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26"/>
  </bookViews>
  <sheets>
    <sheet name="úvod" sheetId="1" state="visible" r:id="rId2"/>
    <sheet name="tab" sheetId="2" state="visible" r:id="rId3"/>
    <sheet name="tab1-bilance" sheetId="3" state="visible" r:id="rId4"/>
    <sheet name="tab2-ukaz" sheetId="4" state="visible" r:id="rId5"/>
    <sheet name="tab2-pokr." sheetId="5" state="visible" r:id="rId6"/>
    <sheet name="tab3-zaměst." sheetId="6" state="visible" r:id="rId7"/>
    <sheet name="tab4-V+V" sheetId="7" state="visible" r:id="rId8"/>
    <sheet name="tab5-výdaje" sheetId="8" state="visible" r:id="rId9"/>
    <sheet name="tab5a" sheetId="9" state="visible" r:id="rId10"/>
    <sheet name="tab5b" sheetId="10" state="visible" r:id="rId11"/>
    <sheet name="tab5c" sheetId="11" state="visible" r:id="rId12"/>
    <sheet name="tab5d" sheetId="12" state="visible" r:id="rId13"/>
    <sheet name="tab5e" sheetId="13" state="visible" r:id="rId14"/>
    <sheet name="tab5f" sheetId="14" state="visible" r:id="rId15"/>
    <sheet name="tab5g" sheetId="15" state="visible" r:id="rId16"/>
    <sheet name="tab5h" sheetId="16" state="visible" r:id="rId17"/>
    <sheet name="tab6-dotace" sheetId="17" state="visible" r:id="rId18"/>
    <sheet name="tab6a" sheetId="18" state="visible" r:id="rId19"/>
    <sheet name="tab6b" sheetId="19" state="visible" r:id="rId20"/>
    <sheet name="tab6c" sheetId="20" state="visible" r:id="rId21"/>
    <sheet name="tab6d" sheetId="21" state="visible" r:id="rId22"/>
    <sheet name="tab6e-neinvd" sheetId="22" state="visible" r:id="rId23"/>
    <sheet name="tab6f-invd" sheetId="23" state="visible" r:id="rId24"/>
    <sheet name="tab6g" sheetId="24" state="visible" r:id="rId25"/>
    <sheet name="tab6h" sheetId="25" state="visible" r:id="rId26"/>
    <sheet name="tab7-isprofin" sheetId="26" state="visible" r:id="rId27"/>
    <sheet name="tab8-RF" sheetId="27" state="visible" r:id="rId28"/>
  </sheets>
  <definedNames>
    <definedName function="false" hidden="false" localSheetId="2" name="_xlnm.Print_Titles" vbProcedure="false">'tab1-bilance'!$2:$8</definedName>
    <definedName function="false" hidden="false" localSheetId="22" name="_xlnm.Print_Titles" vbProcedure="false">'tab6f-invd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932">
  <si>
    <t xml:space="preserve">        N Á V R H</t>
  </si>
  <si>
    <t xml:space="preserve">ZÁVĚREČNÉHO ÚČTU KAPITOLY 314 - MINISTERSTVO VNITRA ČR</t>
  </si>
  <si>
    <t xml:space="preserve">       ZA ROK 2005</t>
  </si>
  <si>
    <t xml:space="preserve">            TABULKOVÁ  ČÁST</t>
  </si>
  <si>
    <t xml:space="preserve">TABULKOVÁ ČÁST</t>
  </si>
  <si>
    <t xml:space="preserve">Číselné sestavy:</t>
  </si>
  <si>
    <t xml:space="preserve">strana </t>
  </si>
  <si>
    <t xml:space="preserve">Sestava č. 1</t>
  </si>
  <si>
    <t xml:space="preserve">Rozpočtové příjmy správců kapitol a jimi zřízených organizačních složek státu podle položek druhového třídění (Fin 2-04 U)</t>
  </si>
  <si>
    <t xml:space="preserve">Sestava č. 2</t>
  </si>
  <si>
    <t xml:space="preserve">Rozpočtové výdaje správců kapitol a jimi zřízených organizačních složek státu podle položek  druhého třídění  a  paragrafů funkčního třídění a rozpočtové položky financování (Fin 2-04 U)</t>
  </si>
  <si>
    <t xml:space="preserve">Sestava č. 3</t>
  </si>
  <si>
    <t xml:space="preserve">Rozvaha - sumář za organizační složky státu</t>
  </si>
  <si>
    <t xml:space="preserve">Sestava č. 4</t>
  </si>
  <si>
    <t xml:space="preserve">Rozvaha - sumář za příspěvkové organizace</t>
  </si>
  <si>
    <t xml:space="preserve">Sestava č. 5</t>
  </si>
  <si>
    <t xml:space="preserve">Výkaz zisku a ztráty - sumář za hospodářskou činnost organizačních složek státu</t>
  </si>
  <si>
    <t xml:space="preserve">Sestava č. 6</t>
  </si>
  <si>
    <t xml:space="preserve">Výkaz zisku a ztráty - sumář za příspěvkové organizace</t>
  </si>
  <si>
    <t xml:space="preserve">Sestava č. 7</t>
  </si>
  <si>
    <t xml:space="preserve">Příloha - sumář za organizační složky státu</t>
  </si>
  <si>
    <t xml:space="preserve">Sestava č. 8</t>
  </si>
  <si>
    <t xml:space="preserve">Příloha - sumář za příspěvkové organizace</t>
  </si>
  <si>
    <t xml:space="preserve">Tabulkové přílohy:</t>
  </si>
  <si>
    <t xml:space="preserve">Tabulka č. 1</t>
  </si>
  <si>
    <t xml:space="preserve">Bilance příjmů a výdajů státního rozpočtu v druhovém členění rozpočtové skladby</t>
  </si>
  <si>
    <t xml:space="preserve">Tabulka č. 2</t>
  </si>
  <si>
    <t xml:space="preserve">Plnění závazných ukazatelů státního rozpočtu</t>
  </si>
  <si>
    <t xml:space="preserve">Tabulka č. 3</t>
  </si>
  <si>
    <t xml:space="preserve">Rozbor zaměstnanosti a čerpání mzdových prostředků</t>
  </si>
  <si>
    <t xml:space="preserve">Tabulka č. 4</t>
  </si>
  <si>
    <t xml:space="preserve">Přehled výdajů státního rozpočtu na podporu výzkumu a vývoje</t>
  </si>
  <si>
    <t xml:space="preserve">Tabulka č. 5</t>
  </si>
  <si>
    <t xml:space="preserve">Přehled výdajů organizačních složek státu a příspěvků příspěvkovým organizacím, dotací a půjček (návratných finančních výpomocí) krajům a obcím, podnikatelským a jiným subjektům z rozpočtu kapitoly</t>
  </si>
  <si>
    <t xml:space="preserve">Tabulka č. 5a</t>
  </si>
  <si>
    <t xml:space="preserve">Neinvestiční výdaje organizačních složek státu na škody způsobené živelními katastrofami</t>
  </si>
  <si>
    <t xml:space="preserve">Tabulka č. 5b</t>
  </si>
  <si>
    <t xml:space="preserve">Investiční výdaje organizačních složek státu na škody způsobené živelními katastrofami</t>
  </si>
  <si>
    <t xml:space="preserve">Tabulka č. 5c</t>
  </si>
  <si>
    <t xml:space="preserve">Neinvestiční příspěvky příspěvkovým organizacím na škody způsobené živelními katastrofami</t>
  </si>
  <si>
    <t xml:space="preserve">Tabulka č. 5d</t>
  </si>
  <si>
    <t xml:space="preserve">Investiční příspěvky příspěvkovým organizacím na škody způsobené živelními katastrofami</t>
  </si>
  <si>
    <t xml:space="preserve">Tabulka č. 5e</t>
  </si>
  <si>
    <t xml:space="preserve">Neinvestiční dotace podnikatelským subjektům a neziskovým organizacím na škody způsobené živelními katastrofami</t>
  </si>
  <si>
    <t xml:space="preserve">Tabulka č. 5f</t>
  </si>
  <si>
    <t xml:space="preserve">Investiční dotace podnikatelským subjektům a neziskovým organizacím na škody způsobené živelními katastrofami</t>
  </si>
  <si>
    <t xml:space="preserve">Tabulka č. 5g</t>
  </si>
  <si>
    <t xml:space="preserve">Neinvestiční půjčky (návratné finanční výpomoci) podnikatelským subjektům, neziskovým organizacím a územně samosprávním celkům na škody způsobené živelními katastrofami</t>
  </si>
  <si>
    <t xml:space="preserve">Tabulka č. 5h</t>
  </si>
  <si>
    <t xml:space="preserve">Investiční půjčky (návratné finanční výpomoci) podnikatelským subjektům, neziskovým organizacím a územně samosprávním celkům na škody způsobené živelními katastrofami</t>
  </si>
  <si>
    <t xml:space="preserve">Tabulka č. 6</t>
  </si>
  <si>
    <t xml:space="preserve">Přehled účelových dotací a půjček (návratných finančních výpomocí) krajům a obcím</t>
  </si>
  <si>
    <t xml:space="preserve">Tabulka č. 6a</t>
  </si>
  <si>
    <t xml:space="preserve">Účelové neinvestiční dotace krajům</t>
  </si>
  <si>
    <t xml:space="preserve">Tabulka č. 6b</t>
  </si>
  <si>
    <t xml:space="preserve">Účelové investiční dotace krajům</t>
  </si>
  <si>
    <t xml:space="preserve">Tabulka č. 6c</t>
  </si>
  <si>
    <t xml:space="preserve">Účelové neinvestiční půjčky (návratné finanční výpomoci) krajům</t>
  </si>
  <si>
    <t xml:space="preserve">Tabulka č. 6d</t>
  </si>
  <si>
    <t xml:space="preserve">Účelové investiční půjčky (návratné finanční výpomoci) krajům</t>
  </si>
  <si>
    <t xml:space="preserve">Tabulka č. 6e</t>
  </si>
  <si>
    <t xml:space="preserve">Účelové neinvestiční dotace obcím</t>
  </si>
  <si>
    <t xml:space="preserve">Tabulka č. 6f</t>
  </si>
  <si>
    <t xml:space="preserve">Účelové investiční dotace obcím</t>
  </si>
  <si>
    <t xml:space="preserve">Tabulka č. 6g</t>
  </si>
  <si>
    <t xml:space="preserve">Účelové neinvestiční půjčky (návratné finanční výpomoci) obcím</t>
  </si>
  <si>
    <t xml:space="preserve">Tabulka č. 6h</t>
  </si>
  <si>
    <t xml:space="preserve">Účelové investiční půjčky (návratné finanční výpomoci) obcím</t>
  </si>
  <si>
    <t xml:space="preserve">Tabulka č. 7</t>
  </si>
  <si>
    <t xml:space="preserve">Výdaje účelově určené na financování programů reprodukce majetku vedených v ISPROFIN</t>
  </si>
  <si>
    <t xml:space="preserve">Tabulka č. 8</t>
  </si>
  <si>
    <t xml:space="preserve">Přehled o převodech prostředků státního rozpočtu do rezervního fondu a o jejich použití</t>
  </si>
  <si>
    <t xml:space="preserve">Doplňující tabulky:</t>
  </si>
  <si>
    <t xml:space="preserve">strana</t>
  </si>
  <si>
    <t xml:space="preserve">Tabulka č. 9</t>
  </si>
  <si>
    <t xml:space="preserve">Plnění rozpočtových příjmů MV  dle údajů ČNB k 31. 12. 2005</t>
  </si>
  <si>
    <t xml:space="preserve">Tabulka č. 9/1</t>
  </si>
  <si>
    <t xml:space="preserve">Plnění rozpočtových příjmů MV dle údajů ČNB k 31. 12. 2005 - detail za HZS krajů</t>
  </si>
  <si>
    <t xml:space="preserve">Tabulka č. 10</t>
  </si>
  <si>
    <t xml:space="preserve">Čerpání výdajů kapitoly MV za rok 2005</t>
  </si>
  <si>
    <t xml:space="preserve">Tabulka č. 11/1</t>
  </si>
  <si>
    <t xml:space="preserve">Přehled o důchodech v roce 2005</t>
  </si>
  <si>
    <t xml:space="preserve">Tabulka č. 11/2</t>
  </si>
  <si>
    <t xml:space="preserve">Přehled o ostatních dávkách, dávkách nemocenského pojištění a výdajích na zvýšení důchodů pro bezmocnost v roce 2005</t>
  </si>
  <si>
    <t xml:space="preserve">Tabulka č. 12</t>
  </si>
  <si>
    <t xml:space="preserve">Přehled o výdajích na financování programů reprodukce majetku v roce 2005 dle jednotlivých programů</t>
  </si>
  <si>
    <t xml:space="preserve">Tabulka č. 12/1</t>
  </si>
  <si>
    <t xml:space="preserve">Výdaje účelově určené na financování programů reprodukce majetku - po organizačních součástech  kapitoly MV</t>
  </si>
  <si>
    <t xml:space="preserve">Tabulka č. 12/2</t>
  </si>
  <si>
    <t xml:space="preserve">Výdaje účelově určené na financování programů reprodukce majetku</t>
  </si>
  <si>
    <t xml:space="preserve">Tabulka č. 13</t>
  </si>
  <si>
    <t xml:space="preserve">Přehled o stavu pohledávek k 31. 12. 2005</t>
  </si>
  <si>
    <t xml:space="preserve">Tabulka č. 14</t>
  </si>
  <si>
    <t xml:space="preserve">Poskytnuté provozní zálohy - stav k 31. 12. 2005</t>
  </si>
  <si>
    <t xml:space="preserve">Tabulka č. 15</t>
  </si>
  <si>
    <t xml:space="preserve">Celková rekapitulace výdajů v roce 2005 dle jednotlivých čtvrtletí</t>
  </si>
  <si>
    <t xml:space="preserve">Tabulka č. 15/1</t>
  </si>
  <si>
    <t xml:space="preserve">Přehled čerpání běžných výdajů v roce 2005 dle jednotlivých čtvrtletí</t>
  </si>
  <si>
    <t xml:space="preserve">Tabulka č. 15/2</t>
  </si>
  <si>
    <t xml:space="preserve">Přehled čerpání výdajů na financování programů reprodukce majetku v roce 2005 dle jednotlivých čtvrtletí</t>
  </si>
  <si>
    <t xml:space="preserve">Tabulka č. 15/3</t>
  </si>
  <si>
    <t xml:space="preserve">Přehled čerpání výdajů na výzkum a vývoj v roce 2005 dle jednotlivých čtvrtletí</t>
  </si>
  <si>
    <t xml:space="preserve">Tabulka č. 16</t>
  </si>
  <si>
    <t xml:space="preserve">Převod prostředků do rezervního fondu v roce 2005 dle bankovních účtů</t>
  </si>
  <si>
    <t xml:space="preserve">Tabulka č. 16/1</t>
  </si>
  <si>
    <t xml:space="preserve">Převod prostředků do rezervního fondu v roce 2005 dle bankovních účtů - detail HZS krajů</t>
  </si>
  <si>
    <t xml:space="preserve">Tabulka č. 17</t>
  </si>
  <si>
    <t xml:space="preserve">Čerpání mimorozpočtových zdrojů v roce 2005 a povoleného překročení podle § 23 písm. b) zákona č. 218/2000 Sb.</t>
  </si>
  <si>
    <t xml:space="preserve">Tabulka č. 18/1</t>
  </si>
  <si>
    <t xml:space="preserve">Výdaje na financování programů (projektů), které byly v roce 2005 z části financovány z prostředků Evropské unie - Phare</t>
  </si>
  <si>
    <t xml:space="preserve">Tabulka č. 18/2</t>
  </si>
  <si>
    <t xml:space="preserve">Výdaje na financování programů (projektů), které byly v roce 2005 z části financovány z prostředků Evropské unie - Transition Facility</t>
  </si>
  <si>
    <t xml:space="preserve">Tabulka č. 18/3</t>
  </si>
  <si>
    <t xml:space="preserve">Výdaje na financování programů (projektů), které byly v roce 2005 z části financovány z prostředků Evropské unie - INTERREG IIIA</t>
  </si>
  <si>
    <t xml:space="preserve">Tabulka č. 19</t>
  </si>
  <si>
    <t xml:space="preserve">Rekapitulace bezúplatného předání majetku dle jednotlivých druhů v členění dle OSS</t>
  </si>
  <si>
    <t xml:space="preserve">Tabulka č. 20</t>
  </si>
  <si>
    <t xml:space="preserve">Výdaje HZS celkem a detail dle jednotlivých HZS krajů v roce 2005 </t>
  </si>
  <si>
    <t xml:space="preserve">Tabulka č. 21</t>
  </si>
  <si>
    <t xml:space="preserve">Výdaje za oblast policejního školství v roce 2005 </t>
  </si>
  <si>
    <t xml:space="preserve">Tabulka č. 22</t>
  </si>
  <si>
    <t xml:space="preserve">Výdaje za oblast archivnictví v roce 2005 </t>
  </si>
  <si>
    <t xml:space="preserve">Tabulka č. 23</t>
  </si>
  <si>
    <t xml:space="preserve">Přehled o čerpání rozpočtu Ministerstva vnitra od roku 1993</t>
  </si>
  <si>
    <t xml:space="preserve">x</t>
  </si>
  <si>
    <t xml:space="preserve">Organizační schéma kapitoly 314 -Ministerstvo vnitra se stavem k 31. 12. 2005</t>
  </si>
  <si>
    <r>
      <rPr>
        <b val="true"/>
        <sz val="12"/>
        <rFont val="Arial CE"/>
        <family val="2"/>
        <charset val="238"/>
      </rPr>
      <t xml:space="preserve">Bilance příjmů a výdajů státního rozpočtu
 </t>
    </r>
    <r>
      <rPr>
        <b val="true"/>
        <sz val="11"/>
        <rFont val="Arial CE"/>
        <family val="2"/>
        <charset val="238"/>
      </rPr>
      <t xml:space="preserve">v druhovém členění rozpočtové skladby</t>
    </r>
  </si>
  <si>
    <t xml:space="preserve">Období :  leden až prosinec 2005</t>
  </si>
  <si>
    <t xml:space="preserve">Kapitola: 314 - Ministerstvo vnitra</t>
  </si>
  <si>
    <t xml:space="preserve">v tis. Kč</t>
  </si>
  <si>
    <t xml:space="preserve">R o z p o č e t   2005</t>
  </si>
  <si>
    <t xml:space="preserve">%</t>
  </si>
  <si>
    <t xml:space="preserve">Index</t>
  </si>
  <si>
    <t xml:space="preserve">U K A Z A T E L</t>
  </si>
  <si>
    <t xml:space="preserve">Skutečnost 2004</t>
  </si>
  <si>
    <t xml:space="preserve">schválený</t>
  </si>
  <si>
    <t xml:space="preserve">po změnách</t>
  </si>
  <si>
    <t xml:space="preserve">Skutečnost 2005</t>
  </si>
  <si>
    <t xml:space="preserve">plnění</t>
  </si>
  <si>
    <t xml:space="preserve">Sk2005/Sk04</t>
  </si>
  <si>
    <t xml:space="preserve"> </t>
  </si>
  <si>
    <t xml:space="preserve">3:2</t>
  </si>
  <si>
    <t xml:space="preserve">3:0</t>
  </si>
  <si>
    <t xml:space="preserve"> P Ř Í J M Y</t>
  </si>
  <si>
    <t xml:space="preserve"> Daně z příjmů fyzických osob</t>
  </si>
  <si>
    <t xml:space="preserve">    v tom: Daň z příjmů fyzických osob 
              ze závislé činnosti a funkčních požitků</t>
  </si>
  <si>
    <t xml:space="preserve">               Daň  z příjmů fyzických osob 
               ze samostatně výdělečné činnosti</t>
  </si>
  <si>
    <t xml:space="preserve">               Daň z příjmů fyzických osob
               z kapitálových výnosů</t>
  </si>
  <si>
    <t xml:space="preserve"> Daně z příjmů právnických osob</t>
  </si>
  <si>
    <t xml:space="preserve"> Daně z příjmů, zisku a kapitálových výnosů</t>
  </si>
  <si>
    <t xml:space="preserve"> Obecné  daně ze zboží a služeb v tuzemsku </t>
  </si>
  <si>
    <t xml:space="preserve">     v tom: Daň z přidané hodnoty  </t>
  </si>
  <si>
    <t xml:space="preserve"> Zvláštní daně a poplatky ze zboží a služeb v tuzemsku  </t>
  </si>
  <si>
    <r>
      <rPr>
        <sz val="8"/>
        <rFont val="Arial CE"/>
        <family val="2"/>
        <charset val="238"/>
      </rPr>
      <t xml:space="preserve"> Daně ze zboží a služeb v tuzemsku </t>
    </r>
    <r>
      <rPr>
        <sz val="8"/>
        <color rgb="FF00FF00"/>
        <rFont val="Arial CE"/>
        <family val="2"/>
        <charset val="238"/>
      </rPr>
      <t xml:space="preserve">  </t>
    </r>
  </si>
  <si>
    <t xml:space="preserve"> Daně a poplatky z provozu motorových vozidel</t>
  </si>
  <si>
    <t xml:space="preserve">    v tom :  Daň silniční   </t>
  </si>
  <si>
    <r>
      <rPr>
        <sz val="8"/>
        <rFont val="Arial CE"/>
        <family val="2"/>
        <charset val="238"/>
      </rPr>
      <t xml:space="preserve">                Poplatek za užívání dálnic a rychlostních silnic </t>
    </r>
    <r>
      <rPr>
        <sz val="8"/>
        <color rgb="FF00FF00"/>
        <rFont val="Arial CE"/>
        <family val="2"/>
        <charset val="238"/>
      </rPr>
      <t xml:space="preserve"> </t>
    </r>
  </si>
  <si>
    <t xml:space="preserve"> Poplatky a odvody v oblasti životního prostředí  ***)  </t>
  </si>
  <si>
    <r>
      <rPr>
        <sz val="8"/>
        <rFont val="Arial CE"/>
        <family val="2"/>
        <charset val="238"/>
      </rPr>
      <t xml:space="preserve"> Místní poplatky z vybraných činností a služeb </t>
    </r>
    <r>
      <rPr>
        <sz val="8"/>
        <color rgb="FF00FF00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Ostatní odvody z vybraných činností a služeb </t>
    </r>
    <r>
      <rPr>
        <sz val="8"/>
        <color rgb="FF00FF00"/>
        <rFont val="Arial CE"/>
        <family val="2"/>
        <charset val="238"/>
      </rPr>
      <t xml:space="preserve"> </t>
    </r>
  </si>
  <si>
    <t xml:space="preserve"> Správní poplatky </t>
  </si>
  <si>
    <t xml:space="preserve"> Daně a poplatky z vybraných činností a služeb </t>
  </si>
  <si>
    <t xml:space="preserve"> Daně a cla za zboží a služby ze zahraničí   </t>
  </si>
  <si>
    <t xml:space="preserve">    v tom: Clo</t>
  </si>
  <si>
    <t xml:space="preserve">               Podíl na vybraných clech</t>
  </si>
  <si>
    <t xml:space="preserve"> Daně a cla za zboží a služby ze zahraničí </t>
  </si>
  <si>
    <t xml:space="preserve"> Daně z majetku</t>
  </si>
  <si>
    <t xml:space="preserve"> Daně z majetkových a kapitálových převodů</t>
  </si>
  <si>
    <t xml:space="preserve">    v tom :  Daň dědická, darovací a z převodu nemovitostí</t>
  </si>
  <si>
    <t xml:space="preserve"> Majetkové daně</t>
  </si>
  <si>
    <r>
      <rPr>
        <sz val="8"/>
        <rFont val="Arial CE"/>
        <family val="2"/>
        <charset val="238"/>
      </rPr>
      <t xml:space="preserve"> Pojistné na sociální zabezpečení 
 a příspěvek na státní politiku zaměstnanosti  *) </t>
    </r>
    <r>
      <rPr>
        <sz val="8"/>
        <color rgb="FF00FF00"/>
        <rFont val="Arial CE"/>
        <family val="2"/>
        <charset val="238"/>
      </rPr>
      <t xml:space="preserve"> </t>
    </r>
  </si>
  <si>
    <t xml:space="preserve">         z toho: Pojistné na důchodové pojištění 
                     (z PSP 161 a 162)</t>
  </si>
  <si>
    <t xml:space="preserve"> Pojistné na veřejné zdravotní pojištění  </t>
  </si>
  <si>
    <t xml:space="preserve"> Zrušené daně z objemu mezd </t>
  </si>
  <si>
    <t xml:space="preserve"> Pojistné na sociální zabezpečení, 
 příspěvek na státní politiku zaměstnanosti 
 a veřejné zdravotní pojištění </t>
  </si>
  <si>
    <t xml:space="preserve"> Ostatní daňové příjmy</t>
  </si>
  <si>
    <r>
      <rPr>
        <b val="true"/>
        <sz val="10"/>
        <rFont val="Arial CE"/>
        <family val="2"/>
        <charset val="238"/>
      </rPr>
      <t xml:space="preserve"> DAŇOVÉ PŘÍJMY CELKEM
</t>
    </r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(daně, poplatky, pojistné)  </t>
    </r>
  </si>
  <si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Z daňových příjmů celkem: 
</t>
    </r>
    <r>
      <rPr>
        <b val="true"/>
        <sz val="9"/>
        <rFont val="Arial CE"/>
        <family val="2"/>
        <charset val="238"/>
      </rPr>
      <t xml:space="preserve"> příjmy z daní a poplatků   </t>
    </r>
  </si>
  <si>
    <t xml:space="preserve"> Příjmy z vlastní činnosti</t>
  </si>
  <si>
    <t xml:space="preserve"> Odvody přebytků organizací s přímým vztahem</t>
  </si>
  <si>
    <t xml:space="preserve">    z toho:  Odvody příspěvkových oraganizací</t>
  </si>
  <si>
    <t xml:space="preserve">                 Ostatní odvody příspěvkových organizací</t>
  </si>
  <si>
    <t xml:space="preserve"> Příjmy z pronájmu majetku</t>
  </si>
  <si>
    <t xml:space="preserve"> Příjmy z úroků a realizace finančního majetku</t>
  </si>
  <si>
    <t xml:space="preserve"> Soudní poplatky  </t>
  </si>
  <si>
    <t xml:space="preserve"> Příjmy z vlastní činnosti a odvody přebytků
 organizací s přímým  vztahem</t>
  </si>
  <si>
    <t xml:space="preserve"> Přijaté sankční platby </t>
  </si>
  <si>
    <t xml:space="preserve"> Přijaté vratky transferů a ostatní příjmy 
 z finančního vypořádání předchozích let</t>
  </si>
  <si>
    <t xml:space="preserve"> Přijaté sankční platby  a vratky transferů</t>
  </si>
  <si>
    <t xml:space="preserve"> Příjmy z prodeje krátkodobého a drobného 
 dlouhodobého majetku </t>
  </si>
  <si>
    <t xml:space="preserve"> Ostatní nedaňové příjmy (PSP 233 zrušeno) </t>
  </si>
  <si>
    <t xml:space="preserve"> Příjmy z využívání výhradních práv k přírodním zdrojům </t>
  </si>
  <si>
    <t xml:space="preserve"> Příjmy za využívání dalších majetkových práv    </t>
  </si>
  <si>
    <t xml:space="preserve"> Dobrovolné pojistné    x)</t>
  </si>
  <si>
    <t xml:space="preserve"> Příjmy z prodeje nekapitálového majetku
 a ostatní nedaňové příjmy</t>
  </si>
  <si>
    <t xml:space="preserve"> Splátky půjčených prostředků od podnikatelských subjektů </t>
  </si>
  <si>
    <t xml:space="preserve"> Splátky půjčených prostředků od obecně prospěšných
 společností  a podobných subjektů  </t>
  </si>
  <si>
    <t xml:space="preserve"> Splátky půjčených prostředků od veřejných rozpočtů 
 ústřední úrovně  </t>
  </si>
  <si>
    <t xml:space="preserve"> Splátky půjčených prostředků od veřejných rozpočtů 
 územní úrovně </t>
  </si>
  <si>
    <t xml:space="preserve"> Splátky půjčených prostředků od zřízených
 a podobných subjektů  </t>
  </si>
  <si>
    <t xml:space="preserve"> Splátky půjčených prostředků od obyvatelstva </t>
  </si>
  <si>
    <t xml:space="preserve"> Splátky půjčených prostředků ze zahraničí  </t>
  </si>
  <si>
    <t xml:space="preserve"> Splátky za úhradu dluhů nebo dodávek </t>
  </si>
  <si>
    <t xml:space="preserve"> Přijaté splátky půjčených prostředků  </t>
  </si>
  <si>
    <t xml:space="preserve"> NEDAŇOVÉ PŘÍJMY CELKEM</t>
  </si>
  <si>
    <r>
      <rPr>
        <sz val="8"/>
        <rFont val="Arial CE"/>
        <family val="2"/>
        <charset val="238"/>
      </rPr>
      <t xml:space="preserve"> Příjmy z prodeje dlouhodobého majetku (kromě drobného)  </t>
    </r>
    <r>
      <rPr>
        <sz val="8"/>
        <color rgb="FF00FF00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Ostatní kapitálové příjmy  </t>
    </r>
    <r>
      <rPr>
        <sz val="8"/>
        <color rgb="FF00FF00"/>
        <rFont val="Arial CE"/>
        <family val="2"/>
        <charset val="238"/>
      </rPr>
      <t xml:space="preserve">  </t>
    </r>
  </si>
  <si>
    <t xml:space="preserve"> Příjmy z prodeje dlouhodobého  majetku 
  a ostatní kapitálové příjmy  </t>
  </si>
  <si>
    <t xml:space="preserve"> Příjmy z prodeje akcií a majetkových podílů</t>
  </si>
  <si>
    <t xml:space="preserve"> KAPITÁLOVÉ PŘÍJMY CELKEM</t>
  </si>
  <si>
    <t xml:space="preserve"> Neinvestiční přijaté dotace od veřejných rozpočtů ústř. úrovně</t>
  </si>
  <si>
    <t xml:space="preserve">   z toho: Neinvestiční převody z Národního fondu</t>
  </si>
  <si>
    <t xml:space="preserve"> Neinvestiční přijaté dotace od veřejných rozpočtů územní úrovně </t>
  </si>
  <si>
    <t xml:space="preserve"> Převody z vlastních fondů</t>
  </si>
  <si>
    <t xml:space="preserve"> Neinvestiční přijaté dotace ze zahraničí</t>
  </si>
  <si>
    <t xml:space="preserve">   z toho: Neinvestiční dotace přijaté od Evropské unie</t>
  </si>
  <si>
    <t xml:space="preserve">               Přijaté kompenzační platby z rozpočtu EU</t>
  </si>
  <si>
    <t xml:space="preserve"> Neinvestiční přijaté dotace ze státních finančních aktiv  </t>
  </si>
  <si>
    <t xml:space="preserve"> Neinvestiční přijaté dotace   </t>
  </si>
  <si>
    <t xml:space="preserve"> Investiční přijaté dotace od veřejných rozpočtů ústřední úrovně </t>
  </si>
  <si>
    <t xml:space="preserve">   z toho: Investiční převody z Národního fondu</t>
  </si>
  <si>
    <t xml:space="preserve"> Investiční přijaté dotace od veřejných rozpočtů územní úrovně </t>
  </si>
  <si>
    <t xml:space="preserve"> Investiční přijaté dotace ze zahraničí</t>
  </si>
  <si>
    <t xml:space="preserve">  z toho: Investiční dotace přijaté od Evropské unie</t>
  </si>
  <si>
    <t xml:space="preserve"> Investiční přijaté dotace ze státních finančních aktiv </t>
  </si>
  <si>
    <t xml:space="preserve"> Investiční přijaté dotace  </t>
  </si>
  <si>
    <t xml:space="preserve">  PŘIJATÉ DOTACE CELKEM</t>
  </si>
  <si>
    <t xml:space="preserve"> PŘÍJMY  STÁTNÍHO ROZPOČTU  CELKEM</t>
  </si>
  <si>
    <t xml:space="preserve"> Kontrolní součet (seskupení položek)</t>
  </si>
  <si>
    <t xml:space="preserve">V Ý D A J E</t>
  </si>
  <si>
    <t xml:space="preserve"> Platy    </t>
  </si>
  <si>
    <t xml:space="preserve">       v tom: Platy zaměstnanců v pracovním
                  poměru</t>
  </si>
  <si>
    <t xml:space="preserve">                  Platy zaměstnanců ozbrojených 
                  sborů a složek ve služebním poměru</t>
  </si>
  <si>
    <t xml:space="preserve">                  Platy státních zaměstnanců 
                  ve správních úřadech</t>
  </si>
  <si>
    <t xml:space="preserve">                  Platy zaměstnanců v pracovním 
                  poměru odvozované od platů 
                  ústavních činitelů</t>
  </si>
  <si>
    <t xml:space="preserve">                  Ostatní platy</t>
  </si>
  <si>
    <t xml:space="preserve"> Ostatní platby za provedenou práci </t>
  </si>
  <si>
    <t xml:space="preserve">        v tom: Ostatní osobní výdaje</t>
  </si>
  <si>
    <t xml:space="preserve">                   Platy představitelů státní moci 
                   a některých orgánů</t>
  </si>
  <si>
    <t xml:space="preserve">                   Odměny členů zastupitelstev obcí a krajů</t>
  </si>
  <si>
    <t xml:space="preserve">                   Odstupné</t>
  </si>
  <si>
    <t xml:space="preserve">                   Odbytné</t>
  </si>
  <si>
    <t xml:space="preserve">                   Odchodné </t>
  </si>
  <si>
    <t xml:space="preserve">                   Náležitosti osob vykonávajících 
                   základní (náhradní) a další vojenskou 
                   službu nebo civilní službu</t>
  </si>
  <si>
    <t xml:space="preserve">                   Náhrady platů zaměstnavatelům při nástupu
                   občana k výkonu civilní služby   </t>
  </si>
  <si>
    <t xml:space="preserve">                   Ostatní platby za provedenou práci
                   jinde nezařazené  </t>
  </si>
  <si>
    <t xml:space="preserve"> Povinné pojistné placené zaměstnavatelem   </t>
  </si>
  <si>
    <t xml:space="preserve">   z toho: Pojistné na SZ,  přísp. na politiku zaměstnanosti, 
              veřejné zdravotní pojištění a ostatní povinné 
              pojistné placené zaměstnavatelem   </t>
  </si>
  <si>
    <t xml:space="preserve"> Výdaje na platy, ostatní platby za provedenou 
  práci a pojistné   </t>
  </si>
  <si>
    <t xml:space="preserve"> Nákup materiálu </t>
  </si>
  <si>
    <t xml:space="preserve"> Úroky a ostatní finanční výdaje</t>
  </si>
  <si>
    <t xml:space="preserve"> Nákup vody, paliv a energie</t>
  </si>
  <si>
    <t xml:space="preserve"> Nákup služeb</t>
  </si>
  <si>
    <t xml:space="preserve"> Ostatní nákupy</t>
  </si>
  <si>
    <t xml:space="preserve">    z toho : Opravy a udržování</t>
  </si>
  <si>
    <t xml:space="preserve">                 Cestovné (tuzemské i zahraniční)</t>
  </si>
  <si>
    <t xml:space="preserve"> Poskytnuté zálohy, jistiny, záruky a vládní úvěry    </t>
  </si>
  <si>
    <t xml:space="preserve"> Výdaje související s neinvestičními nákupy, příspěvky, 
 náhrady a věcné dary</t>
  </si>
  <si>
    <t xml:space="preserve"> Neinvestiční nákupy a související výdaje</t>
  </si>
  <si>
    <t xml:space="preserve"> Neinvestiční dotace podnikatelským subjektům </t>
  </si>
  <si>
    <t xml:space="preserve"> Neinvestiční dotace neziskovým a pod.organizacím </t>
  </si>
  <si>
    <t xml:space="preserve">        z toho:  Neinvestiční dotace občanským sdružením</t>
  </si>
  <si>
    <t xml:space="preserve">                     Ostatní neinvestiční dotace neziskovým 
                     a podobným organizacím   </t>
  </si>
  <si>
    <t xml:space="preserve">  Neinvestiční nedotační transfery
  podnikatelským subjektům </t>
  </si>
  <si>
    <t xml:space="preserve">  Neinvestiční nedotační transfery 
  neziskovým a pod. subjektům   </t>
  </si>
  <si>
    <t xml:space="preserve"> Neinvestiční transfery podnikatelským 
 subjektům a neziskovým organizacím</t>
  </si>
  <si>
    <r>
      <rPr>
        <sz val="8"/>
        <rFont val="Arial CE"/>
        <family val="2"/>
        <charset val="238"/>
      </rPr>
      <t xml:space="preserve"> Neinvestiční transfery veřejným rozpočtům
 </t>
    </r>
    <r>
      <rPr>
        <b val="true"/>
        <sz val="8"/>
        <rFont val="Arial CE"/>
        <family val="2"/>
        <charset val="238"/>
      </rPr>
      <t xml:space="preserve">ústřední  úrovně</t>
    </r>
  </si>
  <si>
    <t xml:space="preserve">   z toho : Neinvestiční dotace státním fondům</t>
  </si>
  <si>
    <r>
      <rPr>
        <sz val="8"/>
        <rFont val="Arial CE"/>
        <family val="2"/>
        <charset val="238"/>
      </rPr>
      <t xml:space="preserve">                Neinvestiční transfery fondům sociálního
                a veřejného zdravotního pojištění  </t>
    </r>
    <r>
      <rPr>
        <sz val="8"/>
        <color rgb="FF00FF00"/>
        <rFont val="Arial CE"/>
        <family val="2"/>
        <charset val="238"/>
      </rPr>
      <t xml:space="preserve"> </t>
    </r>
  </si>
  <si>
    <t xml:space="preserve">                Neinvestiční transfery prostředků 
                do státních finančních  aktiv  </t>
  </si>
  <si>
    <r>
      <rPr>
        <sz val="8"/>
        <rFont val="Arial CE"/>
        <family val="2"/>
        <charset val="238"/>
      </rPr>
      <t xml:space="preserve"> Neinvestiční transfery veřejným rozpočtům
 </t>
    </r>
    <r>
      <rPr>
        <b val="true"/>
        <sz val="8"/>
        <rFont val="Arial CE"/>
        <family val="2"/>
        <charset val="238"/>
      </rPr>
      <t xml:space="preserve">územní úrovně</t>
    </r>
  </si>
  <si>
    <t xml:space="preserve">     v tom: Neinvestiční dotace obcím</t>
  </si>
  <si>
    <t xml:space="preserve">                Neinvestiční dotace obcím v rámci  
                souhrnného dotačního vztahu</t>
  </si>
  <si>
    <t xml:space="preserve">                Neinvestiční dotace krajům</t>
  </si>
  <si>
    <t xml:space="preserve">                Neinvestiční dotace krajům v rámci 
                souhrnného dotačního vztahu</t>
  </si>
  <si>
    <t xml:space="preserve">                Ostatní neinvestiční dotace veřejným 
                rozpočtům  územní úrovně </t>
  </si>
  <si>
    <r>
      <rPr>
        <sz val="8"/>
        <rFont val="Arial CE"/>
        <family val="2"/>
        <charset val="238"/>
      </rPr>
      <t xml:space="preserve"> Neinvestiční transfery</t>
    </r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příspěvkovým
 a podobným organizacím</t>
    </r>
  </si>
  <si>
    <t xml:space="preserve"> Převody vlastním fondům</t>
  </si>
  <si>
    <t xml:space="preserve">   z toho:  Převody fondu kulturních a sociálních potřeb
                a sociálnímu fondu obcí a krajů   </t>
  </si>
  <si>
    <t xml:space="preserve">                Převody do fondů organizačních složek státu</t>
  </si>
  <si>
    <t xml:space="preserve"> Ostatní neinvestiční transfery jiným veřejným rozpočtům</t>
  </si>
  <si>
    <t xml:space="preserve"> Neinvestiční transfery a některé další
 platby rozpočtům</t>
  </si>
  <si>
    <t xml:space="preserve"> Sociální dávky</t>
  </si>
  <si>
    <t xml:space="preserve"> Náhrady placené obyvatelstvu </t>
  </si>
  <si>
    <t xml:space="preserve"> Ostatní neinvestiční transfery obyvatelstvu</t>
  </si>
  <si>
    <t xml:space="preserve"> Neinvestiční transfery obyvatelstvu</t>
  </si>
  <si>
    <t xml:space="preserve"> Neinvestiční transfery mezinárodním organizacím 
  a nadnárodním  orgánům</t>
  </si>
  <si>
    <t xml:space="preserve">     z toho: Odvody vlastních zdrojů Evropských 
                 společenství do rozpočtu Evropské 
                 unie podle daně z přidané hodnoty</t>
  </si>
  <si>
    <t xml:space="preserve">                 Odvody vlastních zdrojů Evropských 
                 společenství do rozpočtu Evropské
                 unie podle hrubého národního 
                 produktu</t>
  </si>
  <si>
    <t xml:space="preserve"> Neinvestiční transfery cizím státům   </t>
  </si>
  <si>
    <t xml:space="preserve"> Ostatní neinvestiční transfery do zahraničí</t>
  </si>
  <si>
    <t xml:space="preserve"> Neinvestiční transfery do zahraničí</t>
  </si>
  <si>
    <r>
      <rPr>
        <sz val="8"/>
        <rFont val="Arial CE"/>
        <family val="2"/>
        <charset val="238"/>
      </rPr>
      <t xml:space="preserve"> Neinvestiční půjčené prostředky
 </t>
    </r>
    <r>
      <rPr>
        <b val="true"/>
        <sz val="8"/>
        <rFont val="Arial CE"/>
        <family val="2"/>
        <charset val="238"/>
      </rPr>
      <t xml:space="preserve">podnikatelským subjektům 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Neinvestiční půjčené prostředky  
 </t>
    </r>
    <r>
      <rPr>
        <b val="true"/>
        <sz val="8"/>
        <rFont val="Arial CE"/>
        <family val="2"/>
        <charset val="238"/>
      </rPr>
      <t xml:space="preserve">neziskovým a podobným  organizacím</t>
    </r>
    <r>
      <rPr>
        <sz val="8"/>
        <rFont val="Arial CE"/>
        <family val="2"/>
        <charset val="238"/>
      </rPr>
      <t xml:space="preserve">   </t>
    </r>
  </si>
  <si>
    <r>
      <rPr>
        <sz val="8"/>
        <rFont val="Arial CE"/>
        <family val="2"/>
        <charset val="238"/>
      </rPr>
      <t xml:space="preserve"> Neinvestiční půjčené prostředky 
 </t>
    </r>
    <r>
      <rPr>
        <b val="true"/>
        <sz val="8"/>
        <rFont val="Arial CE"/>
        <family val="2"/>
        <charset val="238"/>
      </rPr>
      <t xml:space="preserve">veřejným rozpočtům ústřední úrovně  </t>
    </r>
  </si>
  <si>
    <r>
      <rPr>
        <sz val="8"/>
        <rFont val="Arial CE"/>
        <family val="2"/>
        <charset val="238"/>
      </rPr>
      <t xml:space="preserve"> Neinvestiční půjčené prostředky  
 </t>
    </r>
    <r>
      <rPr>
        <b val="true"/>
        <sz val="8"/>
        <rFont val="Arial CE"/>
        <family val="2"/>
        <charset val="238"/>
      </rPr>
      <t xml:space="preserve">veřejným rozpočtům územní úrovně 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Neinvestiční půjčené prostředky 
 </t>
    </r>
    <r>
      <rPr>
        <b val="true"/>
        <sz val="8"/>
        <rFont val="Arial CE"/>
        <family val="2"/>
        <charset val="238"/>
      </rPr>
      <t xml:space="preserve">příspěvkovým a pod. organizacím  </t>
    </r>
  </si>
  <si>
    <r>
      <rPr>
        <sz val="8"/>
        <rFont val="Arial CE"/>
        <family val="2"/>
        <charset val="238"/>
      </rPr>
      <t xml:space="preserve"> Neinvestiční půjčené prostředky </t>
    </r>
    <r>
      <rPr>
        <b val="true"/>
        <sz val="8"/>
        <rFont val="Arial CE"/>
        <family val="2"/>
        <charset val="238"/>
      </rPr>
      <t xml:space="preserve">obyvatelstvu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Neinvestiční půjčené prostředky </t>
    </r>
    <r>
      <rPr>
        <b val="true"/>
        <sz val="8"/>
        <rFont val="Arial CE"/>
        <family val="2"/>
        <charset val="238"/>
      </rPr>
      <t xml:space="preserve">do zahraničí  </t>
    </r>
  </si>
  <si>
    <t xml:space="preserve"> Neinvestiční půjčené prostředky </t>
  </si>
  <si>
    <r>
      <rPr>
        <sz val="8"/>
        <rFont val="Arial CE"/>
        <family val="2"/>
        <charset val="238"/>
      </rPr>
      <t xml:space="preserve"> Převody Národnímu fondu na spolufinancování
 </t>
    </r>
    <r>
      <rPr>
        <b val="true"/>
        <sz val="8"/>
        <rFont val="Arial CE"/>
        <family val="2"/>
        <charset val="238"/>
      </rPr>
      <t xml:space="preserve">programu PHARE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programu ISPA  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programu SAPARD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komunitárních programů </t>
    </r>
  </si>
  <si>
    <t xml:space="preserve"> Převody Národnímu fondu na spolufinancování 
 ostatních programů Evropských společenství a ČR  </t>
  </si>
  <si>
    <t xml:space="preserve"> Převody Národnímu fondu na spolufinancování 
 související s poskytnutím pomoci ČR ze zahraničí  </t>
  </si>
  <si>
    <t xml:space="preserve"> Převody ze státního rozpočtu do Národního fondu 
  na vyrovnání kurzových rozdílů   </t>
  </si>
  <si>
    <t xml:space="preserve"> Ostatní převody do  Národního fondu  </t>
  </si>
  <si>
    <t xml:space="preserve"> Neinvestiční převody Národnímu fondu   </t>
  </si>
  <si>
    <t xml:space="preserve"> Ostatní neinvestiční výdaje</t>
  </si>
  <si>
    <t xml:space="preserve"> BĚŽNÉ  VÝDAJE CELKEM</t>
  </si>
  <si>
    <t xml:space="preserve"> Pořízení dlouhodobého nehmotného majetku </t>
  </si>
  <si>
    <t xml:space="preserve"> Pořízení dlouhodobého hmotného majetku   </t>
  </si>
  <si>
    <t xml:space="preserve"> Pozemky </t>
  </si>
  <si>
    <t xml:space="preserve"> Investiční nákupy a související výdaje</t>
  </si>
  <si>
    <t xml:space="preserve"> Nákup akcií a majetkových podílů</t>
  </si>
  <si>
    <t xml:space="preserve"> Investiční dotace podnikatelským subjektům </t>
  </si>
  <si>
    <t xml:space="preserve"> Investiční dotace neziskovým a pod. organizacím</t>
  </si>
  <si>
    <r>
      <rPr>
        <sz val="8"/>
        <rFont val="Arial CE"/>
        <family val="2"/>
        <charset val="238"/>
      </rPr>
      <t xml:space="preserve"> Investiční transfery veřejným rozpočtům 
</t>
    </r>
    <r>
      <rPr>
        <b val="true"/>
        <sz val="8"/>
        <rFont val="Arial CE"/>
        <family val="2"/>
        <charset val="238"/>
      </rPr>
      <t xml:space="preserve"> ústřední úrovně  </t>
    </r>
    <r>
      <rPr>
        <b val="true"/>
        <sz val="8"/>
        <color rgb="FF00FF00"/>
        <rFont val="Arial CE"/>
        <family val="2"/>
        <charset val="238"/>
      </rPr>
      <t xml:space="preserve"> </t>
    </r>
  </si>
  <si>
    <t xml:space="preserve">    z toho: Investiční transfery státním finančním aktivům</t>
  </si>
  <si>
    <r>
      <rPr>
        <sz val="8"/>
        <rFont val="Arial CE"/>
        <family val="2"/>
        <charset val="238"/>
      </rPr>
      <t xml:space="preserve"> Investiční transfery veřejným rozpočtům
 </t>
    </r>
    <r>
      <rPr>
        <b val="true"/>
        <sz val="8"/>
        <rFont val="Arial CE"/>
        <family val="2"/>
        <charset val="238"/>
      </rPr>
      <t xml:space="preserve">územní úrovně</t>
    </r>
  </si>
  <si>
    <t xml:space="preserve">   v tom: Investiční dotace obcím</t>
  </si>
  <si>
    <t xml:space="preserve">              Investiční dotace krajům</t>
  </si>
  <si>
    <t xml:space="preserve">              Investiční dotace obcím v rámci 
              souhrnného dotačního vztahu</t>
  </si>
  <si>
    <t xml:space="preserve">              Investiční dotace krajům v rámci 
              souhrnného dotačního vztahu</t>
  </si>
  <si>
    <t xml:space="preserve">              Ostatní investiční dotace veřejným 
              rozpočtům územní úrovně   </t>
  </si>
  <si>
    <t xml:space="preserve"> Investiční dotace  příspěvkovým organizacím   </t>
  </si>
  <si>
    <t xml:space="preserve"> Investiční převody vlastním fondům  </t>
  </si>
  <si>
    <t xml:space="preserve"> Investiční transfery obyvatelstvu</t>
  </si>
  <si>
    <t xml:space="preserve"> Investiční transfery do zahraniční</t>
  </si>
  <si>
    <t xml:space="preserve"> Investiční transfery</t>
  </si>
  <si>
    <t xml:space="preserve"> Investiční půjčené prostředky podnikatelským subjektům   </t>
  </si>
  <si>
    <t xml:space="preserve"> Investiční půjčené prostředky neziskovým 
 a podobným organizacím   </t>
  </si>
  <si>
    <t xml:space="preserve"> Investiční půjčené prostředky veřejným rozpočtům 
 ústřední úrovně  </t>
  </si>
  <si>
    <t xml:space="preserve"> Investiční půjčené prostředky veřejným rozpočtům 
 územní úrovně </t>
  </si>
  <si>
    <t xml:space="preserve"> Investiční půjčené prostředky příspěvkovým  
 a podobným  organizacím   </t>
  </si>
  <si>
    <t xml:space="preserve"> Investiční půjčené prostředky obyvatelstvu   </t>
  </si>
  <si>
    <t xml:space="preserve"> Investiční půjčené prostředky do zahraničí  </t>
  </si>
  <si>
    <t xml:space="preserve"> Investiční půjčené prostředky </t>
  </si>
  <si>
    <r>
      <rPr>
        <sz val="8"/>
        <rFont val="Arial CE"/>
        <family val="2"/>
        <charset val="238"/>
      </rPr>
      <t xml:space="preserve"> Investiční převody Národnímu fondu na spolufinancování  
 </t>
    </r>
    <r>
      <rPr>
        <b val="true"/>
        <sz val="8"/>
        <rFont val="Arial CE"/>
        <family val="2"/>
        <charset val="238"/>
      </rPr>
      <t xml:space="preserve">programu PHARE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programu ISPA 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programu SAPARD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komunitárních programů</t>
    </r>
    <r>
      <rPr>
        <sz val="8"/>
        <rFont val="Arial CE"/>
        <family val="2"/>
        <charset val="238"/>
      </rPr>
      <t xml:space="preserve">  </t>
    </r>
  </si>
  <si>
    <t xml:space="preserve"> Investiční převody Národnímu fondu na spolufinancování 
 ostatních programů Evropských společenství a ČR   </t>
  </si>
  <si>
    <t xml:space="preserve"> Investiční převody Národnímu fondu na spolufinancování 
 související s poskytnutím pomoci ČR ze zahraničí  </t>
  </si>
  <si>
    <t xml:space="preserve"> Ostaní investiční převody do Národního fondu   </t>
  </si>
  <si>
    <t xml:space="preserve"> Investiční převody Národnímu fondu  </t>
  </si>
  <si>
    <t xml:space="preserve"> Ostatní kapitálové výdaje</t>
  </si>
  <si>
    <t xml:space="preserve"> KAPITÁLOVÉ  VÝDAJE CELKEM</t>
  </si>
  <si>
    <t xml:space="preserve"> VÝDAJE  STÁTNÍHO ROZPOČTU  CELKEM</t>
  </si>
  <si>
    <t xml:space="preserve">  Rozdíl příjmů a výdajů státního rozpočtu</t>
  </si>
  <si>
    <t xml:space="preserve"> FINANCOVÁNÍ</t>
  </si>
  <si>
    <t xml:space="preserve"> Krátkodobé vydané dluhopisy</t>
  </si>
  <si>
    <t xml:space="preserve">Uhrazené splátky krátkodobých vydaných dluhopisů</t>
  </si>
  <si>
    <t xml:space="preserve"> Změna stavu krátkodobých prostředků
 na bankovních účtech</t>
  </si>
  <si>
    <t xml:space="preserve"> Krátkodobé financování   </t>
  </si>
  <si>
    <t xml:space="preserve"> Dlouhodobé vydané dluhopisy</t>
  </si>
  <si>
    <t xml:space="preserve">Uhrazené splátky dlouhodobých vydaných dluhopisů</t>
  </si>
  <si>
    <t xml:space="preserve"> Dlouhodobé financování   </t>
  </si>
  <si>
    <t xml:space="preserve"> Financování z tuzemska celkem</t>
  </si>
  <si>
    <t xml:space="preserve"> Dlouhodobé přijaté půjčené prostředky    </t>
  </si>
  <si>
    <t xml:space="preserve"> Dlouhodobé financování  </t>
  </si>
  <si>
    <t xml:space="preserve"> Financování ze zahraničí celkem   </t>
  </si>
  <si>
    <t xml:space="preserve"> Opravné položky k peněžním operacím</t>
  </si>
  <si>
    <t xml:space="preserve"> FINANCOVÁNÍ CELKEM</t>
  </si>
  <si>
    <t xml:space="preserve"> Kontrola - rozdíl salda SR a financování</t>
  </si>
  <si>
    <r>
      <rPr>
        <b val="true"/>
        <sz val="10"/>
        <rFont val="Arial CE"/>
        <family val="2"/>
        <charset val="238"/>
      </rPr>
      <t xml:space="preserve"> VYBRANÉ  UKAZATELE
</t>
    </r>
    <r>
      <rPr>
        <sz val="10"/>
        <rFont val="Arial CE"/>
        <family val="2"/>
        <charset val="238"/>
      </rPr>
      <t xml:space="preserve"> (druhové a odvětvové třídění výdajů)</t>
    </r>
  </si>
  <si>
    <r>
      <rPr>
        <b val="true"/>
        <sz val="9"/>
        <rFont val="Arial CE"/>
        <family val="2"/>
        <charset val="238"/>
      </rPr>
      <t xml:space="preserve"> Sociální dávky  </t>
    </r>
    <r>
      <rPr>
        <sz val="9"/>
        <rFont val="Arial CE"/>
        <family val="2"/>
        <charset val="238"/>
      </rPr>
      <t xml:space="preserve">(bez místních rozpočtů)</t>
    </r>
  </si>
  <si>
    <t xml:space="preserve">  v tom:     Důchody</t>
  </si>
  <si>
    <t xml:space="preserve">                 Ostatní dávky </t>
  </si>
  <si>
    <t xml:space="preserve">                 Dávky státní sociální podpory</t>
  </si>
  <si>
    <t xml:space="preserve">                 Státní politika zaměstnanosti - pasivní</t>
  </si>
  <si>
    <r>
      <rPr>
        <b val="true"/>
        <sz val="9"/>
        <rFont val="Arial CE"/>
        <family val="2"/>
        <charset val="238"/>
      </rPr>
      <t xml:space="preserve"> Státní politika zaměstnanosti - aktivní </t>
    </r>
    <r>
      <rPr>
        <b val="true"/>
        <sz val="9"/>
        <color rgb="FF00FF00"/>
        <rFont val="Arial CE"/>
        <family val="2"/>
        <charset val="238"/>
      </rPr>
      <t xml:space="preserve"> </t>
    </r>
  </si>
  <si>
    <t xml:space="preserve"> Ochrana zaměstnanců při platební 
 neschopnosti zaměstnavatelů</t>
  </si>
  <si>
    <t xml:space="preserve"> Zaměstnávání zdravotně postižených občanů</t>
  </si>
  <si>
    <t xml:space="preserve"> Příspěvky na sociální důsledky
 restrukturalizace  </t>
  </si>
  <si>
    <t xml:space="preserve">*) Příjmy z pojistného na SZ a příspěvek na politiku zaměstnanosti se vykazují v podrobnějším členění položek</t>
  </si>
  <si>
    <t xml:space="preserve">    na PSP 161 a 162 rozp. skladby</t>
  </si>
  <si>
    <r>
      <rPr>
        <b val="true"/>
        <sz val="10"/>
        <rFont val="Arial CE"/>
        <family val="0"/>
        <charset val="238"/>
      </rPr>
      <t xml:space="preserve"> **) Poznámka:</t>
    </r>
    <r>
      <rPr>
        <sz val="10"/>
        <rFont val="Arial CE"/>
        <family val="0"/>
        <charset val="238"/>
      </rPr>
      <t xml:space="preserve"> Položky 1119, 1129, 1219, 1409 a 1529 (příjmy ze staré daňové soustavy) zahrnuty </t>
    </r>
  </si>
  <si>
    <t xml:space="preserve">                         v PSP 170 Ostatní daňové příjmy</t>
  </si>
  <si>
    <r>
      <rPr>
        <b val="true"/>
        <sz val="10"/>
        <rFont val="Arial CE"/>
        <family val="2"/>
        <charset val="238"/>
      </rPr>
      <t xml:space="preserve">                        </t>
    </r>
    <r>
      <rPr>
        <sz val="10"/>
        <rFont val="Arial CE"/>
        <family val="2"/>
        <charset val="238"/>
      </rPr>
      <t xml:space="preserve"> položky 1122 a 1123 jsou příjmem územních samosprávných celků</t>
    </r>
  </si>
  <si>
    <t xml:space="preserve">***) týká se kap. Operace státních finančních aktiv (od původců radioaktivních odpadů - příjem jaderného účtu)</t>
  </si>
  <si>
    <t xml:space="preserve">x) zahrnuje dobrovolné důchodové a nemocenské pojištění, které je zároveň součástí souhrnných příjmů </t>
  </si>
  <si>
    <t xml:space="preserve">   z pojistného na sociální zabezpečení</t>
  </si>
  <si>
    <t xml:space="preserve">
Ukazatele</t>
  </si>
  <si>
    <t xml:space="preserve">ř.</t>
  </si>
  <si>
    <t xml:space="preserve">Schválený rozpočet</t>
  </si>
  <si>
    <t xml:space="preserve">Rozpočet
po změnách</t>
  </si>
  <si>
    <t xml:space="preserve">Skutečnost</t>
  </si>
  <si>
    <t xml:space="preserve">% plnění
3:2</t>
  </si>
  <si>
    <t xml:space="preserve">Souhrnné ukazatele</t>
  </si>
  <si>
    <t xml:space="preserve"> Nedaňové příjmy, kapitálové příjmy a
 přijaté dotace celkem</t>
  </si>
  <si>
    <t xml:space="preserve">0010</t>
  </si>
  <si>
    <t xml:space="preserve"> Příjmy z pojistného na soc. zabezpečení a 
 příspěvku na stát. politiku zaměstnanosti                                                </t>
  </si>
  <si>
    <t xml:space="preserve">0021</t>
  </si>
  <si>
    <t xml:space="preserve">     z toho: pojistné na důchodové pojištění</t>
  </si>
  <si>
    <t xml:space="preserve">0022</t>
  </si>
  <si>
    <t xml:space="preserve"> Výdaje celkem</t>
  </si>
  <si>
    <t xml:space="preserve">0040</t>
  </si>
  <si>
    <t xml:space="preserve">Dílčí ukazatele výdajů</t>
  </si>
  <si>
    <t xml:space="preserve">Jednotné dílčí ukazatele</t>
  </si>
  <si>
    <t xml:space="preserve">Platy zaměstnanců a ostatní
 platby za provedenou práci</t>
  </si>
  <si>
    <t xml:space="preserve">0050</t>
  </si>
  <si>
    <t xml:space="preserve">   z toho: platy zaměstnanců</t>
  </si>
  <si>
    <t xml:space="preserve">0051</t>
  </si>
  <si>
    <r>
      <rPr>
        <sz val="10"/>
        <rFont val="Arial CE"/>
        <family val="0"/>
        <charset val="238"/>
      </rPr>
      <t xml:space="preserve"> Povinné pojistné placené zaměstnavatelem </t>
    </r>
    <r>
      <rPr>
        <vertAlign val="superscript"/>
        <sz val="10"/>
        <rFont val="Arial CE"/>
        <family val="2"/>
        <charset val="238"/>
      </rPr>
      <t xml:space="preserve">1)</t>
    </r>
  </si>
  <si>
    <t xml:space="preserve">0060</t>
  </si>
  <si>
    <t xml:space="preserve">Převod fondu kulturních a sociálních potřeb</t>
  </si>
  <si>
    <t xml:space="preserve">0070</t>
  </si>
  <si>
    <r>
      <rPr>
        <sz val="10"/>
        <rFont val="Arial CE"/>
        <family val="2"/>
        <charset val="238"/>
      </rPr>
      <t xml:space="preserve"> Výdaje na financování programů </t>
    </r>
    <r>
      <rPr>
        <vertAlign val="superscript"/>
        <sz val="10"/>
        <rFont val="Arial CE"/>
        <family val="2"/>
        <charset val="238"/>
      </rPr>
      <t xml:space="preserve">+) </t>
    </r>
  </si>
  <si>
    <t xml:space="preserve">0080</t>
  </si>
  <si>
    <t xml:space="preserve">Specifické dílčí ukazatele</t>
  </si>
  <si>
    <t xml:space="preserve">Výdaje na výzkum a vývoj celkem  </t>
  </si>
  <si>
    <t xml:space="preserve">1401</t>
  </si>
  <si>
    <r>
      <rPr>
        <sz val="10"/>
        <rFont val="Arial CE"/>
        <family val="0"/>
        <charset val="238"/>
      </rPr>
      <t xml:space="preserve">    v tom: institucionální výdaje celkem </t>
    </r>
    <r>
      <rPr>
        <vertAlign val="superscript"/>
        <sz val="10"/>
        <rFont val="Arial CE"/>
        <family val="2"/>
        <charset val="238"/>
      </rPr>
      <t xml:space="preserve">2)</t>
    </r>
  </si>
  <si>
    <t xml:space="preserve">1402</t>
  </si>
  <si>
    <r>
      <rPr>
        <sz val="10"/>
        <rFont val="Arial CE"/>
        <family val="0"/>
        <charset val="238"/>
      </rPr>
      <t xml:space="preserve">              účelové výdaje celkem </t>
    </r>
    <r>
      <rPr>
        <vertAlign val="superscript"/>
        <sz val="10"/>
        <rFont val="Arial CE"/>
        <family val="2"/>
        <charset val="238"/>
      </rPr>
      <t xml:space="preserve">2)</t>
    </r>
  </si>
  <si>
    <t xml:space="preserve">1403</t>
  </si>
  <si>
    <r>
      <rPr>
        <sz val="10"/>
        <color rgb="FF000000"/>
        <rFont val="Arial CE"/>
        <family val="2"/>
        <charset val="238"/>
      </rPr>
      <t xml:space="preserve"> Národní program výzkumu </t>
    </r>
    <r>
      <rPr>
        <vertAlign val="superscript"/>
        <sz val="10"/>
        <color rgb="FF000000"/>
        <rFont val="Arial CE"/>
        <family val="2"/>
        <charset val="238"/>
      </rPr>
      <t xml:space="preserve">3)</t>
    </r>
    <r>
      <rPr>
        <sz val="10"/>
        <color rgb="FF000000"/>
        <rFont val="Arial CE"/>
        <family val="2"/>
        <charset val="238"/>
      </rPr>
      <t xml:space="preserve"> </t>
    </r>
  </si>
  <si>
    <t xml:space="preserve">1404</t>
  </si>
  <si>
    <r>
      <rPr>
        <sz val="10"/>
        <color rgb="FF000000"/>
        <rFont val="Arial CE"/>
        <family val="2"/>
        <charset val="238"/>
      </rPr>
      <t xml:space="preserve"> Programy v působnosti poskytovatelů </t>
    </r>
    <r>
      <rPr>
        <vertAlign val="superscript"/>
        <sz val="10"/>
        <color rgb="FF000000"/>
        <rFont val="Arial CE"/>
        <family val="2"/>
        <charset val="238"/>
      </rPr>
      <t xml:space="preserve">3)</t>
    </r>
  </si>
  <si>
    <t xml:space="preserve">1405</t>
  </si>
  <si>
    <r>
      <rPr>
        <sz val="10"/>
        <color rgb="FF000000"/>
        <rFont val="Arial CE"/>
        <family val="2"/>
        <charset val="238"/>
      </rPr>
      <t xml:space="preserve"> Veřejné zakázky </t>
    </r>
    <r>
      <rPr>
        <vertAlign val="superscript"/>
        <sz val="10"/>
        <color rgb="FF000000"/>
        <rFont val="Arial CE"/>
        <family val="2"/>
        <charset val="238"/>
      </rPr>
      <t xml:space="preserve">3)</t>
    </r>
  </si>
  <si>
    <t xml:space="preserve">1406</t>
  </si>
  <si>
    <r>
      <rPr>
        <sz val="10"/>
        <color rgb="FF000000"/>
        <rFont val="Arial CE"/>
        <family val="2"/>
        <charset val="238"/>
      </rPr>
      <t xml:space="preserve"> Specifický výzkum na vysokých školách </t>
    </r>
    <r>
      <rPr>
        <vertAlign val="superscript"/>
        <sz val="10"/>
        <color rgb="FF000000"/>
        <rFont val="Arial CE"/>
        <family val="2"/>
        <charset val="238"/>
      </rPr>
      <t xml:space="preserve">3)</t>
    </r>
  </si>
  <si>
    <t xml:space="preserve">1407</t>
  </si>
  <si>
    <r>
      <rPr>
        <sz val="10"/>
        <rFont val="Arial CE"/>
        <family val="0"/>
        <charset val="238"/>
      </rPr>
      <t xml:space="preserve"> Platy zaměstnanců a ostatní platby 
 za provedenou práci ve státní správě </t>
    </r>
    <r>
      <rPr>
        <vertAlign val="superscript"/>
        <sz val="10"/>
        <rFont val="Arial CE"/>
        <family val="2"/>
        <charset val="238"/>
      </rPr>
      <t xml:space="preserve">4)</t>
    </r>
  </si>
  <si>
    <t xml:space="preserve">1408</t>
  </si>
  <si>
    <r>
      <rPr>
        <sz val="10"/>
        <rFont val="Arial CE"/>
        <family val="0"/>
        <charset val="238"/>
      </rPr>
      <t xml:space="preserve">     z toho: platy zaměstnanců ve státní správě</t>
    </r>
    <r>
      <rPr>
        <vertAlign val="superscript"/>
        <sz val="10"/>
        <rFont val="Arial CE"/>
        <family val="2"/>
        <charset val="238"/>
      </rPr>
      <t xml:space="preserve"> 4)</t>
    </r>
  </si>
  <si>
    <t xml:space="preserve">1409</t>
  </si>
  <si>
    <t xml:space="preserve"> Platy příslušníků bezpečnostních sborů -  
 Policie ČR</t>
  </si>
  <si>
    <t xml:space="preserve">1410</t>
  </si>
  <si>
    <t xml:space="preserve"> Platy příslušníků bezpečnostních sborů -  
 Hasičský záchranný sbor</t>
  </si>
  <si>
    <t xml:space="preserve">1411</t>
  </si>
  <si>
    <t xml:space="preserve">Důchody </t>
  </si>
  <si>
    <t xml:space="preserve">1412</t>
  </si>
  <si>
    <t xml:space="preserve">Ostatní sociální dávky</t>
  </si>
  <si>
    <t xml:space="preserve">1413</t>
  </si>
  <si>
    <t xml:space="preserve">Rozvojová zahraniční pomoc</t>
  </si>
  <si>
    <t xml:space="preserve">1414</t>
  </si>
  <si>
    <t xml:space="preserve">Program sociální prevence 
 a prevence kriminality</t>
  </si>
  <si>
    <t xml:space="preserve">1415</t>
  </si>
  <si>
    <t xml:space="preserve">Výdaje na sportovní reprezentaci  </t>
  </si>
  <si>
    <t xml:space="preserve">1416</t>
  </si>
  <si>
    <t xml:space="preserve">Zajištění přípravy na krizové situace
  podle zákona č. 240/2000 Sb.</t>
  </si>
  <si>
    <t xml:space="preserve">1417</t>
  </si>
  <si>
    <r>
      <rPr>
        <sz val="10"/>
        <rFont val="Arial CE"/>
        <family val="0"/>
        <charset val="238"/>
      </rPr>
      <t xml:space="preserve"> Mezinárodní konference 
 a další odborné akce celkem</t>
    </r>
    <r>
      <rPr>
        <vertAlign val="superscript"/>
        <sz val="10"/>
        <rFont val="Arial CE"/>
        <family val="2"/>
        <charset val="238"/>
      </rPr>
      <t xml:space="preserve"> 6)</t>
    </r>
  </si>
  <si>
    <t xml:space="preserve">1418</t>
  </si>
  <si>
    <t xml:space="preserve">Výdaje na  financování společných
  programů EU a ČR </t>
  </si>
  <si>
    <t xml:space="preserve">1419</t>
  </si>
  <si>
    <t xml:space="preserve">  v tom: 
  a) související s finančními nástroji pro
      období před vstupem ČR do EU celkem:</t>
  </si>
  <si>
    <t xml:space="preserve">1420</t>
  </si>
  <si>
    <t xml:space="preserve">                   v tom: PHARE</t>
  </si>
  <si>
    <t xml:space="preserve">1421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povinné pojistné na sociální zabezpečení a příspěvek na státní politiku zaměstnanosti a pojistné na veřejné zdravotní pojištění</t>
    </r>
  </si>
  <si>
    <r>
      <rPr>
        <vertAlign val="superscript"/>
        <sz val="8"/>
        <rFont val="Arial CE"/>
        <family val="2"/>
        <charset val="238"/>
      </rPr>
      <t xml:space="preserve">2)</t>
    </r>
    <r>
      <rPr>
        <sz val="8"/>
        <rFont val="Arial CE"/>
        <family val="2"/>
        <charset val="238"/>
      </rPr>
      <t xml:space="preserve"> výdaje na výzkum a vývoj podle § 6 odst. 1 zákona č. 130/2002 Sb.</t>
    </r>
  </si>
  <si>
    <r>
      <rPr>
        <vertAlign val="superscript"/>
        <sz val="8"/>
        <rFont val="Arial CE"/>
        <family val="2"/>
        <charset val="238"/>
      </rPr>
      <t xml:space="preserve">3)</t>
    </r>
    <r>
      <rPr>
        <sz val="8"/>
        <rFont val="Arial CE"/>
        <family val="2"/>
        <charset val="238"/>
      </rPr>
      <t xml:space="preserve"> výdaje na výzkum a vývoj podle § 6 odst. 2 zákona č. 130/2002 Sb.</t>
    </r>
  </si>
  <si>
    <r>
      <rPr>
        <vertAlign val="superscript"/>
        <sz val="8"/>
        <rFont val="Arial CE"/>
        <family val="2"/>
        <charset val="238"/>
      </rPr>
      <t xml:space="preserve">4)</t>
    </r>
    <r>
      <rPr>
        <sz val="8"/>
        <rFont val="Arial CE"/>
        <family val="2"/>
        <charset val="238"/>
      </rPr>
      <t xml:space="preserve"> včetně správy ve složkách obrany, bezpečnosti, celní a právní ochrany</t>
    </r>
  </si>
  <si>
    <r>
      <rPr>
        <vertAlign val="superscript"/>
        <sz val="8"/>
        <rFont val="Arial CE"/>
        <family val="2"/>
        <charset val="238"/>
      </rPr>
      <t xml:space="preserve">6) </t>
    </r>
    <r>
      <rPr>
        <sz val="8"/>
        <rFont val="Arial CE"/>
        <family val="2"/>
        <charset val="238"/>
      </rPr>
      <t xml:space="preserve">podle § 71 odst. 3 zákona č. 218/2000 Sb., o rozpočtových pravidlech a o změně některých souvisejících zákonů (rozpočtová pravidla)</t>
    </r>
  </si>
  <si>
    <t xml:space="preserve">+)</t>
  </si>
  <si>
    <t xml:space="preserve">Ukazatel zahrnuje výdaje na financování programů zahrnutých do rozpočtu kapitoly a výdaje na financování akcí, které byly </t>
  </si>
  <si>
    <t xml:space="preserve">předány z jiných rozpočtových kapitol, a neobsahuje výdaje na financování akcí předaných do jiných rozpočtových kapitol </t>
  </si>
  <si>
    <t xml:space="preserve">formou transferu  rozpočtových prostředků. Neobsahuje převody do rezervního fondu.</t>
  </si>
  <si>
    <t xml:space="preserve">Kapitola: 314  Ministerstvo vnitra</t>
  </si>
  <si>
    <t xml:space="preserve">Financování programů</t>
  </si>
  <si>
    <t xml:space="preserve">Název programu</t>
  </si>
  <si>
    <t xml:space="preserve">Číslo programu</t>
  </si>
  <si>
    <t xml:space="preserve">Schválený
rozpočet</t>
  </si>
  <si>
    <r>
      <rPr>
        <sz val="10"/>
        <rFont val="Arial CE"/>
        <family val="0"/>
        <charset val="238"/>
      </rPr>
      <t xml:space="preserve">% plnění
</t>
    </r>
    <r>
      <rPr>
        <sz val="8"/>
        <rFont val="Arial CE"/>
        <family val="0"/>
        <charset val="238"/>
      </rPr>
      <t xml:space="preserve">3:2</t>
    </r>
  </si>
  <si>
    <t xml:space="preserve">Rozvoj a obnova mat.tech.základny systému řízení Ministerstva vnitra</t>
  </si>
  <si>
    <t xml:space="preserve">Rozvoj a obnova mat.tech.základny školství,vzdělávání a tělovýchovy</t>
  </si>
  <si>
    <t xml:space="preserve">Rozvoj a obnova mat.tech.základny státních archivů</t>
  </si>
  <si>
    <t xml:space="preserve">Rozvoj a obnova mat.tech.základny organizací služeb resortu MV</t>
  </si>
  <si>
    <t xml:space="preserve">Podpora prevence kriminality na regionální úrovni</t>
  </si>
  <si>
    <t xml:space="preserve">Rozvoj a obnova mat.tech.základny Policie ČR</t>
  </si>
  <si>
    <t xml:space="preserve">Rozvoj a obnova mat.tech.základny hasičského záchranného sboru</t>
  </si>
  <si>
    <t xml:space="preserve">Výstavba a rozvoj informačního systému krizového řízení</t>
  </si>
  <si>
    <t xml:space="preserve">Podpora rozvoje a obnovy materiálně technické základny veřejné správy</t>
  </si>
  <si>
    <t xml:space="preserve">Rozvoj a obnova systému vládního utajeného spojení</t>
  </si>
  <si>
    <t xml:space="preserve">Výstavba informačních a komunikačních systémů a sítí resortu MV</t>
  </si>
  <si>
    <t xml:space="preserve">Rozvoj a obnova radiokomunikačního systému hlavních složek IZS - PEGAS</t>
  </si>
  <si>
    <t xml:space="preserve">Výstavba a obnova budov a staveb policejních útvarů</t>
  </si>
  <si>
    <t xml:space="preserve">Reprodukce investičního majetku jednotek záchranných sborů</t>
  </si>
  <si>
    <t xml:space="preserve">Celkem programy kapitoly</t>
  </si>
  <si>
    <t xml:space="preserve">ř.0081</t>
  </si>
  <si>
    <t xml:space="preserve"> Transfery:</t>
  </si>
  <si>
    <t xml:space="preserve">Podpora rozvoje a obnovy mat.tech.základny sportu a tělovýchovy</t>
  </si>
  <si>
    <t xml:space="preserve">Transfery celkem</t>
  </si>
  <si>
    <t xml:space="preserve">ř.0082</t>
  </si>
  <si>
    <t xml:space="preserve">Výdaje na financování programů celkem (včetně transferů)</t>
  </si>
  <si>
    <t xml:space="preserve">ř.0080</t>
  </si>
  <si>
    <r>
      <rPr>
        <b val="true"/>
        <sz val="10"/>
        <rFont val="Arial CE"/>
        <family val="0"/>
        <charset val="238"/>
      </rPr>
      <t xml:space="preserve">Převody neinvestičních prostředků určených na programy do rezervního fondu </t>
    </r>
    <r>
      <rPr>
        <sz val="10"/>
        <rFont val="Arial CE"/>
        <family val="2"/>
        <charset val="238"/>
      </rPr>
      <t xml:space="preserve">(P 5346)</t>
    </r>
  </si>
  <si>
    <t xml:space="preserve">ř. 0083</t>
  </si>
  <si>
    <r>
      <rPr>
        <b val="true"/>
        <sz val="10"/>
        <rFont val="Arial CE"/>
        <family val="0"/>
        <charset val="238"/>
      </rPr>
      <t xml:space="preserve">Převody investičních prostředků určených na programy do rezervního fondu </t>
    </r>
    <r>
      <rPr>
        <sz val="10"/>
        <rFont val="Arial CE"/>
        <family val="2"/>
        <charset val="238"/>
      </rPr>
      <t xml:space="preserve">(P 6361)</t>
    </r>
  </si>
  <si>
    <t xml:space="preserve">ř. 0084</t>
  </si>
  <si>
    <t xml:space="preserve">Převody celkem  určených na programy do rezervního fondu</t>
  </si>
  <si>
    <t xml:space="preserve">ř. 0085</t>
  </si>
  <si>
    <t xml:space="preserve">Tabulka  č. 3</t>
  </si>
  <si>
    <t xml:space="preserve">Rozbor zaměstnanosti a čerpání mzdových prostředků </t>
  </si>
  <si>
    <t xml:space="preserve">Schválený rozpočet na rok 2005</t>
  </si>
  <si>
    <t xml:space="preserve">Rozpočet po změnách 2005</t>
  </si>
  <si>
    <r>
      <rPr>
        <b val="true"/>
        <sz val="10"/>
        <rFont val="Arial CE"/>
        <family val="2"/>
        <charset val="238"/>
      </rPr>
      <t xml:space="preserve">Skutečnost za rok 2005</t>
    </r>
    <r>
      <rPr>
        <b val="true"/>
        <vertAlign val="superscript"/>
        <sz val="10"/>
        <rFont val="Arial CE"/>
        <family val="2"/>
        <charset val="238"/>
      </rPr>
      <t xml:space="preserve"> </t>
    </r>
  </si>
  <si>
    <t xml:space="preserve">Skutečnost 2005 </t>
  </si>
  <si>
    <t xml:space="preserve">Čerpání </t>
  </si>
  <si>
    <t xml:space="preserve">Prostředky</t>
  </si>
  <si>
    <t xml:space="preserve"> z toho:</t>
  </si>
  <si>
    <t xml:space="preserve">Převod</t>
  </si>
  <si>
    <t xml:space="preserve">z toho:</t>
  </si>
  <si>
    <t xml:space="preserve">Podpora</t>
  </si>
  <si>
    <t xml:space="preserve">mimorozpočtových zdrojů</t>
  </si>
  <si>
    <t xml:space="preserve">Zůstatek</t>
  </si>
  <si>
    <t xml:space="preserve">na platy </t>
  </si>
  <si>
    <t xml:space="preserve">Ostatní platby </t>
  </si>
  <si>
    <t xml:space="preserve">Počet</t>
  </si>
  <si>
    <t xml:space="preserve">Průměr.</t>
  </si>
  <si>
    <t xml:space="preserve">do RF</t>
  </si>
  <si>
    <t xml:space="preserve">prostředky</t>
  </si>
  <si>
    <t xml:space="preserve">na vědu</t>
  </si>
  <si>
    <t xml:space="preserve">ostatní</t>
  </si>
  <si>
    <t xml:space="preserve">fondu</t>
  </si>
  <si>
    <t xml:space="preserve">a ostatní platby</t>
  </si>
  <si>
    <t xml:space="preserve">za provedenou </t>
  </si>
  <si>
    <t xml:space="preserve">na platy</t>
  </si>
  <si>
    <t xml:space="preserve">zaměst-</t>
  </si>
  <si>
    <t xml:space="preserve">plat</t>
  </si>
  <si>
    <t xml:space="preserve">zam. v</t>
  </si>
  <si>
    <t xml:space="preserve">přepočt.</t>
  </si>
  <si>
    <t xml:space="preserve">celkem</t>
  </si>
  <si>
    <t xml:space="preserve">na </t>
  </si>
  <si>
    <t xml:space="preserve">a</t>
  </si>
  <si>
    <t xml:space="preserve">rezervní </t>
  </si>
  <si>
    <t xml:space="preserve">fond</t>
  </si>
  <si>
    <t xml:space="preserve">mimorozp.</t>
  </si>
  <si>
    <t xml:space="preserve">odměn</t>
  </si>
  <si>
    <t xml:space="preserve">za provedenou</t>
  </si>
  <si>
    <t xml:space="preserve">práci</t>
  </si>
  <si>
    <t xml:space="preserve">nanců</t>
  </si>
  <si>
    <t xml:space="preserve">ročním</t>
  </si>
  <si>
    <t xml:space="preserve">počet</t>
  </si>
  <si>
    <t xml:space="preserve">platy</t>
  </si>
  <si>
    <t xml:space="preserve">výzkum</t>
  </si>
  <si>
    <t xml:space="preserve">zdroje</t>
  </si>
  <si>
    <t xml:space="preserve">k 31.12.</t>
  </si>
  <si>
    <t xml:space="preserve">práci v tis. Kč</t>
  </si>
  <si>
    <t xml:space="preserve">v Kč</t>
  </si>
  <si>
    <t xml:space="preserve">průměru</t>
  </si>
  <si>
    <t xml:space="preserve">zaměst.</t>
  </si>
  <si>
    <t xml:space="preserve">I.  Organizační složky státu</t>
  </si>
  <si>
    <t xml:space="preserve">     c e l k e m</t>
  </si>
  <si>
    <t xml:space="preserve">        z toho:</t>
  </si>
  <si>
    <t xml:space="preserve">        prostředky na vědu a výzkum</t>
  </si>
  <si>
    <t xml:space="preserve">        prostředky na platy příslušníků</t>
  </si>
  <si>
    <t xml:space="preserve">    v tom:</t>
  </si>
  <si>
    <t xml:space="preserve">  a) státní správa celkem</t>
  </si>
  <si>
    <t xml:space="preserve">        v tom:</t>
  </si>
  <si>
    <t xml:space="preserve">       ústřední orgán státní správy</t>
  </si>
  <si>
    <t xml:space="preserve">       Složky ministerstva vnitra</t>
  </si>
  <si>
    <t xml:space="preserve">       státu - státní správa</t>
  </si>
  <si>
    <t xml:space="preserve">       Policie </t>
  </si>
  <si>
    <t xml:space="preserve">       z toho:</t>
  </si>
  <si>
    <t xml:space="preserve">       prostředky na platy příslušníků</t>
  </si>
  <si>
    <t xml:space="preserve">       Hasičský záchraný sbor ČR</t>
  </si>
  <si>
    <t xml:space="preserve">       jednotlivé SOBCPO</t>
  </si>
  <si>
    <t xml:space="preserve">  b) ost. organiz.složky státu</t>
  </si>
  <si>
    <t xml:space="preserve">II.  Příspěvkové organizace</t>
  </si>
  <si>
    <t xml:space="preserve">       z toho: </t>
  </si>
  <si>
    <t xml:space="preserve">       prostředky na vědu a výzkum</t>
  </si>
  <si>
    <t xml:space="preserve">Ústředně řízené</t>
  </si>
  <si>
    <t xml:space="preserve"> OSS a PO  c e l k e m</t>
  </si>
  <si>
    <t xml:space="preserve">Informativně údaje za :</t>
  </si>
  <si>
    <t xml:space="preserve">III.   Ústředně řízená zdravot.</t>
  </si>
  <si>
    <t xml:space="preserve">       zařízení, financovaná </t>
  </si>
  <si>
    <t xml:space="preserve">       prostřednictvím ZP</t>
  </si>
  <si>
    <t xml:space="preserve">IV.  Příspěvkové organizace</t>
  </si>
  <si>
    <t xml:space="preserve">      odměňující podle z.1/92 Sb.</t>
  </si>
  <si>
    <t xml:space="preserve">Poznámka:</t>
  </si>
  <si>
    <t xml:space="preserve">Prostředky na platy a ostatní platby za provedenou práci organizačních složek státu a mzdové náklady příspěvkových organizací uvede správce kapitoly v tis. Kč na dvě desetinná místa.</t>
  </si>
  <si>
    <t xml:space="preserve">Počet zaměstnanců, počet zaměstnanců v ročním průměru, průměrný roční přepočtený počet zaměstnanců a průměrný plat uvede po zaokrouhlení v celých číslech (tj. bez desetinných míst).</t>
  </si>
  <si>
    <t xml:space="preserve">Údaje schváleného rozpočtu, rozpočtu po změnách a skutečnosti musí být shodné s údaji v tabulce č. 1  - Bilance příjmů a výdajů státního rozpočtu za hodnocený rok a v tabulce č. 2  - Plnění  závazných ukazatelů státního rozpočtu za rok 200x.</t>
  </si>
  <si>
    <t xml:space="preserve">Ve sloupcích 11 až 13 se uvede skutečné čerpání rozpočtovaných prostředků v roce 200x bez převodu nečerpaných prostředků do rezervního fondu (položka 5346). </t>
  </si>
  <si>
    <t xml:space="preserve">Ve slouvci 16 a 17 se uvede převod nečerpaných mzdových prostředků do rezervního fondu k 31.12.200x - položka 5346. </t>
  </si>
  <si>
    <r>
      <rPr>
        <b val="true"/>
        <sz val="11"/>
        <rFont val="Arial CE"/>
        <family val="2"/>
        <charset val="238"/>
      </rPr>
      <t xml:space="preserve">Ve sloupci </t>
    </r>
    <r>
      <rPr>
        <b val="true"/>
        <strike val="true"/>
        <sz val="11"/>
        <rFont val="Arial CE"/>
        <family val="2"/>
        <charset val="238"/>
      </rPr>
      <t xml:space="preserve">16</t>
    </r>
    <r>
      <rPr>
        <b val="true"/>
        <sz val="11"/>
        <rFont val="Arial CE"/>
        <family val="2"/>
        <charset val="238"/>
      </rPr>
      <t xml:space="preserve">  18 se uvede podpora na vědu a výzkum poskytnutá poskytovatelem příjemci bez provedení rozpočtového opatření podle § 10 zákona č. 130/2002 Sb.  </t>
    </r>
  </si>
  <si>
    <t xml:space="preserve">Ve skutečnosti za rok 200x je zahrnuto i čerpání mimorozpočtových zdrojů, uvedených ve sloupci 19, 20 a 21.</t>
  </si>
  <si>
    <t xml:space="preserve">U příspěvkových organizací se ve sloupcích prostředky na platy a ostatní platby za provedenou práci uvedou mzdové náklady a ve sloupcích ostatní platby za provedenou práci se uvedou ostatní osobní náklady.</t>
  </si>
  <si>
    <t xml:space="preserve">SOBCPO je zkratka pro organizační složky správy ve složkách obrany, bezpečnosti, celní a právní ochrany a jednotlivé organizační složky státu-státní správa zahrnují i skupiny složek stejného druhu. </t>
  </si>
  <si>
    <t xml:space="preserve">V řádku "prostředky na platy přislušníků" se uvedou prostředky na platy poskytované podle zákona č. 361/2003 Sb., o služebním poměru příslušníků bezpečnostních sborů</t>
  </si>
  <si>
    <t xml:space="preserve">II. Příspěvkové organizace - obsahuje organizace odměňující podle zákona č. 143/1992 Sb. a financované ze státního rozpočtu.</t>
  </si>
  <si>
    <t xml:space="preserve">Kap. 333 MŠMT uvede údaje v tomto členění: Příspěvkové organizace, z toho: ostatní přímo řízené příspěvkové organizace, regionální školství územních celků, regionální školství MŠMT.</t>
  </si>
  <si>
    <t xml:space="preserve">V části III. a IV. se uvedou informativně údaje odpovídající záhlaví.</t>
  </si>
  <si>
    <t xml:space="preserve">Vypracoval: Ing. Lipkovská. 974 849 808</t>
  </si>
  <si>
    <t xml:space="preserve">Kontroloval: Ing. Jásenský, 974 849 809          Datum: 14. 2. 2006</t>
  </si>
  <si>
    <t xml:space="preserve">                    Ing. Psohlavcová, 974 849 264</t>
  </si>
  <si>
    <t xml:space="preserve">List č. 1/2</t>
  </si>
  <si>
    <t xml:space="preserve"> A. Přehled účelových výdajů na podporu výzkumu a vývoje v roce 2005   </t>
  </si>
  <si>
    <t xml:space="preserve">Rozpočet</t>
  </si>
  <si>
    <t xml:space="preserve"> z toho čerpáno</t>
  </si>
  <si>
    <t xml:space="preserve">rozdíl</t>
  </si>
  <si>
    <t xml:space="preserve">řádek</t>
  </si>
  <si>
    <t xml:space="preserve">Organizace</t>
  </si>
  <si>
    <t xml:space="preserve">po změnách 2005</t>
  </si>
  <si>
    <t xml:space="preserve"> k 31.12.2005</t>
  </si>
  <si>
    <t xml:space="preserve">z rezervního fondu</t>
  </si>
  <si>
    <t xml:space="preserve">sl.1-(4-7)</t>
  </si>
  <si>
    <t xml:space="preserve">sl.2-(5-8)</t>
  </si>
  <si>
    <t xml:space="preserve">sl.3-(6-9)</t>
  </si>
  <si>
    <t xml:space="preserve">běžné</t>
  </si>
  <si>
    <t xml:space="preserve">kapitálové</t>
  </si>
  <si>
    <t xml:space="preserve">výdaje</t>
  </si>
  <si>
    <t xml:space="preserve">b</t>
  </si>
  <si>
    <t xml:space="preserve">1.</t>
  </si>
  <si>
    <t xml:space="preserve">Státní organizace :    celkem</t>
  </si>
  <si>
    <t xml:space="preserve">1.1.</t>
  </si>
  <si>
    <t xml:space="preserve">v tom: </t>
  </si>
  <si>
    <t xml:space="preserve"> OSS</t>
  </si>
  <si>
    <t xml:space="preserve"> 1.2.</t>
  </si>
  <si>
    <t xml:space="preserve"> PO</t>
  </si>
  <si>
    <t xml:space="preserve">1.3.</t>
  </si>
  <si>
    <t xml:space="preserve"> PO )*</t>
  </si>
  <si>
    <t xml:space="preserve">2.</t>
  </si>
  <si>
    <t xml:space="preserve">OS a PO v působnosti ÚSC:celkem</t>
  </si>
  <si>
    <t xml:space="preserve">2.1.</t>
  </si>
  <si>
    <t xml:space="preserve"> OS</t>
  </si>
  <si>
    <t xml:space="preserve">2.2.</t>
  </si>
  <si>
    <t xml:space="preserve">3.</t>
  </si>
  <si>
    <t xml:space="preserve">Vysoké školy :          celkem</t>
  </si>
  <si>
    <t xml:space="preserve">4.</t>
  </si>
  <si>
    <t xml:space="preserve">Veřejné výzkumné instituce</t>
  </si>
  <si>
    <t xml:space="preserve">5.</t>
  </si>
  <si>
    <t xml:space="preserve">Ostatní subjekty :      celkem</t>
  </si>
  <si>
    <t xml:space="preserve">5.1.</t>
  </si>
  <si>
    <t xml:space="preserve">v tom:  podnikatelské subjekty</t>
  </si>
  <si>
    <t xml:space="preserve">5.2.</t>
  </si>
  <si>
    <t xml:space="preserve">           neziskové apod.organizace</t>
  </si>
  <si>
    <t xml:space="preserve">6.</t>
  </si>
  <si>
    <t xml:space="preserve">Související výdaje</t>
  </si>
  <si>
    <t xml:space="preserve">7.</t>
  </si>
  <si>
    <t xml:space="preserve">Účelové výdaje celkem</t>
  </si>
  <si>
    <t xml:space="preserve">Vysvětlivky k tabulce A:</t>
  </si>
  <si>
    <t xml:space="preserve">řádek 1:  státní organizace = zřizovatelem je stát  </t>
  </si>
  <si>
    <t xml:space="preserve">řádek 1.3 )*:  PO  jiných zřizovatelů (státních) </t>
  </si>
  <si>
    <t xml:space="preserve">řádek 2:   organizační složky a příspěvkové organizace zřizované územními samosprávnými celky ve smyslu ust. § 23 zákona č. 250/2000 Sb. v platném znění</t>
  </si>
  <si>
    <t xml:space="preserve">řádek 3:   veřejné vysoké školy, vojenské a policejní vysoké školy, soukromé vysoké školy </t>
  </si>
  <si>
    <t xml:space="preserve">                bez ohledu na právní formu (o tyto údaje budou nižší ostatní uvedené právní formy)</t>
  </si>
  <si>
    <t xml:space="preserve">řádek 4: podle návrhu zákona o veřejných výzkumných institucích</t>
  </si>
  <si>
    <t xml:space="preserve">řádek 6: náklady na zabezpečení veřejné soutěže apod., podle § 3 odst.2 zákona č. 130/2002 Sb. </t>
  </si>
  <si>
    <t xml:space="preserve">List č. 2/2</t>
  </si>
  <si>
    <t xml:space="preserve"> B. Přehled institucionálních výdajů na výzkum a vývoj v roce 2005   </t>
  </si>
  <si>
    <t xml:space="preserve">OSS</t>
  </si>
  <si>
    <t xml:space="preserve">PO</t>
  </si>
  <si>
    <t xml:space="preserve">OS a PO v působnosti ÚSC</t>
  </si>
  <si>
    <t xml:space="preserve">Vysoké školy</t>
  </si>
  <si>
    <t xml:space="preserve">Veřejné výzkumný instituce</t>
  </si>
  <si>
    <t xml:space="preserve">Podnikatelské subjekty</t>
  </si>
  <si>
    <t xml:space="preserve">Neziskové a podobné organizace </t>
  </si>
  <si>
    <t xml:space="preserve">8.</t>
  </si>
  <si>
    <t xml:space="preserve">9.</t>
  </si>
  <si>
    <t xml:space="preserve">Celkem</t>
  </si>
  <si>
    <t xml:space="preserve">Vysvětlivky k tabulce B :</t>
  </si>
  <si>
    <t xml:space="preserve">řádek 1 a 2 : státní organizace</t>
  </si>
  <si>
    <t xml:space="preserve">řádek 3: organizační složky a příspěvkové organizace zřizované územními samosprávnými celky ve smyslu ust. § 23 zákona č. 250/2000 Sb. v platném znění</t>
  </si>
  <si>
    <t xml:space="preserve">řádek 4: veřejné vysoké školy, vojenské a policejní vysoké školy, soukromé vysoké školy </t>
  </si>
  <si>
    <t xml:space="preserve">řádek 5: podle návrhu zákona o veřejných výzkumných institucích</t>
  </si>
  <si>
    <t xml:space="preserve">řádek 8: náklady na zabezpečení veřejné soutěže apod., podle § 3 odst.3 zákona č. 130/2002 Sb. </t>
  </si>
  <si>
    <t xml:space="preserve"> C. Přehled prostředků na výzkum a vývoj převáděných do rezervního fondu    </t>
  </si>
  <si>
    <t xml:space="preserve">Převod v roce 2005</t>
  </si>
  <si>
    <t xml:space="preserve">Zůstává k využití</t>
  </si>
  <si>
    <t xml:space="preserve">k 1.1.2005</t>
  </si>
  <si>
    <t xml:space="preserve">do dalších let</t>
  </si>
  <si>
    <t xml:space="preserve">Účelové prostředky </t>
  </si>
  <si>
    <t xml:space="preserve">Institucionální prostředky</t>
  </si>
  <si>
    <t xml:space="preserve">Vysvětlivky k tabulce C:</t>
  </si>
  <si>
    <t xml:space="preserve">Ve sloupci 7 bude uveden převod v roce 2005 + případný zůstatek z převodů z předchozích let </t>
  </si>
  <si>
    <t xml:space="preserve">Údaje v přehledech  musí odpovídat příslušným údajům v účetním a finančním výkaze OSS a PO a budou doloženy podrobným komentářem </t>
  </si>
  <si>
    <t xml:space="preserve">Vypracovala: Ing. Bočanová, 974 849 815</t>
  </si>
  <si>
    <t xml:space="preserve">Kontroloval: Ing. Jásenský, 974 849 809                                  </t>
  </si>
  <si>
    <t xml:space="preserve">Datum: 14. 2. 2006</t>
  </si>
  <si>
    <t xml:space="preserve">Přehled  výdajů organizačních složek státu a příspěvků příspěvkovým organizacím,</t>
  </si>
  <si>
    <t xml:space="preserve">dotací a půjček (návratných finančních výpomocí) krajům a obcím, podnikatelským a jiným subjektům </t>
  </si>
  <si>
    <t xml:space="preserve">z rozpočtu kapitoly </t>
  </si>
  <si>
    <t xml:space="preserve">(v tis. Kč)</t>
  </si>
  <si>
    <t xml:space="preserve">Rozpočet 2005</t>
  </si>
  <si>
    <t xml:space="preserve"> k 31. 12. 2005</t>
  </si>
  <si>
    <t xml:space="preserve">Běžné výdaje organizačních složek státu celkem</t>
  </si>
  <si>
    <t xml:space="preserve"> z toho: </t>
  </si>
  <si>
    <t xml:space="preserve">na škody způsobené živelními katastrofami</t>
  </si>
  <si>
    <t xml:space="preserve">Kapitálové výdaje organizačních složek státu celkem</t>
  </si>
  <si>
    <t xml:space="preserve">Neinvestiční příspěvky příspěvkovým organizacím celkem</t>
  </si>
  <si>
    <t xml:space="preserve">Investiční příspěvky příspěvkovým organizacím celkem</t>
  </si>
  <si>
    <t xml:space="preserve">Neinvestiční dotace a půjčky (návratné finanční výpomoci) krajům a obcím celkem</t>
  </si>
  <si>
    <t xml:space="preserve">dotace</t>
  </si>
  <si>
    <t xml:space="preserve">půjčky (návratné finanční výpomoci)</t>
  </si>
  <si>
    <t xml:space="preserve">Investiční dotace a půjčky krajům a obcím celkem</t>
  </si>
  <si>
    <t xml:space="preserve">Neinvestiční dotace a půjčky (návratné finanční výpomoci) podnikatelským subjektům</t>
  </si>
  <si>
    <t xml:space="preserve"> a neziskovým institucím celkem</t>
  </si>
  <si>
    <t xml:space="preserve">Investiční dotace a půjčky (návratné finanční výpomoci) podnikatelským subjektům </t>
  </si>
  <si>
    <t xml:space="preserve">a neziskovým institucím celkem</t>
  </si>
  <si>
    <t xml:space="preserve">Běžné výdaje kapitoly celkem</t>
  </si>
  <si>
    <t xml:space="preserve">Kapitálové výdaje kapitoly celkem</t>
  </si>
  <si>
    <t xml:space="preserve">Vypracovala: Ing. Šoltová, 974 849 811</t>
  </si>
  <si>
    <t xml:space="preserve">Kontroloval: Ing. Hudera, 974 849 802</t>
  </si>
  <si>
    <t xml:space="preserve">         Tabulka č. 5a</t>
  </si>
  <si>
    <t xml:space="preserve"> (v tis.Kč)</t>
  </si>
  <si>
    <t xml:space="preserve">Příjemce</t>
  </si>
  <si>
    <t xml:space="preserve">Č. usnesení vlády</t>
  </si>
  <si>
    <t xml:space="preserve">k 31.12.2005</t>
  </si>
  <si>
    <t xml:space="preserve">a titul</t>
  </si>
  <si>
    <t xml:space="preserve">Účel použití</t>
  </si>
  <si>
    <t xml:space="preserve">Neinvestiční výdaje související</t>
  </si>
  <si>
    <t xml:space="preserve">Odbor sportu MV</t>
  </si>
  <si>
    <t xml:space="preserve">Praha 7, Stromovka - obnova víceúčelové haly      </t>
  </si>
  <si>
    <t xml:space="preserve">P ČR Správa Západočeského kraje</t>
  </si>
  <si>
    <t xml:space="preserve">Plzeň S Zčk, Nádražní 2 - oprava objektu</t>
  </si>
  <si>
    <t xml:space="preserve">RCPP Bublava - oprava objektu</t>
  </si>
  <si>
    <t xml:space="preserve">P ČR Správa Středočeského kraje</t>
  </si>
  <si>
    <t xml:space="preserve">demolice objektu a zprovoznění škol. střed. Veltrusy</t>
  </si>
  <si>
    <t xml:space="preserve">Vypracoval: Ing. Lefler, tel. 974 849 231</t>
  </si>
  <si>
    <t xml:space="preserve">Kontroloval: Ing. Šolta, tel. 974 849 818</t>
  </si>
  <si>
    <t xml:space="preserve">         Tabulka č. 5b</t>
  </si>
  <si>
    <t xml:space="preserve">SOA Litoměřice</t>
  </si>
  <si>
    <t xml:space="preserve">dostavba a rekonstrukce SOkA Litoměřice v Lovosicích </t>
  </si>
  <si>
    <t xml:space="preserve">OŘP ČR Plzeň S a J - Anglické nábřeží (rekonstrukce objektu)</t>
  </si>
  <si>
    <t xml:space="preserve">         Tabulka č. 5c</t>
  </si>
  <si>
    <t xml:space="preserve">                                   Neinvestiční příspěvky příspěvkovým organizacím na škody způsobené živelními katastrofami                                                                                                                    </t>
  </si>
  <si>
    <t xml:space="preserve">nebyly poskytnuty</t>
  </si>
  <si>
    <t xml:space="preserve">         Tabulka č. 5d</t>
  </si>
  <si>
    <t xml:space="preserve">         Tabulka č. 5e</t>
  </si>
  <si>
    <t xml:space="preserve">         Tabulka č. 5f</t>
  </si>
  <si>
    <t xml:space="preserve">         Tabulka č. 5g</t>
  </si>
  <si>
    <t xml:space="preserve">         Tabulka č. 5h</t>
  </si>
  <si>
    <t xml:space="preserve">  Tabulka č. 6</t>
  </si>
  <si>
    <t xml:space="preserve">Přehled  účelových dotací a půjček (návratných finančních výpomocí) krajům a obcím</t>
  </si>
  <si>
    <t xml:space="preserve"> k  31. 12. 2005</t>
  </si>
  <si>
    <t xml:space="preserve">Účelové neinvestiční dotace krajům celkem</t>
  </si>
  <si>
    <t xml:space="preserve">Účelové investiční dotace krajům celkem</t>
  </si>
  <si>
    <t xml:space="preserve">Účelové neinvestiční půjčky (návratné finanční výpomoci) krajům celkem</t>
  </si>
  <si>
    <t xml:space="preserve">Účelové investiční půjčky (návratné finanční výpomoci) krajům celkem</t>
  </si>
  <si>
    <t xml:space="preserve">Účelové neinvestiční dotace obcím celkem</t>
  </si>
  <si>
    <t xml:space="preserve">Účelové investiční dotace obcím celkem</t>
  </si>
  <si>
    <t xml:space="preserve">Účelové neinvestiční půjčky (návratné finanční výpomoci) obcím celkem</t>
  </si>
  <si>
    <t xml:space="preserve">Účelové investiční půjčky (návratné finanční výpomoci) obcím celkem</t>
  </si>
  <si>
    <t xml:space="preserve">Účelové investiční dotace krajům </t>
  </si>
  <si>
    <t xml:space="preserve">Gymnázium Vrchlického, Klatovy  </t>
  </si>
  <si>
    <t xml:space="preserve">Civilní ochrana - stálý odolný úkryt </t>
  </si>
  <si>
    <t xml:space="preserve">SOŠ a SOU Brno</t>
  </si>
  <si>
    <t xml:space="preserve">SOU strojírenské a elektrotechnické Brno</t>
  </si>
  <si>
    <t xml:space="preserve">Datum: 13.2.2006</t>
  </si>
  <si>
    <t xml:space="preserve">Nerozepsaná částka</t>
  </si>
  <si>
    <t xml:space="preserve">Dotace obcím dle § 69 z.č.325/1999 Sb.</t>
  </si>
  <si>
    <t xml:space="preserve">Hlavní město Praha</t>
  </si>
  <si>
    <t xml:space="preserve">Chomutov</t>
  </si>
  <si>
    <t xml:space="preserve">Město Frýdlant</t>
  </si>
  <si>
    <t xml:space="preserve">Město Kralupy nad Vltavou</t>
  </si>
  <si>
    <t xml:space="preserve">Město Přeštice</t>
  </si>
  <si>
    <t xml:space="preserve">Město Rokycany</t>
  </si>
  <si>
    <t xml:space="preserve">Město Stráž pod Ralskem</t>
  </si>
  <si>
    <t xml:space="preserve">Městská část Praha 1</t>
  </si>
  <si>
    <t xml:space="preserve">Městská část Praha 13</t>
  </si>
  <si>
    <t xml:space="preserve">Městská část Praha 4</t>
  </si>
  <si>
    <t xml:space="preserve">Městská část Praha 5</t>
  </si>
  <si>
    <t xml:space="preserve">Obec Černá Hora</t>
  </si>
  <si>
    <t xml:space="preserve">Obec Kadaň</t>
  </si>
  <si>
    <t xml:space="preserve">Obec Oseček</t>
  </si>
  <si>
    <t xml:space="preserve">Roztoky</t>
  </si>
  <si>
    <t xml:space="preserve">Statutární město Brno</t>
  </si>
  <si>
    <t xml:space="preserve">Statutární město Brno - Bystrc</t>
  </si>
  <si>
    <t xml:space="preserve">Statutární město Hradec Králové</t>
  </si>
  <si>
    <t xml:space="preserve">Statutární město Jihlava</t>
  </si>
  <si>
    <t xml:space="preserve">Statutární město Mladá Boleslav</t>
  </si>
  <si>
    <t xml:space="preserve">Statutární město Most</t>
  </si>
  <si>
    <t xml:space="preserve">Statutární město Pardubice</t>
  </si>
  <si>
    <t xml:space="preserve">Statutární město Plzeň</t>
  </si>
  <si>
    <t xml:space="preserve">Celkem </t>
  </si>
  <si>
    <t xml:space="preserve">Dotace obcím dle § 84 z.č.325/1999 Sb.</t>
  </si>
  <si>
    <t xml:space="preserve">Město Bělá pod Bezdězem</t>
  </si>
  <si>
    <t xml:space="preserve">Město Bílina</t>
  </si>
  <si>
    <t xml:space="preserve">Město Bruntál</t>
  </si>
  <si>
    <t xml:space="preserve">Město Jaroměř</t>
  </si>
  <si>
    <t xml:space="preserve">Město Kostelec nad Orlicí</t>
  </si>
  <si>
    <t xml:space="preserve">Město Zbýšov</t>
  </si>
  <si>
    <t xml:space="preserve">Městský obvod Ústí n.Labem-město</t>
  </si>
  <si>
    <t xml:space="preserve">Obec Hoštka</t>
  </si>
  <si>
    <t xml:space="preserve">Obec Hrobčice</t>
  </si>
  <si>
    <t xml:space="preserve">Obec Kašava</t>
  </si>
  <si>
    <t xml:space="preserve">Obec Seč</t>
  </si>
  <si>
    <t xml:space="preserve">Obec Vyšní Lhoty</t>
  </si>
  <si>
    <t xml:space="preserve">Obec Zastávka</t>
  </si>
  <si>
    <t xml:space="preserve">Statutární město Havířov</t>
  </si>
  <si>
    <t xml:space="preserve">Dotace obcím dle § 69 a § 84 zákona č.325/1999 Sb.</t>
  </si>
  <si>
    <t xml:space="preserve">Vypracovala: Ing. Mikulová, 974 849 327</t>
  </si>
  <si>
    <t xml:space="preserve">Kontroloval: Ing. Jásenský, 974 849 809              Datum: 14.2.2006   </t>
  </si>
  <si>
    <t xml:space="preserve">       Ing. Psohlavcová, 974 849 264</t>
  </si>
  <si>
    <t xml:space="preserve">Plynofikace azylového zařízení Bělá - Jezová</t>
  </si>
  <si>
    <t xml:space="preserve">Brno Vinohrady</t>
  </si>
  <si>
    <t xml:space="preserve">UV č.393/2004</t>
  </si>
  <si>
    <t xml:space="preserve">Prevence kriminality na místní úrovni</t>
  </si>
  <si>
    <t xml:space="preserve">Město Benešov</t>
  </si>
  <si>
    <t xml:space="preserve">Město Uničov</t>
  </si>
  <si>
    <t xml:space="preserve">Město Prostějov</t>
  </si>
  <si>
    <t xml:space="preserve">Město Košťany</t>
  </si>
  <si>
    <t xml:space="preserve">Město Písek</t>
  </si>
  <si>
    <t xml:space="preserve">Město Blansko</t>
  </si>
  <si>
    <t xml:space="preserve">Statutární město Kladno</t>
  </si>
  <si>
    <t xml:space="preserve">Město Rakovník</t>
  </si>
  <si>
    <t xml:space="preserve">Město Hlučín</t>
  </si>
  <si>
    <t xml:space="preserve">Město Veselí nad Moravou</t>
  </si>
  <si>
    <t xml:space="preserve">Město Slaný</t>
  </si>
  <si>
    <t xml:space="preserve">Město Mnichovo Hradiště</t>
  </si>
  <si>
    <t xml:space="preserve">Město Jičín</t>
  </si>
  <si>
    <t xml:space="preserve">Město Mohelnice</t>
  </si>
  <si>
    <t xml:space="preserve">Město Přelouč</t>
  </si>
  <si>
    <t xml:space="preserve">Město Třebíč</t>
  </si>
  <si>
    <t xml:space="preserve">Město Svitavy</t>
  </si>
  <si>
    <t xml:space="preserve">Město Ústí nad Orlicí</t>
  </si>
  <si>
    <t xml:space="preserve">Město Polička</t>
  </si>
  <si>
    <t xml:space="preserve">Město Zruč nad Sázavou</t>
  </si>
  <si>
    <t xml:space="preserve">Město Lysá nad Labem</t>
  </si>
  <si>
    <t xml:space="preserve">Město Poděbrady</t>
  </si>
  <si>
    <t xml:space="preserve">Město Chlumec nad Cidlinou</t>
  </si>
  <si>
    <t xml:space="preserve">Město Mělník</t>
  </si>
  <si>
    <t xml:space="preserve">Město Lipník nad Bečvou</t>
  </si>
  <si>
    <t xml:space="preserve">Město Tachov</t>
  </si>
  <si>
    <t xml:space="preserve">Obec Průhonice</t>
  </si>
  <si>
    <t xml:space="preserve">Město Strážnice</t>
  </si>
  <si>
    <t xml:space="preserve">Město Nové Strašecí</t>
  </si>
  <si>
    <t xml:space="preserve">Město Staré Město</t>
  </si>
  <si>
    <t xml:space="preserve">Město Nejdek</t>
  </si>
  <si>
    <t xml:space="preserve">Město Kunovice</t>
  </si>
  <si>
    <t xml:space="preserve">Město Pelhřimov</t>
  </si>
  <si>
    <t xml:space="preserve">Město Třinec</t>
  </si>
  <si>
    <t xml:space="preserve">Město Žďár nad Sázavou</t>
  </si>
  <si>
    <t xml:space="preserve">Statutární město Teplice</t>
  </si>
  <si>
    <t xml:space="preserve">Město Tišnov</t>
  </si>
  <si>
    <t xml:space="preserve">Město Kroměříž</t>
  </si>
  <si>
    <t xml:space="preserve">Město Broumov</t>
  </si>
  <si>
    <t xml:space="preserve">Město Kravaře</t>
  </si>
  <si>
    <t xml:space="preserve">Město Ostrov</t>
  </si>
  <si>
    <t xml:space="preserve">Město Otrokovice</t>
  </si>
  <si>
    <t xml:space="preserve">Město Veselí nad Lužnicí</t>
  </si>
  <si>
    <t xml:space="preserve">Obec Sukorady</t>
  </si>
  <si>
    <t xml:space="preserve">Obec Boseň</t>
  </si>
  <si>
    <t xml:space="preserve">Město Česká Třebová</t>
  </si>
  <si>
    <t xml:space="preserve">Město Sadská</t>
  </si>
  <si>
    <t xml:space="preserve">Statutární město České Budějovice</t>
  </si>
  <si>
    <t xml:space="preserve">Město Prachatice</t>
  </si>
  <si>
    <t xml:space="preserve">Město Frýdek-Místek</t>
  </si>
  <si>
    <t xml:space="preserve">Město Hodonín</t>
  </si>
  <si>
    <t xml:space="preserve">Město Mikulov</t>
  </si>
  <si>
    <t xml:space="preserve">Město Moravská Třebová</t>
  </si>
  <si>
    <t xml:space="preserve">Město Zdice</t>
  </si>
  <si>
    <t xml:space="preserve">Město Turnov</t>
  </si>
  <si>
    <t xml:space="preserve">Město Vyškov</t>
  </si>
  <si>
    <t xml:space="preserve">Město Velké Meziříčí</t>
  </si>
  <si>
    <t xml:space="preserve">Město Domažlice</t>
  </si>
  <si>
    <t xml:space="preserve">Statutární město Zlín</t>
  </si>
  <si>
    <t xml:space="preserve">Město Rosice</t>
  </si>
  <si>
    <t xml:space="preserve">Statutární město Ostrava</t>
  </si>
  <si>
    <t xml:space="preserve">Město Cheb</t>
  </si>
  <si>
    <t xml:space="preserve">Město Třebechovice pod Orebem</t>
  </si>
  <si>
    <t xml:space="preserve">Statutární město Liberec</t>
  </si>
  <si>
    <t xml:space="preserve">Nerozepsaná částka na civilní ochranu</t>
  </si>
  <si>
    <t xml:space="preserve">Civilní ochrana</t>
  </si>
  <si>
    <t xml:space="preserve">Civilní ochrana-stálý odolný úkryt</t>
  </si>
  <si>
    <t xml:space="preserve">Statutární město Brno, Městská část Brno-střed</t>
  </si>
  <si>
    <t xml:space="preserve">Město Vsetín</t>
  </si>
  <si>
    <t xml:space="preserve">Město Nýřany</t>
  </si>
  <si>
    <t xml:space="preserve">Reprodukce majetku jednotek požární ochrany</t>
  </si>
  <si>
    <t xml:space="preserve">Město Horšovský Týn</t>
  </si>
  <si>
    <t xml:space="preserve">Město Rumburk</t>
  </si>
  <si>
    <t xml:space="preserve">Město Jiříkov</t>
  </si>
  <si>
    <t xml:space="preserve">Město Trutnov</t>
  </si>
  <si>
    <t xml:space="preserve">Město Sobotka</t>
  </si>
  <si>
    <t xml:space="preserve">Město Březová nad Svitavou</t>
  </si>
  <si>
    <t xml:space="preserve">Obec Brodek u Prostějova</t>
  </si>
  <si>
    <t xml:space="preserve">Reprodukce majetku jednotek požární ochrany-cisternová automobilová stříkačka</t>
  </si>
  <si>
    <t xml:space="preserve">Obec Babice</t>
  </si>
  <si>
    <t xml:space="preserve">Město Vizovice</t>
  </si>
  <si>
    <t xml:space="preserve">Obec Bolatice</t>
  </si>
  <si>
    <t xml:space="preserve">Obec Píšť</t>
  </si>
  <si>
    <t xml:space="preserve">Město Týnec nad Sázavou</t>
  </si>
  <si>
    <t xml:space="preserve">Vestavba požární zbrojnice a rekonstrukce střechy</t>
  </si>
  <si>
    <t xml:space="preserve">Výstavba požární zbrojnice</t>
  </si>
  <si>
    <t xml:space="preserve">Obec Plchov</t>
  </si>
  <si>
    <t xml:space="preserve">Rekonstrukce hasičské zbrojnice</t>
  </si>
  <si>
    <t xml:space="preserve">Obec Záhoří</t>
  </si>
  <si>
    <t xml:space="preserve">Rekonstrukce hasičské zbrojnice a obnova techniky</t>
  </si>
  <si>
    <t xml:space="preserve">Obec Jezernice</t>
  </si>
  <si>
    <t xml:space="preserve">Obec Černovice</t>
  </si>
  <si>
    <t xml:space="preserve">Obec Němčičky</t>
  </si>
  <si>
    <t xml:space="preserve">Obec Tehovec</t>
  </si>
  <si>
    <t xml:space="preserve">Město Aš</t>
  </si>
  <si>
    <t xml:space="preserve">Rekonstrukce objektu pro potřeby IZS</t>
  </si>
  <si>
    <t xml:space="preserve">Město Neratovice</t>
  </si>
  <si>
    <t xml:space="preserve">Civilní ochrana-komunikační prostředí s obyvatelstvem</t>
  </si>
  <si>
    <t xml:space="preserve">Město Uherské Hradiště</t>
  </si>
  <si>
    <t xml:space="preserve">Obec Střelice</t>
  </si>
  <si>
    <t xml:space="preserve">Obec Polepy</t>
  </si>
  <si>
    <t xml:space="preserve">Město Světlá nad Sázavou</t>
  </si>
  <si>
    <t xml:space="preserve">Město Česká Skalice</t>
  </si>
  <si>
    <t xml:space="preserve">Město Ústí nad Labem</t>
  </si>
  <si>
    <t xml:space="preserve">Město Žatec</t>
  </si>
  <si>
    <t xml:space="preserve">Obec Loučná nad Desnou</t>
  </si>
  <si>
    <t xml:space="preserve">Město Studénka</t>
  </si>
  <si>
    <t xml:space="preserve">Obec Bojkovice</t>
  </si>
  <si>
    <t xml:space="preserve">Statutární město Brno, městská část Brno-sever</t>
  </si>
  <si>
    <t xml:space="preserve">Statutární město Brno, Městská část Brno-Židenice</t>
  </si>
  <si>
    <t xml:space="preserve">Datum: 14.2.2006</t>
  </si>
  <si>
    <t xml:space="preserve">Datum: 14. 2. 2005</t>
  </si>
  <si>
    <t xml:space="preserve">podle § 47 zákona č. 218/2000 Sb., ve znění pozdějších předpisů</t>
  </si>
  <si>
    <t xml:space="preserve">v tis. Kč </t>
  </si>
  <si>
    <t xml:space="preserve">Ukazatel</t>
  </si>
  <si>
    <t xml:space="preserve">Zůstatek nečerpaných prostředků převedených do RF podle § 47 k 1.1.2005</t>
  </si>
  <si>
    <t xml:space="preserve">z toho</t>
  </si>
  <si>
    <t xml:space="preserve">Převod podle § 47 za rok 2005</t>
  </si>
  <si>
    <t xml:space="preserve">Zůstatek prostředků převedených do RF podle § 47                        k 31.12. 2005                     (sl. 1-3+4)</t>
  </si>
  <si>
    <t xml:space="preserve">Zapojeno do příjmů v roce 2005</t>
  </si>
  <si>
    <t xml:space="preserve">Použito v  roce 2005</t>
  </si>
  <si>
    <t xml:space="preserve">Prostředky státního rozpočtu v RF celkem</t>
  </si>
  <si>
    <t xml:space="preserve">v tom:</t>
  </si>
  <si>
    <t xml:space="preserve">Prostředky státního rozpočtu určené na financování programů</t>
  </si>
  <si>
    <t xml:space="preserve">Ostatní</t>
  </si>
  <si>
    <t xml:space="preserve"> prostředky na platy, ostatní platby za provedenou práci a povinné pojistné</t>
  </si>
  <si>
    <t xml:space="preserve">z toho: prostředky na platy, ostatní platby za provedenou práci a povinné pojistné</t>
  </si>
  <si>
    <t xml:space="preserve">Z celku:</t>
  </si>
  <si>
    <t xml:space="preserve">prostředky na programy nebo projekty spolufinancované z rozpočtu Evropské unie</t>
  </si>
  <si>
    <t xml:space="preserve">prostředky z rozpočtu EU</t>
  </si>
  <si>
    <t xml:space="preserve">Vypracovala: Ing. Meluzinová, 974 849 662</t>
  </si>
  <si>
    <t xml:space="preserve">Kontroloval: Ing. Jásenský, 974 849 809       </t>
  </si>
  <si>
    <t xml:space="preserve">Poznámka</t>
  </si>
  <si>
    <t xml:space="preserve">Z finančních prostředků převedených v roce 2004 ze mzdové oblasti bylo v roce 2005 skutečně v této oblasti použito 27 415,72 tis. Kč.</t>
  </si>
  <si>
    <t xml:space="preserve">Ve výdajích (sl. 3) uvedena částka 1 165,4 tis. Kč, z toho částka 1 094,2 tis Kč je určena k finančnímu vypořádání projektů spolufinancovaných z rozpočtu EU (převedeno z RF na účet 6015 - projekty byly ukončeny k 31.12.2005). </t>
  </si>
  <si>
    <t xml:space="preserve">částka 71,2 tis Kč byla ze stejného důvodu odvedena již v roce 2005.</t>
  </si>
  <si>
    <t xml:space="preserve">Ve výdajích je uvedena částka 27 tis. Kč, která byla odvedena na účet s předčíslím 19 - drobné zůstatk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\ ;\-#,##0.00\ ;\ ;&quot;  &quot;"/>
    <numFmt numFmtId="167" formatCode="General"/>
    <numFmt numFmtId="168" formatCode="#,##0"/>
    <numFmt numFmtId="169" formatCode="#,##0.00"/>
    <numFmt numFmtId="170" formatCode="@"/>
    <numFmt numFmtId="171" formatCode="#,##0\ "/>
    <numFmt numFmtId="172" formatCode="#,##0.00\ "/>
    <numFmt numFmtId="173" formatCode="\ @"/>
    <numFmt numFmtId="174" formatCode="[$-409]d\-mmm"/>
    <numFmt numFmtId="175" formatCode="d&quot;. &quot;mmmm\ yyyy"/>
  </numFmts>
  <fonts count="7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8"/>
      <color rgb="FF00FF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FF00"/>
      <name val="Arial CE"/>
      <family val="2"/>
      <charset val="238"/>
    </font>
    <font>
      <sz val="7"/>
      <name val="Arial CE"/>
      <family val="2"/>
      <charset val="238"/>
    </font>
    <font>
      <b val="true"/>
      <sz val="9"/>
      <color rgb="FF00FF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name val="Arial CE"/>
      <family val="0"/>
      <charset val="238"/>
    </font>
    <font>
      <u val="single"/>
      <sz val="12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vertAlign val="superscript"/>
      <sz val="10"/>
      <name val="Arial CE"/>
      <family val="2"/>
      <charset val="238"/>
    </font>
    <font>
      <vertAlign val="superscript"/>
      <sz val="10"/>
      <color rgb="FF000000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sz val="16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trike val="true"/>
      <sz val="11"/>
      <name val="Arial CE"/>
      <family val="2"/>
      <charset val="238"/>
    </font>
    <font>
      <b val="true"/>
      <sz val="10"/>
      <name val="Times New Roman CE"/>
      <family val="1"/>
      <charset val="238"/>
    </font>
    <font>
      <sz val="16"/>
      <name val="Arial CE"/>
      <family val="0"/>
      <charset val="238"/>
    </font>
    <font>
      <sz val="16"/>
      <name val="Times New Roman CE"/>
      <family val="1"/>
      <charset val="238"/>
    </font>
    <font>
      <i val="true"/>
      <sz val="11"/>
      <name val="Arial CE"/>
      <family val="2"/>
      <charset val="238"/>
    </font>
    <font>
      <sz val="14"/>
      <name val="Arial CE"/>
      <family val="2"/>
      <charset val="238"/>
    </font>
    <font>
      <u val="single"/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name val="Times New Roman CE"/>
      <family val="1"/>
      <charset val="238"/>
    </font>
    <font>
      <b val="true"/>
      <sz val="40"/>
      <name val="Arial CE"/>
      <family val="2"/>
      <charset val="238"/>
    </font>
    <font>
      <sz val="40"/>
      <name val="Arial CE"/>
      <family val="2"/>
      <charset val="238"/>
    </font>
    <font>
      <b val="true"/>
      <sz val="13"/>
      <name val="Arial CE"/>
      <family val="2"/>
      <charset val="238"/>
    </font>
    <font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2"/>
      <name val="Times New Roman CE"/>
      <family val="1"/>
      <charset val="238"/>
    </font>
    <font>
      <sz val="14"/>
      <name val="Times New Roman CE"/>
      <family val="1"/>
      <charset val="238"/>
    </font>
    <font>
      <sz val="11"/>
      <color rgb="FF0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0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6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7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17" xfId="0" applyFont="true" applyBorder="true" applyAlignment="true" applyProtection="false">
      <alignment horizontal="center" vertical="center" textRotation="2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17" xfId="0" applyFont="true" applyBorder="true" applyAlignment="true" applyProtection="false">
      <alignment horizontal="center" vertical="center" textRotation="2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4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13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69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9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6b_IV krajům" xfId="20"/>
    <cellStyle name="normální_6f_IV obce" xfId="21"/>
    <cellStyle name="normální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56"/>
  </cols>
  <sheetData>
    <row r="7" customFormat="false" ht="20.25" hidden="false" customHeight="false" outlineLevel="0" collapsed="false">
      <c r="C7" s="1"/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  <c r="H12" s="3"/>
      <c r="I12" s="3"/>
    </row>
    <row r="13" customFormat="false" ht="15.75" hidden="false" customHeight="false" outlineLevel="0" collapsed="false">
      <c r="A13" s="4"/>
      <c r="B13" s="4"/>
      <c r="C13" s="4"/>
      <c r="D13" s="5"/>
      <c r="E13" s="4"/>
      <c r="F13" s="4"/>
      <c r="G13" s="4"/>
      <c r="H13" s="4"/>
      <c r="I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5.75" hidden="false" customHeight="false" outlineLevel="0" collapsed="false">
      <c r="A16" s="3" t="s">
        <v>3</v>
      </c>
      <c r="B16" s="3"/>
      <c r="C16" s="3"/>
      <c r="D16" s="3"/>
      <c r="E16" s="3"/>
      <c r="F16" s="3"/>
      <c r="G16" s="3"/>
      <c r="H16" s="3"/>
      <c r="I16" s="3"/>
    </row>
  </sheetData>
  <mergeCells count="4">
    <mergeCell ref="A8:I8"/>
    <mergeCell ref="A10:I10"/>
    <mergeCell ref="A12:I12"/>
    <mergeCell ref="A16:I16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3.28"/>
    <col collapsed="false" customWidth="true" hidden="false" outlineLevel="0" max="8" min="8" style="0" width="16.13"/>
    <col collapsed="false" customWidth="true" hidden="false" outlineLevel="0" max="10" min="10" style="0" width="37.28"/>
  </cols>
  <sheetData>
    <row r="1" customFormat="false" ht="17.45" hidden="false" customHeight="true" outlineLevel="0" collapsed="false"/>
    <row r="2" s="150" customFormat="true" ht="12.75" hidden="false" customHeight="false" outlineLevel="0" collapsed="false">
      <c r="A2" s="150" t="s">
        <v>128</v>
      </c>
      <c r="J2" s="878" t="s">
        <v>717</v>
      </c>
    </row>
    <row r="3" customFormat="false" ht="12.75" hidden="false" customHeight="fals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879"/>
    </row>
    <row r="4" s="150" customFormat="true" ht="12.75" hidden="false" customHeight="false" outlineLevel="0" collapsed="false">
      <c r="A4" s="919" t="s">
        <v>37</v>
      </c>
      <c r="B4" s="919"/>
      <c r="C4" s="919"/>
      <c r="D4" s="919"/>
      <c r="E4" s="919"/>
      <c r="F4" s="919"/>
      <c r="G4" s="919"/>
      <c r="H4" s="919"/>
      <c r="I4" s="919"/>
      <c r="J4" s="919"/>
    </row>
    <row r="5" customFormat="false" ht="13.5" hidden="false" customHeight="false" outlineLevel="0" collapsed="false">
      <c r="A5" s="920" t="s">
        <v>701</v>
      </c>
      <c r="B5" s="920"/>
      <c r="C5" s="920"/>
      <c r="D5" s="920"/>
      <c r="E5" s="920"/>
      <c r="F5" s="920"/>
      <c r="G5" s="920"/>
      <c r="H5" s="920"/>
      <c r="I5" s="920"/>
      <c r="J5" s="920"/>
    </row>
    <row r="6" customFormat="false" ht="12.75" hidden="false" customHeight="false" outlineLevel="0" collapsed="false">
      <c r="A6" s="882" t="s">
        <v>702</v>
      </c>
      <c r="B6" s="882"/>
      <c r="C6" s="882"/>
      <c r="D6" s="882"/>
      <c r="E6" s="883" t="s">
        <v>680</v>
      </c>
      <c r="F6" s="883"/>
      <c r="G6" s="884" t="s">
        <v>388</v>
      </c>
      <c r="H6" s="884" t="s">
        <v>703</v>
      </c>
      <c r="I6" s="885"/>
      <c r="J6" s="886"/>
    </row>
    <row r="7" customFormat="false" ht="13.5" hidden="false" customHeight="false" outlineLevel="0" collapsed="false">
      <c r="A7" s="921"/>
      <c r="B7" s="151"/>
      <c r="C7" s="151"/>
      <c r="D7" s="922"/>
      <c r="E7" s="923" t="s">
        <v>135</v>
      </c>
      <c r="F7" s="923" t="s">
        <v>136</v>
      </c>
      <c r="G7" s="923" t="s">
        <v>704</v>
      </c>
      <c r="H7" s="923" t="s">
        <v>705</v>
      </c>
      <c r="I7" s="924" t="s">
        <v>706</v>
      </c>
      <c r="J7" s="924"/>
    </row>
    <row r="8" customFormat="false" ht="12.75" hidden="false" customHeight="false" outlineLevel="0" collapsed="false">
      <c r="A8" s="925"/>
      <c r="B8" s="891"/>
      <c r="C8" s="891"/>
      <c r="D8" s="892"/>
      <c r="E8" s="898" t="n">
        <v>0</v>
      </c>
      <c r="F8" s="888"/>
      <c r="G8" s="888"/>
      <c r="H8" s="888"/>
      <c r="I8" s="880"/>
      <c r="J8" s="889"/>
    </row>
    <row r="9" customFormat="false" ht="12.75" hidden="false" customHeight="false" outlineLevel="0" collapsed="false">
      <c r="A9" s="851" t="s">
        <v>708</v>
      </c>
      <c r="B9" s="852"/>
      <c r="C9" s="852"/>
      <c r="D9" s="887"/>
      <c r="E9" s="898" t="n">
        <v>0</v>
      </c>
      <c r="F9" s="899" t="n">
        <v>2843</v>
      </c>
      <c r="G9" s="899" t="n">
        <v>2841.7</v>
      </c>
      <c r="H9" s="901"/>
      <c r="I9" s="900" t="s">
        <v>709</v>
      </c>
      <c r="J9" s="887"/>
    </row>
    <row r="10" customFormat="false" ht="12.75" hidden="false" customHeight="false" outlineLevel="0" collapsed="false">
      <c r="A10" s="851"/>
      <c r="B10" s="852"/>
      <c r="C10" s="852"/>
      <c r="D10" s="852"/>
      <c r="E10" s="898"/>
      <c r="F10" s="899"/>
      <c r="G10" s="899"/>
      <c r="H10" s="901"/>
      <c r="I10" s="900"/>
      <c r="J10" s="887"/>
    </row>
    <row r="11" customFormat="false" ht="12.75" hidden="false" customHeight="false" outlineLevel="0" collapsed="false">
      <c r="A11" s="851" t="s">
        <v>718</v>
      </c>
      <c r="B11" s="852"/>
      <c r="C11" s="852"/>
      <c r="D11" s="852"/>
      <c r="E11" s="898" t="n">
        <v>0</v>
      </c>
      <c r="F11" s="899" t="n">
        <v>664</v>
      </c>
      <c r="G11" s="899" t="n">
        <v>7915.6</v>
      </c>
      <c r="H11" s="901"/>
      <c r="I11" s="900" t="s">
        <v>719</v>
      </c>
      <c r="J11" s="887"/>
    </row>
    <row r="12" customFormat="false" ht="12.75" hidden="false" customHeight="false" outlineLevel="0" collapsed="false">
      <c r="A12" s="851"/>
      <c r="B12" s="852"/>
      <c r="C12" s="852"/>
      <c r="D12" s="852"/>
      <c r="E12" s="898"/>
      <c r="F12" s="899"/>
      <c r="G12" s="899"/>
      <c r="H12" s="901"/>
      <c r="I12" s="900"/>
      <c r="J12" s="887"/>
    </row>
    <row r="13" customFormat="false" ht="25.5" hidden="false" customHeight="true" outlineLevel="0" collapsed="false">
      <c r="A13" s="851" t="s">
        <v>710</v>
      </c>
      <c r="B13" s="852"/>
      <c r="C13" s="852"/>
      <c r="D13" s="852"/>
      <c r="E13" s="898" t="n">
        <v>0</v>
      </c>
      <c r="F13" s="899" t="n">
        <v>0</v>
      </c>
      <c r="G13" s="899" t="n">
        <v>11381.54</v>
      </c>
      <c r="H13" s="901"/>
      <c r="I13" s="926" t="s">
        <v>720</v>
      </c>
      <c r="J13" s="926"/>
    </row>
    <row r="14" customFormat="false" ht="12.75" hidden="false" customHeight="false" outlineLevel="0" collapsed="false">
      <c r="A14" s="851"/>
      <c r="B14" s="852"/>
      <c r="C14" s="852"/>
      <c r="D14" s="852"/>
      <c r="E14" s="898"/>
      <c r="F14" s="899"/>
      <c r="G14" s="899"/>
      <c r="H14" s="901"/>
      <c r="I14" s="900"/>
      <c r="J14" s="887"/>
    </row>
    <row r="15" customFormat="false" ht="12.75" hidden="false" customHeight="false" outlineLevel="0" collapsed="false">
      <c r="A15" s="851"/>
      <c r="B15" s="852"/>
      <c r="C15" s="852"/>
      <c r="D15" s="852"/>
      <c r="E15" s="898"/>
      <c r="F15" s="899"/>
      <c r="G15" s="899"/>
      <c r="H15" s="901"/>
      <c r="I15" s="900"/>
      <c r="J15" s="887"/>
    </row>
    <row r="16" customFormat="false" ht="12.75" hidden="false" customHeight="false" outlineLevel="0" collapsed="false">
      <c r="A16" s="851"/>
      <c r="B16" s="852"/>
      <c r="C16" s="852"/>
      <c r="D16" s="852"/>
      <c r="E16" s="898"/>
      <c r="F16" s="899"/>
      <c r="G16" s="899"/>
      <c r="H16" s="901"/>
      <c r="I16" s="900"/>
      <c r="J16" s="887"/>
    </row>
    <row r="17" customFormat="false" ht="12.75" hidden="false" customHeight="false" outlineLevel="0" collapsed="false">
      <c r="A17" s="851"/>
      <c r="B17" s="852"/>
      <c r="C17" s="852"/>
      <c r="D17" s="852"/>
      <c r="E17" s="898"/>
      <c r="F17" s="899"/>
      <c r="G17" s="899"/>
      <c r="H17" s="901"/>
      <c r="I17" s="900"/>
      <c r="J17" s="887"/>
    </row>
    <row r="18" customFormat="false" ht="12.75" hidden="false" customHeight="false" outlineLevel="0" collapsed="false">
      <c r="A18" s="851"/>
      <c r="B18" s="852"/>
      <c r="C18" s="852"/>
      <c r="D18" s="852"/>
      <c r="E18" s="898"/>
      <c r="F18" s="899"/>
      <c r="G18" s="899"/>
      <c r="H18" s="901"/>
      <c r="I18" s="900"/>
      <c r="J18" s="887"/>
    </row>
    <row r="19" customFormat="false" ht="12.75" hidden="false" customHeight="false" outlineLevel="0" collapsed="false">
      <c r="A19" s="927"/>
      <c r="B19" s="928"/>
      <c r="C19" s="928"/>
      <c r="D19" s="928"/>
      <c r="E19" s="929"/>
      <c r="F19" s="930"/>
      <c r="G19" s="930"/>
      <c r="H19" s="931"/>
      <c r="I19" s="907"/>
      <c r="J19" s="908"/>
    </row>
    <row r="20" s="662" customFormat="true" ht="16.5" hidden="false" customHeight="false" outlineLevel="0" collapsed="false">
      <c r="A20" s="909" t="s">
        <v>656</v>
      </c>
      <c r="B20" s="910"/>
      <c r="C20" s="910"/>
      <c r="D20" s="910"/>
      <c r="E20" s="911" t="n">
        <f aca="false">SUM(E11:E19)</f>
        <v>0</v>
      </c>
      <c r="F20" s="912" t="n">
        <f aca="false">SUM(F9:F19)</f>
        <v>3507</v>
      </c>
      <c r="G20" s="912" t="n">
        <f aca="false">SUM(G9:G19)</f>
        <v>22138.84</v>
      </c>
      <c r="H20" s="913"/>
      <c r="I20" s="932"/>
      <c r="J20" s="915"/>
    </row>
    <row r="21" customFormat="false" ht="12.75" hidden="false" customHeight="false" outlineLevel="0" collapsed="false">
      <c r="A21" s="852"/>
      <c r="B21" s="852"/>
      <c r="C21" s="852"/>
      <c r="D21" s="852"/>
      <c r="E21" s="852"/>
      <c r="F21" s="852"/>
      <c r="G21" s="852"/>
      <c r="H21" s="852"/>
      <c r="I21" s="852"/>
      <c r="J21" s="852"/>
    </row>
    <row r="22" customFormat="false" ht="12.75" hidden="false" customHeight="false" outlineLevel="0" collapsed="false">
      <c r="A22" s="852"/>
      <c r="B22" s="852"/>
      <c r="C22" s="852"/>
      <c r="D22" s="852"/>
      <c r="E22" s="852"/>
      <c r="F22" s="852"/>
      <c r="G22" s="852"/>
      <c r="H22" s="852"/>
      <c r="I22" s="852"/>
      <c r="J22" s="852"/>
    </row>
    <row r="23" customFormat="false" ht="12.75" hidden="false" customHeight="false" outlineLevel="0" collapsed="false">
      <c r="A23" s="852"/>
      <c r="B23" s="852"/>
      <c r="C23" s="852"/>
      <c r="D23" s="852"/>
      <c r="E23" s="852"/>
      <c r="F23" s="852"/>
      <c r="G23" s="852"/>
      <c r="H23" s="852"/>
      <c r="I23" s="852"/>
      <c r="J23" s="852"/>
    </row>
    <row r="24" s="150" customFormat="true" ht="12.75" hidden="false" customHeight="false" outlineLevel="0" collapsed="false">
      <c r="A24" s="852" t="s">
        <v>715</v>
      </c>
      <c r="H24" s="933" t="s">
        <v>716</v>
      </c>
      <c r="I24" s="933"/>
      <c r="J24" s="918" t="s">
        <v>675</v>
      </c>
    </row>
    <row r="25" customFormat="false" ht="12.75" hidden="false" customHeight="fals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</row>
    <row r="26" customFormat="false" ht="12.75" hidden="false" customHeight="false" outlineLevel="0" collapsed="false">
      <c r="A26" s="852"/>
      <c r="B26" s="150"/>
      <c r="C26" s="150"/>
      <c r="D26" s="150"/>
      <c r="E26" s="150"/>
      <c r="F26" s="150"/>
      <c r="G26" s="150"/>
      <c r="H26" s="150"/>
      <c r="I26" s="150"/>
      <c r="J26" s="150"/>
    </row>
  </sheetData>
  <mergeCells count="6">
    <mergeCell ref="A4:J4"/>
    <mergeCell ref="A5:J5"/>
    <mergeCell ref="A6:D6"/>
    <mergeCell ref="E6:F6"/>
    <mergeCell ref="I7:J7"/>
    <mergeCell ref="I13:J13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5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5.99"/>
    <col collapsed="false" customWidth="true" hidden="false" outlineLevel="0" max="8" min="8" style="0" width="16.28"/>
    <col collapsed="false" customWidth="true" hidden="false" outlineLevel="0" max="9" min="9" style="0" width="12.42"/>
    <col collapsed="false" customWidth="true" hidden="false" outlineLevel="0" max="10" min="10" style="0" width="32.7"/>
  </cols>
  <sheetData>
    <row r="1" customFormat="false" ht="17.45" hidden="false" customHeight="true" outlineLevel="0" collapsed="false"/>
    <row r="2" s="150" customFormat="true" ht="18.6" hidden="false" customHeight="true" outlineLevel="0" collapsed="false">
      <c r="A2" s="150" t="s">
        <v>128</v>
      </c>
      <c r="J2" s="878" t="s">
        <v>721</v>
      </c>
    </row>
    <row r="3" customFormat="false" ht="20.45" hidden="false" customHeight="true" outlineLevel="0" collapsed="false">
      <c r="B3" s="150"/>
      <c r="C3" s="150"/>
      <c r="D3" s="150"/>
      <c r="E3" s="150"/>
      <c r="F3" s="150"/>
      <c r="G3" s="150"/>
      <c r="H3" s="150"/>
      <c r="I3" s="150"/>
      <c r="J3" s="879"/>
    </row>
    <row r="4" customFormat="false" ht="18.75" hidden="false" customHeight="true" outlineLevel="0" collapsed="false">
      <c r="A4" s="934" t="s">
        <v>722</v>
      </c>
      <c r="B4" s="934"/>
      <c r="C4" s="934"/>
      <c r="D4" s="934"/>
      <c r="E4" s="934"/>
      <c r="F4" s="934"/>
      <c r="G4" s="934"/>
      <c r="H4" s="934"/>
      <c r="I4" s="934"/>
      <c r="J4" s="934"/>
    </row>
    <row r="5" customFormat="false" ht="13.5" hidden="false" customHeight="false" outlineLevel="0" collapsed="false">
      <c r="A5" s="920" t="s">
        <v>701</v>
      </c>
      <c r="B5" s="920"/>
      <c r="C5" s="920"/>
      <c r="D5" s="920"/>
      <c r="E5" s="920"/>
      <c r="F5" s="920"/>
      <c r="G5" s="920"/>
      <c r="H5" s="920"/>
      <c r="I5" s="920"/>
      <c r="J5" s="920"/>
    </row>
    <row r="6" customFormat="false" ht="18" hidden="false" customHeight="true" outlineLevel="0" collapsed="false">
      <c r="A6" s="882" t="s">
        <v>702</v>
      </c>
      <c r="B6" s="882"/>
      <c r="C6" s="882"/>
      <c r="D6" s="882"/>
      <c r="E6" s="883" t="s">
        <v>680</v>
      </c>
      <c r="F6" s="883"/>
      <c r="G6" s="884" t="s">
        <v>388</v>
      </c>
      <c r="H6" s="884" t="s">
        <v>703</v>
      </c>
      <c r="I6" s="885"/>
      <c r="J6" s="886"/>
    </row>
    <row r="7" customFormat="false" ht="18" hidden="false" customHeight="true" outlineLevel="0" collapsed="false">
      <c r="A7" s="921"/>
      <c r="B7" s="151"/>
      <c r="C7" s="151"/>
      <c r="D7" s="922"/>
      <c r="E7" s="923" t="s">
        <v>135</v>
      </c>
      <c r="F7" s="923" t="s">
        <v>136</v>
      </c>
      <c r="G7" s="923" t="s">
        <v>704</v>
      </c>
      <c r="H7" s="923" t="s">
        <v>705</v>
      </c>
      <c r="I7" s="924" t="s">
        <v>706</v>
      </c>
      <c r="J7" s="924"/>
    </row>
    <row r="8" customFormat="false" ht="12.75" hidden="false" customHeight="false" outlineLevel="0" collapsed="false">
      <c r="A8" s="935" t="s">
        <v>723</v>
      </c>
      <c r="B8" s="935"/>
      <c r="C8" s="935"/>
      <c r="D8" s="935"/>
      <c r="E8" s="935"/>
      <c r="F8" s="935"/>
      <c r="G8" s="935"/>
      <c r="H8" s="935"/>
      <c r="I8" s="935"/>
      <c r="J8" s="935"/>
    </row>
    <row r="9" customFormat="false" ht="12.75" hidden="false" customHeight="false" outlineLevel="0" collapsed="false">
      <c r="A9" s="935"/>
      <c r="B9" s="935"/>
      <c r="C9" s="935"/>
      <c r="D9" s="935"/>
      <c r="E9" s="935"/>
      <c r="F9" s="935"/>
      <c r="G9" s="935"/>
      <c r="H9" s="935"/>
      <c r="I9" s="935"/>
      <c r="J9" s="935"/>
    </row>
    <row r="10" customFormat="false" ht="12.75" hidden="false" customHeight="false" outlineLevel="0" collapsed="false">
      <c r="A10" s="935"/>
      <c r="B10" s="935"/>
      <c r="C10" s="935"/>
      <c r="D10" s="935"/>
      <c r="E10" s="935"/>
      <c r="F10" s="935"/>
      <c r="G10" s="935"/>
      <c r="H10" s="935"/>
      <c r="I10" s="935"/>
      <c r="J10" s="935"/>
    </row>
    <row r="11" customFormat="false" ht="12.75" hidden="false" customHeight="false" outlineLevel="0" collapsed="false">
      <c r="A11" s="935"/>
      <c r="B11" s="935"/>
      <c r="C11" s="935"/>
      <c r="D11" s="935"/>
      <c r="E11" s="935"/>
      <c r="F11" s="935"/>
      <c r="G11" s="935"/>
      <c r="H11" s="935"/>
      <c r="I11" s="935"/>
      <c r="J11" s="935"/>
    </row>
    <row r="12" customFormat="false" ht="12.75" hidden="false" customHeight="false" outlineLevel="0" collapsed="false">
      <c r="A12" s="935"/>
      <c r="B12" s="935"/>
      <c r="C12" s="935"/>
      <c r="D12" s="935"/>
      <c r="E12" s="935"/>
      <c r="F12" s="935"/>
      <c r="G12" s="935"/>
      <c r="H12" s="935"/>
      <c r="I12" s="935"/>
      <c r="J12" s="935"/>
    </row>
    <row r="13" customFormat="false" ht="12.75" hidden="false" customHeight="false" outlineLevel="0" collapsed="false">
      <c r="A13" s="935"/>
      <c r="B13" s="935"/>
      <c r="C13" s="935"/>
      <c r="D13" s="935"/>
      <c r="E13" s="935"/>
      <c r="F13" s="935"/>
      <c r="G13" s="935"/>
      <c r="H13" s="935"/>
      <c r="I13" s="935"/>
      <c r="J13" s="935"/>
    </row>
    <row r="14" customFormat="false" ht="12.75" hidden="false" customHeight="false" outlineLevel="0" collapsed="false">
      <c r="A14" s="935"/>
      <c r="B14" s="935"/>
      <c r="C14" s="935"/>
      <c r="D14" s="935"/>
      <c r="E14" s="935"/>
      <c r="F14" s="935"/>
      <c r="G14" s="935"/>
      <c r="H14" s="935"/>
      <c r="I14" s="935"/>
      <c r="J14" s="935"/>
    </row>
    <row r="15" customFormat="false" ht="12.75" hidden="false" customHeight="false" outlineLevel="0" collapsed="false">
      <c r="A15" s="935"/>
      <c r="B15" s="935"/>
      <c r="C15" s="935"/>
      <c r="D15" s="935"/>
      <c r="E15" s="935"/>
      <c r="F15" s="935"/>
      <c r="G15" s="935"/>
      <c r="H15" s="935"/>
      <c r="I15" s="935"/>
      <c r="J15" s="935"/>
    </row>
    <row r="16" customFormat="false" ht="12.75" hidden="false" customHeight="false" outlineLevel="0" collapsed="false">
      <c r="A16" s="935"/>
      <c r="B16" s="935"/>
      <c r="C16" s="935"/>
      <c r="D16" s="935"/>
      <c r="E16" s="935"/>
      <c r="F16" s="935"/>
      <c r="G16" s="935"/>
      <c r="H16" s="935"/>
      <c r="I16" s="935"/>
      <c r="J16" s="935"/>
    </row>
    <row r="17" customFormat="false" ht="12.75" hidden="false" customHeight="false" outlineLevel="0" collapsed="false">
      <c r="A17" s="935"/>
      <c r="B17" s="935"/>
      <c r="C17" s="935"/>
      <c r="D17" s="935"/>
      <c r="E17" s="935"/>
      <c r="F17" s="935"/>
      <c r="G17" s="935"/>
      <c r="H17" s="935"/>
      <c r="I17" s="935"/>
      <c r="J17" s="935"/>
    </row>
    <row r="18" customFormat="false" ht="12.75" hidden="false" customHeight="false" outlineLevel="0" collapsed="false">
      <c r="A18" s="935"/>
      <c r="B18" s="935"/>
      <c r="C18" s="935"/>
      <c r="D18" s="935"/>
      <c r="E18" s="935"/>
      <c r="F18" s="935"/>
      <c r="G18" s="935"/>
      <c r="H18" s="935"/>
      <c r="I18" s="935"/>
      <c r="J18" s="935"/>
    </row>
    <row r="19" customFormat="false" ht="12.75" hidden="false" customHeight="false" outlineLevel="0" collapsed="false">
      <c r="A19" s="935"/>
      <c r="B19" s="935"/>
      <c r="C19" s="935"/>
      <c r="D19" s="935"/>
      <c r="E19" s="935"/>
      <c r="F19" s="935"/>
      <c r="G19" s="935"/>
      <c r="H19" s="935"/>
      <c r="I19" s="935"/>
      <c r="J19" s="935"/>
    </row>
    <row r="20" customFormat="false" ht="12.75" hidden="false" customHeight="false" outlineLevel="0" collapsed="false">
      <c r="A20" s="935"/>
      <c r="B20" s="935"/>
      <c r="C20" s="935"/>
      <c r="D20" s="935"/>
      <c r="E20" s="935"/>
      <c r="F20" s="935"/>
      <c r="G20" s="935"/>
      <c r="H20" s="935"/>
      <c r="I20" s="935"/>
      <c r="J20" s="935"/>
    </row>
    <row r="21" customFormat="false" ht="12.75" hidden="false" customHeight="false" outlineLevel="0" collapsed="false">
      <c r="A21" s="935"/>
      <c r="B21" s="935"/>
      <c r="C21" s="935"/>
      <c r="D21" s="935"/>
      <c r="E21" s="935"/>
      <c r="F21" s="935"/>
      <c r="G21" s="935"/>
      <c r="H21" s="935"/>
      <c r="I21" s="935"/>
      <c r="J21" s="935"/>
    </row>
    <row r="22" customFormat="false" ht="12.75" hidden="false" customHeight="false" outlineLevel="0" collapsed="false">
      <c r="A22" s="935"/>
      <c r="B22" s="935"/>
      <c r="C22" s="935"/>
      <c r="D22" s="935"/>
      <c r="E22" s="935"/>
      <c r="F22" s="935"/>
      <c r="G22" s="935"/>
      <c r="H22" s="935"/>
      <c r="I22" s="935"/>
      <c r="J22" s="935"/>
    </row>
    <row r="23" customFormat="false" ht="12.75" hidden="false" customHeight="false" outlineLevel="0" collapsed="false">
      <c r="A23" s="935"/>
      <c r="B23" s="935"/>
      <c r="C23" s="935"/>
      <c r="D23" s="935"/>
      <c r="E23" s="935"/>
      <c r="F23" s="935"/>
      <c r="G23" s="935"/>
      <c r="H23" s="935"/>
      <c r="I23" s="935"/>
      <c r="J23" s="935"/>
    </row>
    <row r="24" customFormat="false" ht="12.75" hidden="false" customHeight="false" outlineLevel="0" collapsed="false">
      <c r="A24" s="935"/>
      <c r="B24" s="935"/>
      <c r="C24" s="935"/>
      <c r="D24" s="935"/>
      <c r="E24" s="935"/>
      <c r="F24" s="935"/>
      <c r="G24" s="935"/>
      <c r="H24" s="935"/>
      <c r="I24" s="935"/>
      <c r="J24" s="935"/>
    </row>
    <row r="25" customFormat="false" ht="12.75" hidden="false" customHeight="false" outlineLevel="0" collapsed="false">
      <c r="A25" s="935"/>
      <c r="B25" s="935"/>
      <c r="C25" s="935"/>
      <c r="D25" s="935"/>
      <c r="E25" s="935"/>
      <c r="F25" s="935"/>
      <c r="G25" s="935"/>
      <c r="H25" s="935"/>
      <c r="I25" s="935"/>
      <c r="J25" s="935"/>
    </row>
    <row r="26" customFormat="false" ht="12.75" hidden="false" customHeight="false" outlineLevel="0" collapsed="false">
      <c r="A26" s="935"/>
      <c r="B26" s="935"/>
      <c r="C26" s="935"/>
      <c r="D26" s="935"/>
      <c r="E26" s="935"/>
      <c r="F26" s="935"/>
      <c r="G26" s="935"/>
      <c r="H26" s="935"/>
      <c r="I26" s="935"/>
      <c r="J26" s="935"/>
    </row>
    <row r="27" customFormat="false" ht="13.5" hidden="false" customHeight="false" outlineLevel="0" collapsed="false">
      <c r="A27" s="935"/>
      <c r="B27" s="935"/>
      <c r="C27" s="935"/>
      <c r="D27" s="935"/>
      <c r="E27" s="935"/>
      <c r="F27" s="935"/>
      <c r="G27" s="935"/>
      <c r="H27" s="935"/>
      <c r="I27" s="935"/>
      <c r="J27" s="935"/>
    </row>
    <row r="28" customFormat="false" ht="12.75" hidden="false" customHeight="false" outlineLevel="0" collapsed="false">
      <c r="A28" s="852"/>
      <c r="B28" s="852"/>
      <c r="C28" s="852"/>
      <c r="D28" s="852"/>
      <c r="E28" s="852"/>
      <c r="F28" s="852"/>
      <c r="G28" s="852"/>
      <c r="H28" s="852"/>
      <c r="I28" s="852"/>
      <c r="J28" s="852"/>
    </row>
    <row r="29" customFormat="false" ht="12.75" hidden="false" customHeight="false" outlineLevel="0" collapsed="false">
      <c r="A29" s="852"/>
      <c r="B29" s="852"/>
      <c r="C29" s="852"/>
      <c r="D29" s="852"/>
      <c r="E29" s="852"/>
      <c r="F29" s="852"/>
      <c r="G29" s="852"/>
      <c r="H29" s="852"/>
      <c r="I29" s="852"/>
      <c r="J29" s="852"/>
    </row>
    <row r="30" customFormat="false" ht="12.75" hidden="false" customHeight="false" outlineLevel="0" collapsed="false">
      <c r="A30" s="852"/>
      <c r="B30" s="852"/>
      <c r="C30" s="852"/>
      <c r="D30" s="852"/>
      <c r="E30" s="852"/>
      <c r="F30" s="852"/>
      <c r="G30" s="852"/>
      <c r="H30" s="852"/>
      <c r="I30" s="852"/>
      <c r="J30" s="852"/>
    </row>
    <row r="31" customFormat="false" ht="12.75" hidden="false" customHeight="false" outlineLevel="0" collapsed="false">
      <c r="A31" s="852" t="s">
        <v>698</v>
      </c>
      <c r="B31" s="150"/>
      <c r="C31" s="150"/>
      <c r="D31" s="150"/>
      <c r="E31" s="150"/>
      <c r="F31" s="150"/>
      <c r="G31" s="936" t="s">
        <v>699</v>
      </c>
      <c r="H31" s="936"/>
      <c r="I31" s="936"/>
      <c r="J31" s="936" t="s">
        <v>675</v>
      </c>
    </row>
    <row r="32" customFormat="false" ht="12.75" hidden="false" customHeight="fals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</row>
    <row r="33" customFormat="false" ht="12.75" hidden="false" customHeight="false" outlineLevel="0" collapsed="false">
      <c r="A33" s="852"/>
      <c r="B33" s="150"/>
      <c r="C33" s="150"/>
      <c r="D33" s="150"/>
      <c r="E33" s="150"/>
      <c r="F33" s="150"/>
      <c r="G33" s="150"/>
      <c r="H33" s="150"/>
      <c r="I33" s="150"/>
      <c r="J33" s="150"/>
    </row>
  </sheetData>
  <mergeCells count="7">
    <mergeCell ref="A4:J4"/>
    <mergeCell ref="A5:J5"/>
    <mergeCell ref="A6:D6"/>
    <mergeCell ref="E6:F6"/>
    <mergeCell ref="I7:J7"/>
    <mergeCell ref="A8:J27"/>
    <mergeCell ref="G31:I31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5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1.7"/>
    <col collapsed="false" customWidth="true" hidden="false" outlineLevel="0" max="7" min="7" style="0" width="12.99"/>
    <col collapsed="false" customWidth="true" hidden="false" outlineLevel="0" max="8" min="8" style="0" width="16.42"/>
    <col collapsed="false" customWidth="true" hidden="false" outlineLevel="0" max="9" min="9" style="0" width="15.56"/>
    <col collapsed="false" customWidth="true" hidden="false" outlineLevel="0" max="10" min="10" style="0" width="34.85"/>
  </cols>
  <sheetData>
    <row r="1" customFormat="false" ht="18" hidden="false" customHeight="true" outlineLevel="0" collapsed="false"/>
    <row r="2" s="150" customFormat="true" ht="17.45" hidden="false" customHeight="true" outlineLevel="0" collapsed="false">
      <c r="A2" s="150" t="s">
        <v>128</v>
      </c>
      <c r="J2" s="878" t="s">
        <v>724</v>
      </c>
    </row>
    <row r="3" customFormat="false" ht="19.9" hidden="false" customHeight="true" outlineLevel="0" collapsed="false">
      <c r="B3" s="150"/>
      <c r="C3" s="150"/>
      <c r="D3" s="150"/>
      <c r="E3" s="150"/>
      <c r="F3" s="150"/>
      <c r="G3" s="150"/>
      <c r="H3" s="150"/>
      <c r="I3" s="150"/>
      <c r="J3" s="879"/>
    </row>
    <row r="4" customFormat="false" ht="18.75" hidden="false" customHeight="true" outlineLevel="0" collapsed="false">
      <c r="A4" s="835" t="s">
        <v>41</v>
      </c>
      <c r="B4" s="835"/>
      <c r="C4" s="835"/>
      <c r="D4" s="835"/>
      <c r="E4" s="835"/>
      <c r="F4" s="835"/>
      <c r="G4" s="835"/>
      <c r="H4" s="835"/>
      <c r="I4" s="835"/>
      <c r="J4" s="835"/>
    </row>
    <row r="5" customFormat="false" ht="13.5" hidden="false" customHeight="false" outlineLevel="0" collapsed="false">
      <c r="A5" s="880" t="s">
        <v>701</v>
      </c>
      <c r="B5" s="880"/>
      <c r="C5" s="880"/>
      <c r="D5" s="880"/>
      <c r="E5" s="880"/>
      <c r="F5" s="880"/>
      <c r="G5" s="880"/>
      <c r="H5" s="880"/>
      <c r="I5" s="880"/>
      <c r="J5" s="880"/>
    </row>
    <row r="6" customFormat="false" ht="18.75" hidden="false" customHeight="true" outlineLevel="0" collapsed="false">
      <c r="A6" s="882" t="s">
        <v>702</v>
      </c>
      <c r="B6" s="882"/>
      <c r="C6" s="882"/>
      <c r="D6" s="882"/>
      <c r="E6" s="883" t="s">
        <v>680</v>
      </c>
      <c r="F6" s="883"/>
      <c r="G6" s="884" t="s">
        <v>388</v>
      </c>
      <c r="H6" s="884" t="s">
        <v>703</v>
      </c>
      <c r="I6" s="885"/>
      <c r="J6" s="886"/>
    </row>
    <row r="7" customFormat="false" ht="18.75" hidden="false" customHeight="true" outlineLevel="0" collapsed="false">
      <c r="A7" s="921"/>
      <c r="B7" s="151"/>
      <c r="C7" s="151"/>
      <c r="D7" s="922"/>
      <c r="E7" s="923" t="s">
        <v>135</v>
      </c>
      <c r="F7" s="923" t="s">
        <v>136</v>
      </c>
      <c r="G7" s="923" t="s">
        <v>704</v>
      </c>
      <c r="H7" s="923" t="s">
        <v>705</v>
      </c>
      <c r="I7" s="924" t="s">
        <v>706</v>
      </c>
      <c r="J7" s="924"/>
    </row>
    <row r="8" customFormat="false" ht="12.75" hidden="false" customHeight="true" outlineLevel="0" collapsed="false">
      <c r="A8" s="935" t="s">
        <v>723</v>
      </c>
      <c r="B8" s="935"/>
      <c r="C8" s="935"/>
      <c r="D8" s="935"/>
      <c r="E8" s="935"/>
      <c r="F8" s="935"/>
      <c r="G8" s="935"/>
      <c r="H8" s="935"/>
      <c r="I8" s="935"/>
      <c r="J8" s="935"/>
    </row>
    <row r="9" customFormat="false" ht="12.75" hidden="false" customHeight="false" outlineLevel="0" collapsed="false">
      <c r="A9" s="935"/>
      <c r="B9" s="935"/>
      <c r="C9" s="935"/>
      <c r="D9" s="935"/>
      <c r="E9" s="935"/>
      <c r="F9" s="935"/>
      <c r="G9" s="935"/>
      <c r="H9" s="935"/>
      <c r="I9" s="935"/>
      <c r="J9" s="935"/>
    </row>
    <row r="10" customFormat="false" ht="12.75" hidden="false" customHeight="false" outlineLevel="0" collapsed="false">
      <c r="A10" s="935"/>
      <c r="B10" s="935"/>
      <c r="C10" s="935"/>
      <c r="D10" s="935"/>
      <c r="E10" s="935"/>
      <c r="F10" s="935"/>
      <c r="G10" s="935"/>
      <c r="H10" s="935"/>
      <c r="I10" s="935"/>
      <c r="J10" s="935"/>
    </row>
    <row r="11" customFormat="false" ht="12.75" hidden="false" customHeight="false" outlineLevel="0" collapsed="false">
      <c r="A11" s="935"/>
      <c r="B11" s="935"/>
      <c r="C11" s="935"/>
      <c r="D11" s="935"/>
      <c r="E11" s="935"/>
      <c r="F11" s="935"/>
      <c r="G11" s="935"/>
      <c r="H11" s="935"/>
      <c r="I11" s="935"/>
      <c r="J11" s="935"/>
    </row>
    <row r="12" customFormat="false" ht="12.75" hidden="false" customHeight="false" outlineLevel="0" collapsed="false">
      <c r="A12" s="935"/>
      <c r="B12" s="935"/>
      <c r="C12" s="935"/>
      <c r="D12" s="935"/>
      <c r="E12" s="935"/>
      <c r="F12" s="935"/>
      <c r="G12" s="935"/>
      <c r="H12" s="935"/>
      <c r="I12" s="935"/>
      <c r="J12" s="935"/>
    </row>
    <row r="13" customFormat="false" ht="12.75" hidden="false" customHeight="false" outlineLevel="0" collapsed="false">
      <c r="A13" s="935"/>
      <c r="B13" s="935"/>
      <c r="C13" s="935"/>
      <c r="D13" s="935"/>
      <c r="E13" s="935"/>
      <c r="F13" s="935"/>
      <c r="G13" s="935"/>
      <c r="H13" s="935"/>
      <c r="I13" s="935"/>
      <c r="J13" s="935"/>
    </row>
    <row r="14" customFormat="false" ht="12.75" hidden="false" customHeight="false" outlineLevel="0" collapsed="false">
      <c r="A14" s="935"/>
      <c r="B14" s="935"/>
      <c r="C14" s="935"/>
      <c r="D14" s="935"/>
      <c r="E14" s="935"/>
      <c r="F14" s="935"/>
      <c r="G14" s="935"/>
      <c r="H14" s="935"/>
      <c r="I14" s="935"/>
      <c r="J14" s="935"/>
    </row>
    <row r="15" customFormat="false" ht="12.75" hidden="false" customHeight="false" outlineLevel="0" collapsed="false">
      <c r="A15" s="935"/>
      <c r="B15" s="935"/>
      <c r="C15" s="935"/>
      <c r="D15" s="935"/>
      <c r="E15" s="935"/>
      <c r="F15" s="935"/>
      <c r="G15" s="935"/>
      <c r="H15" s="935"/>
      <c r="I15" s="935"/>
      <c r="J15" s="935"/>
    </row>
    <row r="16" customFormat="false" ht="12.75" hidden="false" customHeight="false" outlineLevel="0" collapsed="false">
      <c r="A16" s="935"/>
      <c r="B16" s="935"/>
      <c r="C16" s="935"/>
      <c r="D16" s="935"/>
      <c r="E16" s="935"/>
      <c r="F16" s="935"/>
      <c r="G16" s="935"/>
      <c r="H16" s="935"/>
      <c r="I16" s="935"/>
      <c r="J16" s="935"/>
    </row>
    <row r="17" customFormat="false" ht="12.75" hidden="false" customHeight="false" outlineLevel="0" collapsed="false">
      <c r="A17" s="935"/>
      <c r="B17" s="935"/>
      <c r="C17" s="935"/>
      <c r="D17" s="935"/>
      <c r="E17" s="935"/>
      <c r="F17" s="935"/>
      <c r="G17" s="935"/>
      <c r="H17" s="935"/>
      <c r="I17" s="935"/>
      <c r="J17" s="935"/>
    </row>
    <row r="18" customFormat="false" ht="12.75" hidden="false" customHeight="false" outlineLevel="0" collapsed="false">
      <c r="A18" s="935"/>
      <c r="B18" s="935"/>
      <c r="C18" s="935"/>
      <c r="D18" s="935"/>
      <c r="E18" s="935"/>
      <c r="F18" s="935"/>
      <c r="G18" s="935"/>
      <c r="H18" s="935"/>
      <c r="I18" s="935"/>
      <c r="J18" s="935"/>
    </row>
    <row r="19" customFormat="false" ht="12.75" hidden="false" customHeight="false" outlineLevel="0" collapsed="false">
      <c r="A19" s="935"/>
      <c r="B19" s="935"/>
      <c r="C19" s="935"/>
      <c r="D19" s="935"/>
      <c r="E19" s="935"/>
      <c r="F19" s="935"/>
      <c r="G19" s="935"/>
      <c r="H19" s="935"/>
      <c r="I19" s="935"/>
      <c r="J19" s="935"/>
    </row>
    <row r="20" customFormat="false" ht="12.75" hidden="false" customHeight="false" outlineLevel="0" collapsed="false">
      <c r="A20" s="935"/>
      <c r="B20" s="935"/>
      <c r="C20" s="935"/>
      <c r="D20" s="935"/>
      <c r="E20" s="935"/>
      <c r="F20" s="935"/>
      <c r="G20" s="935"/>
      <c r="H20" s="935"/>
      <c r="I20" s="935"/>
      <c r="J20" s="935"/>
    </row>
    <row r="21" customFormat="false" ht="12.75" hidden="false" customHeight="false" outlineLevel="0" collapsed="false">
      <c r="A21" s="935"/>
      <c r="B21" s="935"/>
      <c r="C21" s="935"/>
      <c r="D21" s="935"/>
      <c r="E21" s="935"/>
      <c r="F21" s="935"/>
      <c r="G21" s="935"/>
      <c r="H21" s="935"/>
      <c r="I21" s="935"/>
      <c r="J21" s="935"/>
    </row>
    <row r="22" customFormat="false" ht="12.75" hidden="false" customHeight="false" outlineLevel="0" collapsed="false">
      <c r="A22" s="935"/>
      <c r="B22" s="935"/>
      <c r="C22" s="935"/>
      <c r="D22" s="935"/>
      <c r="E22" s="935"/>
      <c r="F22" s="935"/>
      <c r="G22" s="935"/>
      <c r="H22" s="935"/>
      <c r="I22" s="935"/>
      <c r="J22" s="935"/>
    </row>
    <row r="23" customFormat="false" ht="12.75" hidden="false" customHeight="false" outlineLevel="0" collapsed="false">
      <c r="A23" s="935"/>
      <c r="B23" s="935"/>
      <c r="C23" s="935"/>
      <c r="D23" s="935"/>
      <c r="E23" s="935"/>
      <c r="F23" s="935"/>
      <c r="G23" s="935"/>
      <c r="H23" s="935"/>
      <c r="I23" s="935"/>
      <c r="J23" s="935"/>
    </row>
    <row r="24" customFormat="false" ht="12.75" hidden="false" customHeight="false" outlineLevel="0" collapsed="false">
      <c r="A24" s="935"/>
      <c r="B24" s="935"/>
      <c r="C24" s="935"/>
      <c r="D24" s="935"/>
      <c r="E24" s="935"/>
      <c r="F24" s="935"/>
      <c r="G24" s="935"/>
      <c r="H24" s="935"/>
      <c r="I24" s="935"/>
      <c r="J24" s="935"/>
    </row>
    <row r="25" customFormat="false" ht="12.75" hidden="false" customHeight="false" outlineLevel="0" collapsed="false">
      <c r="A25" s="935"/>
      <c r="B25" s="935"/>
      <c r="C25" s="935"/>
      <c r="D25" s="935"/>
      <c r="E25" s="935"/>
      <c r="F25" s="935"/>
      <c r="G25" s="935"/>
      <c r="H25" s="935"/>
      <c r="I25" s="935"/>
      <c r="J25" s="935"/>
    </row>
    <row r="26" customFormat="false" ht="12.75" hidden="false" customHeight="false" outlineLevel="0" collapsed="false">
      <c r="A26" s="935"/>
      <c r="B26" s="935"/>
      <c r="C26" s="935"/>
      <c r="D26" s="935"/>
      <c r="E26" s="935"/>
      <c r="F26" s="935"/>
      <c r="G26" s="935"/>
      <c r="H26" s="935"/>
      <c r="I26" s="935"/>
      <c r="J26" s="935"/>
    </row>
    <row r="27" customFormat="false" ht="13.5" hidden="false" customHeight="false" outlineLevel="0" collapsed="false">
      <c r="A27" s="935"/>
      <c r="B27" s="935"/>
      <c r="C27" s="935"/>
      <c r="D27" s="935"/>
      <c r="E27" s="935"/>
      <c r="F27" s="935"/>
      <c r="G27" s="935"/>
      <c r="H27" s="935"/>
      <c r="I27" s="935"/>
      <c r="J27" s="935"/>
    </row>
    <row r="28" customFormat="false" ht="12.75" hidden="false" customHeight="false" outlineLevel="0" collapsed="false">
      <c r="A28" s="852"/>
      <c r="B28" s="852"/>
      <c r="C28" s="852"/>
      <c r="D28" s="852"/>
      <c r="E28" s="852"/>
      <c r="F28" s="852"/>
      <c r="G28" s="852"/>
      <c r="H28" s="852"/>
      <c r="I28" s="852"/>
      <c r="J28" s="852"/>
    </row>
    <row r="29" customFormat="false" ht="12.75" hidden="false" customHeight="false" outlineLevel="0" collapsed="false">
      <c r="A29" s="852"/>
      <c r="B29" s="852"/>
      <c r="C29" s="852"/>
      <c r="D29" s="852"/>
      <c r="E29" s="852"/>
      <c r="F29" s="852"/>
      <c r="G29" s="852"/>
      <c r="H29" s="852"/>
      <c r="I29" s="852"/>
      <c r="J29" s="852"/>
    </row>
    <row r="30" customFormat="false" ht="12.75" hidden="false" customHeight="false" outlineLevel="0" collapsed="false">
      <c r="A30" s="852"/>
      <c r="B30" s="852"/>
      <c r="C30" s="852"/>
      <c r="D30" s="852"/>
      <c r="E30" s="852"/>
      <c r="F30" s="852"/>
      <c r="G30" s="852"/>
      <c r="H30" s="852"/>
      <c r="I30" s="852"/>
      <c r="J30" s="852"/>
    </row>
    <row r="31" customFormat="false" ht="12.75" hidden="false" customHeight="false" outlineLevel="0" collapsed="false">
      <c r="A31" s="852" t="s">
        <v>698</v>
      </c>
      <c r="B31" s="150"/>
      <c r="C31" s="150"/>
      <c r="D31" s="150"/>
      <c r="E31" s="150"/>
      <c r="F31" s="150"/>
      <c r="G31" s="936" t="s">
        <v>699</v>
      </c>
      <c r="H31" s="936"/>
      <c r="I31" s="936"/>
      <c r="J31" s="936" t="s">
        <v>675</v>
      </c>
    </row>
    <row r="32" customFormat="false" ht="12.75" hidden="false" customHeight="false" outlineLevel="0" collapsed="false">
      <c r="A32" s="852"/>
      <c r="B32" s="852"/>
      <c r="C32" s="852"/>
      <c r="D32" s="852"/>
      <c r="E32" s="852"/>
      <c r="F32" s="852"/>
      <c r="G32" s="852"/>
      <c r="H32" s="852"/>
      <c r="I32" s="852"/>
      <c r="J32" s="852"/>
    </row>
    <row r="33" customFormat="false" ht="12.75" hidden="false" customHeight="false" outlineLevel="0" collapsed="false">
      <c r="A33" s="852"/>
      <c r="B33" s="150"/>
      <c r="C33" s="150"/>
      <c r="D33" s="150"/>
      <c r="E33" s="150"/>
      <c r="F33" s="150"/>
      <c r="G33" s="150"/>
      <c r="H33" s="150"/>
      <c r="I33" s="852"/>
      <c r="J33" s="852"/>
    </row>
    <row r="34" customFormat="false" ht="12.75" hidden="false" customHeight="fals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  <c r="J34" s="150"/>
    </row>
  </sheetData>
  <mergeCells count="7">
    <mergeCell ref="A4:J4"/>
    <mergeCell ref="A5:J5"/>
    <mergeCell ref="A6:D6"/>
    <mergeCell ref="E6:F6"/>
    <mergeCell ref="I7:J7"/>
    <mergeCell ref="A8:J27"/>
    <mergeCell ref="G31:I3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5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1.7"/>
    <col collapsed="false" customWidth="true" hidden="false" outlineLevel="0" max="7" min="7" style="0" width="12.99"/>
    <col collapsed="false" customWidth="true" hidden="false" outlineLevel="0" max="8" min="8" style="0" width="16.42"/>
    <col collapsed="false" customWidth="true" hidden="false" outlineLevel="0" max="9" min="9" style="0" width="15.56"/>
    <col collapsed="false" customWidth="true" hidden="false" outlineLevel="0" max="10" min="10" style="0" width="33.99"/>
  </cols>
  <sheetData>
    <row r="1" customFormat="false" ht="18" hidden="false" customHeight="true" outlineLevel="0" collapsed="false"/>
    <row r="2" s="150" customFormat="true" ht="18" hidden="false" customHeight="true" outlineLevel="0" collapsed="false">
      <c r="A2" s="150" t="s">
        <v>128</v>
      </c>
      <c r="J2" s="878" t="s">
        <v>725</v>
      </c>
    </row>
    <row r="3" customFormat="false" ht="20.45" hidden="false" customHeight="true" outlineLevel="0" collapsed="false">
      <c r="B3" s="150"/>
      <c r="C3" s="150"/>
      <c r="D3" s="150"/>
      <c r="E3" s="150"/>
      <c r="F3" s="150"/>
      <c r="G3" s="150"/>
      <c r="H3" s="150"/>
      <c r="I3" s="150"/>
      <c r="J3" s="879"/>
    </row>
    <row r="4" customFormat="false" ht="18" hidden="false" customHeight="true" outlineLevel="0" collapsed="false">
      <c r="A4" s="835" t="s">
        <v>43</v>
      </c>
      <c r="B4" s="835"/>
      <c r="C4" s="835"/>
      <c r="D4" s="835"/>
      <c r="E4" s="835"/>
      <c r="F4" s="835"/>
      <c r="G4" s="835"/>
      <c r="H4" s="835"/>
      <c r="I4" s="835"/>
      <c r="J4" s="835"/>
    </row>
    <row r="5" customFormat="false" ht="13.5" hidden="false" customHeight="false" outlineLevel="0" collapsed="false">
      <c r="A5" s="880" t="s">
        <v>701</v>
      </c>
      <c r="B5" s="880"/>
      <c r="C5" s="880"/>
      <c r="D5" s="880"/>
      <c r="E5" s="880"/>
      <c r="F5" s="880"/>
      <c r="G5" s="880"/>
      <c r="H5" s="880"/>
      <c r="I5" s="880"/>
      <c r="J5" s="880"/>
    </row>
    <row r="6" customFormat="false" ht="18" hidden="false" customHeight="true" outlineLevel="0" collapsed="false">
      <c r="A6" s="882" t="s">
        <v>702</v>
      </c>
      <c r="B6" s="882"/>
      <c r="C6" s="882"/>
      <c r="D6" s="882"/>
      <c r="E6" s="883" t="s">
        <v>680</v>
      </c>
      <c r="F6" s="883"/>
      <c r="G6" s="884" t="s">
        <v>388</v>
      </c>
      <c r="H6" s="884" t="s">
        <v>703</v>
      </c>
      <c r="I6" s="885"/>
      <c r="J6" s="886"/>
    </row>
    <row r="7" customFormat="false" ht="18" hidden="false" customHeight="true" outlineLevel="0" collapsed="false">
      <c r="A7" s="921"/>
      <c r="B7" s="151"/>
      <c r="C7" s="151"/>
      <c r="D7" s="922"/>
      <c r="E7" s="923" t="s">
        <v>135</v>
      </c>
      <c r="F7" s="923" t="s">
        <v>136</v>
      </c>
      <c r="G7" s="923" t="s">
        <v>704</v>
      </c>
      <c r="H7" s="923" t="s">
        <v>705</v>
      </c>
      <c r="I7" s="924" t="s">
        <v>706</v>
      </c>
      <c r="J7" s="924"/>
    </row>
    <row r="8" customFormat="false" ht="12.75" hidden="false" customHeight="true" outlineLevel="0" collapsed="false">
      <c r="A8" s="937" t="s">
        <v>723</v>
      </c>
      <c r="B8" s="937"/>
      <c r="C8" s="937"/>
      <c r="D8" s="937"/>
      <c r="E8" s="937"/>
      <c r="F8" s="937"/>
      <c r="G8" s="937"/>
      <c r="H8" s="937"/>
      <c r="I8" s="937"/>
      <c r="J8" s="937"/>
    </row>
    <row r="9" customFormat="false" ht="12.75" hidden="false" customHeight="false" outlineLevel="0" collapsed="false">
      <c r="A9" s="937"/>
      <c r="B9" s="937"/>
      <c r="C9" s="937"/>
      <c r="D9" s="937"/>
      <c r="E9" s="937"/>
      <c r="F9" s="937"/>
      <c r="G9" s="937"/>
      <c r="H9" s="937"/>
      <c r="I9" s="937"/>
      <c r="J9" s="937"/>
    </row>
    <row r="10" customFormat="false" ht="12.75" hidden="false" customHeight="false" outlineLevel="0" collapsed="false">
      <c r="A10" s="937"/>
      <c r="B10" s="937"/>
      <c r="C10" s="937"/>
      <c r="D10" s="937"/>
      <c r="E10" s="937"/>
      <c r="F10" s="937"/>
      <c r="G10" s="937"/>
      <c r="H10" s="937"/>
      <c r="I10" s="937"/>
      <c r="J10" s="937"/>
    </row>
    <row r="11" customFormat="false" ht="12.75" hidden="false" customHeight="false" outlineLevel="0" collapsed="false">
      <c r="A11" s="937"/>
      <c r="B11" s="937"/>
      <c r="C11" s="937"/>
      <c r="D11" s="937"/>
      <c r="E11" s="937"/>
      <c r="F11" s="937"/>
      <c r="G11" s="937"/>
      <c r="H11" s="937"/>
      <c r="I11" s="937"/>
      <c r="J11" s="937"/>
    </row>
    <row r="12" customFormat="false" ht="12.75" hidden="false" customHeight="false" outlineLevel="0" collapsed="false">
      <c r="A12" s="937"/>
      <c r="B12" s="937"/>
      <c r="C12" s="937"/>
      <c r="D12" s="937"/>
      <c r="E12" s="937"/>
      <c r="F12" s="937"/>
      <c r="G12" s="937"/>
      <c r="H12" s="937"/>
      <c r="I12" s="937"/>
      <c r="J12" s="937"/>
    </row>
    <row r="13" customFormat="false" ht="12.75" hidden="false" customHeight="false" outlineLevel="0" collapsed="false">
      <c r="A13" s="937"/>
      <c r="B13" s="937"/>
      <c r="C13" s="937"/>
      <c r="D13" s="937"/>
      <c r="E13" s="937"/>
      <c r="F13" s="937"/>
      <c r="G13" s="937"/>
      <c r="H13" s="937"/>
      <c r="I13" s="937"/>
      <c r="J13" s="937"/>
    </row>
    <row r="14" customFormat="false" ht="12.75" hidden="false" customHeight="false" outlineLevel="0" collapsed="false">
      <c r="A14" s="937"/>
      <c r="B14" s="937"/>
      <c r="C14" s="937"/>
      <c r="D14" s="937"/>
      <c r="E14" s="937"/>
      <c r="F14" s="937"/>
      <c r="G14" s="937"/>
      <c r="H14" s="937"/>
      <c r="I14" s="937"/>
      <c r="J14" s="937"/>
    </row>
    <row r="15" customFormat="false" ht="12.75" hidden="false" customHeight="false" outlineLevel="0" collapsed="false">
      <c r="A15" s="937"/>
      <c r="B15" s="937"/>
      <c r="C15" s="937"/>
      <c r="D15" s="937"/>
      <c r="E15" s="937"/>
      <c r="F15" s="937"/>
      <c r="G15" s="937"/>
      <c r="H15" s="937"/>
      <c r="I15" s="937"/>
      <c r="J15" s="937"/>
    </row>
    <row r="16" customFormat="false" ht="12.75" hidden="false" customHeight="false" outlineLevel="0" collapsed="false">
      <c r="A16" s="937"/>
      <c r="B16" s="937"/>
      <c r="C16" s="937"/>
      <c r="D16" s="937"/>
      <c r="E16" s="937"/>
      <c r="F16" s="937"/>
      <c r="G16" s="937"/>
      <c r="H16" s="937"/>
      <c r="I16" s="937"/>
      <c r="J16" s="937"/>
    </row>
    <row r="17" customFormat="false" ht="12.75" hidden="false" customHeight="false" outlineLevel="0" collapsed="false">
      <c r="A17" s="937"/>
      <c r="B17" s="937"/>
      <c r="C17" s="937"/>
      <c r="D17" s="937"/>
      <c r="E17" s="937"/>
      <c r="F17" s="937"/>
      <c r="G17" s="937"/>
      <c r="H17" s="937"/>
      <c r="I17" s="937"/>
      <c r="J17" s="937"/>
    </row>
    <row r="18" customFormat="false" ht="12.75" hidden="false" customHeight="false" outlineLevel="0" collapsed="false">
      <c r="A18" s="937"/>
      <c r="B18" s="937"/>
      <c r="C18" s="937"/>
      <c r="D18" s="937"/>
      <c r="E18" s="937"/>
      <c r="F18" s="937"/>
      <c r="G18" s="937"/>
      <c r="H18" s="937"/>
      <c r="I18" s="937"/>
      <c r="J18" s="937"/>
    </row>
    <row r="19" customFormat="false" ht="12.75" hidden="false" customHeight="false" outlineLevel="0" collapsed="false">
      <c r="A19" s="937"/>
      <c r="B19" s="937"/>
      <c r="C19" s="937"/>
      <c r="D19" s="937"/>
      <c r="E19" s="937"/>
      <c r="F19" s="937"/>
      <c r="G19" s="937"/>
      <c r="H19" s="937"/>
      <c r="I19" s="937"/>
      <c r="J19" s="937"/>
    </row>
    <row r="20" customFormat="false" ht="12.75" hidden="false" customHeight="false" outlineLevel="0" collapsed="false">
      <c r="A20" s="937"/>
      <c r="B20" s="937"/>
      <c r="C20" s="937"/>
      <c r="D20" s="937"/>
      <c r="E20" s="937"/>
      <c r="F20" s="937"/>
      <c r="G20" s="937"/>
      <c r="H20" s="937"/>
      <c r="I20" s="937"/>
      <c r="J20" s="937"/>
    </row>
    <row r="21" customFormat="false" ht="12.75" hidden="false" customHeight="false" outlineLevel="0" collapsed="false">
      <c r="A21" s="937"/>
      <c r="B21" s="937"/>
      <c r="C21" s="937"/>
      <c r="D21" s="937"/>
      <c r="E21" s="937"/>
      <c r="F21" s="937"/>
      <c r="G21" s="937"/>
      <c r="H21" s="937"/>
      <c r="I21" s="937"/>
      <c r="J21" s="937"/>
    </row>
    <row r="22" customFormat="false" ht="12.75" hidden="false" customHeight="false" outlineLevel="0" collapsed="false">
      <c r="A22" s="937"/>
      <c r="B22" s="937"/>
      <c r="C22" s="937"/>
      <c r="D22" s="937"/>
      <c r="E22" s="937"/>
      <c r="F22" s="937"/>
      <c r="G22" s="937"/>
      <c r="H22" s="937"/>
      <c r="I22" s="937"/>
      <c r="J22" s="937"/>
    </row>
    <row r="23" customFormat="false" ht="12.75" hidden="false" customHeight="false" outlineLevel="0" collapsed="false">
      <c r="A23" s="937"/>
      <c r="B23" s="937"/>
      <c r="C23" s="937"/>
      <c r="D23" s="937"/>
      <c r="E23" s="937"/>
      <c r="F23" s="937"/>
      <c r="G23" s="937"/>
      <c r="H23" s="937"/>
      <c r="I23" s="937"/>
      <c r="J23" s="937"/>
    </row>
    <row r="24" customFormat="false" ht="12.75" hidden="false" customHeight="false" outlineLevel="0" collapsed="false">
      <c r="A24" s="937"/>
      <c r="B24" s="937"/>
      <c r="C24" s="937"/>
      <c r="D24" s="937"/>
      <c r="E24" s="937"/>
      <c r="F24" s="937"/>
      <c r="G24" s="937"/>
      <c r="H24" s="937"/>
      <c r="I24" s="937"/>
      <c r="J24" s="937"/>
    </row>
    <row r="25" customFormat="false" ht="12.75" hidden="false" customHeight="false" outlineLevel="0" collapsed="false">
      <c r="A25" s="937"/>
      <c r="B25" s="937"/>
      <c r="C25" s="937"/>
      <c r="D25" s="937"/>
      <c r="E25" s="937"/>
      <c r="F25" s="937"/>
      <c r="G25" s="937"/>
      <c r="H25" s="937"/>
      <c r="I25" s="937"/>
      <c r="J25" s="937"/>
    </row>
    <row r="26" customFormat="false" ht="12.75" hidden="false" customHeight="false" outlineLevel="0" collapsed="false">
      <c r="A26" s="937"/>
      <c r="B26" s="937"/>
      <c r="C26" s="937"/>
      <c r="D26" s="937"/>
      <c r="E26" s="937"/>
      <c r="F26" s="937"/>
      <c r="G26" s="937"/>
      <c r="H26" s="937"/>
      <c r="I26" s="937"/>
      <c r="J26" s="937"/>
    </row>
    <row r="27" customFormat="false" ht="13.5" hidden="false" customHeight="false" outlineLevel="0" collapsed="false">
      <c r="A27" s="937"/>
      <c r="B27" s="937"/>
      <c r="C27" s="937"/>
      <c r="D27" s="937"/>
      <c r="E27" s="937"/>
      <c r="F27" s="937"/>
      <c r="G27" s="937"/>
      <c r="H27" s="937"/>
      <c r="I27" s="937"/>
      <c r="J27" s="937"/>
    </row>
    <row r="28" customFormat="false" ht="12.75" hidden="false" customHeight="false" outlineLevel="0" collapsed="false">
      <c r="A28" s="852"/>
      <c r="B28" s="852"/>
      <c r="C28" s="852"/>
      <c r="D28" s="852"/>
      <c r="E28" s="852"/>
      <c r="F28" s="852"/>
      <c r="G28" s="852"/>
      <c r="H28" s="852"/>
      <c r="I28" s="852"/>
      <c r="J28" s="852"/>
    </row>
    <row r="29" customFormat="false" ht="12.75" hidden="false" customHeight="false" outlineLevel="0" collapsed="false">
      <c r="A29" s="852"/>
      <c r="B29" s="852"/>
      <c r="C29" s="852"/>
      <c r="D29" s="852"/>
      <c r="E29" s="852"/>
      <c r="F29" s="852"/>
      <c r="G29" s="852"/>
      <c r="H29" s="852"/>
      <c r="I29" s="852"/>
      <c r="J29" s="852"/>
    </row>
    <row r="30" customFormat="false" ht="12.75" hidden="false" customHeight="false" outlineLevel="0" collapsed="false">
      <c r="A30" s="852" t="s">
        <v>698</v>
      </c>
      <c r="B30" s="150"/>
      <c r="C30" s="150"/>
      <c r="D30" s="150"/>
      <c r="E30" s="150"/>
      <c r="F30" s="150"/>
      <c r="G30" s="150"/>
      <c r="H30" s="150" t="s">
        <v>699</v>
      </c>
      <c r="I30" s="852"/>
      <c r="J30" s="936" t="s">
        <v>675</v>
      </c>
    </row>
    <row r="31" customFormat="false" ht="12.75" hidden="false" customHeight="fals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</row>
  </sheetData>
  <mergeCells count="6">
    <mergeCell ref="A4:J4"/>
    <mergeCell ref="A5:J5"/>
    <mergeCell ref="A6:D6"/>
    <mergeCell ref="E6:F6"/>
    <mergeCell ref="I7:J7"/>
    <mergeCell ref="A8:J2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59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1.7"/>
    <col collapsed="false" customWidth="true" hidden="false" outlineLevel="0" max="7" min="7" style="0" width="12.99"/>
    <col collapsed="false" customWidth="true" hidden="false" outlineLevel="0" max="8" min="8" style="0" width="16.42"/>
    <col collapsed="false" customWidth="true" hidden="false" outlineLevel="0" max="9" min="9" style="0" width="15.56"/>
    <col collapsed="false" customWidth="true" hidden="false" outlineLevel="0" max="10" min="10" style="0" width="34.28"/>
  </cols>
  <sheetData>
    <row r="1" customFormat="false" ht="18" hidden="false" customHeight="true" outlineLevel="0" collapsed="false"/>
    <row r="2" s="150" customFormat="true" ht="18" hidden="false" customHeight="true" outlineLevel="0" collapsed="false">
      <c r="A2" s="150" t="s">
        <v>128</v>
      </c>
      <c r="J2" s="878" t="s">
        <v>726</v>
      </c>
    </row>
    <row r="3" customFormat="false" ht="20.45" hidden="false" customHeight="true" outlineLevel="0" collapsed="false">
      <c r="B3" s="150"/>
      <c r="C3" s="150"/>
      <c r="D3" s="150"/>
      <c r="E3" s="150"/>
      <c r="F3" s="150"/>
      <c r="G3" s="150"/>
      <c r="H3" s="150"/>
      <c r="I3" s="150"/>
      <c r="J3" s="879"/>
    </row>
    <row r="4" customFormat="false" ht="18" hidden="false" customHeight="true" outlineLevel="0" collapsed="false">
      <c r="A4" s="835" t="s">
        <v>45</v>
      </c>
      <c r="B4" s="835"/>
      <c r="C4" s="835"/>
      <c r="D4" s="835"/>
      <c r="E4" s="835"/>
      <c r="F4" s="835"/>
      <c r="G4" s="835"/>
      <c r="H4" s="835"/>
      <c r="I4" s="835"/>
      <c r="J4" s="835"/>
    </row>
    <row r="5" customFormat="false" ht="13.5" hidden="false" customHeight="false" outlineLevel="0" collapsed="false">
      <c r="A5" s="880" t="s">
        <v>701</v>
      </c>
      <c r="B5" s="880"/>
      <c r="C5" s="880"/>
      <c r="D5" s="880"/>
      <c r="E5" s="880"/>
      <c r="F5" s="880"/>
      <c r="G5" s="880"/>
      <c r="H5" s="880"/>
      <c r="I5" s="880"/>
      <c r="J5" s="880"/>
    </row>
    <row r="6" customFormat="false" ht="18" hidden="false" customHeight="true" outlineLevel="0" collapsed="false">
      <c r="A6" s="882" t="s">
        <v>702</v>
      </c>
      <c r="B6" s="882"/>
      <c r="C6" s="882"/>
      <c r="D6" s="882"/>
      <c r="E6" s="883" t="s">
        <v>680</v>
      </c>
      <c r="F6" s="883"/>
      <c r="G6" s="884" t="s">
        <v>388</v>
      </c>
      <c r="H6" s="884" t="s">
        <v>703</v>
      </c>
      <c r="I6" s="885"/>
      <c r="J6" s="886"/>
    </row>
    <row r="7" customFormat="false" ht="18" hidden="false" customHeight="true" outlineLevel="0" collapsed="false">
      <c r="A7" s="921"/>
      <c r="B7" s="151"/>
      <c r="C7" s="151"/>
      <c r="D7" s="922"/>
      <c r="E7" s="923" t="s">
        <v>135</v>
      </c>
      <c r="F7" s="923" t="s">
        <v>136</v>
      </c>
      <c r="G7" s="923" t="s">
        <v>704</v>
      </c>
      <c r="H7" s="923" t="s">
        <v>705</v>
      </c>
      <c r="I7" s="924" t="s">
        <v>706</v>
      </c>
      <c r="J7" s="924"/>
    </row>
    <row r="8" customFormat="false" ht="12.75" hidden="false" customHeight="false" outlineLevel="0" collapsed="false">
      <c r="A8" s="937" t="s">
        <v>723</v>
      </c>
      <c r="B8" s="937"/>
      <c r="C8" s="937"/>
      <c r="D8" s="937"/>
      <c r="E8" s="937"/>
      <c r="F8" s="937"/>
      <c r="G8" s="937"/>
      <c r="H8" s="937"/>
      <c r="I8" s="937"/>
      <c r="J8" s="937"/>
    </row>
    <row r="9" customFormat="false" ht="12.75" hidden="false" customHeight="false" outlineLevel="0" collapsed="false">
      <c r="A9" s="937"/>
      <c r="B9" s="937"/>
      <c r="C9" s="937"/>
      <c r="D9" s="937"/>
      <c r="E9" s="937"/>
      <c r="F9" s="937"/>
      <c r="G9" s="937"/>
      <c r="H9" s="937"/>
      <c r="I9" s="937"/>
      <c r="J9" s="937"/>
    </row>
    <row r="10" customFormat="false" ht="12.75" hidden="false" customHeight="false" outlineLevel="0" collapsed="false">
      <c r="A10" s="937"/>
      <c r="B10" s="937"/>
      <c r="C10" s="937"/>
      <c r="D10" s="937"/>
      <c r="E10" s="937"/>
      <c r="F10" s="937"/>
      <c r="G10" s="937"/>
      <c r="H10" s="937"/>
      <c r="I10" s="937"/>
      <c r="J10" s="937"/>
    </row>
    <row r="11" customFormat="false" ht="12.75" hidden="false" customHeight="false" outlineLevel="0" collapsed="false">
      <c r="A11" s="937"/>
      <c r="B11" s="937"/>
      <c r="C11" s="937"/>
      <c r="D11" s="937"/>
      <c r="E11" s="937"/>
      <c r="F11" s="937"/>
      <c r="G11" s="937"/>
      <c r="H11" s="937"/>
      <c r="I11" s="937"/>
      <c r="J11" s="937"/>
    </row>
    <row r="12" customFormat="false" ht="12.75" hidden="false" customHeight="false" outlineLevel="0" collapsed="false">
      <c r="A12" s="937"/>
      <c r="B12" s="937"/>
      <c r="C12" s="937"/>
      <c r="D12" s="937"/>
      <c r="E12" s="937"/>
      <c r="F12" s="937"/>
      <c r="G12" s="937"/>
      <c r="H12" s="937"/>
      <c r="I12" s="937"/>
      <c r="J12" s="937"/>
    </row>
    <row r="13" customFormat="false" ht="12.75" hidden="false" customHeight="false" outlineLevel="0" collapsed="false">
      <c r="A13" s="937"/>
      <c r="B13" s="937"/>
      <c r="C13" s="937"/>
      <c r="D13" s="937"/>
      <c r="E13" s="937"/>
      <c r="F13" s="937"/>
      <c r="G13" s="937"/>
      <c r="H13" s="937"/>
      <c r="I13" s="937"/>
      <c r="J13" s="937"/>
    </row>
    <row r="14" customFormat="false" ht="12.75" hidden="false" customHeight="false" outlineLevel="0" collapsed="false">
      <c r="A14" s="937"/>
      <c r="B14" s="937"/>
      <c r="C14" s="937"/>
      <c r="D14" s="937"/>
      <c r="E14" s="937"/>
      <c r="F14" s="937"/>
      <c r="G14" s="937"/>
      <c r="H14" s="937"/>
      <c r="I14" s="937"/>
      <c r="J14" s="937"/>
    </row>
    <row r="15" customFormat="false" ht="12.75" hidden="false" customHeight="false" outlineLevel="0" collapsed="false">
      <c r="A15" s="937"/>
      <c r="B15" s="937"/>
      <c r="C15" s="937"/>
      <c r="D15" s="937"/>
      <c r="E15" s="937"/>
      <c r="F15" s="937"/>
      <c r="G15" s="937"/>
      <c r="H15" s="937"/>
      <c r="I15" s="937"/>
      <c r="J15" s="937"/>
    </row>
    <row r="16" customFormat="false" ht="12.75" hidden="false" customHeight="false" outlineLevel="0" collapsed="false">
      <c r="A16" s="937"/>
      <c r="B16" s="937"/>
      <c r="C16" s="937"/>
      <c r="D16" s="937"/>
      <c r="E16" s="937"/>
      <c r="F16" s="937"/>
      <c r="G16" s="937"/>
      <c r="H16" s="937"/>
      <c r="I16" s="937"/>
      <c r="J16" s="937"/>
    </row>
    <row r="17" customFormat="false" ht="12.75" hidden="false" customHeight="false" outlineLevel="0" collapsed="false">
      <c r="A17" s="937"/>
      <c r="B17" s="937"/>
      <c r="C17" s="937"/>
      <c r="D17" s="937"/>
      <c r="E17" s="937"/>
      <c r="F17" s="937"/>
      <c r="G17" s="937"/>
      <c r="H17" s="937"/>
      <c r="I17" s="937"/>
      <c r="J17" s="937"/>
    </row>
    <row r="18" customFormat="false" ht="12.75" hidden="false" customHeight="false" outlineLevel="0" collapsed="false">
      <c r="A18" s="937"/>
      <c r="B18" s="937"/>
      <c r="C18" s="937"/>
      <c r="D18" s="937"/>
      <c r="E18" s="937"/>
      <c r="F18" s="937"/>
      <c r="G18" s="937"/>
      <c r="H18" s="937"/>
      <c r="I18" s="937"/>
      <c r="J18" s="937"/>
    </row>
    <row r="19" customFormat="false" ht="12.75" hidden="false" customHeight="false" outlineLevel="0" collapsed="false">
      <c r="A19" s="937"/>
      <c r="B19" s="937"/>
      <c r="C19" s="937"/>
      <c r="D19" s="937"/>
      <c r="E19" s="937"/>
      <c r="F19" s="937"/>
      <c r="G19" s="937"/>
      <c r="H19" s="937"/>
      <c r="I19" s="937"/>
      <c r="J19" s="937"/>
    </row>
    <row r="20" customFormat="false" ht="12.75" hidden="false" customHeight="false" outlineLevel="0" collapsed="false">
      <c r="A20" s="937"/>
      <c r="B20" s="937"/>
      <c r="C20" s="937"/>
      <c r="D20" s="937"/>
      <c r="E20" s="937"/>
      <c r="F20" s="937"/>
      <c r="G20" s="937"/>
      <c r="H20" s="937"/>
      <c r="I20" s="937"/>
      <c r="J20" s="937"/>
    </row>
    <row r="21" customFormat="false" ht="12.75" hidden="false" customHeight="false" outlineLevel="0" collapsed="false">
      <c r="A21" s="937"/>
      <c r="B21" s="937"/>
      <c r="C21" s="937"/>
      <c r="D21" s="937"/>
      <c r="E21" s="937"/>
      <c r="F21" s="937"/>
      <c r="G21" s="937"/>
      <c r="H21" s="937"/>
      <c r="I21" s="937"/>
      <c r="J21" s="937"/>
    </row>
    <row r="22" customFormat="false" ht="12.75" hidden="false" customHeight="false" outlineLevel="0" collapsed="false">
      <c r="A22" s="937"/>
      <c r="B22" s="937"/>
      <c r="C22" s="937"/>
      <c r="D22" s="937"/>
      <c r="E22" s="937"/>
      <c r="F22" s="937"/>
      <c r="G22" s="937"/>
      <c r="H22" s="937"/>
      <c r="I22" s="937"/>
      <c r="J22" s="937"/>
    </row>
    <row r="23" customFormat="false" ht="12.75" hidden="false" customHeight="false" outlineLevel="0" collapsed="false">
      <c r="A23" s="937"/>
      <c r="B23" s="937"/>
      <c r="C23" s="937"/>
      <c r="D23" s="937"/>
      <c r="E23" s="937"/>
      <c r="F23" s="937"/>
      <c r="G23" s="937"/>
      <c r="H23" s="937"/>
      <c r="I23" s="937"/>
      <c r="J23" s="937"/>
    </row>
    <row r="24" customFormat="false" ht="12.75" hidden="false" customHeight="false" outlineLevel="0" collapsed="false">
      <c r="A24" s="937"/>
      <c r="B24" s="937"/>
      <c r="C24" s="937"/>
      <c r="D24" s="937"/>
      <c r="E24" s="937"/>
      <c r="F24" s="937"/>
      <c r="G24" s="937"/>
      <c r="H24" s="937"/>
      <c r="I24" s="937"/>
      <c r="J24" s="937"/>
    </row>
    <row r="25" customFormat="false" ht="12.75" hidden="false" customHeight="false" outlineLevel="0" collapsed="false">
      <c r="A25" s="937"/>
      <c r="B25" s="937"/>
      <c r="C25" s="937"/>
      <c r="D25" s="937"/>
      <c r="E25" s="937"/>
      <c r="F25" s="937"/>
      <c r="G25" s="937"/>
      <c r="H25" s="937"/>
      <c r="I25" s="937"/>
      <c r="J25" s="937"/>
    </row>
    <row r="26" customFormat="false" ht="12.75" hidden="false" customHeight="false" outlineLevel="0" collapsed="false">
      <c r="A26" s="937"/>
      <c r="B26" s="937"/>
      <c r="C26" s="937"/>
      <c r="D26" s="937"/>
      <c r="E26" s="937"/>
      <c r="F26" s="937"/>
      <c r="G26" s="937"/>
      <c r="H26" s="937"/>
      <c r="I26" s="937"/>
      <c r="J26" s="937"/>
    </row>
    <row r="27" customFormat="false" ht="13.5" hidden="false" customHeight="false" outlineLevel="0" collapsed="false">
      <c r="A27" s="937"/>
      <c r="B27" s="937"/>
      <c r="C27" s="937"/>
      <c r="D27" s="937"/>
      <c r="E27" s="937"/>
      <c r="F27" s="937"/>
      <c r="G27" s="937"/>
      <c r="H27" s="937"/>
      <c r="I27" s="937"/>
      <c r="J27" s="937"/>
    </row>
    <row r="28" customFormat="false" ht="12.75" hidden="false" customHeight="false" outlineLevel="0" collapsed="false">
      <c r="A28" s="852"/>
      <c r="B28" s="852"/>
      <c r="C28" s="852"/>
      <c r="D28" s="852"/>
      <c r="E28" s="852"/>
      <c r="F28" s="852"/>
      <c r="G28" s="852"/>
      <c r="H28" s="852"/>
      <c r="I28" s="852"/>
      <c r="J28" s="852"/>
    </row>
    <row r="29" customFormat="false" ht="12.75" hidden="false" customHeight="false" outlineLevel="0" collapsed="false">
      <c r="A29" s="852"/>
      <c r="B29" s="852"/>
      <c r="C29" s="852"/>
      <c r="D29" s="852"/>
      <c r="E29" s="852"/>
      <c r="F29" s="852"/>
      <c r="G29" s="852"/>
      <c r="H29" s="852"/>
      <c r="I29" s="852"/>
      <c r="J29" s="852"/>
    </row>
    <row r="30" customFormat="false" ht="12.75" hidden="false" customHeight="false" outlineLevel="0" collapsed="false">
      <c r="A30" s="852" t="s">
        <v>698</v>
      </c>
      <c r="B30" s="150"/>
      <c r="C30" s="150"/>
      <c r="D30" s="150"/>
      <c r="E30" s="150"/>
      <c r="F30" s="150"/>
      <c r="G30" s="150"/>
      <c r="H30" s="150" t="s">
        <v>699</v>
      </c>
      <c r="I30" s="852"/>
      <c r="J30" s="936" t="s">
        <v>675</v>
      </c>
    </row>
    <row r="31" customFormat="false" ht="12.75" hidden="false" customHeight="fals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</row>
  </sheetData>
  <mergeCells count="6">
    <mergeCell ref="A4:J4"/>
    <mergeCell ref="A5:J5"/>
    <mergeCell ref="A6:D6"/>
    <mergeCell ref="E6:F6"/>
    <mergeCell ref="I7:J7"/>
    <mergeCell ref="A8:J2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6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1.7"/>
    <col collapsed="false" customWidth="true" hidden="false" outlineLevel="0" max="7" min="7" style="0" width="12.99"/>
    <col collapsed="false" customWidth="true" hidden="false" outlineLevel="0" max="8" min="8" style="0" width="16.42"/>
    <col collapsed="false" customWidth="true" hidden="false" outlineLevel="0" max="9" min="9" style="0" width="15.56"/>
    <col collapsed="false" customWidth="true" hidden="false" outlineLevel="0" max="10" min="10" style="0" width="34.85"/>
  </cols>
  <sheetData>
    <row r="1" customFormat="false" ht="18" hidden="false" customHeight="true" outlineLevel="0" collapsed="false"/>
    <row r="2" s="150" customFormat="true" ht="16.9" hidden="false" customHeight="true" outlineLevel="0" collapsed="false">
      <c r="A2" s="150" t="s">
        <v>128</v>
      </c>
      <c r="J2" s="878" t="s">
        <v>727</v>
      </c>
    </row>
    <row r="3" customFormat="false" ht="19.9" hidden="false" customHeight="true" outlineLevel="0" collapsed="false">
      <c r="B3" s="150"/>
      <c r="C3" s="150"/>
      <c r="D3" s="150"/>
      <c r="E3" s="150"/>
      <c r="F3" s="150"/>
      <c r="G3" s="150"/>
      <c r="H3" s="150"/>
      <c r="I3" s="150"/>
      <c r="J3" s="879"/>
    </row>
    <row r="4" customFormat="false" ht="30" hidden="false" customHeight="true" outlineLevel="0" collapsed="false">
      <c r="A4" s="938" t="s">
        <v>47</v>
      </c>
      <c r="B4" s="938"/>
      <c r="C4" s="938"/>
      <c r="D4" s="938"/>
      <c r="E4" s="938"/>
      <c r="F4" s="938"/>
      <c r="G4" s="938"/>
      <c r="H4" s="938"/>
      <c r="I4" s="938"/>
      <c r="J4" s="938"/>
    </row>
    <row r="5" customFormat="false" ht="13.5" hidden="false" customHeight="false" outlineLevel="0" collapsed="false">
      <c r="A5" s="880" t="s">
        <v>701</v>
      </c>
      <c r="B5" s="880"/>
      <c r="C5" s="880"/>
      <c r="D5" s="880"/>
      <c r="E5" s="880"/>
      <c r="F5" s="880"/>
      <c r="G5" s="880"/>
      <c r="H5" s="880"/>
      <c r="I5" s="880"/>
      <c r="J5" s="880"/>
    </row>
    <row r="6" customFormat="false" ht="18" hidden="false" customHeight="true" outlineLevel="0" collapsed="false">
      <c r="A6" s="882" t="s">
        <v>702</v>
      </c>
      <c r="B6" s="882"/>
      <c r="C6" s="882"/>
      <c r="D6" s="882"/>
      <c r="E6" s="883" t="s">
        <v>680</v>
      </c>
      <c r="F6" s="883"/>
      <c r="G6" s="884" t="s">
        <v>388</v>
      </c>
      <c r="H6" s="884" t="s">
        <v>703</v>
      </c>
      <c r="I6" s="885"/>
      <c r="J6" s="886"/>
    </row>
    <row r="7" customFormat="false" ht="18" hidden="false" customHeight="true" outlineLevel="0" collapsed="false">
      <c r="A7" s="921"/>
      <c r="B7" s="151"/>
      <c r="C7" s="151"/>
      <c r="D7" s="922"/>
      <c r="E7" s="923" t="s">
        <v>135</v>
      </c>
      <c r="F7" s="923" t="s">
        <v>136</v>
      </c>
      <c r="G7" s="923" t="s">
        <v>704</v>
      </c>
      <c r="H7" s="923" t="s">
        <v>705</v>
      </c>
      <c r="I7" s="924" t="s">
        <v>706</v>
      </c>
      <c r="J7" s="924"/>
    </row>
    <row r="8" customFormat="false" ht="12.75" hidden="false" customHeight="false" outlineLevel="0" collapsed="false">
      <c r="A8" s="937" t="s">
        <v>723</v>
      </c>
      <c r="B8" s="937"/>
      <c r="C8" s="937"/>
      <c r="D8" s="937"/>
      <c r="E8" s="937"/>
      <c r="F8" s="937"/>
      <c r="G8" s="937"/>
      <c r="H8" s="937"/>
      <c r="I8" s="937"/>
      <c r="J8" s="937"/>
    </row>
    <row r="9" customFormat="false" ht="12.75" hidden="false" customHeight="false" outlineLevel="0" collapsed="false">
      <c r="A9" s="937"/>
      <c r="B9" s="937"/>
      <c r="C9" s="937"/>
      <c r="D9" s="937"/>
      <c r="E9" s="937"/>
      <c r="F9" s="937"/>
      <c r="G9" s="937"/>
      <c r="H9" s="937"/>
      <c r="I9" s="937"/>
      <c r="J9" s="937"/>
    </row>
    <row r="10" customFormat="false" ht="12.75" hidden="false" customHeight="false" outlineLevel="0" collapsed="false">
      <c r="A10" s="937"/>
      <c r="B10" s="937"/>
      <c r="C10" s="937"/>
      <c r="D10" s="937"/>
      <c r="E10" s="937"/>
      <c r="F10" s="937"/>
      <c r="G10" s="937"/>
      <c r="H10" s="937"/>
      <c r="I10" s="937"/>
      <c r="J10" s="937"/>
    </row>
    <row r="11" customFormat="false" ht="12.75" hidden="false" customHeight="false" outlineLevel="0" collapsed="false">
      <c r="A11" s="937"/>
      <c r="B11" s="937"/>
      <c r="C11" s="937"/>
      <c r="D11" s="937"/>
      <c r="E11" s="937"/>
      <c r="F11" s="937"/>
      <c r="G11" s="937"/>
      <c r="H11" s="937"/>
      <c r="I11" s="937"/>
      <c r="J11" s="937"/>
    </row>
    <row r="12" customFormat="false" ht="12.75" hidden="false" customHeight="false" outlineLevel="0" collapsed="false">
      <c r="A12" s="937"/>
      <c r="B12" s="937"/>
      <c r="C12" s="937"/>
      <c r="D12" s="937"/>
      <c r="E12" s="937"/>
      <c r="F12" s="937"/>
      <c r="G12" s="937"/>
      <c r="H12" s="937"/>
      <c r="I12" s="937"/>
      <c r="J12" s="937"/>
    </row>
    <row r="13" customFormat="false" ht="12.75" hidden="false" customHeight="false" outlineLevel="0" collapsed="false">
      <c r="A13" s="937"/>
      <c r="B13" s="937"/>
      <c r="C13" s="937"/>
      <c r="D13" s="937"/>
      <c r="E13" s="937"/>
      <c r="F13" s="937"/>
      <c r="G13" s="937"/>
      <c r="H13" s="937"/>
      <c r="I13" s="937"/>
      <c r="J13" s="937"/>
    </row>
    <row r="14" customFormat="false" ht="12.75" hidden="false" customHeight="false" outlineLevel="0" collapsed="false">
      <c r="A14" s="937"/>
      <c r="B14" s="937"/>
      <c r="C14" s="937"/>
      <c r="D14" s="937"/>
      <c r="E14" s="937"/>
      <c r="F14" s="937"/>
      <c r="G14" s="937"/>
      <c r="H14" s="937"/>
      <c r="I14" s="937"/>
      <c r="J14" s="937"/>
    </row>
    <row r="15" customFormat="false" ht="12.75" hidden="false" customHeight="false" outlineLevel="0" collapsed="false">
      <c r="A15" s="937"/>
      <c r="B15" s="937"/>
      <c r="C15" s="937"/>
      <c r="D15" s="937"/>
      <c r="E15" s="937"/>
      <c r="F15" s="937"/>
      <c r="G15" s="937"/>
      <c r="H15" s="937"/>
      <c r="I15" s="937"/>
      <c r="J15" s="937"/>
    </row>
    <row r="16" customFormat="false" ht="12.75" hidden="false" customHeight="false" outlineLevel="0" collapsed="false">
      <c r="A16" s="937"/>
      <c r="B16" s="937"/>
      <c r="C16" s="937"/>
      <c r="D16" s="937"/>
      <c r="E16" s="937"/>
      <c r="F16" s="937"/>
      <c r="G16" s="937"/>
      <c r="H16" s="937"/>
      <c r="I16" s="937"/>
      <c r="J16" s="937"/>
    </row>
    <row r="17" customFormat="false" ht="12.75" hidden="false" customHeight="false" outlineLevel="0" collapsed="false">
      <c r="A17" s="937"/>
      <c r="B17" s="937"/>
      <c r="C17" s="937"/>
      <c r="D17" s="937"/>
      <c r="E17" s="937"/>
      <c r="F17" s="937"/>
      <c r="G17" s="937"/>
      <c r="H17" s="937"/>
      <c r="I17" s="937"/>
      <c r="J17" s="937"/>
    </row>
    <row r="18" customFormat="false" ht="12.75" hidden="false" customHeight="false" outlineLevel="0" collapsed="false">
      <c r="A18" s="937"/>
      <c r="B18" s="937"/>
      <c r="C18" s="937"/>
      <c r="D18" s="937"/>
      <c r="E18" s="937"/>
      <c r="F18" s="937"/>
      <c r="G18" s="937"/>
      <c r="H18" s="937"/>
      <c r="I18" s="937"/>
      <c r="J18" s="937"/>
    </row>
    <row r="19" customFormat="false" ht="12.75" hidden="false" customHeight="false" outlineLevel="0" collapsed="false">
      <c r="A19" s="937"/>
      <c r="B19" s="937"/>
      <c r="C19" s="937"/>
      <c r="D19" s="937"/>
      <c r="E19" s="937"/>
      <c r="F19" s="937"/>
      <c r="G19" s="937"/>
      <c r="H19" s="937"/>
      <c r="I19" s="937"/>
      <c r="J19" s="937"/>
    </row>
    <row r="20" customFormat="false" ht="12.75" hidden="false" customHeight="false" outlineLevel="0" collapsed="false">
      <c r="A20" s="937"/>
      <c r="B20" s="937"/>
      <c r="C20" s="937"/>
      <c r="D20" s="937"/>
      <c r="E20" s="937"/>
      <c r="F20" s="937"/>
      <c r="G20" s="937"/>
      <c r="H20" s="937"/>
      <c r="I20" s="937"/>
      <c r="J20" s="937"/>
    </row>
    <row r="21" customFormat="false" ht="12.75" hidden="false" customHeight="false" outlineLevel="0" collapsed="false">
      <c r="A21" s="937"/>
      <c r="B21" s="937"/>
      <c r="C21" s="937"/>
      <c r="D21" s="937"/>
      <c r="E21" s="937"/>
      <c r="F21" s="937"/>
      <c r="G21" s="937"/>
      <c r="H21" s="937"/>
      <c r="I21" s="937"/>
      <c r="J21" s="937"/>
    </row>
    <row r="22" customFormat="false" ht="12.75" hidden="false" customHeight="false" outlineLevel="0" collapsed="false">
      <c r="A22" s="937"/>
      <c r="B22" s="937"/>
      <c r="C22" s="937"/>
      <c r="D22" s="937"/>
      <c r="E22" s="937"/>
      <c r="F22" s="937"/>
      <c r="G22" s="937"/>
      <c r="H22" s="937"/>
      <c r="I22" s="937"/>
      <c r="J22" s="937"/>
    </row>
    <row r="23" customFormat="false" ht="12.75" hidden="false" customHeight="false" outlineLevel="0" collapsed="false">
      <c r="A23" s="937"/>
      <c r="B23" s="937"/>
      <c r="C23" s="937"/>
      <c r="D23" s="937"/>
      <c r="E23" s="937"/>
      <c r="F23" s="937"/>
      <c r="G23" s="937"/>
      <c r="H23" s="937"/>
      <c r="I23" s="937"/>
      <c r="J23" s="937"/>
    </row>
    <row r="24" customFormat="false" ht="12.75" hidden="false" customHeight="false" outlineLevel="0" collapsed="false">
      <c r="A24" s="937"/>
      <c r="B24" s="937"/>
      <c r="C24" s="937"/>
      <c r="D24" s="937"/>
      <c r="E24" s="937"/>
      <c r="F24" s="937"/>
      <c r="G24" s="937"/>
      <c r="H24" s="937"/>
      <c r="I24" s="937"/>
      <c r="J24" s="937"/>
    </row>
    <row r="25" customFormat="false" ht="12.75" hidden="false" customHeight="false" outlineLevel="0" collapsed="false">
      <c r="A25" s="937"/>
      <c r="B25" s="937"/>
      <c r="C25" s="937"/>
      <c r="D25" s="937"/>
      <c r="E25" s="937"/>
      <c r="F25" s="937"/>
      <c r="G25" s="937"/>
      <c r="H25" s="937"/>
      <c r="I25" s="937"/>
      <c r="J25" s="937"/>
    </row>
    <row r="26" customFormat="false" ht="12.75" hidden="false" customHeight="false" outlineLevel="0" collapsed="false">
      <c r="A26" s="937"/>
      <c r="B26" s="937"/>
      <c r="C26" s="937"/>
      <c r="D26" s="937"/>
      <c r="E26" s="937"/>
      <c r="F26" s="937"/>
      <c r="G26" s="937"/>
      <c r="H26" s="937"/>
      <c r="I26" s="937"/>
      <c r="J26" s="937"/>
    </row>
    <row r="27" customFormat="false" ht="13.5" hidden="false" customHeight="false" outlineLevel="0" collapsed="false">
      <c r="A27" s="937"/>
      <c r="B27" s="937"/>
      <c r="C27" s="937"/>
      <c r="D27" s="937"/>
      <c r="E27" s="937"/>
      <c r="F27" s="937"/>
      <c r="G27" s="937"/>
      <c r="H27" s="937"/>
      <c r="I27" s="937"/>
      <c r="J27" s="937"/>
    </row>
    <row r="28" customFormat="false" ht="12.75" hidden="false" customHeight="false" outlineLevel="0" collapsed="false">
      <c r="A28" s="852"/>
      <c r="B28" s="852"/>
      <c r="C28" s="852"/>
      <c r="D28" s="852"/>
      <c r="E28" s="852"/>
      <c r="F28" s="852"/>
      <c r="G28" s="852"/>
      <c r="H28" s="852"/>
      <c r="I28" s="852"/>
      <c r="J28" s="852"/>
    </row>
    <row r="29" customFormat="false" ht="12.75" hidden="false" customHeight="false" outlineLevel="0" collapsed="false">
      <c r="A29" s="852"/>
      <c r="B29" s="852"/>
      <c r="C29" s="852"/>
      <c r="D29" s="852"/>
      <c r="E29" s="852"/>
      <c r="F29" s="852"/>
      <c r="G29" s="852"/>
      <c r="H29" s="852"/>
      <c r="I29" s="852"/>
      <c r="J29" s="852"/>
    </row>
    <row r="30" customFormat="false" ht="12.75" hidden="false" customHeight="false" outlineLevel="0" collapsed="false">
      <c r="A30" s="852" t="s">
        <v>698</v>
      </c>
      <c r="B30" s="150"/>
      <c r="C30" s="150"/>
      <c r="D30" s="150"/>
      <c r="E30" s="150"/>
      <c r="F30" s="150"/>
      <c r="G30" s="150"/>
      <c r="H30" s="150" t="s">
        <v>699</v>
      </c>
      <c r="I30" s="852"/>
      <c r="J30" s="936" t="s">
        <v>675</v>
      </c>
    </row>
    <row r="31" customFormat="false" ht="12.75" hidden="false" customHeight="fals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</row>
  </sheetData>
  <mergeCells count="6">
    <mergeCell ref="A4:J4"/>
    <mergeCell ref="A5:J5"/>
    <mergeCell ref="A6:D6"/>
    <mergeCell ref="E6:F6"/>
    <mergeCell ref="I7:J7"/>
    <mergeCell ref="A8:J2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6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1.7"/>
    <col collapsed="false" customWidth="true" hidden="false" outlineLevel="0" max="7" min="7" style="0" width="12.99"/>
    <col collapsed="false" customWidth="true" hidden="false" outlineLevel="0" max="8" min="8" style="0" width="16.42"/>
    <col collapsed="false" customWidth="true" hidden="false" outlineLevel="0" max="9" min="9" style="0" width="15.56"/>
    <col collapsed="false" customWidth="true" hidden="false" outlineLevel="0" max="10" min="10" style="0" width="34.85"/>
  </cols>
  <sheetData>
    <row r="1" customFormat="false" ht="17.45" hidden="false" customHeight="true" outlineLevel="0" collapsed="false"/>
    <row r="2" s="150" customFormat="true" ht="15.6" hidden="false" customHeight="true" outlineLevel="0" collapsed="false">
      <c r="A2" s="150" t="s">
        <v>128</v>
      </c>
      <c r="J2" s="878" t="s">
        <v>728</v>
      </c>
    </row>
    <row r="3" customFormat="false" ht="20.45" hidden="false" customHeight="true" outlineLevel="0" collapsed="false">
      <c r="B3" s="150"/>
      <c r="C3" s="150"/>
      <c r="D3" s="150"/>
      <c r="E3" s="150"/>
      <c r="F3" s="150"/>
      <c r="G3" s="150"/>
      <c r="H3" s="150"/>
      <c r="I3" s="150"/>
      <c r="J3" s="879"/>
    </row>
    <row r="4" customFormat="false" ht="30" hidden="false" customHeight="true" outlineLevel="0" collapsed="false">
      <c r="A4" s="938" t="s">
        <v>49</v>
      </c>
      <c r="B4" s="938"/>
      <c r="C4" s="938"/>
      <c r="D4" s="938"/>
      <c r="E4" s="938"/>
      <c r="F4" s="938"/>
      <c r="G4" s="938"/>
      <c r="H4" s="938"/>
      <c r="I4" s="938"/>
      <c r="J4" s="938"/>
    </row>
    <row r="5" customFormat="false" ht="13.5" hidden="false" customHeight="false" outlineLevel="0" collapsed="false">
      <c r="A5" s="880" t="s">
        <v>701</v>
      </c>
      <c r="B5" s="880"/>
      <c r="C5" s="880"/>
      <c r="D5" s="880"/>
      <c r="E5" s="880"/>
      <c r="F5" s="880"/>
      <c r="G5" s="880"/>
      <c r="H5" s="880"/>
      <c r="I5" s="880"/>
      <c r="J5" s="880"/>
    </row>
    <row r="6" customFormat="false" ht="18" hidden="false" customHeight="true" outlineLevel="0" collapsed="false">
      <c r="A6" s="882" t="s">
        <v>702</v>
      </c>
      <c r="B6" s="882"/>
      <c r="C6" s="882"/>
      <c r="D6" s="882"/>
      <c r="E6" s="883" t="s">
        <v>680</v>
      </c>
      <c r="F6" s="883"/>
      <c r="G6" s="884" t="s">
        <v>388</v>
      </c>
      <c r="H6" s="884" t="s">
        <v>703</v>
      </c>
      <c r="I6" s="885"/>
      <c r="J6" s="886"/>
    </row>
    <row r="7" customFormat="false" ht="18" hidden="false" customHeight="true" outlineLevel="0" collapsed="false">
      <c r="A7" s="921"/>
      <c r="B7" s="151"/>
      <c r="C7" s="151"/>
      <c r="D7" s="922"/>
      <c r="E7" s="923" t="s">
        <v>135</v>
      </c>
      <c r="F7" s="923" t="s">
        <v>136</v>
      </c>
      <c r="G7" s="923" t="s">
        <v>704</v>
      </c>
      <c r="H7" s="923" t="s">
        <v>705</v>
      </c>
      <c r="I7" s="924" t="s">
        <v>706</v>
      </c>
      <c r="J7" s="924"/>
    </row>
    <row r="8" customFormat="false" ht="12.75" hidden="false" customHeight="false" outlineLevel="0" collapsed="false">
      <c r="A8" s="937" t="s">
        <v>723</v>
      </c>
      <c r="B8" s="937"/>
      <c r="C8" s="937"/>
      <c r="D8" s="937"/>
      <c r="E8" s="937"/>
      <c r="F8" s="937"/>
      <c r="G8" s="937"/>
      <c r="H8" s="937"/>
      <c r="I8" s="937"/>
      <c r="J8" s="937"/>
    </row>
    <row r="9" customFormat="false" ht="12.75" hidden="false" customHeight="false" outlineLevel="0" collapsed="false">
      <c r="A9" s="937"/>
      <c r="B9" s="937"/>
      <c r="C9" s="937"/>
      <c r="D9" s="937"/>
      <c r="E9" s="937"/>
      <c r="F9" s="937"/>
      <c r="G9" s="937"/>
      <c r="H9" s="937"/>
      <c r="I9" s="937"/>
      <c r="J9" s="937"/>
    </row>
    <row r="10" customFormat="false" ht="12.75" hidden="false" customHeight="false" outlineLevel="0" collapsed="false">
      <c r="A10" s="937"/>
      <c r="B10" s="937"/>
      <c r="C10" s="937"/>
      <c r="D10" s="937"/>
      <c r="E10" s="937"/>
      <c r="F10" s="937"/>
      <c r="G10" s="937"/>
      <c r="H10" s="937"/>
      <c r="I10" s="937"/>
      <c r="J10" s="937"/>
    </row>
    <row r="11" customFormat="false" ht="12.75" hidden="false" customHeight="false" outlineLevel="0" collapsed="false">
      <c r="A11" s="937"/>
      <c r="B11" s="937"/>
      <c r="C11" s="937"/>
      <c r="D11" s="937"/>
      <c r="E11" s="937"/>
      <c r="F11" s="937"/>
      <c r="G11" s="937"/>
      <c r="H11" s="937"/>
      <c r="I11" s="937"/>
      <c r="J11" s="937"/>
    </row>
    <row r="12" customFormat="false" ht="12.75" hidden="false" customHeight="false" outlineLevel="0" collapsed="false">
      <c r="A12" s="937"/>
      <c r="B12" s="937"/>
      <c r="C12" s="937"/>
      <c r="D12" s="937"/>
      <c r="E12" s="937"/>
      <c r="F12" s="937"/>
      <c r="G12" s="937"/>
      <c r="H12" s="937"/>
      <c r="I12" s="937"/>
      <c r="J12" s="937"/>
    </row>
    <row r="13" customFormat="false" ht="12.75" hidden="false" customHeight="false" outlineLevel="0" collapsed="false">
      <c r="A13" s="937"/>
      <c r="B13" s="937"/>
      <c r="C13" s="937"/>
      <c r="D13" s="937"/>
      <c r="E13" s="937"/>
      <c r="F13" s="937"/>
      <c r="G13" s="937"/>
      <c r="H13" s="937"/>
      <c r="I13" s="937"/>
      <c r="J13" s="937"/>
    </row>
    <row r="14" customFormat="false" ht="12.75" hidden="false" customHeight="false" outlineLevel="0" collapsed="false">
      <c r="A14" s="937"/>
      <c r="B14" s="937"/>
      <c r="C14" s="937"/>
      <c r="D14" s="937"/>
      <c r="E14" s="937"/>
      <c r="F14" s="937"/>
      <c r="G14" s="937"/>
      <c r="H14" s="937"/>
      <c r="I14" s="937"/>
      <c r="J14" s="937"/>
    </row>
    <row r="15" customFormat="false" ht="12.75" hidden="false" customHeight="false" outlineLevel="0" collapsed="false">
      <c r="A15" s="937"/>
      <c r="B15" s="937"/>
      <c r="C15" s="937"/>
      <c r="D15" s="937"/>
      <c r="E15" s="937"/>
      <c r="F15" s="937"/>
      <c r="G15" s="937"/>
      <c r="H15" s="937"/>
      <c r="I15" s="937"/>
      <c r="J15" s="937"/>
    </row>
    <row r="16" customFormat="false" ht="12.75" hidden="false" customHeight="false" outlineLevel="0" collapsed="false">
      <c r="A16" s="937"/>
      <c r="B16" s="937"/>
      <c r="C16" s="937"/>
      <c r="D16" s="937"/>
      <c r="E16" s="937"/>
      <c r="F16" s="937"/>
      <c r="G16" s="937"/>
      <c r="H16" s="937"/>
      <c r="I16" s="937"/>
      <c r="J16" s="937"/>
    </row>
    <row r="17" customFormat="false" ht="12.75" hidden="false" customHeight="false" outlineLevel="0" collapsed="false">
      <c r="A17" s="937"/>
      <c r="B17" s="937"/>
      <c r="C17" s="937"/>
      <c r="D17" s="937"/>
      <c r="E17" s="937"/>
      <c r="F17" s="937"/>
      <c r="G17" s="937"/>
      <c r="H17" s="937"/>
      <c r="I17" s="937"/>
      <c r="J17" s="937"/>
    </row>
    <row r="18" customFormat="false" ht="12.75" hidden="false" customHeight="false" outlineLevel="0" collapsed="false">
      <c r="A18" s="937"/>
      <c r="B18" s="937"/>
      <c r="C18" s="937"/>
      <c r="D18" s="937"/>
      <c r="E18" s="937"/>
      <c r="F18" s="937"/>
      <c r="G18" s="937"/>
      <c r="H18" s="937"/>
      <c r="I18" s="937"/>
      <c r="J18" s="937"/>
    </row>
    <row r="19" customFormat="false" ht="12.75" hidden="false" customHeight="false" outlineLevel="0" collapsed="false">
      <c r="A19" s="937"/>
      <c r="B19" s="937"/>
      <c r="C19" s="937"/>
      <c r="D19" s="937"/>
      <c r="E19" s="937"/>
      <c r="F19" s="937"/>
      <c r="G19" s="937"/>
      <c r="H19" s="937"/>
      <c r="I19" s="937"/>
      <c r="J19" s="937"/>
    </row>
    <row r="20" customFormat="false" ht="12.75" hidden="false" customHeight="false" outlineLevel="0" collapsed="false">
      <c r="A20" s="937"/>
      <c r="B20" s="937"/>
      <c r="C20" s="937"/>
      <c r="D20" s="937"/>
      <c r="E20" s="937"/>
      <c r="F20" s="937"/>
      <c r="G20" s="937"/>
      <c r="H20" s="937"/>
      <c r="I20" s="937"/>
      <c r="J20" s="937"/>
    </row>
    <row r="21" customFormat="false" ht="12.75" hidden="false" customHeight="false" outlineLevel="0" collapsed="false">
      <c r="A21" s="937"/>
      <c r="B21" s="937"/>
      <c r="C21" s="937"/>
      <c r="D21" s="937"/>
      <c r="E21" s="937"/>
      <c r="F21" s="937"/>
      <c r="G21" s="937"/>
      <c r="H21" s="937"/>
      <c r="I21" s="937"/>
      <c r="J21" s="937"/>
    </row>
    <row r="22" customFormat="false" ht="12.75" hidden="false" customHeight="false" outlineLevel="0" collapsed="false">
      <c r="A22" s="937"/>
      <c r="B22" s="937"/>
      <c r="C22" s="937"/>
      <c r="D22" s="937"/>
      <c r="E22" s="937"/>
      <c r="F22" s="937"/>
      <c r="G22" s="937"/>
      <c r="H22" s="937"/>
      <c r="I22" s="937"/>
      <c r="J22" s="937"/>
    </row>
    <row r="23" customFormat="false" ht="12.75" hidden="false" customHeight="false" outlineLevel="0" collapsed="false">
      <c r="A23" s="937"/>
      <c r="B23" s="937"/>
      <c r="C23" s="937"/>
      <c r="D23" s="937"/>
      <c r="E23" s="937"/>
      <c r="F23" s="937"/>
      <c r="G23" s="937"/>
      <c r="H23" s="937"/>
      <c r="I23" s="937"/>
      <c r="J23" s="937"/>
    </row>
    <row r="24" customFormat="false" ht="12.75" hidden="false" customHeight="false" outlineLevel="0" collapsed="false">
      <c r="A24" s="937"/>
      <c r="B24" s="937"/>
      <c r="C24" s="937"/>
      <c r="D24" s="937"/>
      <c r="E24" s="937"/>
      <c r="F24" s="937"/>
      <c r="G24" s="937"/>
      <c r="H24" s="937"/>
      <c r="I24" s="937"/>
      <c r="J24" s="937"/>
    </row>
    <row r="25" customFormat="false" ht="12.75" hidden="false" customHeight="false" outlineLevel="0" collapsed="false">
      <c r="A25" s="937"/>
      <c r="B25" s="937"/>
      <c r="C25" s="937"/>
      <c r="D25" s="937"/>
      <c r="E25" s="937"/>
      <c r="F25" s="937"/>
      <c r="G25" s="937"/>
      <c r="H25" s="937"/>
      <c r="I25" s="937"/>
      <c r="J25" s="937"/>
    </row>
    <row r="26" customFormat="false" ht="12.75" hidden="false" customHeight="false" outlineLevel="0" collapsed="false">
      <c r="A26" s="937"/>
      <c r="B26" s="937"/>
      <c r="C26" s="937"/>
      <c r="D26" s="937"/>
      <c r="E26" s="937"/>
      <c r="F26" s="937"/>
      <c r="G26" s="937"/>
      <c r="H26" s="937"/>
      <c r="I26" s="937"/>
      <c r="J26" s="937"/>
    </row>
    <row r="27" customFormat="false" ht="13.5" hidden="false" customHeight="false" outlineLevel="0" collapsed="false">
      <c r="A27" s="937"/>
      <c r="B27" s="937"/>
      <c r="C27" s="937"/>
      <c r="D27" s="937"/>
      <c r="E27" s="937"/>
      <c r="F27" s="937"/>
      <c r="G27" s="937"/>
      <c r="H27" s="937"/>
      <c r="I27" s="937"/>
      <c r="J27" s="937"/>
    </row>
    <row r="28" customFormat="false" ht="12.75" hidden="false" customHeight="false" outlineLevel="0" collapsed="false">
      <c r="A28" s="852"/>
      <c r="B28" s="852"/>
      <c r="C28" s="852"/>
      <c r="D28" s="852"/>
      <c r="E28" s="852"/>
      <c r="F28" s="852"/>
      <c r="G28" s="852"/>
      <c r="H28" s="852"/>
      <c r="I28" s="852"/>
      <c r="J28" s="852"/>
    </row>
    <row r="29" customFormat="false" ht="12.75" hidden="false" customHeight="false" outlineLevel="0" collapsed="false">
      <c r="A29" s="852"/>
      <c r="B29" s="852"/>
      <c r="C29" s="852"/>
      <c r="D29" s="852"/>
      <c r="E29" s="852"/>
      <c r="F29" s="852"/>
      <c r="G29" s="852"/>
      <c r="H29" s="852"/>
      <c r="I29" s="852"/>
      <c r="J29" s="852"/>
    </row>
    <row r="30" customFormat="false" ht="12.75" hidden="false" customHeight="false" outlineLevel="0" collapsed="false">
      <c r="A30" s="852" t="s">
        <v>698</v>
      </c>
      <c r="B30" s="150"/>
      <c r="C30" s="150"/>
      <c r="D30" s="150"/>
      <c r="E30" s="150"/>
      <c r="F30" s="150"/>
      <c r="G30" s="150"/>
      <c r="H30" s="150" t="s">
        <v>699</v>
      </c>
      <c r="I30" s="852"/>
      <c r="J30" s="936" t="s">
        <v>675</v>
      </c>
    </row>
    <row r="31" customFormat="false" ht="12.75" hidden="false" customHeight="fals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</row>
  </sheetData>
  <mergeCells count="6">
    <mergeCell ref="A4:J4"/>
    <mergeCell ref="A5:J5"/>
    <mergeCell ref="A6:D6"/>
    <mergeCell ref="E6:F6"/>
    <mergeCell ref="I7:J7"/>
    <mergeCell ref="A8:J2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6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6.7"/>
    <col collapsed="false" customWidth="true" hidden="false" outlineLevel="0" max="4" min="4" style="0" width="37.7"/>
    <col collapsed="false" customWidth="true" hidden="false" outlineLevel="0" max="5" min="5" style="0" width="10.56"/>
    <col collapsed="false" customWidth="true" hidden="false" outlineLevel="0" max="8" min="6" style="0" width="20.7"/>
    <col collapsed="false" customWidth="true" hidden="false" outlineLevel="0" max="9" min="9" style="0" width="8.41"/>
  </cols>
  <sheetData>
    <row r="2" s="662" customFormat="true" ht="15.75" hidden="false" customHeight="false" outlineLevel="0" collapsed="false">
      <c r="B2" s="662" t="s">
        <v>128</v>
      </c>
      <c r="H2" s="833" t="s">
        <v>729</v>
      </c>
    </row>
    <row r="3" customFormat="false" ht="12.75" hidden="false" customHeight="false" outlineLevel="0" collapsed="false">
      <c r="H3" s="834"/>
    </row>
    <row r="4" customFormat="false" ht="12.75" hidden="false" customHeight="false" outlineLevel="0" collapsed="false">
      <c r="H4" s="834"/>
    </row>
    <row r="5" s="673" customFormat="true" ht="21" hidden="false" customHeight="true" outlineLevel="0" collapsed="false">
      <c r="B5" s="939" t="s">
        <v>730</v>
      </c>
      <c r="C5" s="939"/>
      <c r="D5" s="939"/>
      <c r="E5" s="939"/>
      <c r="F5" s="939"/>
      <c r="G5" s="939"/>
      <c r="H5" s="939"/>
    </row>
    <row r="6" customFormat="false" ht="12.75" hidden="false" customHeight="false" outlineLevel="0" collapsed="false">
      <c r="B6" s="837" t="s">
        <v>701</v>
      </c>
      <c r="C6" s="837"/>
      <c r="D6" s="837"/>
      <c r="E6" s="837"/>
      <c r="F6" s="837"/>
      <c r="G6" s="837"/>
      <c r="H6" s="837"/>
    </row>
    <row r="7" customFormat="false" ht="13.5" hidden="false" customHeight="false" outlineLevel="0" collapsed="false">
      <c r="B7" s="394"/>
      <c r="C7" s="838"/>
      <c r="D7" s="838"/>
      <c r="E7" s="838"/>
      <c r="F7" s="838"/>
      <c r="G7" s="838"/>
      <c r="H7" s="838"/>
    </row>
    <row r="8" s="7" customFormat="true" ht="21" hidden="false" customHeight="true" outlineLevel="0" collapsed="false">
      <c r="B8" s="940"/>
      <c r="C8" s="941"/>
      <c r="D8" s="941"/>
      <c r="E8" s="942"/>
      <c r="F8" s="943" t="s">
        <v>680</v>
      </c>
      <c r="G8" s="943"/>
      <c r="H8" s="944" t="s">
        <v>388</v>
      </c>
    </row>
    <row r="9" s="7" customFormat="true" ht="21" hidden="false" customHeight="true" outlineLevel="0" collapsed="false">
      <c r="B9" s="909"/>
      <c r="C9" s="910"/>
      <c r="D9" s="910"/>
      <c r="E9" s="945"/>
      <c r="F9" s="946" t="s">
        <v>135</v>
      </c>
      <c r="G9" s="947" t="s">
        <v>136</v>
      </c>
      <c r="H9" s="948" t="s">
        <v>731</v>
      </c>
    </row>
    <row r="10" customFormat="false" ht="22.15" hidden="false" customHeight="true" outlineLevel="0" collapsed="false">
      <c r="B10" s="851"/>
      <c r="C10" s="852"/>
      <c r="D10" s="853"/>
      <c r="E10" s="854"/>
      <c r="F10" s="949"/>
      <c r="G10" s="950"/>
      <c r="H10" s="951"/>
    </row>
    <row r="11" s="662" customFormat="true" ht="22.15" hidden="false" customHeight="true" outlineLevel="0" collapsed="false">
      <c r="B11" s="952" t="s">
        <v>732</v>
      </c>
      <c r="C11" s="953"/>
      <c r="D11" s="953"/>
      <c r="E11" s="954"/>
      <c r="F11" s="955" t="n">
        <v>0</v>
      </c>
      <c r="G11" s="956" t="n">
        <v>0</v>
      </c>
      <c r="H11" s="957" t="n">
        <v>0</v>
      </c>
    </row>
    <row r="12" s="662" customFormat="true" ht="22.15" hidden="false" customHeight="true" outlineLevel="0" collapsed="false">
      <c r="B12" s="952" t="s">
        <v>683</v>
      </c>
      <c r="C12" s="953" t="s">
        <v>684</v>
      </c>
      <c r="D12" s="953"/>
      <c r="E12" s="954"/>
      <c r="F12" s="955" t="n">
        <v>0</v>
      </c>
      <c r="G12" s="956" t="n">
        <v>0</v>
      </c>
      <c r="H12" s="957" t="n">
        <v>0</v>
      </c>
    </row>
    <row r="13" s="662" customFormat="true" ht="22.15" hidden="false" customHeight="true" outlineLevel="0" collapsed="false">
      <c r="B13" s="952"/>
      <c r="C13" s="953"/>
      <c r="D13" s="953"/>
      <c r="E13" s="954"/>
      <c r="F13" s="955"/>
      <c r="G13" s="956"/>
      <c r="H13" s="957"/>
    </row>
    <row r="14" s="662" customFormat="true" ht="22.15" hidden="false" customHeight="true" outlineLevel="0" collapsed="false">
      <c r="B14" s="952" t="s">
        <v>733</v>
      </c>
      <c r="C14" s="953"/>
      <c r="D14" s="953"/>
      <c r="E14" s="954"/>
      <c r="F14" s="955" t="n">
        <v>0</v>
      </c>
      <c r="G14" s="956" t="n">
        <v>905</v>
      </c>
      <c r="H14" s="957" t="n">
        <v>905</v>
      </c>
    </row>
    <row r="15" s="662" customFormat="true" ht="22.15" hidden="false" customHeight="true" outlineLevel="0" collapsed="false">
      <c r="B15" s="952" t="s">
        <v>683</v>
      </c>
      <c r="C15" s="953" t="s">
        <v>684</v>
      </c>
      <c r="D15" s="953"/>
      <c r="E15" s="954"/>
      <c r="F15" s="955" t="n">
        <v>0</v>
      </c>
      <c r="G15" s="956" t="n">
        <v>0</v>
      </c>
      <c r="H15" s="957" t="n">
        <v>0</v>
      </c>
    </row>
    <row r="16" s="662" customFormat="true" ht="22.15" hidden="false" customHeight="true" outlineLevel="0" collapsed="false">
      <c r="B16" s="952"/>
      <c r="C16" s="953"/>
      <c r="D16" s="953"/>
      <c r="E16" s="954"/>
      <c r="F16" s="955"/>
      <c r="G16" s="956"/>
      <c r="H16" s="957"/>
    </row>
    <row r="17" s="662" customFormat="true" ht="22.15" hidden="false" customHeight="true" outlineLevel="0" collapsed="false">
      <c r="B17" s="952" t="s">
        <v>734</v>
      </c>
      <c r="C17" s="953"/>
      <c r="D17" s="953"/>
      <c r="E17" s="954"/>
      <c r="F17" s="955" t="n">
        <v>0</v>
      </c>
      <c r="G17" s="956" t="n">
        <v>0</v>
      </c>
      <c r="H17" s="957" t="n">
        <v>0</v>
      </c>
    </row>
    <row r="18" s="662" customFormat="true" ht="22.15" hidden="false" customHeight="true" outlineLevel="0" collapsed="false">
      <c r="B18" s="952" t="s">
        <v>683</v>
      </c>
      <c r="C18" s="953" t="s">
        <v>684</v>
      </c>
      <c r="D18" s="953"/>
      <c r="E18" s="954"/>
      <c r="F18" s="955" t="n">
        <v>0</v>
      </c>
      <c r="G18" s="956" t="n">
        <v>0</v>
      </c>
      <c r="H18" s="957" t="n">
        <v>0</v>
      </c>
    </row>
    <row r="19" s="662" customFormat="true" ht="22.15" hidden="false" customHeight="true" outlineLevel="0" collapsed="false">
      <c r="B19" s="952"/>
      <c r="C19" s="953"/>
      <c r="D19" s="953"/>
      <c r="E19" s="954"/>
      <c r="F19" s="955"/>
      <c r="G19" s="956"/>
      <c r="H19" s="957"/>
    </row>
    <row r="20" s="662" customFormat="true" ht="22.15" hidden="false" customHeight="true" outlineLevel="0" collapsed="false">
      <c r="B20" s="952" t="s">
        <v>735</v>
      </c>
      <c r="C20" s="953"/>
      <c r="D20" s="953"/>
      <c r="E20" s="954"/>
      <c r="F20" s="955" t="n">
        <v>0</v>
      </c>
      <c r="G20" s="956" t="n">
        <v>0</v>
      </c>
      <c r="H20" s="957" t="n">
        <v>0</v>
      </c>
    </row>
    <row r="21" s="662" customFormat="true" ht="22.15" hidden="false" customHeight="true" outlineLevel="0" collapsed="false">
      <c r="B21" s="952" t="s">
        <v>683</v>
      </c>
      <c r="C21" s="953" t="s">
        <v>684</v>
      </c>
      <c r="D21" s="953"/>
      <c r="E21" s="954"/>
      <c r="F21" s="955" t="n">
        <v>0</v>
      </c>
      <c r="G21" s="956" t="n">
        <v>0</v>
      </c>
      <c r="H21" s="957" t="n">
        <v>0</v>
      </c>
    </row>
    <row r="22" s="662" customFormat="true" ht="22.15" hidden="false" customHeight="true" outlineLevel="0" collapsed="false">
      <c r="B22" s="952"/>
      <c r="C22" s="953"/>
      <c r="D22" s="953"/>
      <c r="E22" s="954"/>
      <c r="F22" s="955"/>
      <c r="G22" s="956"/>
      <c r="H22" s="957"/>
    </row>
    <row r="23" s="662" customFormat="true" ht="22.15" hidden="false" customHeight="true" outlineLevel="0" collapsed="false">
      <c r="B23" s="952" t="s">
        <v>736</v>
      </c>
      <c r="C23" s="953"/>
      <c r="D23" s="953"/>
      <c r="E23" s="954"/>
      <c r="F23" s="955" t="n">
        <v>7000</v>
      </c>
      <c r="G23" s="956" t="n">
        <v>19000</v>
      </c>
      <c r="H23" s="957" t="n">
        <v>17066.384</v>
      </c>
    </row>
    <row r="24" s="662" customFormat="true" ht="22.15" hidden="false" customHeight="true" outlineLevel="0" collapsed="false">
      <c r="B24" s="952" t="s">
        <v>683</v>
      </c>
      <c r="C24" s="953" t="s">
        <v>684</v>
      </c>
      <c r="D24" s="953"/>
      <c r="E24" s="954"/>
      <c r="F24" s="955" t="n">
        <v>0</v>
      </c>
      <c r="G24" s="956" t="n">
        <v>0</v>
      </c>
      <c r="H24" s="957" t="n">
        <v>0</v>
      </c>
    </row>
    <row r="25" s="662" customFormat="true" ht="22.15" hidden="false" customHeight="true" outlineLevel="0" collapsed="false">
      <c r="B25" s="952"/>
      <c r="C25" s="953"/>
      <c r="D25" s="953"/>
      <c r="E25" s="954"/>
      <c r="F25" s="955"/>
      <c r="G25" s="956"/>
      <c r="H25" s="957"/>
    </row>
    <row r="26" s="662" customFormat="true" ht="22.15" hidden="false" customHeight="true" outlineLevel="0" collapsed="false">
      <c r="B26" s="952" t="s">
        <v>737</v>
      </c>
      <c r="C26" s="953"/>
      <c r="D26" s="953"/>
      <c r="E26" s="954"/>
      <c r="F26" s="955" t="n">
        <v>50064</v>
      </c>
      <c r="G26" s="956" t="n">
        <v>138134</v>
      </c>
      <c r="H26" s="957" t="n">
        <v>126746.4946</v>
      </c>
    </row>
    <row r="27" s="662" customFormat="true" ht="22.15" hidden="false" customHeight="true" outlineLevel="0" collapsed="false">
      <c r="B27" s="952" t="s">
        <v>683</v>
      </c>
      <c r="C27" s="953" t="s">
        <v>684</v>
      </c>
      <c r="D27" s="953"/>
      <c r="E27" s="954"/>
      <c r="F27" s="955" t="n">
        <v>0</v>
      </c>
      <c r="G27" s="956" t="n">
        <v>0</v>
      </c>
      <c r="H27" s="957" t="n">
        <v>0</v>
      </c>
    </row>
    <row r="28" s="662" customFormat="true" ht="22.15" hidden="false" customHeight="true" outlineLevel="0" collapsed="false">
      <c r="B28" s="952"/>
      <c r="C28" s="953"/>
      <c r="D28" s="953"/>
      <c r="E28" s="954"/>
      <c r="F28" s="958"/>
      <c r="G28" s="959"/>
      <c r="H28" s="957"/>
    </row>
    <row r="29" s="662" customFormat="true" ht="22.15" hidden="false" customHeight="true" outlineLevel="0" collapsed="false">
      <c r="B29" s="952" t="s">
        <v>738</v>
      </c>
      <c r="C29" s="953"/>
      <c r="D29" s="953"/>
      <c r="E29" s="954"/>
      <c r="F29" s="955" t="n">
        <v>0</v>
      </c>
      <c r="G29" s="956" t="n">
        <v>0</v>
      </c>
      <c r="H29" s="957" t="n">
        <v>0</v>
      </c>
    </row>
    <row r="30" s="662" customFormat="true" ht="22.15" hidden="false" customHeight="true" outlineLevel="0" collapsed="false">
      <c r="B30" s="952" t="s">
        <v>683</v>
      </c>
      <c r="C30" s="953" t="s">
        <v>684</v>
      </c>
      <c r="D30" s="953"/>
      <c r="E30" s="954"/>
      <c r="F30" s="955" t="n">
        <v>0</v>
      </c>
      <c r="G30" s="956" t="n">
        <v>0</v>
      </c>
      <c r="H30" s="957" t="n">
        <v>0</v>
      </c>
    </row>
    <row r="31" s="662" customFormat="true" ht="22.15" hidden="false" customHeight="true" outlineLevel="0" collapsed="false">
      <c r="B31" s="952"/>
      <c r="C31" s="953"/>
      <c r="D31" s="953"/>
      <c r="E31" s="954"/>
      <c r="F31" s="958"/>
      <c r="G31" s="959"/>
      <c r="H31" s="957"/>
    </row>
    <row r="32" s="662" customFormat="true" ht="22.15" hidden="false" customHeight="true" outlineLevel="0" collapsed="false">
      <c r="B32" s="952" t="s">
        <v>739</v>
      </c>
      <c r="C32" s="953"/>
      <c r="D32" s="953"/>
      <c r="E32" s="954"/>
      <c r="F32" s="955" t="n">
        <v>0</v>
      </c>
      <c r="G32" s="956" t="n">
        <v>0</v>
      </c>
      <c r="H32" s="957" t="n">
        <v>0</v>
      </c>
    </row>
    <row r="33" s="662" customFormat="true" ht="22.15" hidden="false" customHeight="true" outlineLevel="0" collapsed="false">
      <c r="B33" s="952" t="s">
        <v>683</v>
      </c>
      <c r="C33" s="953" t="s">
        <v>684</v>
      </c>
      <c r="D33" s="953"/>
      <c r="E33" s="954"/>
      <c r="F33" s="955" t="n">
        <v>0</v>
      </c>
      <c r="G33" s="956" t="n">
        <v>0</v>
      </c>
      <c r="H33" s="957" t="n">
        <v>0</v>
      </c>
    </row>
    <row r="34" s="662" customFormat="true" ht="22.15" hidden="false" customHeight="true" outlineLevel="0" collapsed="false">
      <c r="B34" s="960"/>
      <c r="C34" s="932"/>
      <c r="D34" s="932"/>
      <c r="E34" s="915"/>
      <c r="F34" s="961"/>
      <c r="G34" s="962"/>
      <c r="H34" s="963"/>
    </row>
    <row r="35" customFormat="false" ht="18" hidden="false" customHeight="true" outlineLevel="0" collapsed="false">
      <c r="B35" s="853"/>
      <c r="C35" s="853"/>
      <c r="D35" s="853"/>
      <c r="E35" s="853"/>
      <c r="F35" s="853"/>
      <c r="G35" s="853"/>
      <c r="H35" s="853"/>
    </row>
    <row r="36" customFormat="false" ht="18" hidden="false" customHeight="true" outlineLevel="0" collapsed="false">
      <c r="B36" s="853"/>
      <c r="C36" s="853"/>
      <c r="D36" s="853"/>
      <c r="E36" s="853"/>
      <c r="F36" s="853"/>
      <c r="G36" s="853"/>
      <c r="H36" s="853"/>
    </row>
    <row r="37" customFormat="false" ht="18" hidden="false" customHeight="true" outlineLevel="0" collapsed="false">
      <c r="B37" s="853"/>
      <c r="C37" s="853"/>
      <c r="D37" s="853"/>
      <c r="E37" s="853"/>
      <c r="F37" s="853"/>
      <c r="G37" s="853"/>
      <c r="H37" s="853"/>
    </row>
    <row r="38" s="662" customFormat="true" ht="18" hidden="false" customHeight="true" outlineLevel="0" collapsed="false">
      <c r="B38" s="953" t="s">
        <v>698</v>
      </c>
      <c r="E38" s="964" t="s">
        <v>699</v>
      </c>
      <c r="H38" s="965" t="s">
        <v>675</v>
      </c>
    </row>
    <row r="39" s="150" customFormat="true" ht="18" hidden="false" customHeight="true" outlineLevel="0" collapsed="false">
      <c r="B39" s="295"/>
    </row>
    <row r="40" customFormat="false" ht="12.75" hidden="false" customHeight="false" outlineLevel="0" collapsed="false">
      <c r="A40" s="150"/>
      <c r="B40" s="852"/>
      <c r="C40" s="150"/>
      <c r="D40" s="150"/>
      <c r="E40" s="150"/>
      <c r="F40" s="150"/>
      <c r="H40" s="150"/>
    </row>
    <row r="41" customFormat="false" ht="12.75" hidden="false" customHeight="false" outlineLevel="0" collapsed="false">
      <c r="B41" s="853"/>
    </row>
    <row r="42" customFormat="false" ht="12.75" hidden="false" customHeight="false" outlineLevel="0" collapsed="false">
      <c r="B42" s="853"/>
    </row>
    <row r="43" customFormat="false" ht="12.75" hidden="false" customHeight="false" outlineLevel="0" collapsed="false">
      <c r="B43" s="853"/>
    </row>
    <row r="44" customFormat="false" ht="12.75" hidden="false" customHeight="false" outlineLevel="0" collapsed="false">
      <c r="B44" s="853"/>
    </row>
    <row r="45" customFormat="false" ht="12.75" hidden="false" customHeight="false" outlineLevel="0" collapsed="false">
      <c r="B45" s="853"/>
    </row>
    <row r="46" customFormat="false" ht="12.75" hidden="false" customHeight="false" outlineLevel="0" collapsed="false">
      <c r="B46" s="853"/>
    </row>
  </sheetData>
  <mergeCells count="3">
    <mergeCell ref="B5:H5"/>
    <mergeCell ref="B6:H6"/>
    <mergeCell ref="F8:G8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63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6" min="6" style="0" width="12.28"/>
    <col collapsed="false" customWidth="true" hidden="false" outlineLevel="0" max="7" min="7" style="0" width="12.85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30.85"/>
  </cols>
  <sheetData>
    <row r="1" customFormat="false" ht="16.9" hidden="false" customHeight="true" outlineLevel="0" collapsed="false"/>
    <row r="2" s="150" customFormat="true" ht="20.45" hidden="false" customHeight="true" outlineLevel="0" collapsed="false">
      <c r="A2" s="966" t="s">
        <v>128</v>
      </c>
      <c r="J2" s="878" t="s">
        <v>52</v>
      </c>
    </row>
    <row r="3" customFormat="false" ht="12.75" hidden="false" customHeight="false" outlineLevel="0" collapsed="false">
      <c r="B3" s="966"/>
      <c r="C3" s="966"/>
      <c r="D3" s="966"/>
      <c r="E3" s="966"/>
      <c r="F3" s="966"/>
      <c r="G3" s="966"/>
      <c r="H3" s="966"/>
      <c r="I3" s="966"/>
      <c r="J3" s="879"/>
    </row>
    <row r="4" customFormat="false" ht="18" hidden="false" customHeight="true" outlineLevel="0" collapsed="false">
      <c r="A4" s="835" t="s">
        <v>53</v>
      </c>
      <c r="B4" s="835"/>
      <c r="C4" s="835"/>
      <c r="D4" s="835"/>
      <c r="E4" s="835"/>
      <c r="F4" s="835"/>
      <c r="G4" s="835"/>
      <c r="H4" s="835"/>
      <c r="I4" s="835"/>
      <c r="J4" s="835"/>
    </row>
    <row r="5" customFormat="false" ht="12.75" hidden="false" customHeight="true" outlineLevel="0" collapsed="false">
      <c r="A5" s="967"/>
      <c r="B5" s="150"/>
      <c r="C5" s="150"/>
      <c r="D5" s="150"/>
      <c r="E5" s="150"/>
      <c r="G5" s="968" t="s">
        <v>701</v>
      </c>
      <c r="H5" s="150"/>
      <c r="I5" s="305"/>
      <c r="J5" s="305"/>
    </row>
    <row r="6" customFormat="false" ht="15" hidden="false" customHeight="true" outlineLevel="0" collapsed="false">
      <c r="A6" s="882" t="s">
        <v>702</v>
      </c>
      <c r="B6" s="882"/>
      <c r="C6" s="882"/>
      <c r="D6" s="882"/>
      <c r="E6" s="883" t="s">
        <v>680</v>
      </c>
      <c r="F6" s="883"/>
      <c r="G6" s="884" t="s">
        <v>388</v>
      </c>
      <c r="H6" s="884" t="s">
        <v>703</v>
      </c>
      <c r="I6" s="885"/>
      <c r="J6" s="886"/>
    </row>
    <row r="7" customFormat="false" ht="15" hidden="false" customHeight="true" outlineLevel="0" collapsed="false">
      <c r="A7" s="921"/>
      <c r="B7" s="151"/>
      <c r="C7" s="151"/>
      <c r="D7" s="922"/>
      <c r="E7" s="923" t="s">
        <v>135</v>
      </c>
      <c r="F7" s="923" t="s">
        <v>136</v>
      </c>
      <c r="G7" s="923" t="s">
        <v>704</v>
      </c>
      <c r="H7" s="923" t="s">
        <v>705</v>
      </c>
      <c r="I7" s="924" t="s">
        <v>706</v>
      </c>
      <c r="J7" s="924"/>
    </row>
    <row r="8" customFormat="false" ht="12.75" hidden="false" customHeight="false" outlineLevel="0" collapsed="false">
      <c r="A8" s="937" t="s">
        <v>723</v>
      </c>
      <c r="B8" s="937"/>
      <c r="C8" s="937"/>
      <c r="D8" s="937"/>
      <c r="E8" s="937"/>
      <c r="F8" s="937"/>
      <c r="G8" s="937"/>
      <c r="H8" s="937"/>
      <c r="I8" s="937"/>
      <c r="J8" s="937"/>
    </row>
    <row r="9" customFormat="false" ht="12.75" hidden="false" customHeight="false" outlineLevel="0" collapsed="false">
      <c r="A9" s="937"/>
      <c r="B9" s="937"/>
      <c r="C9" s="937"/>
      <c r="D9" s="937"/>
      <c r="E9" s="937"/>
      <c r="F9" s="937"/>
      <c r="G9" s="937"/>
      <c r="H9" s="937"/>
      <c r="I9" s="937"/>
      <c r="J9" s="937"/>
    </row>
    <row r="10" customFormat="false" ht="12.75" hidden="false" customHeight="false" outlineLevel="0" collapsed="false">
      <c r="A10" s="937"/>
      <c r="B10" s="937"/>
      <c r="C10" s="937"/>
      <c r="D10" s="937"/>
      <c r="E10" s="937"/>
      <c r="F10" s="937"/>
      <c r="G10" s="937"/>
      <c r="H10" s="937"/>
      <c r="I10" s="937"/>
      <c r="J10" s="937"/>
    </row>
    <row r="11" customFormat="false" ht="12.75" hidden="false" customHeight="false" outlineLevel="0" collapsed="false">
      <c r="A11" s="937"/>
      <c r="B11" s="937"/>
      <c r="C11" s="937"/>
      <c r="D11" s="937"/>
      <c r="E11" s="937"/>
      <c r="F11" s="937"/>
      <c r="G11" s="937"/>
      <c r="H11" s="937"/>
      <c r="I11" s="937"/>
      <c r="J11" s="937"/>
    </row>
    <row r="12" customFormat="false" ht="12.75" hidden="false" customHeight="false" outlineLevel="0" collapsed="false">
      <c r="A12" s="937"/>
      <c r="B12" s="937"/>
      <c r="C12" s="937"/>
      <c r="D12" s="937"/>
      <c r="E12" s="937"/>
      <c r="F12" s="937"/>
      <c r="G12" s="937"/>
      <c r="H12" s="937"/>
      <c r="I12" s="937"/>
      <c r="J12" s="937"/>
    </row>
    <row r="13" customFormat="false" ht="12.75" hidden="false" customHeight="false" outlineLevel="0" collapsed="false">
      <c r="A13" s="937"/>
      <c r="B13" s="937"/>
      <c r="C13" s="937"/>
      <c r="D13" s="937"/>
      <c r="E13" s="937"/>
      <c r="F13" s="937"/>
      <c r="G13" s="937"/>
      <c r="H13" s="937"/>
      <c r="I13" s="937"/>
      <c r="J13" s="937"/>
    </row>
    <row r="14" customFormat="false" ht="12.75" hidden="false" customHeight="false" outlineLevel="0" collapsed="false">
      <c r="A14" s="937"/>
      <c r="B14" s="937"/>
      <c r="C14" s="937"/>
      <c r="D14" s="937"/>
      <c r="E14" s="937"/>
      <c r="F14" s="937"/>
      <c r="G14" s="937"/>
      <c r="H14" s="937"/>
      <c r="I14" s="937"/>
      <c r="J14" s="937"/>
    </row>
    <row r="15" customFormat="false" ht="12.75" hidden="false" customHeight="false" outlineLevel="0" collapsed="false">
      <c r="A15" s="937"/>
      <c r="B15" s="937"/>
      <c r="C15" s="937"/>
      <c r="D15" s="937"/>
      <c r="E15" s="937"/>
      <c r="F15" s="937"/>
      <c r="G15" s="937"/>
      <c r="H15" s="937"/>
      <c r="I15" s="937"/>
      <c r="J15" s="937"/>
    </row>
    <row r="16" customFormat="false" ht="12.75" hidden="false" customHeight="false" outlineLevel="0" collapsed="false">
      <c r="A16" s="937"/>
      <c r="B16" s="937"/>
      <c r="C16" s="937"/>
      <c r="D16" s="937"/>
      <c r="E16" s="937"/>
      <c r="F16" s="937"/>
      <c r="G16" s="937"/>
      <c r="H16" s="937"/>
      <c r="I16" s="937"/>
      <c r="J16" s="937"/>
    </row>
    <row r="17" customFormat="false" ht="12.75" hidden="false" customHeight="false" outlineLevel="0" collapsed="false">
      <c r="A17" s="937"/>
      <c r="B17" s="937"/>
      <c r="C17" s="937"/>
      <c r="D17" s="937"/>
      <c r="E17" s="937"/>
      <c r="F17" s="937"/>
      <c r="G17" s="937"/>
      <c r="H17" s="937"/>
      <c r="I17" s="937"/>
      <c r="J17" s="937"/>
    </row>
    <row r="18" customFormat="false" ht="12.75" hidden="false" customHeight="false" outlineLevel="0" collapsed="false">
      <c r="A18" s="937"/>
      <c r="B18" s="937"/>
      <c r="C18" s="937"/>
      <c r="D18" s="937"/>
      <c r="E18" s="937"/>
      <c r="F18" s="937"/>
      <c r="G18" s="937"/>
      <c r="H18" s="937"/>
      <c r="I18" s="937"/>
      <c r="J18" s="937"/>
    </row>
    <row r="19" customFormat="false" ht="12.75" hidden="false" customHeight="false" outlineLevel="0" collapsed="false">
      <c r="A19" s="937"/>
      <c r="B19" s="937"/>
      <c r="C19" s="937"/>
      <c r="D19" s="937"/>
      <c r="E19" s="937"/>
      <c r="F19" s="937"/>
      <c r="G19" s="937"/>
      <c r="H19" s="937"/>
      <c r="I19" s="937"/>
      <c r="J19" s="937"/>
    </row>
    <row r="20" customFormat="false" ht="12.75" hidden="false" customHeight="false" outlineLevel="0" collapsed="false">
      <c r="A20" s="937"/>
      <c r="B20" s="937"/>
      <c r="C20" s="937"/>
      <c r="D20" s="937"/>
      <c r="E20" s="937"/>
      <c r="F20" s="937"/>
      <c r="G20" s="937"/>
      <c r="H20" s="937"/>
      <c r="I20" s="937"/>
      <c r="J20" s="937"/>
    </row>
    <row r="21" customFormat="false" ht="12.75" hidden="false" customHeight="false" outlineLevel="0" collapsed="false">
      <c r="A21" s="937"/>
      <c r="B21" s="937"/>
      <c r="C21" s="937"/>
      <c r="D21" s="937"/>
      <c r="E21" s="937"/>
      <c r="F21" s="937"/>
      <c r="G21" s="937"/>
      <c r="H21" s="937"/>
      <c r="I21" s="937"/>
      <c r="J21" s="937"/>
    </row>
    <row r="22" customFormat="false" ht="12.75" hidden="false" customHeight="false" outlineLevel="0" collapsed="false">
      <c r="A22" s="937"/>
      <c r="B22" s="937"/>
      <c r="C22" s="937"/>
      <c r="D22" s="937"/>
      <c r="E22" s="937"/>
      <c r="F22" s="937"/>
      <c r="G22" s="937"/>
      <c r="H22" s="937"/>
      <c r="I22" s="937"/>
      <c r="J22" s="937"/>
    </row>
    <row r="23" customFormat="false" ht="12.75" hidden="false" customHeight="false" outlineLevel="0" collapsed="false">
      <c r="A23" s="937"/>
      <c r="B23" s="937"/>
      <c r="C23" s="937"/>
      <c r="D23" s="937"/>
      <c r="E23" s="937"/>
      <c r="F23" s="937"/>
      <c r="G23" s="937"/>
      <c r="H23" s="937"/>
      <c r="I23" s="937"/>
      <c r="J23" s="937"/>
    </row>
    <row r="24" customFormat="false" ht="12.75" hidden="false" customHeight="false" outlineLevel="0" collapsed="false">
      <c r="A24" s="937"/>
      <c r="B24" s="937"/>
      <c r="C24" s="937"/>
      <c r="D24" s="937"/>
      <c r="E24" s="937"/>
      <c r="F24" s="937"/>
      <c r="G24" s="937"/>
      <c r="H24" s="937"/>
      <c r="I24" s="937"/>
      <c r="J24" s="937"/>
    </row>
    <row r="25" customFormat="false" ht="12.75" hidden="false" customHeight="false" outlineLevel="0" collapsed="false">
      <c r="A25" s="937"/>
      <c r="B25" s="937"/>
      <c r="C25" s="937"/>
      <c r="D25" s="937"/>
      <c r="E25" s="937"/>
      <c r="F25" s="937"/>
      <c r="G25" s="937"/>
      <c r="H25" s="937"/>
      <c r="I25" s="937"/>
      <c r="J25" s="937"/>
    </row>
    <row r="26" customFormat="false" ht="13.5" hidden="false" customHeight="false" outlineLevel="0" collapsed="false">
      <c r="A26" s="937"/>
      <c r="B26" s="937"/>
      <c r="C26" s="937"/>
      <c r="D26" s="937"/>
      <c r="E26" s="937"/>
      <c r="F26" s="937"/>
      <c r="G26" s="937"/>
      <c r="H26" s="937"/>
      <c r="I26" s="937"/>
      <c r="J26" s="937"/>
    </row>
    <row r="27" customFormat="false" ht="12.75" hidden="false" customHeight="false" outlineLevel="0" collapsed="false">
      <c r="A27" s="852"/>
      <c r="B27" s="852"/>
      <c r="C27" s="852"/>
      <c r="D27" s="852"/>
      <c r="E27" s="852"/>
      <c r="F27" s="852"/>
      <c r="G27" s="852"/>
      <c r="H27" s="852"/>
      <c r="I27" s="852"/>
      <c r="J27" s="852"/>
    </row>
    <row r="28" customFormat="false" ht="12.75" hidden="false" customHeight="false" outlineLevel="0" collapsed="false">
      <c r="A28" s="852"/>
      <c r="B28" s="852"/>
      <c r="C28" s="852"/>
      <c r="D28" s="852"/>
      <c r="E28" s="852"/>
      <c r="F28" s="852"/>
      <c r="G28" s="852"/>
      <c r="H28" s="852"/>
      <c r="I28" s="852"/>
      <c r="J28" s="852"/>
    </row>
    <row r="29" customFormat="false" ht="12.75" hidden="false" customHeight="false" outlineLevel="0" collapsed="false">
      <c r="A29" s="852" t="s">
        <v>698</v>
      </c>
      <c r="B29" s="150"/>
      <c r="C29" s="150"/>
      <c r="D29" s="150"/>
      <c r="E29" s="150"/>
      <c r="F29" s="150"/>
      <c r="G29" s="150"/>
      <c r="H29" s="150" t="s">
        <v>699</v>
      </c>
      <c r="I29" s="852"/>
      <c r="J29" s="936" t="s">
        <v>675</v>
      </c>
    </row>
    <row r="30" customFormat="false" ht="12.75" hidden="false" customHeight="false" outlineLevel="0" collapsed="false">
      <c r="A30" s="150"/>
      <c r="B30" s="150"/>
      <c r="C30" s="150"/>
      <c r="D30" s="150"/>
      <c r="E30" s="150"/>
      <c r="F30" s="150"/>
      <c r="G30" s="150"/>
      <c r="H30" s="150"/>
      <c r="I30" s="852"/>
      <c r="J30" s="150"/>
    </row>
    <row r="31" customFormat="false" ht="12.75" hidden="false" customHeight="false" outlineLevel="0" collapsed="false">
      <c r="A31" s="852"/>
      <c r="B31" s="150"/>
      <c r="C31" s="150"/>
      <c r="D31" s="150"/>
      <c r="E31" s="150"/>
      <c r="F31" s="150"/>
      <c r="G31" s="150"/>
      <c r="H31" s="150"/>
      <c r="I31" s="150"/>
      <c r="J31" s="150"/>
    </row>
  </sheetData>
  <mergeCells count="5">
    <mergeCell ref="A4:J4"/>
    <mergeCell ref="A6:D6"/>
    <mergeCell ref="E6:F6"/>
    <mergeCell ref="I7:J7"/>
    <mergeCell ref="A8:J2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6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2.99"/>
    <col collapsed="false" customWidth="true" hidden="false" outlineLevel="0" max="7" min="7" style="0" width="11.7"/>
    <col collapsed="false" customWidth="true" hidden="false" outlineLevel="0" max="8" min="8" style="0" width="15.7"/>
    <col collapsed="false" customWidth="true" hidden="false" outlineLevel="0" max="9" min="9" style="0" width="16.99"/>
    <col collapsed="false" customWidth="true" hidden="false" outlineLevel="0" max="10" min="10" style="0" width="19.56"/>
  </cols>
  <sheetData>
    <row r="1" customFormat="false" ht="12.75" hidden="false" customHeight="false" outlineLevel="0" collapsed="false">
      <c r="A1" s="150"/>
      <c r="B1" s="150"/>
      <c r="C1" s="150"/>
      <c r="D1" s="150"/>
      <c r="E1" s="150"/>
      <c r="F1" s="150"/>
      <c r="G1" s="150"/>
      <c r="H1" s="150"/>
      <c r="I1" s="150"/>
    </row>
    <row r="2" s="970" customFormat="true" ht="12" hidden="false" customHeight="false" outlineLevel="0" collapsed="false">
      <c r="A2" s="969" t="s">
        <v>128</v>
      </c>
      <c r="J2" s="971" t="s">
        <v>54</v>
      </c>
    </row>
    <row r="3" s="662" customFormat="true" ht="15.75" hidden="false" customHeight="false" outlineLevel="0" collapsed="false">
      <c r="A3" s="836"/>
      <c r="J3" s="833"/>
    </row>
    <row r="4" s="662" customFormat="true" ht="15.75" hidden="false" customHeight="false" outlineLevel="0" collapsed="false">
      <c r="A4" s="835" t="s">
        <v>740</v>
      </c>
      <c r="B4" s="835"/>
      <c r="C4" s="835"/>
      <c r="D4" s="835"/>
      <c r="E4" s="835"/>
      <c r="F4" s="835"/>
      <c r="G4" s="835"/>
      <c r="H4" s="835"/>
      <c r="I4" s="835"/>
      <c r="J4" s="835"/>
    </row>
    <row r="5" customFormat="false" ht="13.5" hidden="false" customHeight="false" outlineLevel="0" collapsed="false">
      <c r="A5" s="920" t="s">
        <v>701</v>
      </c>
      <c r="B5" s="920"/>
      <c r="C5" s="920"/>
      <c r="D5" s="920"/>
      <c r="E5" s="920"/>
      <c r="F5" s="920"/>
      <c r="G5" s="920"/>
      <c r="H5" s="920"/>
      <c r="I5" s="920"/>
      <c r="J5" s="920"/>
    </row>
    <row r="6" customFormat="false" ht="16.9" hidden="false" customHeight="true" outlineLevel="0" collapsed="false">
      <c r="A6" s="882" t="s">
        <v>702</v>
      </c>
      <c r="B6" s="882"/>
      <c r="C6" s="882"/>
      <c r="D6" s="882"/>
      <c r="E6" s="972" t="s">
        <v>680</v>
      </c>
      <c r="F6" s="972"/>
      <c r="G6" s="884" t="s">
        <v>388</v>
      </c>
      <c r="H6" s="884" t="s">
        <v>703</v>
      </c>
      <c r="I6" s="885"/>
      <c r="J6" s="886"/>
    </row>
    <row r="7" customFormat="false" ht="16.9" hidden="false" customHeight="true" outlineLevel="0" collapsed="false">
      <c r="A7" s="921"/>
      <c r="B7" s="151"/>
      <c r="C7" s="151"/>
      <c r="D7" s="922"/>
      <c r="E7" s="973" t="s">
        <v>135</v>
      </c>
      <c r="F7" s="923" t="s">
        <v>136</v>
      </c>
      <c r="G7" s="923" t="s">
        <v>704</v>
      </c>
      <c r="H7" s="923" t="s">
        <v>705</v>
      </c>
      <c r="I7" s="924" t="s">
        <v>706</v>
      </c>
      <c r="J7" s="924"/>
    </row>
    <row r="8" customFormat="false" ht="16.15" hidden="false" customHeight="true" outlineLevel="0" collapsed="false">
      <c r="A8" s="925" t="s">
        <v>741</v>
      </c>
      <c r="B8" s="891"/>
      <c r="C8" s="891"/>
      <c r="D8" s="892"/>
      <c r="E8" s="893" t="n">
        <v>0</v>
      </c>
      <c r="F8" s="894" t="n">
        <v>375</v>
      </c>
      <c r="G8" s="894" t="n">
        <v>375</v>
      </c>
      <c r="H8" s="884"/>
      <c r="I8" s="974" t="s">
        <v>742</v>
      </c>
      <c r="J8" s="974"/>
    </row>
    <row r="9" customFormat="false" ht="16.15" hidden="false" customHeight="true" outlineLevel="0" collapsed="false">
      <c r="A9" s="851" t="s">
        <v>743</v>
      </c>
      <c r="B9" s="852"/>
      <c r="C9" s="852"/>
      <c r="D9" s="887"/>
      <c r="E9" s="975" t="n">
        <v>0</v>
      </c>
      <c r="F9" s="976" t="n">
        <v>250</v>
      </c>
      <c r="G9" s="976" t="n">
        <v>250</v>
      </c>
      <c r="H9" s="901"/>
      <c r="I9" s="926" t="s">
        <v>742</v>
      </c>
      <c r="J9" s="926"/>
    </row>
    <row r="10" customFormat="false" ht="16.15" hidden="false" customHeight="true" outlineLevel="0" collapsed="false">
      <c r="A10" s="977" t="s">
        <v>744</v>
      </c>
      <c r="B10" s="852"/>
      <c r="C10" s="852"/>
      <c r="D10" s="887"/>
      <c r="E10" s="975" t="n">
        <v>0</v>
      </c>
      <c r="F10" s="976" t="n">
        <v>280</v>
      </c>
      <c r="G10" s="976" t="n">
        <v>280</v>
      </c>
      <c r="H10" s="901"/>
      <c r="I10" s="900" t="s">
        <v>742</v>
      </c>
      <c r="J10" s="887"/>
    </row>
    <row r="11" customFormat="false" ht="12.75" hidden="false" customHeight="false" outlineLevel="0" collapsed="false">
      <c r="A11" s="978"/>
      <c r="B11" s="852"/>
      <c r="C11" s="852"/>
      <c r="D11" s="887"/>
      <c r="E11" s="975"/>
      <c r="F11" s="976"/>
      <c r="G11" s="976"/>
      <c r="H11" s="901"/>
      <c r="I11" s="900"/>
      <c r="J11" s="887"/>
    </row>
    <row r="12" customFormat="false" ht="12.75" hidden="false" customHeight="false" outlineLevel="0" collapsed="false">
      <c r="A12" s="851"/>
      <c r="B12" s="852"/>
      <c r="C12" s="852"/>
      <c r="D12" s="887"/>
      <c r="E12" s="975"/>
      <c r="F12" s="976"/>
      <c r="G12" s="976"/>
      <c r="H12" s="901"/>
      <c r="I12" s="852"/>
      <c r="J12" s="887"/>
    </row>
    <row r="13" customFormat="false" ht="12.75" hidden="false" customHeight="false" outlineLevel="0" collapsed="false">
      <c r="A13" s="902"/>
      <c r="B13" s="903"/>
      <c r="C13" s="903"/>
      <c r="D13" s="908"/>
      <c r="E13" s="979"/>
      <c r="F13" s="980"/>
      <c r="G13" s="980"/>
      <c r="H13" s="906"/>
      <c r="I13" s="903"/>
      <c r="J13" s="908"/>
    </row>
    <row r="14" s="7" customFormat="true" ht="18.6" hidden="false" customHeight="true" outlineLevel="0" collapsed="false">
      <c r="A14" s="909" t="s">
        <v>656</v>
      </c>
      <c r="B14" s="910"/>
      <c r="C14" s="910"/>
      <c r="D14" s="945"/>
      <c r="E14" s="981" t="n">
        <f aca="false">SUM(E8:E13)</f>
        <v>0</v>
      </c>
      <c r="F14" s="982" t="n">
        <f aca="false">SUM(F8:F13)</f>
        <v>905</v>
      </c>
      <c r="G14" s="982" t="n">
        <f aca="false">SUM(G8:G13)</f>
        <v>905</v>
      </c>
      <c r="H14" s="913"/>
      <c r="I14" s="910"/>
      <c r="J14" s="945"/>
    </row>
    <row r="15" customFormat="false" ht="12.75" hidden="false" customHeight="false" outlineLevel="0" collapsed="false">
      <c r="A15" s="852"/>
      <c r="B15" s="852"/>
      <c r="C15" s="852"/>
      <c r="D15" s="852"/>
      <c r="E15" s="852"/>
      <c r="F15" s="852"/>
      <c r="G15" s="852"/>
      <c r="H15" s="852"/>
      <c r="I15" s="852"/>
      <c r="J15" s="852"/>
    </row>
    <row r="16" customFormat="false" ht="12.75" hidden="false" customHeight="false" outlineLevel="0" collapsed="false">
      <c r="A16" s="852"/>
      <c r="B16" s="852"/>
      <c r="C16" s="852"/>
      <c r="D16" s="852"/>
      <c r="E16" s="852"/>
      <c r="F16" s="852"/>
      <c r="G16" s="852"/>
      <c r="H16" s="852"/>
      <c r="I16" s="852"/>
      <c r="J16" s="852"/>
    </row>
    <row r="17" customFormat="false" ht="12.75" hidden="false" customHeight="false" outlineLevel="0" collapsed="false">
      <c r="A17" s="852"/>
      <c r="B17" s="852"/>
      <c r="C17" s="852"/>
      <c r="D17" s="852"/>
      <c r="E17" s="852"/>
      <c r="F17" s="852"/>
      <c r="G17" s="852"/>
      <c r="H17" s="852"/>
      <c r="I17" s="852"/>
      <c r="J17" s="852"/>
    </row>
    <row r="18" customFormat="false" ht="12.75" hidden="false" customHeight="false" outlineLevel="0" collapsed="false">
      <c r="A18" s="852" t="s">
        <v>715</v>
      </c>
      <c r="B18" s="150"/>
      <c r="C18" s="150"/>
      <c r="D18" s="150"/>
      <c r="E18" s="150"/>
      <c r="F18" s="150"/>
      <c r="G18" s="150" t="s">
        <v>716</v>
      </c>
      <c r="H18" s="150"/>
      <c r="I18" s="852"/>
      <c r="J18" s="936" t="s">
        <v>745</v>
      </c>
    </row>
    <row r="19" customFormat="false" ht="12.75" hidden="false" customHeight="fals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</row>
    <row r="20" customFormat="false" ht="12.75" hidden="false" customHeight="false" outlineLevel="0" collapsed="false">
      <c r="A20" s="852"/>
      <c r="B20" s="150"/>
      <c r="C20" s="150"/>
      <c r="D20" s="150"/>
      <c r="E20" s="150"/>
      <c r="F20" s="150"/>
      <c r="G20" s="150"/>
      <c r="H20" s="150"/>
      <c r="I20" s="150"/>
      <c r="J20" s="150"/>
    </row>
    <row r="21" customFormat="false" ht="12.75" hidden="false" customHeight="false" outlineLevel="0" collapsed="false">
      <c r="A21" s="852"/>
      <c r="B21" s="150"/>
      <c r="C21" s="150"/>
      <c r="D21" s="150"/>
      <c r="E21" s="150"/>
      <c r="F21" s="150"/>
      <c r="G21" s="150"/>
      <c r="H21" s="150"/>
      <c r="I21" s="150"/>
      <c r="J21" s="150"/>
    </row>
    <row r="22" customFormat="false" ht="12.75" hidden="false" customHeight="false" outlineLevel="0" collapsed="false">
      <c r="A22" s="852"/>
      <c r="B22" s="150"/>
      <c r="C22" s="150"/>
      <c r="D22" s="150"/>
      <c r="E22" s="150"/>
      <c r="F22" s="150"/>
      <c r="G22" s="150"/>
      <c r="H22" s="150"/>
      <c r="I22" s="150"/>
      <c r="J22" s="150"/>
    </row>
    <row r="23" customFormat="false" ht="12.75" hidden="false" customHeight="fals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</row>
  </sheetData>
  <mergeCells count="7">
    <mergeCell ref="A4:J4"/>
    <mergeCell ref="A5:J5"/>
    <mergeCell ref="A6:D6"/>
    <mergeCell ref="E6:F6"/>
    <mergeCell ref="I7:J7"/>
    <mergeCell ref="I8:J8"/>
    <mergeCell ref="I9:J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6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0"/>
  <sheetViews>
    <sheetView showFormulas="false" showGridLines="true" showRowColHeaders="true" showZeros="true" rightToLeft="false" tabSelected="false" showOutlineSymbols="true" defaultGridColor="true" view="normal" topLeftCell="B68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84.42"/>
    <col collapsed="false" customWidth="true" hidden="false" outlineLevel="0" max="3" min="3" style="0" width="11.28"/>
  </cols>
  <sheetData>
    <row r="2" customFormat="false" ht="17.1" hidden="false" customHeight="true" outlineLevel="0" collapsed="false">
      <c r="B2" s="6" t="s">
        <v>4</v>
      </c>
    </row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>
      <c r="A6" s="7" t="s">
        <v>5</v>
      </c>
    </row>
    <row r="7" customFormat="false" ht="17.1" hidden="false" customHeight="true" outlineLevel="0" collapsed="false">
      <c r="A7" s="7"/>
      <c r="C7" s="8" t="s">
        <v>6</v>
      </c>
    </row>
    <row r="8" customFormat="false" ht="29.45" hidden="false" customHeight="true" outlineLevel="0" collapsed="false">
      <c r="A8" s="9" t="s">
        <v>7</v>
      </c>
      <c r="B8" s="10" t="s">
        <v>8</v>
      </c>
      <c r="C8" s="11" t="n">
        <v>1</v>
      </c>
    </row>
    <row r="9" customFormat="false" ht="30" hidden="false" customHeight="true" outlineLevel="0" collapsed="false">
      <c r="A9" s="12" t="s">
        <v>9</v>
      </c>
      <c r="B9" s="13" t="s">
        <v>10</v>
      </c>
      <c r="C9" s="14" t="n">
        <v>2</v>
      </c>
    </row>
    <row r="10" customFormat="false" ht="20.45" hidden="false" customHeight="true" outlineLevel="0" collapsed="false">
      <c r="A10" s="12" t="s">
        <v>11</v>
      </c>
      <c r="B10" s="15" t="s">
        <v>12</v>
      </c>
      <c r="C10" s="14" t="n">
        <v>26</v>
      </c>
    </row>
    <row r="11" customFormat="false" ht="20.45" hidden="false" customHeight="true" outlineLevel="0" collapsed="false">
      <c r="A11" s="12" t="s">
        <v>13</v>
      </c>
      <c r="B11" s="16" t="s">
        <v>14</v>
      </c>
      <c r="C11" s="17" t="n">
        <v>31</v>
      </c>
    </row>
    <row r="12" customFormat="false" ht="20.45" hidden="false" customHeight="true" outlineLevel="0" collapsed="false">
      <c r="A12" s="18" t="s">
        <v>15</v>
      </c>
      <c r="B12" s="16" t="s">
        <v>16</v>
      </c>
      <c r="C12" s="17" t="n">
        <v>36</v>
      </c>
    </row>
    <row r="13" customFormat="false" ht="20.45" hidden="false" customHeight="true" outlineLevel="0" collapsed="false">
      <c r="A13" s="19" t="s">
        <v>17</v>
      </c>
      <c r="B13" s="16" t="s">
        <v>18</v>
      </c>
      <c r="C13" s="17" t="n">
        <v>38</v>
      </c>
    </row>
    <row r="14" customFormat="false" ht="20.45" hidden="false" customHeight="true" outlineLevel="0" collapsed="false">
      <c r="A14" s="19" t="s">
        <v>19</v>
      </c>
      <c r="B14" s="16" t="s">
        <v>20</v>
      </c>
      <c r="C14" s="17" t="n">
        <v>40</v>
      </c>
    </row>
    <row r="15" customFormat="false" ht="20.45" hidden="false" customHeight="true" outlineLevel="0" collapsed="false">
      <c r="A15" s="20" t="s">
        <v>21</v>
      </c>
      <c r="B15" s="21" t="s">
        <v>22</v>
      </c>
      <c r="C15" s="22" t="n">
        <v>42</v>
      </c>
    </row>
    <row r="16" customFormat="false" ht="17.1" hidden="false" customHeight="true" outlineLevel="0" collapsed="false">
      <c r="C16" s="23"/>
    </row>
    <row r="17" customFormat="false" ht="17.1" hidden="false" customHeight="true" outlineLevel="0" collapsed="false">
      <c r="C17" s="23"/>
    </row>
    <row r="18" customFormat="false" ht="17.1" hidden="false" customHeight="true" outlineLevel="0" collapsed="false">
      <c r="A18" s="7" t="s">
        <v>23</v>
      </c>
      <c r="C18" s="23"/>
    </row>
    <row r="19" customFormat="false" ht="17.1" hidden="false" customHeight="true" outlineLevel="0" collapsed="false">
      <c r="A19" s="7"/>
      <c r="C19" s="23"/>
    </row>
    <row r="20" customFormat="false" ht="20.45" hidden="false" customHeight="true" outlineLevel="0" collapsed="false">
      <c r="A20" s="24" t="s">
        <v>24</v>
      </c>
      <c r="B20" s="25" t="s">
        <v>25</v>
      </c>
      <c r="C20" s="11" t="n">
        <v>44</v>
      </c>
    </row>
    <row r="21" customFormat="false" ht="20.45" hidden="false" customHeight="true" outlineLevel="0" collapsed="false">
      <c r="A21" s="19" t="s">
        <v>26</v>
      </c>
      <c r="B21" s="16" t="s">
        <v>27</v>
      </c>
      <c r="C21" s="17" t="n">
        <v>50</v>
      </c>
    </row>
    <row r="22" customFormat="false" ht="20.45" hidden="false" customHeight="true" outlineLevel="0" collapsed="false">
      <c r="A22" s="26" t="s">
        <v>28</v>
      </c>
      <c r="B22" s="27" t="s">
        <v>29</v>
      </c>
      <c r="C22" s="28" t="n">
        <v>52</v>
      </c>
    </row>
    <row r="23" customFormat="false" ht="20.45" hidden="false" customHeight="true" outlineLevel="0" collapsed="false">
      <c r="A23" s="29" t="s">
        <v>30</v>
      </c>
      <c r="B23" s="30" t="s">
        <v>31</v>
      </c>
      <c r="C23" s="31" t="n">
        <v>53</v>
      </c>
    </row>
    <row r="24" customFormat="false" ht="45" hidden="false" customHeight="true" outlineLevel="0" collapsed="false">
      <c r="A24" s="32" t="s">
        <v>32</v>
      </c>
      <c r="B24" s="13" t="s">
        <v>33</v>
      </c>
      <c r="C24" s="33" t="n">
        <v>55</v>
      </c>
    </row>
    <row r="25" customFormat="false" ht="20.45" hidden="false" customHeight="true" outlineLevel="0" collapsed="false">
      <c r="A25" s="19" t="s">
        <v>34</v>
      </c>
      <c r="B25" s="34" t="s">
        <v>35</v>
      </c>
      <c r="C25" s="33" t="n">
        <v>56</v>
      </c>
    </row>
    <row r="26" customFormat="false" ht="20.45" hidden="false" customHeight="true" outlineLevel="0" collapsed="false">
      <c r="A26" s="19" t="s">
        <v>36</v>
      </c>
      <c r="B26" s="35" t="s">
        <v>37</v>
      </c>
      <c r="C26" s="33" t="n">
        <v>57</v>
      </c>
    </row>
    <row r="27" customFormat="false" ht="20.45" hidden="false" customHeight="true" outlineLevel="0" collapsed="false">
      <c r="A27" s="19" t="s">
        <v>38</v>
      </c>
      <c r="B27" s="36" t="s">
        <v>39</v>
      </c>
      <c r="C27" s="33" t="n">
        <v>58</v>
      </c>
      <c r="D27" s="2"/>
      <c r="E27" s="2"/>
      <c r="F27" s="2"/>
      <c r="G27" s="2"/>
      <c r="H27" s="2"/>
      <c r="I27" s="2"/>
    </row>
    <row r="28" customFormat="false" ht="20.45" hidden="false" customHeight="true" outlineLevel="0" collapsed="false">
      <c r="A28" s="19" t="s">
        <v>40</v>
      </c>
      <c r="B28" s="34" t="s">
        <v>41</v>
      </c>
      <c r="C28" s="33" t="n">
        <v>59</v>
      </c>
    </row>
    <row r="29" customFormat="false" ht="30" hidden="false" customHeight="true" outlineLevel="0" collapsed="false">
      <c r="A29" s="19" t="s">
        <v>42</v>
      </c>
      <c r="B29" s="36" t="s">
        <v>43</v>
      </c>
      <c r="C29" s="33" t="n">
        <v>60</v>
      </c>
    </row>
    <row r="30" customFormat="false" ht="30" hidden="false" customHeight="true" outlineLevel="0" collapsed="false">
      <c r="A30" s="19" t="s">
        <v>44</v>
      </c>
      <c r="B30" s="36" t="s">
        <v>45</v>
      </c>
      <c r="C30" s="33" t="n">
        <v>61</v>
      </c>
    </row>
    <row r="31" customFormat="false" ht="30" hidden="false" customHeight="true" outlineLevel="0" collapsed="false">
      <c r="A31" s="19" t="s">
        <v>46</v>
      </c>
      <c r="B31" s="36" t="s">
        <v>47</v>
      </c>
      <c r="C31" s="33" t="n">
        <v>62</v>
      </c>
    </row>
    <row r="32" customFormat="false" ht="30" hidden="false" customHeight="true" outlineLevel="0" collapsed="false">
      <c r="A32" s="19" t="s">
        <v>48</v>
      </c>
      <c r="B32" s="36" t="s">
        <v>49</v>
      </c>
      <c r="C32" s="33" t="n">
        <v>63</v>
      </c>
    </row>
    <row r="33" customFormat="false" ht="20.45" hidden="false" customHeight="true" outlineLevel="0" collapsed="false">
      <c r="A33" s="19" t="s">
        <v>50</v>
      </c>
      <c r="B33" s="16" t="s">
        <v>51</v>
      </c>
      <c r="C33" s="33" t="n">
        <v>64</v>
      </c>
    </row>
    <row r="34" customFormat="false" ht="20.45" hidden="false" customHeight="true" outlineLevel="0" collapsed="false">
      <c r="A34" s="19" t="s">
        <v>52</v>
      </c>
      <c r="B34" s="16" t="s">
        <v>53</v>
      </c>
      <c r="C34" s="14" t="n">
        <v>65</v>
      </c>
    </row>
    <row r="35" customFormat="false" ht="20.45" hidden="false" customHeight="true" outlineLevel="0" collapsed="false">
      <c r="A35" s="19" t="s">
        <v>54</v>
      </c>
      <c r="B35" s="16" t="s">
        <v>55</v>
      </c>
      <c r="C35" s="14" t="n">
        <v>66</v>
      </c>
    </row>
    <row r="36" customFormat="false" ht="20.45" hidden="false" customHeight="true" outlineLevel="0" collapsed="false">
      <c r="A36" s="19" t="s">
        <v>56</v>
      </c>
      <c r="B36" s="16" t="s">
        <v>57</v>
      </c>
      <c r="C36" s="14" t="n">
        <v>67</v>
      </c>
    </row>
    <row r="37" customFormat="false" ht="20.45" hidden="false" customHeight="true" outlineLevel="0" collapsed="false">
      <c r="A37" s="19" t="s">
        <v>58</v>
      </c>
      <c r="B37" s="16" t="s">
        <v>59</v>
      </c>
      <c r="C37" s="14" t="n">
        <v>68</v>
      </c>
    </row>
    <row r="38" customFormat="false" ht="20.45" hidden="false" customHeight="true" outlineLevel="0" collapsed="false">
      <c r="A38" s="32" t="s">
        <v>60</v>
      </c>
      <c r="B38" s="15" t="s">
        <v>61</v>
      </c>
      <c r="C38" s="14" t="n">
        <v>69</v>
      </c>
    </row>
    <row r="39" customFormat="false" ht="20.45" hidden="false" customHeight="true" outlineLevel="0" collapsed="false">
      <c r="A39" s="32" t="s">
        <v>62</v>
      </c>
      <c r="B39" s="15" t="s">
        <v>63</v>
      </c>
      <c r="C39" s="14" t="n">
        <v>70</v>
      </c>
    </row>
    <row r="40" customFormat="false" ht="20.45" hidden="false" customHeight="true" outlineLevel="0" collapsed="false">
      <c r="A40" s="26" t="s">
        <v>64</v>
      </c>
      <c r="B40" s="16" t="s">
        <v>65</v>
      </c>
      <c r="C40" s="17" t="n">
        <v>74</v>
      </c>
    </row>
    <row r="41" customFormat="false" ht="20.45" hidden="false" customHeight="true" outlineLevel="0" collapsed="false">
      <c r="A41" s="12" t="s">
        <v>66</v>
      </c>
      <c r="B41" s="16" t="s">
        <v>67</v>
      </c>
      <c r="C41" s="17" t="n">
        <v>75</v>
      </c>
    </row>
    <row r="42" customFormat="false" ht="20.45" hidden="false" customHeight="true" outlineLevel="0" collapsed="false">
      <c r="A42" s="12" t="s">
        <v>68</v>
      </c>
      <c r="B42" s="37" t="s">
        <v>69</v>
      </c>
      <c r="C42" s="17" t="n">
        <v>76</v>
      </c>
    </row>
    <row r="43" customFormat="false" ht="20.45" hidden="false" customHeight="true" outlineLevel="0" collapsed="false">
      <c r="A43" s="38" t="s">
        <v>70</v>
      </c>
      <c r="B43" s="39" t="s">
        <v>71</v>
      </c>
      <c r="C43" s="22" t="n">
        <v>77</v>
      </c>
    </row>
    <row r="53" customFormat="false" ht="15.75" hidden="false" customHeight="false" outlineLevel="0" collapsed="false">
      <c r="A53" s="7" t="s">
        <v>72</v>
      </c>
    </row>
    <row r="54" customFormat="false" ht="16.5" hidden="false" customHeight="false" outlineLevel="0" collapsed="false">
      <c r="A54" s="7"/>
      <c r="C54" s="40" t="s">
        <v>73</v>
      </c>
    </row>
    <row r="55" customFormat="false" ht="20.45" hidden="false" customHeight="true" outlineLevel="0" collapsed="false">
      <c r="A55" s="24" t="s">
        <v>74</v>
      </c>
      <c r="B55" s="25" t="s">
        <v>75</v>
      </c>
      <c r="C55" s="11" t="n">
        <v>78</v>
      </c>
    </row>
    <row r="56" customFormat="false" ht="20.45" hidden="false" customHeight="true" outlineLevel="0" collapsed="false">
      <c r="A56" s="19" t="s">
        <v>76</v>
      </c>
      <c r="B56" s="16" t="s">
        <v>77</v>
      </c>
      <c r="C56" s="17" t="n">
        <v>79</v>
      </c>
    </row>
    <row r="57" customFormat="false" ht="20.45" hidden="false" customHeight="true" outlineLevel="0" collapsed="false">
      <c r="A57" s="26" t="s">
        <v>78</v>
      </c>
      <c r="B57" s="41" t="s">
        <v>79</v>
      </c>
      <c r="C57" s="28" t="n">
        <v>80</v>
      </c>
    </row>
    <row r="58" customFormat="false" ht="20.45" hidden="false" customHeight="true" outlineLevel="0" collapsed="false">
      <c r="A58" s="32" t="s">
        <v>80</v>
      </c>
      <c r="B58" s="15" t="s">
        <v>81</v>
      </c>
      <c r="C58" s="14" t="n">
        <v>81</v>
      </c>
    </row>
    <row r="59" customFormat="false" ht="30" hidden="false" customHeight="true" outlineLevel="0" collapsed="false">
      <c r="A59" s="26" t="s">
        <v>82</v>
      </c>
      <c r="B59" s="41" t="s">
        <v>83</v>
      </c>
      <c r="C59" s="28" t="n">
        <v>82</v>
      </c>
    </row>
    <row r="60" customFormat="false" ht="30" hidden="false" customHeight="true" outlineLevel="0" collapsed="false">
      <c r="A60" s="32" t="s">
        <v>84</v>
      </c>
      <c r="B60" s="13" t="s">
        <v>85</v>
      </c>
      <c r="C60" s="14" t="n">
        <v>83</v>
      </c>
    </row>
    <row r="61" customFormat="false" ht="28.15" hidden="false" customHeight="true" outlineLevel="0" collapsed="false">
      <c r="A61" s="32" t="s">
        <v>86</v>
      </c>
      <c r="B61" s="13" t="s">
        <v>87</v>
      </c>
      <c r="C61" s="14" t="n">
        <v>84</v>
      </c>
    </row>
    <row r="62" customFormat="false" ht="20.45" hidden="false" customHeight="true" outlineLevel="0" collapsed="false">
      <c r="A62" s="32" t="s">
        <v>88</v>
      </c>
      <c r="B62" s="13" t="s">
        <v>89</v>
      </c>
      <c r="C62" s="14" t="n">
        <v>87</v>
      </c>
    </row>
    <row r="63" customFormat="false" ht="20.45" hidden="false" customHeight="true" outlineLevel="0" collapsed="false">
      <c r="A63" s="32" t="s">
        <v>90</v>
      </c>
      <c r="B63" s="15" t="s">
        <v>91</v>
      </c>
      <c r="C63" s="14" t="n">
        <v>153</v>
      </c>
    </row>
    <row r="64" customFormat="false" ht="20.45" hidden="false" customHeight="true" outlineLevel="0" collapsed="false">
      <c r="A64" s="32" t="s">
        <v>92</v>
      </c>
      <c r="B64" s="15" t="s">
        <v>93</v>
      </c>
      <c r="C64" s="14" t="n">
        <v>154</v>
      </c>
    </row>
    <row r="65" customFormat="false" ht="20.45" hidden="false" customHeight="true" outlineLevel="0" collapsed="false">
      <c r="A65" s="32" t="s">
        <v>94</v>
      </c>
      <c r="B65" s="13" t="s">
        <v>95</v>
      </c>
      <c r="C65" s="14" t="n">
        <v>155</v>
      </c>
    </row>
    <row r="66" customFormat="false" ht="20.45" hidden="false" customHeight="true" outlineLevel="0" collapsed="false">
      <c r="A66" s="32" t="s">
        <v>96</v>
      </c>
      <c r="B66" s="13" t="s">
        <v>97</v>
      </c>
      <c r="C66" s="14" t="n">
        <v>156</v>
      </c>
    </row>
    <row r="67" customFormat="false" ht="28.15" hidden="false" customHeight="true" outlineLevel="0" collapsed="false">
      <c r="A67" s="32" t="s">
        <v>98</v>
      </c>
      <c r="B67" s="13" t="s">
        <v>99</v>
      </c>
      <c r="C67" s="14" t="n">
        <v>157</v>
      </c>
    </row>
    <row r="68" customFormat="false" ht="20.45" hidden="false" customHeight="true" outlineLevel="0" collapsed="false">
      <c r="A68" s="32" t="s">
        <v>100</v>
      </c>
      <c r="B68" s="13" t="s">
        <v>101</v>
      </c>
      <c r="C68" s="14" t="n">
        <v>158</v>
      </c>
    </row>
    <row r="69" customFormat="false" ht="20.45" hidden="false" customHeight="true" outlineLevel="0" collapsed="false">
      <c r="A69" s="32" t="s">
        <v>102</v>
      </c>
      <c r="B69" s="15" t="s">
        <v>103</v>
      </c>
      <c r="C69" s="14" t="n">
        <v>159</v>
      </c>
    </row>
    <row r="70" customFormat="false" ht="20.45" hidden="false" customHeight="true" outlineLevel="0" collapsed="false">
      <c r="A70" s="32" t="s">
        <v>104</v>
      </c>
      <c r="B70" s="13" t="s">
        <v>105</v>
      </c>
      <c r="C70" s="14" t="n">
        <v>160</v>
      </c>
    </row>
    <row r="71" customFormat="false" ht="28.15" hidden="false" customHeight="true" outlineLevel="0" collapsed="false">
      <c r="A71" s="42" t="s">
        <v>106</v>
      </c>
      <c r="B71" s="37" t="s">
        <v>107</v>
      </c>
      <c r="C71" s="17" t="n">
        <v>161</v>
      </c>
    </row>
    <row r="72" customFormat="false" ht="30" hidden="false" customHeight="true" outlineLevel="0" collapsed="false">
      <c r="A72" s="32" t="s">
        <v>108</v>
      </c>
      <c r="B72" s="13" t="s">
        <v>109</v>
      </c>
      <c r="C72" s="14" t="n">
        <v>162</v>
      </c>
    </row>
    <row r="73" customFormat="false" ht="30" hidden="false" customHeight="true" outlineLevel="0" collapsed="false">
      <c r="A73" s="19" t="s">
        <v>110</v>
      </c>
      <c r="B73" s="37" t="s">
        <v>111</v>
      </c>
      <c r="C73" s="17" t="n">
        <v>164</v>
      </c>
    </row>
    <row r="74" customFormat="false" ht="30" hidden="false" customHeight="true" outlineLevel="0" collapsed="false">
      <c r="A74" s="32" t="s">
        <v>112</v>
      </c>
      <c r="B74" s="13" t="s">
        <v>113</v>
      </c>
      <c r="C74" s="14" t="n">
        <v>165</v>
      </c>
    </row>
    <row r="75" customFormat="false" ht="20.45" hidden="false" customHeight="true" outlineLevel="0" collapsed="false">
      <c r="A75" s="19" t="s">
        <v>114</v>
      </c>
      <c r="B75" s="37" t="s">
        <v>115</v>
      </c>
      <c r="C75" s="17" t="n">
        <v>166</v>
      </c>
    </row>
    <row r="76" customFormat="false" ht="20.45" hidden="false" customHeight="true" outlineLevel="0" collapsed="false">
      <c r="A76" s="32" t="s">
        <v>116</v>
      </c>
      <c r="B76" s="13" t="s">
        <v>117</v>
      </c>
      <c r="C76" s="14" t="n">
        <v>167</v>
      </c>
    </row>
    <row r="77" customFormat="false" ht="20.45" hidden="false" customHeight="true" outlineLevel="0" collapsed="false">
      <c r="A77" s="26" t="s">
        <v>118</v>
      </c>
      <c r="B77" s="41" t="s">
        <v>119</v>
      </c>
      <c r="C77" s="28" t="n">
        <v>168</v>
      </c>
    </row>
    <row r="78" customFormat="false" ht="20.45" hidden="false" customHeight="true" outlineLevel="0" collapsed="false">
      <c r="A78" s="32" t="s">
        <v>120</v>
      </c>
      <c r="B78" s="13" t="s">
        <v>121</v>
      </c>
      <c r="C78" s="14" t="n">
        <v>169</v>
      </c>
    </row>
    <row r="79" customFormat="false" ht="20.45" hidden="false" customHeight="true" outlineLevel="0" collapsed="false">
      <c r="A79" s="32" t="s">
        <v>122</v>
      </c>
      <c r="B79" s="13" t="s">
        <v>123</v>
      </c>
      <c r="C79" s="14" t="n">
        <v>170</v>
      </c>
    </row>
    <row r="80" customFormat="false" ht="20.45" hidden="false" customHeight="true" outlineLevel="0" collapsed="false">
      <c r="A80" s="43" t="s">
        <v>124</v>
      </c>
      <c r="B80" s="21" t="s">
        <v>125</v>
      </c>
      <c r="C80" s="22" t="n">
        <v>171</v>
      </c>
    </row>
  </sheetData>
  <printOptions headings="false" gridLines="false" gridLinesSet="true" horizontalCentered="true" verticalCentered="false"/>
  <pageMargins left="1.18125" right="0.7875" top="1.18125" bottom="1.181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6" min="6" style="0" width="12.28"/>
    <col collapsed="false" customWidth="true" hidden="false" outlineLevel="0" max="7" min="7" style="0" width="12.85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30.85"/>
  </cols>
  <sheetData>
    <row r="1" customFormat="false" ht="17.45" hidden="false" customHeight="true" outlineLevel="0" collapsed="false"/>
    <row r="2" s="150" customFormat="true" ht="18" hidden="false" customHeight="true" outlineLevel="0" collapsed="false">
      <c r="A2" s="966" t="s">
        <v>128</v>
      </c>
      <c r="B2" s="966"/>
      <c r="C2" s="966"/>
      <c r="D2" s="966"/>
      <c r="E2" s="966"/>
      <c r="F2" s="966"/>
      <c r="G2" s="966"/>
      <c r="H2" s="966"/>
      <c r="I2" s="966"/>
      <c r="J2" s="878" t="s">
        <v>56</v>
      </c>
    </row>
    <row r="3" customFormat="false" ht="19.15" hidden="false" customHeight="true" outlineLevel="0" collapsed="false">
      <c r="A3" s="983"/>
      <c r="B3" s="966"/>
      <c r="C3" s="966"/>
      <c r="D3" s="966"/>
      <c r="E3" s="966"/>
      <c r="F3" s="966"/>
      <c r="G3" s="966"/>
      <c r="H3" s="966"/>
      <c r="I3" s="966"/>
      <c r="J3" s="879"/>
    </row>
    <row r="4" customFormat="false" ht="18.75" hidden="false" customHeight="true" outlineLevel="0" collapsed="false">
      <c r="A4" s="835" t="s">
        <v>57</v>
      </c>
      <c r="B4" s="835"/>
      <c r="C4" s="835"/>
      <c r="D4" s="835"/>
      <c r="E4" s="835"/>
      <c r="F4" s="835"/>
      <c r="G4" s="835"/>
      <c r="H4" s="835"/>
      <c r="I4" s="835"/>
      <c r="J4" s="835"/>
    </row>
    <row r="5" customFormat="false" ht="13.5" hidden="false" customHeight="false" outlineLevel="0" collapsed="false">
      <c r="A5" s="967"/>
      <c r="B5" s="150"/>
      <c r="C5" s="150"/>
      <c r="D5" s="150"/>
      <c r="E5" s="150"/>
      <c r="F5" s="968"/>
      <c r="G5" s="968" t="s">
        <v>701</v>
      </c>
      <c r="H5" s="150"/>
      <c r="I5" s="305"/>
      <c r="J5" s="305"/>
    </row>
    <row r="6" customFormat="false" ht="18" hidden="false" customHeight="true" outlineLevel="0" collapsed="false">
      <c r="A6" s="882" t="s">
        <v>702</v>
      </c>
      <c r="B6" s="882"/>
      <c r="C6" s="882"/>
      <c r="D6" s="882"/>
      <c r="E6" s="883" t="s">
        <v>680</v>
      </c>
      <c r="F6" s="883"/>
      <c r="G6" s="884" t="s">
        <v>388</v>
      </c>
      <c r="H6" s="884" t="s">
        <v>703</v>
      </c>
      <c r="I6" s="885"/>
      <c r="J6" s="886"/>
    </row>
    <row r="7" customFormat="false" ht="18" hidden="false" customHeight="true" outlineLevel="0" collapsed="false">
      <c r="A7" s="921"/>
      <c r="B7" s="151"/>
      <c r="C7" s="151"/>
      <c r="D7" s="922"/>
      <c r="E7" s="923" t="s">
        <v>135</v>
      </c>
      <c r="F7" s="923" t="s">
        <v>136</v>
      </c>
      <c r="G7" s="923" t="s">
        <v>704</v>
      </c>
      <c r="H7" s="923" t="s">
        <v>705</v>
      </c>
      <c r="I7" s="924" t="s">
        <v>706</v>
      </c>
      <c r="J7" s="924"/>
    </row>
    <row r="8" customFormat="false" ht="12.75" hidden="false" customHeight="false" outlineLevel="0" collapsed="false">
      <c r="A8" s="937" t="s">
        <v>723</v>
      </c>
      <c r="B8" s="937"/>
      <c r="C8" s="937"/>
      <c r="D8" s="937"/>
      <c r="E8" s="937"/>
      <c r="F8" s="937"/>
      <c r="G8" s="937"/>
      <c r="H8" s="937"/>
      <c r="I8" s="937"/>
      <c r="J8" s="937"/>
    </row>
    <row r="9" customFormat="false" ht="12.75" hidden="false" customHeight="false" outlineLevel="0" collapsed="false">
      <c r="A9" s="937"/>
      <c r="B9" s="937"/>
      <c r="C9" s="937"/>
      <c r="D9" s="937"/>
      <c r="E9" s="937"/>
      <c r="F9" s="937"/>
      <c r="G9" s="937"/>
      <c r="H9" s="937"/>
      <c r="I9" s="937"/>
      <c r="J9" s="937"/>
    </row>
    <row r="10" customFormat="false" ht="12.75" hidden="false" customHeight="false" outlineLevel="0" collapsed="false">
      <c r="A10" s="937"/>
      <c r="B10" s="937"/>
      <c r="C10" s="937"/>
      <c r="D10" s="937"/>
      <c r="E10" s="937"/>
      <c r="F10" s="937"/>
      <c r="G10" s="937"/>
      <c r="H10" s="937"/>
      <c r="I10" s="937"/>
      <c r="J10" s="937"/>
    </row>
    <row r="11" customFormat="false" ht="12.75" hidden="false" customHeight="false" outlineLevel="0" collapsed="false">
      <c r="A11" s="937"/>
      <c r="B11" s="937"/>
      <c r="C11" s="937"/>
      <c r="D11" s="937"/>
      <c r="E11" s="937"/>
      <c r="F11" s="937"/>
      <c r="G11" s="937"/>
      <c r="H11" s="937"/>
      <c r="I11" s="937"/>
      <c r="J11" s="937"/>
    </row>
    <row r="12" customFormat="false" ht="12.75" hidden="false" customHeight="false" outlineLevel="0" collapsed="false">
      <c r="A12" s="937"/>
      <c r="B12" s="937"/>
      <c r="C12" s="937"/>
      <c r="D12" s="937"/>
      <c r="E12" s="937"/>
      <c r="F12" s="937"/>
      <c r="G12" s="937"/>
      <c r="H12" s="937"/>
      <c r="I12" s="937"/>
      <c r="J12" s="937"/>
    </row>
    <row r="13" customFormat="false" ht="12.75" hidden="false" customHeight="false" outlineLevel="0" collapsed="false">
      <c r="A13" s="937"/>
      <c r="B13" s="937"/>
      <c r="C13" s="937"/>
      <c r="D13" s="937"/>
      <c r="E13" s="937"/>
      <c r="F13" s="937"/>
      <c r="G13" s="937"/>
      <c r="H13" s="937"/>
      <c r="I13" s="937"/>
      <c r="J13" s="937"/>
    </row>
    <row r="14" customFormat="false" ht="12.75" hidden="false" customHeight="false" outlineLevel="0" collapsed="false">
      <c r="A14" s="937"/>
      <c r="B14" s="937"/>
      <c r="C14" s="937"/>
      <c r="D14" s="937"/>
      <c r="E14" s="937"/>
      <c r="F14" s="937"/>
      <c r="G14" s="937"/>
      <c r="H14" s="937"/>
      <c r="I14" s="937"/>
      <c r="J14" s="937"/>
    </row>
    <row r="15" customFormat="false" ht="12.75" hidden="false" customHeight="false" outlineLevel="0" collapsed="false">
      <c r="A15" s="937"/>
      <c r="B15" s="937"/>
      <c r="C15" s="937"/>
      <c r="D15" s="937"/>
      <c r="E15" s="937"/>
      <c r="F15" s="937"/>
      <c r="G15" s="937"/>
      <c r="H15" s="937"/>
      <c r="I15" s="937"/>
      <c r="J15" s="937"/>
    </row>
    <row r="16" customFormat="false" ht="12.75" hidden="false" customHeight="false" outlineLevel="0" collapsed="false">
      <c r="A16" s="937"/>
      <c r="B16" s="937"/>
      <c r="C16" s="937"/>
      <c r="D16" s="937"/>
      <c r="E16" s="937"/>
      <c r="F16" s="937"/>
      <c r="G16" s="937"/>
      <c r="H16" s="937"/>
      <c r="I16" s="937"/>
      <c r="J16" s="937"/>
    </row>
    <row r="17" customFormat="false" ht="12.75" hidden="false" customHeight="false" outlineLevel="0" collapsed="false">
      <c r="A17" s="937"/>
      <c r="B17" s="937"/>
      <c r="C17" s="937"/>
      <c r="D17" s="937"/>
      <c r="E17" s="937"/>
      <c r="F17" s="937"/>
      <c r="G17" s="937"/>
      <c r="H17" s="937"/>
      <c r="I17" s="937"/>
      <c r="J17" s="937"/>
    </row>
    <row r="18" customFormat="false" ht="12.75" hidden="false" customHeight="false" outlineLevel="0" collapsed="false">
      <c r="A18" s="937"/>
      <c r="B18" s="937"/>
      <c r="C18" s="937"/>
      <c r="D18" s="937"/>
      <c r="E18" s="937"/>
      <c r="F18" s="937"/>
      <c r="G18" s="937"/>
      <c r="H18" s="937"/>
      <c r="I18" s="937"/>
      <c r="J18" s="937"/>
    </row>
    <row r="19" customFormat="false" ht="12.75" hidden="false" customHeight="false" outlineLevel="0" collapsed="false">
      <c r="A19" s="937"/>
      <c r="B19" s="937"/>
      <c r="C19" s="937"/>
      <c r="D19" s="937"/>
      <c r="E19" s="937"/>
      <c r="F19" s="937"/>
      <c r="G19" s="937"/>
      <c r="H19" s="937"/>
      <c r="I19" s="937"/>
      <c r="J19" s="937"/>
    </row>
    <row r="20" customFormat="false" ht="12.75" hidden="false" customHeight="false" outlineLevel="0" collapsed="false">
      <c r="A20" s="937"/>
      <c r="B20" s="937"/>
      <c r="C20" s="937"/>
      <c r="D20" s="937"/>
      <c r="E20" s="937"/>
      <c r="F20" s="937"/>
      <c r="G20" s="937"/>
      <c r="H20" s="937"/>
      <c r="I20" s="937"/>
      <c r="J20" s="937"/>
    </row>
    <row r="21" customFormat="false" ht="12.75" hidden="false" customHeight="false" outlineLevel="0" collapsed="false">
      <c r="A21" s="937"/>
      <c r="B21" s="937"/>
      <c r="C21" s="937"/>
      <c r="D21" s="937"/>
      <c r="E21" s="937"/>
      <c r="F21" s="937"/>
      <c r="G21" s="937"/>
      <c r="H21" s="937"/>
      <c r="I21" s="937"/>
      <c r="J21" s="937"/>
    </row>
    <row r="22" customFormat="false" ht="12.75" hidden="false" customHeight="false" outlineLevel="0" collapsed="false">
      <c r="A22" s="937"/>
      <c r="B22" s="937"/>
      <c r="C22" s="937"/>
      <c r="D22" s="937"/>
      <c r="E22" s="937"/>
      <c r="F22" s="937"/>
      <c r="G22" s="937"/>
      <c r="H22" s="937"/>
      <c r="I22" s="937"/>
      <c r="J22" s="937"/>
    </row>
    <row r="23" customFormat="false" ht="12.75" hidden="false" customHeight="false" outlineLevel="0" collapsed="false">
      <c r="A23" s="937"/>
      <c r="B23" s="937"/>
      <c r="C23" s="937"/>
      <c r="D23" s="937"/>
      <c r="E23" s="937"/>
      <c r="F23" s="937"/>
      <c r="G23" s="937"/>
      <c r="H23" s="937"/>
      <c r="I23" s="937"/>
      <c r="J23" s="937"/>
    </row>
    <row r="24" customFormat="false" ht="12.75" hidden="false" customHeight="false" outlineLevel="0" collapsed="false">
      <c r="A24" s="937"/>
      <c r="B24" s="937"/>
      <c r="C24" s="937"/>
      <c r="D24" s="937"/>
      <c r="E24" s="937"/>
      <c r="F24" s="937"/>
      <c r="G24" s="937"/>
      <c r="H24" s="937"/>
      <c r="I24" s="937"/>
      <c r="J24" s="937"/>
    </row>
    <row r="25" customFormat="false" ht="12.75" hidden="false" customHeight="false" outlineLevel="0" collapsed="false">
      <c r="A25" s="937"/>
      <c r="B25" s="937"/>
      <c r="C25" s="937"/>
      <c r="D25" s="937"/>
      <c r="E25" s="937"/>
      <c r="F25" s="937"/>
      <c r="G25" s="937"/>
      <c r="H25" s="937"/>
      <c r="I25" s="937"/>
      <c r="J25" s="937"/>
    </row>
    <row r="26" customFormat="false" ht="13.5" hidden="false" customHeight="false" outlineLevel="0" collapsed="false">
      <c r="A26" s="937"/>
      <c r="B26" s="937"/>
      <c r="C26" s="937"/>
      <c r="D26" s="937"/>
      <c r="E26" s="937"/>
      <c r="F26" s="937"/>
      <c r="G26" s="937"/>
      <c r="H26" s="937"/>
      <c r="I26" s="937"/>
      <c r="J26" s="937"/>
    </row>
    <row r="27" customFormat="false" ht="12.75" hidden="false" customHeight="false" outlineLevel="0" collapsed="false">
      <c r="A27" s="852"/>
      <c r="B27" s="852"/>
      <c r="C27" s="852"/>
      <c r="D27" s="852"/>
      <c r="E27" s="852"/>
      <c r="F27" s="852"/>
      <c r="G27" s="852"/>
      <c r="H27" s="852"/>
      <c r="I27" s="852"/>
      <c r="J27" s="852"/>
    </row>
    <row r="28" customFormat="false" ht="12.75" hidden="false" customHeight="false" outlineLevel="0" collapsed="false">
      <c r="A28" s="852"/>
      <c r="B28" s="852"/>
      <c r="C28" s="852"/>
      <c r="D28" s="852"/>
      <c r="E28" s="852"/>
      <c r="F28" s="852"/>
      <c r="G28" s="852"/>
      <c r="H28" s="852"/>
      <c r="I28" s="852"/>
      <c r="J28" s="852"/>
    </row>
    <row r="29" customFormat="false" ht="12.75" hidden="false" customHeight="false" outlineLevel="0" collapsed="false">
      <c r="A29" s="852" t="s">
        <v>698</v>
      </c>
      <c r="B29" s="150"/>
      <c r="C29" s="150"/>
      <c r="D29" s="150"/>
      <c r="E29" s="150"/>
      <c r="F29" s="150"/>
      <c r="G29" s="150"/>
      <c r="H29" s="150" t="s">
        <v>699</v>
      </c>
      <c r="I29" s="852"/>
      <c r="J29" s="936" t="s">
        <v>675</v>
      </c>
    </row>
    <row r="30" customFormat="false" ht="12.75" hidden="false" customHeight="false" outlineLevel="0" collapsed="false">
      <c r="A30" s="150"/>
      <c r="B30" s="150"/>
      <c r="C30" s="150"/>
      <c r="D30" s="150"/>
      <c r="E30" s="150"/>
      <c r="F30" s="150"/>
      <c r="G30" s="150"/>
      <c r="H30" s="150"/>
      <c r="I30" s="852"/>
      <c r="J30" s="150"/>
    </row>
    <row r="31" customFormat="false" ht="12.75" hidden="false" customHeight="false" outlineLevel="0" collapsed="false">
      <c r="A31" s="852"/>
      <c r="B31" s="150"/>
      <c r="C31" s="150"/>
      <c r="D31" s="150"/>
      <c r="E31" s="150"/>
      <c r="F31" s="150"/>
      <c r="G31" s="150"/>
      <c r="H31" s="150"/>
      <c r="I31" s="150"/>
      <c r="J31" s="150"/>
    </row>
  </sheetData>
  <mergeCells count="5">
    <mergeCell ref="A4:J4"/>
    <mergeCell ref="A6:D6"/>
    <mergeCell ref="E6:F6"/>
    <mergeCell ref="I7:J7"/>
    <mergeCell ref="A8:J2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66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6" min="6" style="0" width="12.28"/>
    <col collapsed="false" customWidth="true" hidden="false" outlineLevel="0" max="7" min="7" style="0" width="12.85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30.85"/>
  </cols>
  <sheetData>
    <row r="1" customFormat="false" ht="16.15" hidden="false" customHeight="true" outlineLevel="0" collapsed="false"/>
    <row r="2" s="150" customFormat="true" ht="19.15" hidden="false" customHeight="true" outlineLevel="0" collapsed="false">
      <c r="A2" s="966" t="s">
        <v>128</v>
      </c>
      <c r="J2" s="878" t="s">
        <v>58</v>
      </c>
    </row>
    <row r="3" customFormat="false" ht="12.75" hidden="false" customHeight="false" outlineLevel="0" collapsed="false">
      <c r="B3" s="966"/>
      <c r="C3" s="966"/>
      <c r="D3" s="966"/>
      <c r="E3" s="966"/>
      <c r="F3" s="966"/>
      <c r="G3" s="966"/>
      <c r="H3" s="966"/>
      <c r="I3" s="966"/>
      <c r="J3" s="879"/>
    </row>
    <row r="4" customFormat="false" ht="18" hidden="false" customHeight="true" outlineLevel="0" collapsed="false">
      <c r="A4" s="835" t="s">
        <v>59</v>
      </c>
      <c r="B4" s="835"/>
      <c r="C4" s="835"/>
      <c r="D4" s="835"/>
      <c r="E4" s="835"/>
      <c r="F4" s="835"/>
      <c r="G4" s="835"/>
      <c r="H4" s="835"/>
      <c r="I4" s="835"/>
      <c r="J4" s="835"/>
    </row>
    <row r="5" customFormat="false" ht="12.75" hidden="false" customHeight="true" outlineLevel="0" collapsed="false">
      <c r="A5" s="967"/>
      <c r="B5" s="150"/>
      <c r="C5" s="150"/>
      <c r="D5" s="150"/>
      <c r="E5" s="150"/>
      <c r="G5" s="968" t="s">
        <v>701</v>
      </c>
      <c r="H5" s="150"/>
      <c r="I5" s="305"/>
      <c r="J5" s="305"/>
    </row>
    <row r="6" customFormat="false" ht="15" hidden="false" customHeight="true" outlineLevel="0" collapsed="false">
      <c r="A6" s="882" t="s">
        <v>702</v>
      </c>
      <c r="B6" s="882"/>
      <c r="C6" s="882"/>
      <c r="D6" s="882"/>
      <c r="E6" s="883" t="s">
        <v>680</v>
      </c>
      <c r="F6" s="883"/>
      <c r="G6" s="884" t="s">
        <v>388</v>
      </c>
      <c r="H6" s="884" t="s">
        <v>703</v>
      </c>
      <c r="I6" s="885"/>
      <c r="J6" s="886"/>
    </row>
    <row r="7" customFormat="false" ht="15" hidden="false" customHeight="true" outlineLevel="0" collapsed="false">
      <c r="A7" s="921"/>
      <c r="B7" s="151"/>
      <c r="C7" s="151"/>
      <c r="D7" s="922"/>
      <c r="E7" s="923" t="s">
        <v>135</v>
      </c>
      <c r="F7" s="923" t="s">
        <v>136</v>
      </c>
      <c r="G7" s="923" t="s">
        <v>704</v>
      </c>
      <c r="H7" s="923" t="s">
        <v>705</v>
      </c>
      <c r="I7" s="924" t="s">
        <v>706</v>
      </c>
      <c r="J7" s="924"/>
    </row>
    <row r="8" customFormat="false" ht="12.75" hidden="false" customHeight="false" outlineLevel="0" collapsed="false">
      <c r="A8" s="937" t="s">
        <v>723</v>
      </c>
      <c r="B8" s="937"/>
      <c r="C8" s="937"/>
      <c r="D8" s="937"/>
      <c r="E8" s="937"/>
      <c r="F8" s="937"/>
      <c r="G8" s="937"/>
      <c r="H8" s="937"/>
      <c r="I8" s="937"/>
      <c r="J8" s="937"/>
    </row>
    <row r="9" customFormat="false" ht="12.75" hidden="false" customHeight="false" outlineLevel="0" collapsed="false">
      <c r="A9" s="937"/>
      <c r="B9" s="937"/>
      <c r="C9" s="937"/>
      <c r="D9" s="937"/>
      <c r="E9" s="937"/>
      <c r="F9" s="937"/>
      <c r="G9" s="937"/>
      <c r="H9" s="937"/>
      <c r="I9" s="937"/>
      <c r="J9" s="937"/>
    </row>
    <row r="10" customFormat="false" ht="12.75" hidden="false" customHeight="false" outlineLevel="0" collapsed="false">
      <c r="A10" s="937"/>
      <c r="B10" s="937"/>
      <c r="C10" s="937"/>
      <c r="D10" s="937"/>
      <c r="E10" s="937"/>
      <c r="F10" s="937"/>
      <c r="G10" s="937"/>
      <c r="H10" s="937"/>
      <c r="I10" s="937"/>
      <c r="J10" s="937"/>
    </row>
    <row r="11" customFormat="false" ht="12.75" hidden="false" customHeight="false" outlineLevel="0" collapsed="false">
      <c r="A11" s="937"/>
      <c r="B11" s="937"/>
      <c r="C11" s="937"/>
      <c r="D11" s="937"/>
      <c r="E11" s="937"/>
      <c r="F11" s="937"/>
      <c r="G11" s="937"/>
      <c r="H11" s="937"/>
      <c r="I11" s="937"/>
      <c r="J11" s="937"/>
    </row>
    <row r="12" customFormat="false" ht="12.75" hidden="false" customHeight="false" outlineLevel="0" collapsed="false">
      <c r="A12" s="937"/>
      <c r="B12" s="937"/>
      <c r="C12" s="937"/>
      <c r="D12" s="937"/>
      <c r="E12" s="937"/>
      <c r="F12" s="937"/>
      <c r="G12" s="937"/>
      <c r="H12" s="937"/>
      <c r="I12" s="937"/>
      <c r="J12" s="937"/>
    </row>
    <row r="13" customFormat="false" ht="12.75" hidden="false" customHeight="false" outlineLevel="0" collapsed="false">
      <c r="A13" s="937"/>
      <c r="B13" s="937"/>
      <c r="C13" s="937"/>
      <c r="D13" s="937"/>
      <c r="E13" s="937"/>
      <c r="F13" s="937"/>
      <c r="G13" s="937"/>
      <c r="H13" s="937"/>
      <c r="I13" s="937"/>
      <c r="J13" s="937"/>
    </row>
    <row r="14" customFormat="false" ht="12.75" hidden="false" customHeight="false" outlineLevel="0" collapsed="false">
      <c r="A14" s="937"/>
      <c r="B14" s="937"/>
      <c r="C14" s="937"/>
      <c r="D14" s="937"/>
      <c r="E14" s="937"/>
      <c r="F14" s="937"/>
      <c r="G14" s="937"/>
      <c r="H14" s="937"/>
      <c r="I14" s="937"/>
      <c r="J14" s="937"/>
    </row>
    <row r="15" customFormat="false" ht="12.75" hidden="false" customHeight="false" outlineLevel="0" collapsed="false">
      <c r="A15" s="937"/>
      <c r="B15" s="937"/>
      <c r="C15" s="937"/>
      <c r="D15" s="937"/>
      <c r="E15" s="937"/>
      <c r="F15" s="937"/>
      <c r="G15" s="937"/>
      <c r="H15" s="937"/>
      <c r="I15" s="937"/>
      <c r="J15" s="937"/>
    </row>
    <row r="16" customFormat="false" ht="12.75" hidden="false" customHeight="false" outlineLevel="0" collapsed="false">
      <c r="A16" s="937"/>
      <c r="B16" s="937"/>
      <c r="C16" s="937"/>
      <c r="D16" s="937"/>
      <c r="E16" s="937"/>
      <c r="F16" s="937"/>
      <c r="G16" s="937"/>
      <c r="H16" s="937"/>
      <c r="I16" s="937"/>
      <c r="J16" s="937"/>
    </row>
    <row r="17" customFormat="false" ht="12.75" hidden="false" customHeight="false" outlineLevel="0" collapsed="false">
      <c r="A17" s="937"/>
      <c r="B17" s="937"/>
      <c r="C17" s="937"/>
      <c r="D17" s="937"/>
      <c r="E17" s="937"/>
      <c r="F17" s="937"/>
      <c r="G17" s="937"/>
      <c r="H17" s="937"/>
      <c r="I17" s="937"/>
      <c r="J17" s="937"/>
    </row>
    <row r="18" customFormat="false" ht="12.75" hidden="false" customHeight="false" outlineLevel="0" collapsed="false">
      <c r="A18" s="937"/>
      <c r="B18" s="937"/>
      <c r="C18" s="937"/>
      <c r="D18" s="937"/>
      <c r="E18" s="937"/>
      <c r="F18" s="937"/>
      <c r="G18" s="937"/>
      <c r="H18" s="937"/>
      <c r="I18" s="937"/>
      <c r="J18" s="937"/>
    </row>
    <row r="19" customFormat="false" ht="12.75" hidden="false" customHeight="false" outlineLevel="0" collapsed="false">
      <c r="A19" s="937"/>
      <c r="B19" s="937"/>
      <c r="C19" s="937"/>
      <c r="D19" s="937"/>
      <c r="E19" s="937"/>
      <c r="F19" s="937"/>
      <c r="G19" s="937"/>
      <c r="H19" s="937"/>
      <c r="I19" s="937"/>
      <c r="J19" s="937"/>
    </row>
    <row r="20" customFormat="false" ht="12.75" hidden="false" customHeight="false" outlineLevel="0" collapsed="false">
      <c r="A20" s="937"/>
      <c r="B20" s="937"/>
      <c r="C20" s="937"/>
      <c r="D20" s="937"/>
      <c r="E20" s="937"/>
      <c r="F20" s="937"/>
      <c r="G20" s="937"/>
      <c r="H20" s="937"/>
      <c r="I20" s="937"/>
      <c r="J20" s="937"/>
    </row>
    <row r="21" customFormat="false" ht="12.75" hidden="false" customHeight="false" outlineLevel="0" collapsed="false">
      <c r="A21" s="937"/>
      <c r="B21" s="937"/>
      <c r="C21" s="937"/>
      <c r="D21" s="937"/>
      <c r="E21" s="937"/>
      <c r="F21" s="937"/>
      <c r="G21" s="937"/>
      <c r="H21" s="937"/>
      <c r="I21" s="937"/>
      <c r="J21" s="937"/>
    </row>
    <row r="22" customFormat="false" ht="12.75" hidden="false" customHeight="false" outlineLevel="0" collapsed="false">
      <c r="A22" s="937"/>
      <c r="B22" s="937"/>
      <c r="C22" s="937"/>
      <c r="D22" s="937"/>
      <c r="E22" s="937"/>
      <c r="F22" s="937"/>
      <c r="G22" s="937"/>
      <c r="H22" s="937"/>
      <c r="I22" s="937"/>
      <c r="J22" s="937"/>
    </row>
    <row r="23" customFormat="false" ht="12.75" hidden="false" customHeight="false" outlineLevel="0" collapsed="false">
      <c r="A23" s="937"/>
      <c r="B23" s="937"/>
      <c r="C23" s="937"/>
      <c r="D23" s="937"/>
      <c r="E23" s="937"/>
      <c r="F23" s="937"/>
      <c r="G23" s="937"/>
      <c r="H23" s="937"/>
      <c r="I23" s="937"/>
      <c r="J23" s="937"/>
    </row>
    <row r="24" customFormat="false" ht="12.75" hidden="false" customHeight="false" outlineLevel="0" collapsed="false">
      <c r="A24" s="937"/>
      <c r="B24" s="937"/>
      <c r="C24" s="937"/>
      <c r="D24" s="937"/>
      <c r="E24" s="937"/>
      <c r="F24" s="937"/>
      <c r="G24" s="937"/>
      <c r="H24" s="937"/>
      <c r="I24" s="937"/>
      <c r="J24" s="937"/>
    </row>
    <row r="25" customFormat="false" ht="12.75" hidden="false" customHeight="false" outlineLevel="0" collapsed="false">
      <c r="A25" s="937"/>
      <c r="B25" s="937"/>
      <c r="C25" s="937"/>
      <c r="D25" s="937"/>
      <c r="E25" s="937"/>
      <c r="F25" s="937"/>
      <c r="G25" s="937"/>
      <c r="H25" s="937"/>
      <c r="I25" s="937"/>
      <c r="J25" s="937"/>
    </row>
    <row r="26" customFormat="false" ht="13.5" hidden="false" customHeight="false" outlineLevel="0" collapsed="false">
      <c r="A26" s="937"/>
      <c r="B26" s="937"/>
      <c r="C26" s="937"/>
      <c r="D26" s="937"/>
      <c r="E26" s="937"/>
      <c r="F26" s="937"/>
      <c r="G26" s="937"/>
      <c r="H26" s="937"/>
      <c r="I26" s="937"/>
      <c r="J26" s="937"/>
    </row>
    <row r="27" customFormat="false" ht="12.75" hidden="false" customHeight="false" outlineLevel="0" collapsed="false">
      <c r="A27" s="852"/>
      <c r="B27" s="852"/>
      <c r="C27" s="852"/>
      <c r="D27" s="852"/>
      <c r="E27" s="852"/>
      <c r="F27" s="852"/>
      <c r="G27" s="852"/>
      <c r="H27" s="852"/>
      <c r="I27" s="852"/>
      <c r="J27" s="852"/>
    </row>
    <row r="28" customFormat="false" ht="12.75" hidden="false" customHeight="false" outlineLevel="0" collapsed="false">
      <c r="A28" s="852"/>
      <c r="B28" s="852"/>
      <c r="C28" s="852"/>
      <c r="D28" s="852"/>
      <c r="E28" s="852"/>
      <c r="F28" s="852"/>
      <c r="G28" s="852"/>
      <c r="H28" s="852"/>
      <c r="I28" s="852"/>
      <c r="J28" s="852"/>
    </row>
    <row r="29" customFormat="false" ht="12.75" hidden="false" customHeight="false" outlineLevel="0" collapsed="false">
      <c r="A29" s="852" t="s">
        <v>698</v>
      </c>
      <c r="B29" s="150"/>
      <c r="C29" s="150"/>
      <c r="D29" s="150"/>
      <c r="E29" s="150"/>
      <c r="F29" s="150"/>
      <c r="G29" s="150"/>
      <c r="H29" s="150" t="s">
        <v>699</v>
      </c>
      <c r="I29" s="852"/>
      <c r="J29" s="936" t="s">
        <v>675</v>
      </c>
    </row>
    <row r="30" customFormat="false" ht="12.75" hidden="false" customHeight="false" outlineLevel="0" collapsed="false">
      <c r="A30" s="150"/>
      <c r="B30" s="150"/>
      <c r="C30" s="150"/>
      <c r="D30" s="150"/>
      <c r="E30" s="150"/>
      <c r="F30" s="150"/>
      <c r="G30" s="150"/>
      <c r="H30" s="150"/>
      <c r="I30" s="852"/>
      <c r="J30" s="150"/>
    </row>
    <row r="31" customFormat="false" ht="12.75" hidden="false" customHeight="false" outlineLevel="0" collapsed="false">
      <c r="A31" s="852"/>
      <c r="B31" s="150"/>
      <c r="C31" s="150"/>
      <c r="D31" s="150"/>
      <c r="E31" s="150"/>
      <c r="F31" s="150"/>
      <c r="G31" s="150"/>
      <c r="H31" s="150"/>
      <c r="I31" s="150"/>
      <c r="J31" s="150"/>
    </row>
  </sheetData>
  <mergeCells count="5">
    <mergeCell ref="A4:J4"/>
    <mergeCell ref="A6:D6"/>
    <mergeCell ref="E6:F6"/>
    <mergeCell ref="I7:J7"/>
    <mergeCell ref="A8:J2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6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0" width="9.14"/>
    <col collapsed="false" customWidth="true" hidden="false" outlineLevel="0" max="2" min="2" style="150" width="12.42"/>
    <col collapsed="false" customWidth="true" hidden="false" outlineLevel="0" max="3" min="3" style="150" width="14.28"/>
    <col collapsed="false" customWidth="true" hidden="false" outlineLevel="0" max="4" min="4" style="150" width="12.56"/>
    <col collapsed="false" customWidth="true" hidden="false" outlineLevel="0" max="5" min="5" style="150" width="11.56"/>
    <col collapsed="false" customWidth="true" hidden="false" outlineLevel="0" max="6" min="6" style="150" width="14.85"/>
    <col collapsed="false" customWidth="true" hidden="false" outlineLevel="0" max="7" min="7" style="150" width="15.99"/>
    <col collapsed="false" customWidth="true" hidden="false" outlineLevel="0" max="8" min="8" style="150" width="18.41"/>
    <col collapsed="false" customWidth="true" hidden="false" outlineLevel="0" max="9" min="9" style="150" width="47.7"/>
    <col collapsed="false" customWidth="false" hidden="false" outlineLevel="0" max="257" min="10" style="150" width="9.14"/>
  </cols>
  <sheetData>
    <row r="1" s="673" customFormat="true" ht="18" hidden="false" customHeight="false" outlineLevel="0" collapsed="false">
      <c r="A1" s="984" t="s">
        <v>128</v>
      </c>
      <c r="B1" s="984"/>
      <c r="C1" s="984"/>
      <c r="D1" s="984"/>
      <c r="E1" s="984"/>
      <c r="F1" s="984"/>
      <c r="G1" s="984"/>
      <c r="H1" s="984"/>
      <c r="I1" s="985" t="s">
        <v>60</v>
      </c>
    </row>
    <row r="2" customFormat="false" ht="15.75" hidden="false" customHeight="false" outlineLevel="0" collapsed="false">
      <c r="A2" s="836"/>
      <c r="B2" s="966"/>
      <c r="C2" s="966"/>
      <c r="D2" s="966"/>
      <c r="E2" s="966"/>
      <c r="F2" s="966"/>
      <c r="G2" s="966"/>
      <c r="H2" s="966"/>
      <c r="I2" s="833"/>
    </row>
    <row r="3" s="381" customFormat="true" ht="20.25" hidden="false" customHeight="false" outlineLevel="0" collapsed="false">
      <c r="A3" s="986" t="s">
        <v>61</v>
      </c>
      <c r="B3" s="986"/>
      <c r="C3" s="986"/>
      <c r="D3" s="986"/>
      <c r="E3" s="986"/>
      <c r="F3" s="986"/>
      <c r="G3" s="986"/>
      <c r="H3" s="986"/>
      <c r="I3" s="986"/>
    </row>
    <row r="4" customFormat="false" ht="13.15" hidden="false" customHeight="true" outlineLevel="0" collapsed="false">
      <c r="A4" s="987" t="s">
        <v>701</v>
      </c>
      <c r="B4" s="987"/>
      <c r="C4" s="987"/>
      <c r="D4" s="987"/>
      <c r="E4" s="987"/>
      <c r="F4" s="987"/>
      <c r="G4" s="987"/>
      <c r="H4" s="987"/>
      <c r="I4" s="987"/>
    </row>
    <row r="5" customFormat="false" ht="15.75" hidden="false" customHeight="false" outlineLevel="0" collapsed="false">
      <c r="A5" s="967"/>
      <c r="F5" s="988"/>
      <c r="H5" s="305"/>
      <c r="I5" s="305"/>
    </row>
    <row r="6" s="967" customFormat="true" ht="22.9" hidden="false" customHeight="true" outlineLevel="0" collapsed="false">
      <c r="A6" s="989" t="s">
        <v>702</v>
      </c>
      <c r="B6" s="989"/>
      <c r="C6" s="989"/>
      <c r="D6" s="990" t="s">
        <v>680</v>
      </c>
      <c r="E6" s="990"/>
      <c r="F6" s="991" t="s">
        <v>388</v>
      </c>
      <c r="G6" s="992" t="s">
        <v>703</v>
      </c>
      <c r="H6" s="993" t="s">
        <v>706</v>
      </c>
      <c r="I6" s="993"/>
    </row>
    <row r="7" s="967" customFormat="true" ht="16.15" hidden="false" customHeight="true" outlineLevel="0" collapsed="false">
      <c r="A7" s="994"/>
      <c r="B7" s="995"/>
      <c r="C7" s="995"/>
      <c r="D7" s="996" t="s">
        <v>135</v>
      </c>
      <c r="E7" s="997" t="s">
        <v>136</v>
      </c>
      <c r="F7" s="998" t="s">
        <v>704</v>
      </c>
      <c r="G7" s="998" t="s">
        <v>705</v>
      </c>
      <c r="H7" s="995"/>
      <c r="I7" s="999"/>
    </row>
    <row r="8" customFormat="false" ht="19.9" hidden="false" customHeight="true" outlineLevel="0" collapsed="false">
      <c r="A8" s="1000"/>
      <c r="B8" s="891"/>
      <c r="C8" s="892"/>
      <c r="D8" s="1001"/>
      <c r="E8" s="1002"/>
      <c r="F8" s="1003"/>
      <c r="G8" s="1004"/>
      <c r="H8" s="841"/>
      <c r="I8" s="896"/>
    </row>
    <row r="9" s="662" customFormat="true" ht="19.9" hidden="false" customHeight="true" outlineLevel="0" collapsed="false">
      <c r="A9" s="952" t="s">
        <v>746</v>
      </c>
      <c r="B9" s="1005"/>
      <c r="C9" s="1006"/>
      <c r="D9" s="1007" t="n">
        <v>0</v>
      </c>
      <c r="E9" s="1008" t="n">
        <v>16000</v>
      </c>
      <c r="F9" s="1009"/>
      <c r="G9" s="1010"/>
      <c r="H9" s="1005" t="s">
        <v>747</v>
      </c>
      <c r="I9" s="1011"/>
    </row>
    <row r="10" s="662" customFormat="true" ht="19.9" hidden="false" customHeight="true" outlineLevel="0" collapsed="false">
      <c r="A10" s="952"/>
      <c r="B10" s="953"/>
      <c r="C10" s="954"/>
      <c r="D10" s="1012"/>
      <c r="E10" s="1013"/>
      <c r="F10" s="1014"/>
      <c r="G10" s="1015"/>
      <c r="H10" s="953"/>
      <c r="I10" s="1016"/>
    </row>
    <row r="11" s="662" customFormat="true" ht="19.9" hidden="false" customHeight="true" outlineLevel="0" collapsed="false">
      <c r="A11" s="952" t="s">
        <v>748</v>
      </c>
      <c r="B11" s="953"/>
      <c r="C11" s="954"/>
      <c r="D11" s="1012"/>
      <c r="E11" s="1013" t="n">
        <v>3780</v>
      </c>
      <c r="F11" s="1017" t="n">
        <v>3780</v>
      </c>
      <c r="G11" s="1015"/>
      <c r="H11" s="953" t="s">
        <v>747</v>
      </c>
      <c r="I11" s="1016"/>
    </row>
    <row r="12" s="662" customFormat="true" ht="19.9" hidden="false" customHeight="true" outlineLevel="0" collapsed="false">
      <c r="A12" s="952" t="s">
        <v>749</v>
      </c>
      <c r="B12" s="953"/>
      <c r="C12" s="954"/>
      <c r="D12" s="1012"/>
      <c r="E12" s="1013" t="n">
        <v>600</v>
      </c>
      <c r="F12" s="1017" t="n">
        <v>600</v>
      </c>
      <c r="G12" s="1015"/>
      <c r="H12" s="953" t="s">
        <v>747</v>
      </c>
      <c r="I12" s="1016"/>
    </row>
    <row r="13" s="662" customFormat="true" ht="19.9" hidden="false" customHeight="true" outlineLevel="0" collapsed="false">
      <c r="A13" s="952" t="s">
        <v>750</v>
      </c>
      <c r="B13" s="953"/>
      <c r="C13" s="954"/>
      <c r="D13" s="1012"/>
      <c r="E13" s="1013" t="n">
        <v>52</v>
      </c>
      <c r="F13" s="1017" t="n">
        <v>52</v>
      </c>
      <c r="G13" s="1015"/>
      <c r="H13" s="953" t="s">
        <v>747</v>
      </c>
      <c r="I13" s="1016"/>
    </row>
    <row r="14" s="662" customFormat="true" ht="19.9" hidden="false" customHeight="true" outlineLevel="0" collapsed="false">
      <c r="A14" s="952" t="s">
        <v>751</v>
      </c>
      <c r="B14" s="953"/>
      <c r="C14" s="954"/>
      <c r="D14" s="1012"/>
      <c r="E14" s="1013" t="n">
        <v>360</v>
      </c>
      <c r="F14" s="1017" t="n">
        <v>360</v>
      </c>
      <c r="G14" s="1015"/>
      <c r="H14" s="953" t="s">
        <v>747</v>
      </c>
      <c r="I14" s="954"/>
    </row>
    <row r="15" s="662" customFormat="true" ht="19.9" hidden="false" customHeight="true" outlineLevel="0" collapsed="false">
      <c r="A15" s="952" t="s">
        <v>752</v>
      </c>
      <c r="B15" s="953"/>
      <c r="C15" s="954"/>
      <c r="D15" s="1012"/>
      <c r="E15" s="1013" t="n">
        <v>600</v>
      </c>
      <c r="F15" s="1017" t="n">
        <v>600</v>
      </c>
      <c r="G15" s="1015"/>
      <c r="H15" s="953" t="s">
        <v>747</v>
      </c>
      <c r="I15" s="954"/>
    </row>
    <row r="16" s="662" customFormat="true" ht="19.9" hidden="false" customHeight="true" outlineLevel="0" collapsed="false">
      <c r="A16" s="952" t="s">
        <v>753</v>
      </c>
      <c r="B16" s="953"/>
      <c r="C16" s="954"/>
      <c r="D16" s="1012"/>
      <c r="E16" s="1013" t="n">
        <v>360</v>
      </c>
      <c r="F16" s="1017" t="n">
        <v>360</v>
      </c>
      <c r="G16" s="1015"/>
      <c r="H16" s="953" t="s">
        <v>747</v>
      </c>
      <c r="I16" s="954"/>
    </row>
    <row r="17" s="662" customFormat="true" ht="19.9" hidden="false" customHeight="true" outlineLevel="0" collapsed="false">
      <c r="A17" s="952" t="s">
        <v>754</v>
      </c>
      <c r="B17" s="953"/>
      <c r="C17" s="954"/>
      <c r="D17" s="1012"/>
      <c r="E17" s="1013" t="n">
        <v>960</v>
      </c>
      <c r="F17" s="1017" t="n">
        <v>960</v>
      </c>
      <c r="G17" s="1015"/>
      <c r="H17" s="953" t="s">
        <v>747</v>
      </c>
      <c r="I17" s="954"/>
    </row>
    <row r="18" s="662" customFormat="true" ht="19.9" hidden="false" customHeight="true" outlineLevel="0" collapsed="false">
      <c r="A18" s="952" t="s">
        <v>755</v>
      </c>
      <c r="B18" s="953"/>
      <c r="C18" s="954"/>
      <c r="D18" s="1012"/>
      <c r="E18" s="1013" t="n">
        <v>300</v>
      </c>
      <c r="F18" s="1017" t="n">
        <v>300</v>
      </c>
      <c r="G18" s="1015"/>
      <c r="H18" s="953" t="s">
        <v>747</v>
      </c>
      <c r="I18" s="954"/>
    </row>
    <row r="19" s="662" customFormat="true" ht="19.9" hidden="false" customHeight="true" outlineLevel="0" collapsed="false">
      <c r="A19" s="952" t="s">
        <v>756</v>
      </c>
      <c r="B19" s="953"/>
      <c r="C19" s="954"/>
      <c r="D19" s="1012"/>
      <c r="E19" s="1013" t="n">
        <v>420</v>
      </c>
      <c r="F19" s="1017" t="n">
        <v>420</v>
      </c>
      <c r="G19" s="1015"/>
      <c r="H19" s="953" t="s">
        <v>747</v>
      </c>
      <c r="I19" s="954"/>
    </row>
    <row r="20" s="662" customFormat="true" ht="19.9" hidden="false" customHeight="true" outlineLevel="0" collapsed="false">
      <c r="A20" s="952" t="s">
        <v>757</v>
      </c>
      <c r="B20" s="953"/>
      <c r="C20" s="954"/>
      <c r="D20" s="1012"/>
      <c r="E20" s="1013" t="n">
        <v>22</v>
      </c>
      <c r="F20" s="1017" t="n">
        <v>22</v>
      </c>
      <c r="G20" s="1015"/>
      <c r="H20" s="953" t="s">
        <v>747</v>
      </c>
      <c r="I20" s="954"/>
    </row>
    <row r="21" s="662" customFormat="true" ht="19.9" hidden="false" customHeight="true" outlineLevel="0" collapsed="false">
      <c r="A21" s="952" t="s">
        <v>758</v>
      </c>
      <c r="B21" s="953"/>
      <c r="C21" s="954"/>
      <c r="D21" s="1012"/>
      <c r="E21" s="1013" t="n">
        <v>300</v>
      </c>
      <c r="F21" s="1017" t="n">
        <v>300</v>
      </c>
      <c r="G21" s="1015"/>
      <c r="H21" s="953" t="s">
        <v>747</v>
      </c>
      <c r="I21" s="954"/>
    </row>
    <row r="22" s="662" customFormat="true" ht="19.9" hidden="false" customHeight="true" outlineLevel="0" collapsed="false">
      <c r="A22" s="952" t="s">
        <v>759</v>
      </c>
      <c r="B22" s="953"/>
      <c r="C22" s="954"/>
      <c r="D22" s="1012"/>
      <c r="E22" s="1013" t="n">
        <v>540</v>
      </c>
      <c r="F22" s="1017" t="n">
        <v>540</v>
      </c>
      <c r="G22" s="1015"/>
      <c r="H22" s="953" t="s">
        <v>747</v>
      </c>
      <c r="I22" s="954"/>
    </row>
    <row r="23" s="662" customFormat="true" ht="19.9" hidden="false" customHeight="true" outlineLevel="0" collapsed="false">
      <c r="A23" s="952" t="s">
        <v>760</v>
      </c>
      <c r="B23" s="953"/>
      <c r="C23" s="954"/>
      <c r="D23" s="1012"/>
      <c r="E23" s="1013" t="n">
        <v>300</v>
      </c>
      <c r="F23" s="1017" t="n">
        <v>300</v>
      </c>
      <c r="G23" s="1015"/>
      <c r="H23" s="953" t="s">
        <v>747</v>
      </c>
      <c r="I23" s="954"/>
    </row>
    <row r="24" s="662" customFormat="true" ht="19.9" hidden="false" customHeight="true" outlineLevel="0" collapsed="false">
      <c r="A24" s="952" t="s">
        <v>761</v>
      </c>
      <c r="B24" s="953"/>
      <c r="C24" s="954"/>
      <c r="D24" s="1012"/>
      <c r="E24" s="1013" t="n">
        <v>600</v>
      </c>
      <c r="F24" s="1017" t="n">
        <v>600</v>
      </c>
      <c r="G24" s="1015"/>
      <c r="H24" s="953" t="s">
        <v>747</v>
      </c>
      <c r="I24" s="954"/>
    </row>
    <row r="25" s="662" customFormat="true" ht="19.9" hidden="false" customHeight="true" outlineLevel="0" collapsed="false">
      <c r="A25" s="952" t="s">
        <v>762</v>
      </c>
      <c r="B25" s="953"/>
      <c r="C25" s="954"/>
      <c r="D25" s="1012"/>
      <c r="E25" s="1013" t="n">
        <v>300</v>
      </c>
      <c r="F25" s="1017" t="n">
        <v>300</v>
      </c>
      <c r="G25" s="1015"/>
      <c r="H25" s="953" t="s">
        <v>747</v>
      </c>
      <c r="I25" s="954"/>
    </row>
    <row r="26" s="662" customFormat="true" ht="19.9" hidden="false" customHeight="true" outlineLevel="0" collapsed="false">
      <c r="A26" s="952" t="s">
        <v>763</v>
      </c>
      <c r="B26" s="953"/>
      <c r="C26" s="954"/>
      <c r="D26" s="1012"/>
      <c r="E26" s="1013" t="n">
        <v>354</v>
      </c>
      <c r="F26" s="1017" t="n">
        <v>354</v>
      </c>
      <c r="G26" s="1015"/>
      <c r="H26" s="953" t="s">
        <v>747</v>
      </c>
      <c r="I26" s="954"/>
    </row>
    <row r="27" s="662" customFormat="true" ht="19.9" hidden="false" customHeight="true" outlineLevel="0" collapsed="false">
      <c r="A27" s="952" t="s">
        <v>764</v>
      </c>
      <c r="B27" s="953"/>
      <c r="C27" s="954"/>
      <c r="D27" s="1012"/>
      <c r="E27" s="1013" t="n">
        <v>840</v>
      </c>
      <c r="F27" s="1017" t="n">
        <v>840</v>
      </c>
      <c r="G27" s="1015"/>
      <c r="H27" s="953" t="s">
        <v>747</v>
      </c>
      <c r="I27" s="954"/>
    </row>
    <row r="28" s="662" customFormat="true" ht="19.9" hidden="false" customHeight="true" outlineLevel="0" collapsed="false">
      <c r="A28" s="952" t="s">
        <v>765</v>
      </c>
      <c r="B28" s="953"/>
      <c r="C28" s="954"/>
      <c r="D28" s="1012"/>
      <c r="E28" s="1013" t="n">
        <v>540</v>
      </c>
      <c r="F28" s="1017" t="n">
        <v>540</v>
      </c>
      <c r="G28" s="1015"/>
      <c r="H28" s="953" t="s">
        <v>747</v>
      </c>
      <c r="I28" s="954"/>
    </row>
    <row r="29" s="662" customFormat="true" ht="19.9" hidden="false" customHeight="true" outlineLevel="0" collapsed="false">
      <c r="A29" s="952" t="s">
        <v>766</v>
      </c>
      <c r="B29" s="953"/>
      <c r="C29" s="954"/>
      <c r="D29" s="1012"/>
      <c r="E29" s="1013" t="n">
        <v>720</v>
      </c>
      <c r="F29" s="1017" t="n">
        <v>720</v>
      </c>
      <c r="G29" s="1015"/>
      <c r="H29" s="953" t="s">
        <v>747</v>
      </c>
      <c r="I29" s="954"/>
    </row>
    <row r="30" s="662" customFormat="true" ht="19.9" hidden="false" customHeight="true" outlineLevel="0" collapsed="false">
      <c r="A30" s="952" t="s">
        <v>767</v>
      </c>
      <c r="B30" s="953"/>
      <c r="C30" s="954"/>
      <c r="D30" s="1012"/>
      <c r="E30" s="1013" t="n">
        <v>900</v>
      </c>
      <c r="F30" s="1017" t="n">
        <v>900</v>
      </c>
      <c r="G30" s="1015"/>
      <c r="H30" s="953" t="s">
        <v>747</v>
      </c>
      <c r="I30" s="954"/>
    </row>
    <row r="31" s="662" customFormat="true" ht="19.9" hidden="false" customHeight="true" outlineLevel="0" collapsed="false">
      <c r="A31" s="952" t="s">
        <v>768</v>
      </c>
      <c r="B31" s="953"/>
      <c r="C31" s="954"/>
      <c r="D31" s="1012"/>
      <c r="E31" s="1013" t="n">
        <v>25.407</v>
      </c>
      <c r="F31" s="1017" t="n">
        <v>25.407</v>
      </c>
      <c r="G31" s="1015"/>
      <c r="H31" s="953" t="s">
        <v>747</v>
      </c>
      <c r="I31" s="954"/>
    </row>
    <row r="32" s="662" customFormat="true" ht="19.9" hidden="false" customHeight="true" outlineLevel="0" collapsed="false">
      <c r="A32" s="952" t="s">
        <v>769</v>
      </c>
      <c r="B32" s="953"/>
      <c r="C32" s="954"/>
      <c r="D32" s="1012"/>
      <c r="E32" s="1013" t="n">
        <v>480</v>
      </c>
      <c r="F32" s="1017" t="n">
        <v>480</v>
      </c>
      <c r="G32" s="1015"/>
      <c r="H32" s="953" t="s">
        <v>747</v>
      </c>
      <c r="I32" s="954"/>
    </row>
    <row r="33" s="662" customFormat="true" ht="19.9" hidden="false" customHeight="true" outlineLevel="0" collapsed="false">
      <c r="A33" s="952" t="s">
        <v>770</v>
      </c>
      <c r="B33" s="953"/>
      <c r="C33" s="954"/>
      <c r="D33" s="1012"/>
      <c r="E33" s="1013" t="n">
        <v>129</v>
      </c>
      <c r="F33" s="1017" t="n">
        <v>129</v>
      </c>
      <c r="G33" s="1015"/>
      <c r="H33" s="953" t="s">
        <v>747</v>
      </c>
      <c r="I33" s="954"/>
    </row>
    <row r="34" s="1025" customFormat="true" ht="19.9" hidden="false" customHeight="true" outlineLevel="0" collapsed="false">
      <c r="A34" s="1018" t="s">
        <v>771</v>
      </c>
      <c r="B34" s="1019"/>
      <c r="C34" s="1020"/>
      <c r="D34" s="1021"/>
      <c r="E34" s="1022"/>
      <c r="F34" s="1023" t="n">
        <f aca="false">SUM(F11:F33)</f>
        <v>13482.407</v>
      </c>
      <c r="G34" s="1024"/>
      <c r="H34" s="1019" t="s">
        <v>747</v>
      </c>
      <c r="I34" s="1020"/>
    </row>
    <row r="35" s="662" customFormat="true" ht="19.9" hidden="false" customHeight="true" outlineLevel="0" collapsed="false">
      <c r="A35" s="1026"/>
      <c r="B35" s="1005"/>
      <c r="C35" s="1006"/>
      <c r="D35" s="1007"/>
      <c r="E35" s="1027"/>
      <c r="F35" s="1028"/>
      <c r="G35" s="1010"/>
      <c r="H35" s="1005"/>
      <c r="I35" s="1006"/>
    </row>
    <row r="36" s="662" customFormat="true" ht="19.9" hidden="false" customHeight="true" outlineLevel="0" collapsed="false">
      <c r="A36" s="1026"/>
      <c r="B36" s="1005"/>
      <c r="C36" s="1006"/>
      <c r="D36" s="1007"/>
      <c r="E36" s="1027"/>
      <c r="F36" s="1028"/>
      <c r="G36" s="1010"/>
      <c r="H36" s="1005"/>
      <c r="I36" s="1006"/>
    </row>
    <row r="37" s="662" customFormat="true" ht="19.9" hidden="false" customHeight="true" outlineLevel="0" collapsed="false">
      <c r="A37" s="1026"/>
      <c r="B37" s="1005"/>
      <c r="C37" s="1006"/>
      <c r="D37" s="1007"/>
      <c r="E37" s="1027"/>
      <c r="F37" s="1028"/>
      <c r="G37" s="1010"/>
      <c r="H37" s="1005"/>
      <c r="I37" s="1006"/>
    </row>
    <row r="38" s="662" customFormat="true" ht="19.9" hidden="false" customHeight="true" outlineLevel="0" collapsed="false">
      <c r="A38" s="952" t="s">
        <v>746</v>
      </c>
      <c r="B38" s="1005"/>
      <c r="C38" s="1006"/>
      <c r="D38" s="1007" t="n">
        <v>7000</v>
      </c>
      <c r="E38" s="1027" t="n">
        <v>3000</v>
      </c>
      <c r="F38" s="1028"/>
      <c r="G38" s="1010"/>
      <c r="H38" s="1005" t="s">
        <v>772</v>
      </c>
      <c r="I38" s="1006"/>
    </row>
    <row r="39" s="662" customFormat="true" ht="19.9" hidden="false" customHeight="true" outlineLevel="0" collapsed="false">
      <c r="A39" s="1026"/>
      <c r="B39" s="1005"/>
      <c r="C39" s="1006"/>
      <c r="D39" s="1007"/>
      <c r="E39" s="1027"/>
      <c r="F39" s="1028"/>
      <c r="G39" s="1010"/>
      <c r="H39" s="1005"/>
      <c r="I39" s="1006"/>
    </row>
    <row r="40" s="662" customFormat="true" ht="19.9" hidden="false" customHeight="true" outlineLevel="0" collapsed="false">
      <c r="A40" s="952" t="s">
        <v>773</v>
      </c>
      <c r="B40" s="953"/>
      <c r="C40" s="954"/>
      <c r="D40" s="1012"/>
      <c r="E40" s="1013" t="n">
        <v>333.291</v>
      </c>
      <c r="F40" s="1029" t="n">
        <v>333.291</v>
      </c>
      <c r="G40" s="1015"/>
      <c r="H40" s="953" t="s">
        <v>772</v>
      </c>
      <c r="I40" s="954"/>
    </row>
    <row r="41" s="662" customFormat="true" ht="19.9" hidden="false" customHeight="true" outlineLevel="0" collapsed="false">
      <c r="A41" s="952" t="s">
        <v>774</v>
      </c>
      <c r="B41" s="953"/>
      <c r="C41" s="954"/>
      <c r="D41" s="1012"/>
      <c r="E41" s="1013" t="n">
        <v>13.92</v>
      </c>
      <c r="F41" s="1029" t="n">
        <v>13.92</v>
      </c>
      <c r="G41" s="1015"/>
      <c r="H41" s="953" t="s">
        <v>772</v>
      </c>
      <c r="I41" s="954"/>
    </row>
    <row r="42" s="662" customFormat="true" ht="19.9" hidden="false" customHeight="true" outlineLevel="0" collapsed="false">
      <c r="A42" s="952" t="s">
        <v>775</v>
      </c>
      <c r="B42" s="953"/>
      <c r="C42" s="954"/>
      <c r="D42" s="1012"/>
      <c r="E42" s="1013" t="n">
        <v>145.579</v>
      </c>
      <c r="F42" s="1029" t="n">
        <v>145.579</v>
      </c>
      <c r="G42" s="1015"/>
      <c r="H42" s="953" t="s">
        <v>772</v>
      </c>
      <c r="I42" s="954"/>
    </row>
    <row r="43" s="662" customFormat="true" ht="19.9" hidden="false" customHeight="true" outlineLevel="0" collapsed="false">
      <c r="A43" s="952" t="s">
        <v>776</v>
      </c>
      <c r="B43" s="953"/>
      <c r="C43" s="954"/>
      <c r="D43" s="1012"/>
      <c r="E43" s="1013" t="n">
        <v>61.552</v>
      </c>
      <c r="F43" s="1029" t="n">
        <v>61.552</v>
      </c>
      <c r="G43" s="1015"/>
      <c r="H43" s="953" t="s">
        <v>772</v>
      </c>
      <c r="I43" s="954"/>
    </row>
    <row r="44" s="662" customFormat="true" ht="19.9" hidden="false" customHeight="true" outlineLevel="0" collapsed="false">
      <c r="A44" s="952" t="s">
        <v>777</v>
      </c>
      <c r="B44" s="953"/>
      <c r="C44" s="954"/>
      <c r="D44" s="1012"/>
      <c r="E44" s="1013" t="n">
        <v>307.739</v>
      </c>
      <c r="F44" s="1029" t="n">
        <v>307.739</v>
      </c>
      <c r="G44" s="1015"/>
      <c r="H44" s="953" t="s">
        <v>772</v>
      </c>
      <c r="I44" s="954"/>
    </row>
    <row r="45" s="662" customFormat="true" ht="19.9" hidden="false" customHeight="true" outlineLevel="0" collapsed="false">
      <c r="A45" s="952" t="s">
        <v>754</v>
      </c>
      <c r="B45" s="953"/>
      <c r="C45" s="954"/>
      <c r="D45" s="1012"/>
      <c r="E45" s="1013" t="n">
        <v>266.742</v>
      </c>
      <c r="F45" s="1029" t="n">
        <v>266.742</v>
      </c>
      <c r="G45" s="1015"/>
      <c r="H45" s="953" t="s">
        <v>772</v>
      </c>
      <c r="I45" s="954"/>
    </row>
    <row r="46" s="662" customFormat="true" ht="19.9" hidden="false" customHeight="true" outlineLevel="0" collapsed="false">
      <c r="A46" s="952" t="s">
        <v>778</v>
      </c>
      <c r="B46" s="953"/>
      <c r="C46" s="954"/>
      <c r="D46" s="1012"/>
      <c r="E46" s="1013" t="n">
        <v>250.339</v>
      </c>
      <c r="F46" s="1029" t="n">
        <v>250.339</v>
      </c>
      <c r="G46" s="1015"/>
      <c r="H46" s="953" t="s">
        <v>772</v>
      </c>
      <c r="I46" s="954"/>
    </row>
    <row r="47" s="662" customFormat="true" ht="19.9" hidden="false" customHeight="true" outlineLevel="0" collapsed="false">
      <c r="A47" s="952" t="s">
        <v>779</v>
      </c>
      <c r="B47" s="953"/>
      <c r="C47" s="954"/>
      <c r="D47" s="1012"/>
      <c r="E47" s="1013" t="n">
        <v>91.275</v>
      </c>
      <c r="F47" s="1029" t="n">
        <v>91.275</v>
      </c>
      <c r="G47" s="1015"/>
      <c r="H47" s="953" t="s">
        <v>772</v>
      </c>
      <c r="I47" s="954"/>
    </row>
    <row r="48" s="662" customFormat="true" ht="19.9" hidden="false" customHeight="true" outlineLevel="0" collapsed="false">
      <c r="A48" s="952" t="s">
        <v>780</v>
      </c>
      <c r="B48" s="953"/>
      <c r="C48" s="954"/>
      <c r="D48" s="1012"/>
      <c r="E48" s="1013" t="n">
        <v>36.502</v>
      </c>
      <c r="F48" s="1029" t="n">
        <v>36.502</v>
      </c>
      <c r="G48" s="1015"/>
      <c r="H48" s="953" t="s">
        <v>772</v>
      </c>
      <c r="I48" s="954"/>
    </row>
    <row r="49" s="662" customFormat="true" ht="19.9" hidden="false" customHeight="true" outlineLevel="0" collapsed="false">
      <c r="A49" s="952" t="s">
        <v>781</v>
      </c>
      <c r="B49" s="953"/>
      <c r="C49" s="954"/>
      <c r="D49" s="1012"/>
      <c r="E49" s="1013" t="n">
        <v>194.011</v>
      </c>
      <c r="F49" s="1029" t="n">
        <v>194.011</v>
      </c>
      <c r="G49" s="1015"/>
      <c r="H49" s="953" t="s">
        <v>772</v>
      </c>
      <c r="I49" s="954"/>
    </row>
    <row r="50" s="662" customFormat="true" ht="19.9" hidden="false" customHeight="true" outlineLevel="0" collapsed="false">
      <c r="A50" s="952" t="s">
        <v>782</v>
      </c>
      <c r="B50" s="953"/>
      <c r="C50" s="954"/>
      <c r="D50" s="1012"/>
      <c r="E50" s="1013" t="n">
        <v>175.787</v>
      </c>
      <c r="F50" s="1029" t="n">
        <v>175.787</v>
      </c>
      <c r="G50" s="1015"/>
      <c r="H50" s="953" t="s">
        <v>772</v>
      </c>
      <c r="I50" s="954"/>
    </row>
    <row r="51" s="662" customFormat="true" ht="19.9" hidden="false" customHeight="true" outlineLevel="0" collapsed="false">
      <c r="A51" s="952" t="s">
        <v>783</v>
      </c>
      <c r="B51" s="953"/>
      <c r="C51" s="954"/>
      <c r="D51" s="1012"/>
      <c r="E51" s="1013" t="n">
        <v>219.759</v>
      </c>
      <c r="F51" s="1029" t="n">
        <v>219.759</v>
      </c>
      <c r="G51" s="1015"/>
      <c r="H51" s="953" t="s">
        <v>772</v>
      </c>
      <c r="I51" s="954"/>
    </row>
    <row r="52" s="662" customFormat="true" ht="19.9" hidden="false" customHeight="true" outlineLevel="0" collapsed="false">
      <c r="A52" s="952" t="s">
        <v>784</v>
      </c>
      <c r="B52" s="953"/>
      <c r="C52" s="954"/>
      <c r="D52" s="1012"/>
      <c r="E52" s="1013" t="n">
        <v>739.859</v>
      </c>
      <c r="F52" s="1029" t="n">
        <v>739.859</v>
      </c>
      <c r="G52" s="1015"/>
      <c r="H52" s="953" t="s">
        <v>772</v>
      </c>
      <c r="I52" s="954"/>
    </row>
    <row r="53" s="662" customFormat="true" ht="19.9" hidden="false" customHeight="true" outlineLevel="0" collapsed="false">
      <c r="A53" s="952" t="s">
        <v>785</v>
      </c>
      <c r="B53" s="953"/>
      <c r="C53" s="954"/>
      <c r="D53" s="1012"/>
      <c r="E53" s="1013" t="n">
        <v>461.333</v>
      </c>
      <c r="F53" s="1029" t="n">
        <v>461.333</v>
      </c>
      <c r="G53" s="1015"/>
      <c r="H53" s="953" t="s">
        <v>772</v>
      </c>
      <c r="I53" s="954"/>
    </row>
    <row r="54" s="662" customFormat="true" ht="19.9" hidden="false" customHeight="true" outlineLevel="0" collapsed="false">
      <c r="A54" s="952" t="s">
        <v>786</v>
      </c>
      <c r="B54" s="953"/>
      <c r="C54" s="954"/>
      <c r="D54" s="1012"/>
      <c r="E54" s="1013" t="n">
        <v>286.289</v>
      </c>
      <c r="F54" s="1029" t="n">
        <v>286.289</v>
      </c>
      <c r="G54" s="1015"/>
      <c r="H54" s="953" t="s">
        <v>772</v>
      </c>
      <c r="I54" s="954"/>
    </row>
    <row r="55" s="1025" customFormat="true" ht="19.9" hidden="false" customHeight="true" outlineLevel="0" collapsed="false">
      <c r="A55" s="1018" t="s">
        <v>771</v>
      </c>
      <c r="B55" s="1019"/>
      <c r="C55" s="1020"/>
      <c r="D55" s="1021"/>
      <c r="E55" s="1022"/>
      <c r="F55" s="1023" t="n">
        <f aca="false">SUM(F40:F54)</f>
        <v>3583.977</v>
      </c>
      <c r="G55" s="1024"/>
      <c r="H55" s="1019" t="s">
        <v>772</v>
      </c>
      <c r="I55" s="1020"/>
    </row>
    <row r="56" customFormat="false" ht="12.75" hidden="false" customHeight="false" outlineLevel="0" collapsed="false">
      <c r="A56" s="851"/>
      <c r="B56" s="852"/>
      <c r="C56" s="887"/>
      <c r="D56" s="1030"/>
      <c r="E56" s="1031"/>
      <c r="F56" s="1032"/>
      <c r="G56" s="1033"/>
      <c r="H56" s="852"/>
      <c r="I56" s="887"/>
    </row>
    <row r="57" customFormat="false" ht="12.75" hidden="false" customHeight="false" outlineLevel="0" collapsed="false">
      <c r="A57" s="851"/>
      <c r="B57" s="852"/>
      <c r="C57" s="887"/>
      <c r="D57" s="1030"/>
      <c r="E57" s="1031"/>
      <c r="F57" s="1032"/>
      <c r="G57" s="1033"/>
      <c r="H57" s="852"/>
      <c r="I57" s="887"/>
    </row>
    <row r="58" customFormat="false" ht="12.75" hidden="false" customHeight="false" outlineLevel="0" collapsed="false">
      <c r="A58" s="851"/>
      <c r="B58" s="852"/>
      <c r="C58" s="887"/>
      <c r="D58" s="1030"/>
      <c r="E58" s="1031"/>
      <c r="F58" s="1032"/>
      <c r="G58" s="1033"/>
      <c r="H58" s="852"/>
      <c r="I58" s="887"/>
    </row>
    <row r="59" customFormat="false" ht="12.75" hidden="false" customHeight="false" outlineLevel="0" collapsed="false">
      <c r="A59" s="851"/>
      <c r="B59" s="852"/>
      <c r="C59" s="887"/>
      <c r="D59" s="1030"/>
      <c r="E59" s="1031"/>
      <c r="F59" s="1032"/>
      <c r="G59" s="1033"/>
      <c r="H59" s="852"/>
      <c r="I59" s="887"/>
    </row>
    <row r="60" customFormat="false" ht="12.75" hidden="false" customHeight="false" outlineLevel="0" collapsed="false">
      <c r="A60" s="851"/>
      <c r="B60" s="852"/>
      <c r="C60" s="887"/>
      <c r="D60" s="1030"/>
      <c r="E60" s="1031"/>
      <c r="F60" s="1032"/>
      <c r="G60" s="1033"/>
      <c r="H60" s="852"/>
      <c r="I60" s="887"/>
    </row>
    <row r="61" s="673" customFormat="true" ht="22.9" hidden="false" customHeight="true" outlineLevel="0" collapsed="false">
      <c r="A61" s="1034" t="s">
        <v>656</v>
      </c>
      <c r="B61" s="1035"/>
      <c r="C61" s="1036"/>
      <c r="D61" s="1037" t="n">
        <v>7000</v>
      </c>
      <c r="E61" s="1038" t="n">
        <v>19000</v>
      </c>
      <c r="F61" s="1039" t="n">
        <f aca="false">F34+F55</f>
        <v>17066.384</v>
      </c>
      <c r="G61" s="1040"/>
      <c r="H61" s="910" t="s">
        <v>787</v>
      </c>
      <c r="I61" s="1036"/>
    </row>
    <row r="62" customFormat="false" ht="12.75" hidden="false" customHeight="false" outlineLevel="0" collapsed="false">
      <c r="A62" s="852"/>
      <c r="B62" s="852"/>
      <c r="C62" s="852"/>
      <c r="D62" s="852"/>
      <c r="E62" s="852"/>
      <c r="F62" s="852"/>
      <c r="G62" s="852"/>
      <c r="H62" s="852"/>
      <c r="I62" s="852"/>
    </row>
    <row r="63" customFormat="false" ht="12.75" hidden="false" customHeight="false" outlineLevel="0" collapsed="false">
      <c r="A63" s="852"/>
      <c r="B63" s="852"/>
      <c r="C63" s="852"/>
      <c r="D63" s="852"/>
      <c r="E63" s="852"/>
      <c r="F63" s="852"/>
      <c r="G63" s="852"/>
      <c r="H63" s="852"/>
      <c r="I63" s="852"/>
    </row>
    <row r="64" customFormat="false" ht="12.75" hidden="false" customHeight="false" outlineLevel="0" collapsed="false">
      <c r="A64" s="852"/>
      <c r="B64" s="852"/>
      <c r="C64" s="852"/>
      <c r="D64" s="852"/>
      <c r="E64" s="852"/>
      <c r="F64" s="852"/>
      <c r="G64" s="852"/>
      <c r="H64" s="852"/>
      <c r="I64" s="852"/>
    </row>
    <row r="65" customFormat="false" ht="12.75" hidden="false" customHeight="false" outlineLevel="0" collapsed="false">
      <c r="A65" s="1041"/>
      <c r="B65" s="966"/>
      <c r="C65" s="966"/>
      <c r="D65" s="966"/>
      <c r="E65" s="966"/>
      <c r="F65" s="966"/>
      <c r="G65" s="966"/>
      <c r="H65" s="966"/>
      <c r="I65" s="1042"/>
    </row>
    <row r="68" s="662" customFormat="true" ht="15" hidden="false" customHeight="false" outlineLevel="0" collapsed="false">
      <c r="A68" s="953" t="s">
        <v>788</v>
      </c>
      <c r="G68" s="1043" t="s">
        <v>789</v>
      </c>
      <c r="H68" s="1043"/>
      <c r="I68" s="1043"/>
    </row>
    <row r="69" s="662" customFormat="true" ht="15" hidden="false" customHeight="false" outlineLevel="0" collapsed="false">
      <c r="B69" s="662" t="s">
        <v>790</v>
      </c>
    </row>
    <row r="70" customFormat="false" ht="12.75" hidden="false" customHeight="false" outlineLevel="0" collapsed="false">
      <c r="A70" s="852"/>
    </row>
  </sheetData>
  <mergeCells count="6">
    <mergeCell ref="A3:I3"/>
    <mergeCell ref="A4:I4"/>
    <mergeCell ref="A6:C6"/>
    <mergeCell ref="D6:E6"/>
    <mergeCell ref="H6:I6"/>
    <mergeCell ref="G68:I68"/>
  </mergeCells>
  <printOptions headings="false" gridLines="false" gridLinesSet="true" horizontalCentered="false" verticalCentered="false"/>
  <pageMargins left="0.984027777777778" right="0.7875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68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56" activeCellId="0" sqref="G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3.99"/>
    <col collapsed="false" customWidth="true" hidden="false" outlineLevel="0" max="7" min="7" style="0" width="14.28"/>
    <col collapsed="false" customWidth="true" hidden="false" outlineLevel="0" max="8" min="8" style="0" width="15.7"/>
    <col collapsed="false" customWidth="true" hidden="false" outlineLevel="0" max="9" min="9" style="0" width="17.7"/>
    <col collapsed="false" customWidth="true" hidden="false" outlineLevel="0" max="10" min="10" style="0" width="49.99"/>
    <col collapsed="false" customWidth="true" hidden="false" outlineLevel="0" max="20" min="19" style="0" width="12.7"/>
  </cols>
  <sheetData>
    <row r="1" s="150" customFormat="true" ht="12.75" hidden="false" customHeight="false" outlineLevel="0" collapsed="false">
      <c r="J1" s="879"/>
    </row>
    <row r="2" customFormat="false" ht="12.75" hidden="false" customHeight="false" outlineLevel="0" collapsed="false">
      <c r="A2" s="1044"/>
      <c r="B2" s="966"/>
      <c r="C2" s="966"/>
      <c r="D2" s="966"/>
      <c r="E2" s="966"/>
      <c r="F2" s="966"/>
      <c r="G2" s="966"/>
      <c r="H2" s="966"/>
      <c r="I2" s="966"/>
      <c r="J2" s="879"/>
    </row>
    <row r="3" s="662" customFormat="true" ht="15.75" hidden="false" customHeight="false" outlineLevel="0" collapsed="false">
      <c r="A3" s="835" t="s">
        <v>63</v>
      </c>
      <c r="B3" s="835"/>
      <c r="C3" s="835"/>
      <c r="D3" s="835"/>
      <c r="E3" s="835"/>
      <c r="F3" s="835"/>
      <c r="G3" s="835"/>
      <c r="H3" s="835"/>
      <c r="I3" s="835"/>
      <c r="J3" s="835"/>
    </row>
    <row r="4" customFormat="false" ht="13.5" hidden="false" customHeight="false" outlineLevel="0" collapsed="false">
      <c r="A4" s="920" t="s">
        <v>701</v>
      </c>
      <c r="B4" s="920"/>
      <c r="C4" s="920"/>
      <c r="D4" s="920"/>
      <c r="E4" s="920"/>
      <c r="F4" s="920"/>
      <c r="G4" s="920"/>
      <c r="H4" s="920"/>
      <c r="I4" s="920"/>
      <c r="J4" s="920"/>
    </row>
    <row r="5" customFormat="false" ht="12.75" hidden="false" customHeight="false" outlineLevel="0" collapsed="false">
      <c r="A5" s="882" t="s">
        <v>702</v>
      </c>
      <c r="B5" s="882"/>
      <c r="C5" s="882"/>
      <c r="D5" s="882"/>
      <c r="E5" s="883" t="s">
        <v>680</v>
      </c>
      <c r="F5" s="883"/>
      <c r="G5" s="884" t="s">
        <v>388</v>
      </c>
      <c r="H5" s="884" t="s">
        <v>703</v>
      </c>
      <c r="I5" s="885"/>
      <c r="J5" s="886"/>
    </row>
    <row r="6" customFormat="false" ht="13.5" hidden="false" customHeight="false" outlineLevel="0" collapsed="false">
      <c r="A6" s="921"/>
      <c r="B6" s="151"/>
      <c r="C6" s="151"/>
      <c r="D6" s="922"/>
      <c r="E6" s="923" t="s">
        <v>135</v>
      </c>
      <c r="F6" s="923" t="s">
        <v>136</v>
      </c>
      <c r="G6" s="923" t="s">
        <v>704</v>
      </c>
      <c r="H6" s="923" t="s">
        <v>705</v>
      </c>
      <c r="I6" s="924" t="s">
        <v>706</v>
      </c>
      <c r="J6" s="924"/>
    </row>
    <row r="7" customFormat="false" ht="12.75" hidden="false" customHeight="false" outlineLevel="0" collapsed="false">
      <c r="A7" s="925"/>
      <c r="B7" s="891"/>
      <c r="C7" s="891"/>
      <c r="D7" s="892"/>
      <c r="E7" s="1045"/>
      <c r="F7" s="884"/>
      <c r="G7" s="884"/>
      <c r="H7" s="884"/>
      <c r="I7" s="1046"/>
      <c r="J7" s="896"/>
    </row>
    <row r="8" customFormat="false" ht="12.75" hidden="false" customHeight="false" outlineLevel="0" collapsed="false">
      <c r="A8" s="1047" t="s">
        <v>773</v>
      </c>
      <c r="B8" s="852"/>
      <c r="C8" s="852"/>
      <c r="D8" s="887"/>
      <c r="E8" s="899" t="n">
        <v>6500</v>
      </c>
      <c r="F8" s="1048" t="n">
        <v>71</v>
      </c>
      <c r="G8" s="1048" t="n">
        <v>6604</v>
      </c>
      <c r="H8" s="888"/>
      <c r="I8" s="900" t="s">
        <v>791</v>
      </c>
      <c r="J8" s="889"/>
    </row>
    <row r="9" customFormat="false" ht="12.75" hidden="false" customHeight="false" outlineLevel="0" collapsed="false">
      <c r="A9" s="1049"/>
      <c r="B9" s="852"/>
      <c r="C9" s="852"/>
      <c r="D9" s="887"/>
      <c r="E9" s="899"/>
      <c r="F9" s="1050"/>
      <c r="G9" s="1050"/>
      <c r="H9" s="1051"/>
      <c r="I9" s="900"/>
      <c r="J9" s="889"/>
    </row>
    <row r="10" customFormat="false" ht="12.75" hidden="false" customHeight="false" outlineLevel="0" collapsed="false">
      <c r="A10" s="1047" t="s">
        <v>792</v>
      </c>
      <c r="B10" s="852"/>
      <c r="C10" s="852"/>
      <c r="D10" s="887"/>
      <c r="E10" s="899" t="n">
        <v>0</v>
      </c>
      <c r="F10" s="1048" t="n">
        <v>0</v>
      </c>
      <c r="G10" s="1048" t="n">
        <v>0</v>
      </c>
      <c r="H10" s="1051" t="s">
        <v>793</v>
      </c>
      <c r="I10" s="900" t="s">
        <v>794</v>
      </c>
      <c r="J10" s="889"/>
    </row>
    <row r="11" customFormat="false" ht="12.75" hidden="false" customHeight="false" outlineLevel="0" collapsed="false">
      <c r="A11" s="1047" t="s">
        <v>795</v>
      </c>
      <c r="B11" s="852"/>
      <c r="C11" s="852"/>
      <c r="D11" s="887"/>
      <c r="E11" s="899" t="n">
        <v>0</v>
      </c>
      <c r="F11" s="1048" t="n">
        <v>694</v>
      </c>
      <c r="G11" s="1048" t="n">
        <v>1500</v>
      </c>
      <c r="H11" s="1051" t="s">
        <v>793</v>
      </c>
      <c r="I11" s="900" t="s">
        <v>794</v>
      </c>
      <c r="J11" s="889"/>
    </row>
    <row r="12" customFormat="false" ht="12.75" hidden="false" customHeight="false" outlineLevel="0" collapsed="false">
      <c r="A12" s="1047" t="s">
        <v>796</v>
      </c>
      <c r="B12" s="852"/>
      <c r="C12" s="852"/>
      <c r="D12" s="887"/>
      <c r="E12" s="899" t="n">
        <v>0</v>
      </c>
      <c r="F12" s="1048" t="n">
        <v>0</v>
      </c>
      <c r="G12" s="1048" t="n">
        <v>190</v>
      </c>
      <c r="H12" s="1051" t="s">
        <v>793</v>
      </c>
      <c r="I12" s="900" t="s">
        <v>794</v>
      </c>
      <c r="J12" s="889"/>
    </row>
    <row r="13" customFormat="false" ht="12.75" hidden="false" customHeight="false" outlineLevel="0" collapsed="false">
      <c r="A13" s="1047" t="s">
        <v>797</v>
      </c>
      <c r="B13" s="852"/>
      <c r="C13" s="852"/>
      <c r="D13" s="887"/>
      <c r="E13" s="899" t="n">
        <v>0</v>
      </c>
      <c r="F13" s="1048" t="n">
        <v>0</v>
      </c>
      <c r="G13" s="1048" t="n">
        <v>150</v>
      </c>
      <c r="H13" s="1051" t="s">
        <v>793</v>
      </c>
      <c r="I13" s="900" t="s">
        <v>794</v>
      </c>
      <c r="J13" s="889"/>
    </row>
    <row r="14" customFormat="false" ht="12.75" hidden="false" customHeight="false" outlineLevel="0" collapsed="false">
      <c r="A14" s="1047" t="s">
        <v>798</v>
      </c>
      <c r="B14" s="852"/>
      <c r="C14" s="852"/>
      <c r="D14" s="887"/>
      <c r="E14" s="899" t="n">
        <v>0</v>
      </c>
      <c r="F14" s="1048" t="n">
        <v>0</v>
      </c>
      <c r="G14" s="1048" t="n">
        <v>210</v>
      </c>
      <c r="H14" s="1051" t="s">
        <v>793</v>
      </c>
      <c r="I14" s="900" t="s">
        <v>794</v>
      </c>
      <c r="J14" s="889"/>
    </row>
    <row r="15" customFormat="false" ht="12.75" hidden="false" customHeight="false" outlineLevel="0" collapsed="false">
      <c r="A15" s="1047" t="s">
        <v>799</v>
      </c>
      <c r="B15" s="852"/>
      <c r="C15" s="852"/>
      <c r="D15" s="887"/>
      <c r="E15" s="899" t="n">
        <v>0</v>
      </c>
      <c r="F15" s="1048" t="n">
        <v>650</v>
      </c>
      <c r="G15" s="1048" t="n">
        <v>647</v>
      </c>
      <c r="H15" s="1051" t="s">
        <v>793</v>
      </c>
      <c r="I15" s="900" t="s">
        <v>794</v>
      </c>
      <c r="J15" s="889"/>
    </row>
    <row r="16" customFormat="false" ht="12.75" hidden="false" customHeight="false" outlineLevel="0" collapsed="false">
      <c r="A16" s="1047" t="s">
        <v>800</v>
      </c>
      <c r="B16" s="852"/>
      <c r="C16" s="852"/>
      <c r="D16" s="887"/>
      <c r="E16" s="899" t="n">
        <v>0</v>
      </c>
      <c r="F16" s="1048" t="n">
        <v>485</v>
      </c>
      <c r="G16" s="1048" t="n">
        <v>485</v>
      </c>
      <c r="H16" s="1051" t="s">
        <v>793</v>
      </c>
      <c r="I16" s="900" t="s">
        <v>794</v>
      </c>
      <c r="J16" s="889"/>
    </row>
    <row r="17" customFormat="false" ht="12.75" hidden="false" customHeight="false" outlineLevel="0" collapsed="false">
      <c r="A17" s="1047" t="s">
        <v>801</v>
      </c>
      <c r="B17" s="852"/>
      <c r="C17" s="852"/>
      <c r="D17" s="887"/>
      <c r="E17" s="899" t="n">
        <v>0</v>
      </c>
      <c r="F17" s="1048" t="n">
        <v>980</v>
      </c>
      <c r="G17" s="1048" t="n">
        <v>980</v>
      </c>
      <c r="H17" s="1051" t="s">
        <v>793</v>
      </c>
      <c r="I17" s="900" t="s">
        <v>794</v>
      </c>
      <c r="J17" s="889"/>
    </row>
    <row r="18" customFormat="false" ht="12.75" hidden="false" customHeight="false" outlineLevel="0" collapsed="false">
      <c r="A18" s="1047" t="s">
        <v>802</v>
      </c>
      <c r="B18" s="852"/>
      <c r="C18" s="852"/>
      <c r="D18" s="887"/>
      <c r="E18" s="899" t="n">
        <v>0</v>
      </c>
      <c r="F18" s="1048" t="n">
        <v>1500</v>
      </c>
      <c r="G18" s="1048" t="n">
        <v>1500</v>
      </c>
      <c r="H18" s="1051" t="s">
        <v>793</v>
      </c>
      <c r="I18" s="900" t="s">
        <v>794</v>
      </c>
      <c r="J18" s="889"/>
    </row>
    <row r="19" customFormat="false" ht="12.75" hidden="false" customHeight="false" outlineLevel="0" collapsed="false">
      <c r="A19" s="1047" t="s">
        <v>803</v>
      </c>
      <c r="B19" s="852"/>
      <c r="C19" s="852"/>
      <c r="D19" s="887"/>
      <c r="E19" s="899" t="n">
        <v>0</v>
      </c>
      <c r="F19" s="1048" t="n">
        <v>179</v>
      </c>
      <c r="G19" s="1048" t="n">
        <v>179</v>
      </c>
      <c r="H19" s="1051" t="s">
        <v>793</v>
      </c>
      <c r="I19" s="900" t="s">
        <v>794</v>
      </c>
      <c r="J19" s="889"/>
    </row>
    <row r="20" customFormat="false" ht="12.75" hidden="false" customHeight="false" outlineLevel="0" collapsed="false">
      <c r="A20" s="1047" t="s">
        <v>804</v>
      </c>
      <c r="B20" s="852"/>
      <c r="C20" s="852"/>
      <c r="D20" s="887"/>
      <c r="E20" s="899" t="n">
        <v>0</v>
      </c>
      <c r="F20" s="1048" t="n">
        <v>1400</v>
      </c>
      <c r="G20" s="1048" t="n">
        <v>1389</v>
      </c>
      <c r="H20" s="1051" t="s">
        <v>793</v>
      </c>
      <c r="I20" s="900" t="s">
        <v>794</v>
      </c>
      <c r="J20" s="889"/>
    </row>
    <row r="21" customFormat="false" ht="12.75" hidden="false" customHeight="false" outlineLevel="0" collapsed="false">
      <c r="A21" s="1047" t="s">
        <v>803</v>
      </c>
      <c r="B21" s="852"/>
      <c r="C21" s="852"/>
      <c r="D21" s="887"/>
      <c r="E21" s="899" t="n">
        <v>0</v>
      </c>
      <c r="F21" s="1048" t="n">
        <v>700</v>
      </c>
      <c r="G21" s="1048" t="n">
        <v>612</v>
      </c>
      <c r="H21" s="1051" t="s">
        <v>793</v>
      </c>
      <c r="I21" s="900" t="s">
        <v>794</v>
      </c>
      <c r="J21" s="889"/>
    </row>
    <row r="22" customFormat="false" ht="12.75" hidden="false" customHeight="false" outlineLevel="0" collapsed="false">
      <c r="A22" s="1047" t="s">
        <v>805</v>
      </c>
      <c r="B22" s="852"/>
      <c r="C22" s="852"/>
      <c r="D22" s="887"/>
      <c r="E22" s="899" t="n">
        <v>0</v>
      </c>
      <c r="F22" s="1048" t="n">
        <v>290</v>
      </c>
      <c r="G22" s="1048" t="n">
        <v>290</v>
      </c>
      <c r="H22" s="1051" t="s">
        <v>793</v>
      </c>
      <c r="I22" s="900" t="s">
        <v>794</v>
      </c>
      <c r="J22" s="889"/>
    </row>
    <row r="23" customFormat="false" ht="12.75" hidden="false" customHeight="false" outlineLevel="0" collapsed="false">
      <c r="A23" s="1047" t="s">
        <v>763</v>
      </c>
      <c r="B23" s="852"/>
      <c r="C23" s="852"/>
      <c r="D23" s="887"/>
      <c r="E23" s="899" t="n">
        <v>0</v>
      </c>
      <c r="F23" s="1048" t="n">
        <v>2400</v>
      </c>
      <c r="G23" s="1048" t="n">
        <v>0</v>
      </c>
      <c r="H23" s="1051" t="s">
        <v>793</v>
      </c>
      <c r="I23" s="900" t="s">
        <v>794</v>
      </c>
      <c r="J23" s="889"/>
    </row>
    <row r="24" customFormat="false" ht="12.75" hidden="false" customHeight="false" outlineLevel="0" collapsed="false">
      <c r="A24" s="1047" t="s">
        <v>806</v>
      </c>
      <c r="B24" s="852"/>
      <c r="C24" s="852"/>
      <c r="D24" s="887"/>
      <c r="E24" s="899" t="n">
        <v>0</v>
      </c>
      <c r="F24" s="1048" t="n">
        <v>432</v>
      </c>
      <c r="G24" s="1048" t="n">
        <v>432</v>
      </c>
      <c r="H24" s="1051" t="s">
        <v>793</v>
      </c>
      <c r="I24" s="900" t="s">
        <v>794</v>
      </c>
      <c r="J24" s="889"/>
    </row>
    <row r="25" customFormat="false" ht="12.75" hidden="false" customHeight="false" outlineLevel="0" collapsed="false">
      <c r="A25" s="1047" t="s">
        <v>806</v>
      </c>
      <c r="B25" s="852"/>
      <c r="C25" s="852"/>
      <c r="D25" s="887"/>
      <c r="E25" s="899" t="n">
        <v>0</v>
      </c>
      <c r="F25" s="1048" t="n">
        <v>697</v>
      </c>
      <c r="G25" s="1048" t="n">
        <v>692</v>
      </c>
      <c r="H25" s="1051" t="s">
        <v>793</v>
      </c>
      <c r="I25" s="900" t="s">
        <v>794</v>
      </c>
      <c r="J25" s="889"/>
    </row>
    <row r="26" customFormat="false" ht="12.75" hidden="false" customHeight="false" outlineLevel="0" collapsed="false">
      <c r="A26" s="1047" t="s">
        <v>807</v>
      </c>
      <c r="B26" s="852"/>
      <c r="C26" s="852"/>
      <c r="D26" s="887"/>
      <c r="E26" s="899" t="n">
        <v>0</v>
      </c>
      <c r="F26" s="1048" t="n">
        <v>600</v>
      </c>
      <c r="G26" s="1048" t="n">
        <v>600</v>
      </c>
      <c r="H26" s="1051" t="s">
        <v>793</v>
      </c>
      <c r="I26" s="900" t="s">
        <v>794</v>
      </c>
      <c r="J26" s="889"/>
    </row>
    <row r="27" customFormat="false" ht="12.75" hidden="false" customHeight="false" outlineLevel="0" collapsed="false">
      <c r="A27" s="1047" t="s">
        <v>808</v>
      </c>
      <c r="B27" s="852"/>
      <c r="C27" s="852"/>
      <c r="D27" s="887"/>
      <c r="E27" s="899" t="n">
        <v>0</v>
      </c>
      <c r="F27" s="1048" t="n">
        <v>186</v>
      </c>
      <c r="G27" s="1048" t="n">
        <v>186</v>
      </c>
      <c r="H27" s="1051" t="s">
        <v>793</v>
      </c>
      <c r="I27" s="900" t="s">
        <v>794</v>
      </c>
      <c r="J27" s="889"/>
    </row>
    <row r="28" customFormat="false" ht="12.75" hidden="false" customHeight="false" outlineLevel="0" collapsed="false">
      <c r="A28" s="1047" t="s">
        <v>808</v>
      </c>
      <c r="B28" s="852"/>
      <c r="C28" s="852"/>
      <c r="D28" s="887"/>
      <c r="E28" s="899" t="n">
        <v>0</v>
      </c>
      <c r="F28" s="1048" t="n">
        <v>1473</v>
      </c>
      <c r="G28" s="1048" t="n">
        <v>1368</v>
      </c>
      <c r="H28" s="1051" t="s">
        <v>793</v>
      </c>
      <c r="I28" s="900" t="s">
        <v>794</v>
      </c>
      <c r="J28" s="889"/>
    </row>
    <row r="29" customFormat="false" ht="12.75" hidden="false" customHeight="false" outlineLevel="0" collapsed="false">
      <c r="A29" s="1047" t="s">
        <v>809</v>
      </c>
      <c r="B29" s="852"/>
      <c r="C29" s="852"/>
      <c r="D29" s="887"/>
      <c r="E29" s="899" t="n">
        <v>0</v>
      </c>
      <c r="F29" s="1048" t="n">
        <v>1230</v>
      </c>
      <c r="G29" s="1048" t="n">
        <v>1215</v>
      </c>
      <c r="H29" s="1051" t="s">
        <v>793</v>
      </c>
      <c r="I29" s="900" t="s">
        <v>794</v>
      </c>
      <c r="J29" s="889"/>
    </row>
    <row r="30" customFormat="false" ht="12.75" hidden="false" customHeight="false" outlineLevel="0" collapsed="false">
      <c r="A30" s="1047" t="s">
        <v>810</v>
      </c>
      <c r="B30" s="852"/>
      <c r="C30" s="852"/>
      <c r="D30" s="887"/>
      <c r="E30" s="899" t="n">
        <v>0</v>
      </c>
      <c r="F30" s="1048" t="n">
        <v>528</v>
      </c>
      <c r="G30" s="1048" t="n">
        <v>357</v>
      </c>
      <c r="H30" s="1051" t="s">
        <v>793</v>
      </c>
      <c r="I30" s="900" t="s">
        <v>794</v>
      </c>
      <c r="J30" s="889"/>
    </row>
    <row r="31" customFormat="false" ht="12.75" hidden="false" customHeight="false" outlineLevel="0" collapsed="false">
      <c r="A31" s="1047" t="s">
        <v>811</v>
      </c>
      <c r="B31" s="852"/>
      <c r="C31" s="852"/>
      <c r="D31" s="887"/>
      <c r="E31" s="899" t="n">
        <v>0</v>
      </c>
      <c r="F31" s="1048" t="n">
        <v>504</v>
      </c>
      <c r="G31" s="1048" t="n">
        <v>499</v>
      </c>
      <c r="H31" s="1051" t="s">
        <v>793</v>
      </c>
      <c r="I31" s="900" t="s">
        <v>794</v>
      </c>
      <c r="J31" s="889"/>
    </row>
    <row r="32" customFormat="false" ht="12.75" hidden="false" customHeight="false" outlineLevel="0" collapsed="false">
      <c r="A32" s="1047" t="s">
        <v>811</v>
      </c>
      <c r="B32" s="852"/>
      <c r="C32" s="852"/>
      <c r="D32" s="887"/>
      <c r="E32" s="899" t="n">
        <v>0</v>
      </c>
      <c r="F32" s="1048" t="n">
        <v>450</v>
      </c>
      <c r="G32" s="1048" t="n">
        <v>447</v>
      </c>
      <c r="H32" s="1051" t="s">
        <v>793</v>
      </c>
      <c r="I32" s="900" t="s">
        <v>794</v>
      </c>
      <c r="J32" s="889"/>
    </row>
    <row r="33" customFormat="false" ht="12.75" hidden="false" customHeight="false" outlineLevel="0" collapsed="false">
      <c r="A33" s="1047" t="s">
        <v>812</v>
      </c>
      <c r="B33" s="852"/>
      <c r="C33" s="852"/>
      <c r="D33" s="887"/>
      <c r="E33" s="899" t="n">
        <v>0</v>
      </c>
      <c r="F33" s="1048" t="n">
        <v>300</v>
      </c>
      <c r="G33" s="1048" t="n">
        <v>300</v>
      </c>
      <c r="H33" s="1051" t="s">
        <v>793</v>
      </c>
      <c r="I33" s="900" t="s">
        <v>794</v>
      </c>
      <c r="J33" s="889"/>
    </row>
    <row r="34" customFormat="false" ht="12.75" hidden="false" customHeight="false" outlineLevel="0" collapsed="false">
      <c r="A34" s="1047" t="s">
        <v>813</v>
      </c>
      <c r="B34" s="852"/>
      <c r="C34" s="852"/>
      <c r="D34" s="887"/>
      <c r="E34" s="899" t="n">
        <v>0</v>
      </c>
      <c r="F34" s="1048" t="n">
        <v>700</v>
      </c>
      <c r="G34" s="1048" t="n">
        <v>700</v>
      </c>
      <c r="H34" s="1051" t="s">
        <v>793</v>
      </c>
      <c r="I34" s="900" t="s">
        <v>794</v>
      </c>
      <c r="J34" s="889"/>
    </row>
    <row r="35" customFormat="false" ht="12.75" hidden="false" customHeight="false" outlineLevel="0" collapsed="false">
      <c r="A35" s="1047" t="s">
        <v>814</v>
      </c>
      <c r="B35" s="852"/>
      <c r="C35" s="852"/>
      <c r="D35" s="887"/>
      <c r="E35" s="899" t="n">
        <v>0</v>
      </c>
      <c r="F35" s="1048" t="n">
        <v>158</v>
      </c>
      <c r="G35" s="1048" t="n">
        <v>138</v>
      </c>
      <c r="H35" s="1051" t="s">
        <v>793</v>
      </c>
      <c r="I35" s="900" t="s">
        <v>794</v>
      </c>
      <c r="J35" s="889"/>
    </row>
    <row r="36" customFormat="false" ht="12.75" hidden="false" customHeight="false" outlineLevel="0" collapsed="false">
      <c r="A36" s="1047" t="s">
        <v>814</v>
      </c>
      <c r="B36" s="852"/>
      <c r="C36" s="852"/>
      <c r="D36" s="887"/>
      <c r="E36" s="899" t="n">
        <v>0</v>
      </c>
      <c r="F36" s="1048" t="n">
        <v>800</v>
      </c>
      <c r="G36" s="1048" t="n">
        <v>800</v>
      </c>
      <c r="H36" s="1051" t="s">
        <v>793</v>
      </c>
      <c r="I36" s="900" t="s">
        <v>794</v>
      </c>
      <c r="J36" s="889"/>
    </row>
    <row r="37" customFormat="false" ht="12.75" hidden="false" customHeight="false" outlineLevel="0" collapsed="false">
      <c r="A37" s="1047" t="s">
        <v>815</v>
      </c>
      <c r="B37" s="852"/>
      <c r="C37" s="852"/>
      <c r="D37" s="887"/>
      <c r="E37" s="899" t="n">
        <v>0</v>
      </c>
      <c r="F37" s="1048" t="n">
        <v>1500</v>
      </c>
      <c r="G37" s="1048" t="n">
        <v>1456</v>
      </c>
      <c r="H37" s="1051" t="s">
        <v>793</v>
      </c>
      <c r="I37" s="900" t="s">
        <v>794</v>
      </c>
      <c r="J37" s="889"/>
    </row>
    <row r="38" customFormat="false" ht="12.75" hidden="false" customHeight="false" outlineLevel="0" collapsed="false">
      <c r="A38" s="1047" t="s">
        <v>816</v>
      </c>
      <c r="B38" s="852"/>
      <c r="C38" s="852"/>
      <c r="D38" s="887"/>
      <c r="E38" s="899" t="n">
        <v>0</v>
      </c>
      <c r="F38" s="1048" t="n">
        <v>700</v>
      </c>
      <c r="G38" s="1048" t="n">
        <v>691</v>
      </c>
      <c r="H38" s="1051" t="s">
        <v>793</v>
      </c>
      <c r="I38" s="900" t="s">
        <v>794</v>
      </c>
      <c r="J38" s="889"/>
    </row>
    <row r="39" customFormat="false" ht="12.75" hidden="false" customHeight="false" outlineLevel="0" collapsed="false">
      <c r="A39" s="1047" t="s">
        <v>817</v>
      </c>
      <c r="B39" s="852"/>
      <c r="C39" s="852"/>
      <c r="D39" s="887"/>
      <c r="E39" s="899" t="n">
        <v>0</v>
      </c>
      <c r="F39" s="1048" t="n">
        <v>72</v>
      </c>
      <c r="G39" s="1048" t="n">
        <v>72</v>
      </c>
      <c r="H39" s="1051" t="s">
        <v>793</v>
      </c>
      <c r="I39" s="900" t="s">
        <v>794</v>
      </c>
      <c r="J39" s="889"/>
    </row>
    <row r="40" customFormat="false" ht="12.75" hidden="false" customHeight="false" outlineLevel="0" collapsed="false">
      <c r="A40" s="1047" t="s">
        <v>817</v>
      </c>
      <c r="B40" s="852"/>
      <c r="C40" s="852"/>
      <c r="D40" s="887"/>
      <c r="E40" s="899" t="n">
        <v>0</v>
      </c>
      <c r="F40" s="1048" t="n">
        <v>350</v>
      </c>
      <c r="G40" s="1048" t="n">
        <v>350</v>
      </c>
      <c r="H40" s="1051" t="s">
        <v>793</v>
      </c>
      <c r="I40" s="900" t="s">
        <v>794</v>
      </c>
      <c r="J40" s="889"/>
    </row>
    <row r="41" customFormat="false" ht="12.75" hidden="false" customHeight="false" outlineLevel="0" collapsed="false">
      <c r="A41" s="1047" t="s">
        <v>818</v>
      </c>
      <c r="B41" s="852"/>
      <c r="C41" s="852"/>
      <c r="D41" s="887"/>
      <c r="E41" s="899" t="n">
        <v>0</v>
      </c>
      <c r="F41" s="1048" t="n">
        <v>390</v>
      </c>
      <c r="G41" s="1048" t="n">
        <v>302</v>
      </c>
      <c r="H41" s="1051" t="s">
        <v>793</v>
      </c>
      <c r="I41" s="900" t="s">
        <v>794</v>
      </c>
      <c r="J41" s="889"/>
    </row>
    <row r="42" customFormat="false" ht="12.75" hidden="false" customHeight="false" outlineLevel="0" collapsed="false">
      <c r="A42" s="1047" t="s">
        <v>774</v>
      </c>
      <c r="B42" s="852"/>
      <c r="C42" s="852"/>
      <c r="D42" s="887"/>
      <c r="E42" s="899" t="n">
        <v>0</v>
      </c>
      <c r="F42" s="1048" t="n">
        <v>700</v>
      </c>
      <c r="G42" s="1048" t="n">
        <v>700</v>
      </c>
      <c r="H42" s="1051" t="s">
        <v>793</v>
      </c>
      <c r="I42" s="900" t="s">
        <v>794</v>
      </c>
      <c r="J42" s="889"/>
    </row>
    <row r="43" customFormat="false" ht="12.75" hidden="false" customHeight="false" outlineLevel="0" collapsed="false">
      <c r="A43" s="1047" t="s">
        <v>819</v>
      </c>
      <c r="B43" s="852"/>
      <c r="C43" s="852"/>
      <c r="D43" s="887"/>
      <c r="E43" s="899" t="n">
        <v>0</v>
      </c>
      <c r="F43" s="1048" t="n">
        <v>619</v>
      </c>
      <c r="G43" s="1048" t="n">
        <v>619</v>
      </c>
      <c r="H43" s="1051" t="s">
        <v>793</v>
      </c>
      <c r="I43" s="900" t="s">
        <v>794</v>
      </c>
      <c r="J43" s="889"/>
    </row>
    <row r="44" customFormat="false" ht="12.75" hidden="false" customHeight="false" outlineLevel="0" collapsed="false">
      <c r="A44" s="1047" t="s">
        <v>819</v>
      </c>
      <c r="B44" s="852"/>
      <c r="C44" s="852"/>
      <c r="D44" s="887"/>
      <c r="E44" s="899" t="n">
        <v>0</v>
      </c>
      <c r="F44" s="1048" t="n">
        <v>372</v>
      </c>
      <c r="G44" s="1048" t="n">
        <v>372</v>
      </c>
      <c r="H44" s="1051" t="s">
        <v>793</v>
      </c>
      <c r="I44" s="900" t="s">
        <v>794</v>
      </c>
      <c r="J44" s="889"/>
    </row>
    <row r="45" customFormat="false" ht="12.75" hidden="false" customHeight="false" outlineLevel="0" collapsed="false">
      <c r="A45" s="1047" t="s">
        <v>753</v>
      </c>
      <c r="B45" s="852"/>
      <c r="C45" s="852"/>
      <c r="D45" s="887"/>
      <c r="E45" s="899" t="n">
        <v>0</v>
      </c>
      <c r="F45" s="1048" t="n">
        <v>450</v>
      </c>
      <c r="G45" s="1048" t="n">
        <v>410</v>
      </c>
      <c r="H45" s="1051" t="s">
        <v>793</v>
      </c>
      <c r="I45" s="900" t="s">
        <v>794</v>
      </c>
      <c r="J45" s="889"/>
    </row>
    <row r="46" customFormat="false" ht="12.75" hidden="false" customHeight="false" outlineLevel="0" collapsed="false">
      <c r="A46" s="1047" t="s">
        <v>820</v>
      </c>
      <c r="B46" s="852"/>
      <c r="C46" s="852"/>
      <c r="D46" s="887"/>
      <c r="E46" s="899" t="n">
        <v>0</v>
      </c>
      <c r="F46" s="1048" t="n">
        <v>800</v>
      </c>
      <c r="G46" s="1048" t="n">
        <v>800</v>
      </c>
      <c r="H46" s="1051" t="s">
        <v>793</v>
      </c>
      <c r="I46" s="900" t="s">
        <v>794</v>
      </c>
      <c r="J46" s="889"/>
    </row>
    <row r="47" customFormat="false" ht="12.75" hidden="false" customHeight="false" outlineLevel="0" collapsed="false">
      <c r="A47" s="1047" t="s">
        <v>821</v>
      </c>
      <c r="B47" s="852"/>
      <c r="C47" s="852"/>
      <c r="D47" s="887"/>
      <c r="E47" s="899" t="n">
        <v>0</v>
      </c>
      <c r="F47" s="1048" t="n">
        <v>2130</v>
      </c>
      <c r="G47" s="1048" t="n">
        <v>2130</v>
      </c>
      <c r="H47" s="1051" t="s">
        <v>793</v>
      </c>
      <c r="I47" s="900" t="s">
        <v>794</v>
      </c>
      <c r="J47" s="889"/>
    </row>
    <row r="48" customFormat="false" ht="12.75" hidden="false" customHeight="false" outlineLevel="0" collapsed="false">
      <c r="A48" s="1047" t="s">
        <v>767</v>
      </c>
      <c r="B48" s="852"/>
      <c r="C48" s="852"/>
      <c r="D48" s="887"/>
      <c r="E48" s="899" t="n">
        <v>0</v>
      </c>
      <c r="F48" s="1048" t="n">
        <v>700</v>
      </c>
      <c r="G48" s="1048" t="n">
        <v>700</v>
      </c>
      <c r="H48" s="1051" t="s">
        <v>793</v>
      </c>
      <c r="I48" s="900" t="s">
        <v>794</v>
      </c>
      <c r="J48" s="889"/>
    </row>
    <row r="49" customFormat="false" ht="12.75" hidden="false" customHeight="false" outlineLevel="0" collapsed="false">
      <c r="A49" s="1047" t="s">
        <v>767</v>
      </c>
      <c r="B49" s="852"/>
      <c r="C49" s="852"/>
      <c r="D49" s="887"/>
      <c r="E49" s="899" t="n">
        <v>0</v>
      </c>
      <c r="F49" s="1048" t="n">
        <v>420</v>
      </c>
      <c r="G49" s="1048" t="n">
        <v>420</v>
      </c>
      <c r="H49" s="1051" t="s">
        <v>793</v>
      </c>
      <c r="I49" s="900" t="s">
        <v>794</v>
      </c>
      <c r="J49" s="889"/>
    </row>
    <row r="50" customFormat="false" ht="12.75" hidden="false" customHeight="false" outlineLevel="0" collapsed="false">
      <c r="A50" s="1047" t="s">
        <v>822</v>
      </c>
      <c r="B50" s="852"/>
      <c r="C50" s="852"/>
      <c r="D50" s="887"/>
      <c r="E50" s="899" t="n">
        <v>0</v>
      </c>
      <c r="F50" s="1048" t="n">
        <v>340</v>
      </c>
      <c r="G50" s="1048" t="n">
        <v>340</v>
      </c>
      <c r="H50" s="1051" t="s">
        <v>793</v>
      </c>
      <c r="I50" s="900" t="s">
        <v>794</v>
      </c>
      <c r="J50" s="889"/>
    </row>
    <row r="51" customFormat="false" ht="12.75" hidden="false" customHeight="false" outlineLevel="0" collapsed="false">
      <c r="A51" s="1047" t="s">
        <v>823</v>
      </c>
      <c r="B51" s="852"/>
      <c r="C51" s="852"/>
      <c r="D51" s="887"/>
      <c r="E51" s="899" t="n">
        <v>0</v>
      </c>
      <c r="F51" s="1048" t="n">
        <v>1000</v>
      </c>
      <c r="G51" s="1048" t="n">
        <v>998</v>
      </c>
      <c r="H51" s="1051" t="s">
        <v>793</v>
      </c>
      <c r="I51" s="900" t="s">
        <v>794</v>
      </c>
      <c r="J51" s="889"/>
    </row>
    <row r="52" customFormat="false" ht="12.75" hidden="false" customHeight="false" outlineLevel="0" collapsed="false">
      <c r="A52" s="1047" t="s">
        <v>824</v>
      </c>
      <c r="B52" s="852"/>
      <c r="C52" s="852"/>
      <c r="D52" s="887"/>
      <c r="E52" s="899" t="n">
        <v>0</v>
      </c>
      <c r="F52" s="1048" t="n">
        <v>1000</v>
      </c>
      <c r="G52" s="1048" t="n">
        <v>986</v>
      </c>
      <c r="H52" s="1051" t="s">
        <v>793</v>
      </c>
      <c r="I52" s="900" t="s">
        <v>794</v>
      </c>
      <c r="J52" s="889"/>
    </row>
    <row r="53" customFormat="false" ht="12.75" hidden="false" customHeight="false" outlineLevel="0" collapsed="false">
      <c r="A53" s="1047" t="s">
        <v>825</v>
      </c>
      <c r="B53" s="852"/>
      <c r="C53" s="852"/>
      <c r="D53" s="887"/>
      <c r="E53" s="899" t="n">
        <v>0</v>
      </c>
      <c r="F53" s="1048" t="n">
        <v>430</v>
      </c>
      <c r="G53" s="1048" t="n">
        <v>430</v>
      </c>
      <c r="H53" s="1051" t="s">
        <v>793</v>
      </c>
      <c r="I53" s="900" t="s">
        <v>794</v>
      </c>
      <c r="J53" s="889"/>
    </row>
    <row r="54" customFormat="false" ht="12.75" hidden="false" customHeight="false" outlineLevel="0" collapsed="false">
      <c r="A54" s="1047" t="s">
        <v>825</v>
      </c>
      <c r="B54" s="852"/>
      <c r="C54" s="852"/>
      <c r="D54" s="887"/>
      <c r="E54" s="899" t="n">
        <v>0</v>
      </c>
      <c r="F54" s="1048" t="n">
        <v>700</v>
      </c>
      <c r="G54" s="1048" t="n">
        <v>700</v>
      </c>
      <c r="H54" s="1051" t="s">
        <v>793</v>
      </c>
      <c r="I54" s="900" t="s">
        <v>794</v>
      </c>
      <c r="J54" s="889"/>
    </row>
    <row r="55" customFormat="false" ht="12.75" hidden="false" customHeight="false" outlineLevel="0" collapsed="false">
      <c r="A55" s="1047" t="s">
        <v>826</v>
      </c>
      <c r="B55" s="852"/>
      <c r="C55" s="852"/>
      <c r="D55" s="887"/>
      <c r="E55" s="899" t="n">
        <v>0</v>
      </c>
      <c r="F55" s="1048" t="n">
        <v>468</v>
      </c>
      <c r="G55" s="1048" t="n">
        <v>468</v>
      </c>
      <c r="H55" s="1051" t="s">
        <v>793</v>
      </c>
      <c r="I55" s="900" t="s">
        <v>794</v>
      </c>
      <c r="J55" s="889"/>
    </row>
    <row r="56" customFormat="false" ht="12.75" hidden="false" customHeight="false" outlineLevel="0" collapsed="false">
      <c r="A56" s="1047" t="s">
        <v>827</v>
      </c>
      <c r="B56" s="852"/>
      <c r="C56" s="852"/>
      <c r="D56" s="887"/>
      <c r="E56" s="899" t="n">
        <v>0</v>
      </c>
      <c r="F56" s="1048" t="n">
        <v>1400</v>
      </c>
      <c r="G56" s="1048" t="n">
        <v>1400</v>
      </c>
      <c r="H56" s="1051" t="s">
        <v>793</v>
      </c>
      <c r="I56" s="900" t="s">
        <v>794</v>
      </c>
      <c r="J56" s="889"/>
    </row>
    <row r="57" customFormat="false" ht="12.75" hidden="false" customHeight="false" outlineLevel="0" collapsed="false">
      <c r="A57" s="1047" t="s">
        <v>776</v>
      </c>
      <c r="B57" s="852"/>
      <c r="C57" s="852"/>
      <c r="D57" s="887"/>
      <c r="E57" s="899" t="n">
        <v>0</v>
      </c>
      <c r="F57" s="1048" t="n">
        <v>700</v>
      </c>
      <c r="G57" s="1048" t="n">
        <v>0</v>
      </c>
      <c r="H57" s="1051" t="s">
        <v>793</v>
      </c>
      <c r="I57" s="900" t="s">
        <v>794</v>
      </c>
      <c r="J57" s="889"/>
    </row>
    <row r="58" customFormat="false" ht="12.75" hidden="false" customHeight="false" outlineLevel="0" collapsed="false">
      <c r="A58" s="1047" t="s">
        <v>828</v>
      </c>
      <c r="B58" s="852"/>
      <c r="C58" s="852"/>
      <c r="D58" s="887"/>
      <c r="E58" s="899" t="n">
        <v>0</v>
      </c>
      <c r="F58" s="1048" t="n">
        <v>719</v>
      </c>
      <c r="G58" s="1048" t="n">
        <v>696</v>
      </c>
      <c r="H58" s="1051" t="s">
        <v>793</v>
      </c>
      <c r="I58" s="900" t="s">
        <v>794</v>
      </c>
      <c r="J58" s="889"/>
    </row>
    <row r="59" customFormat="false" ht="12.75" hidden="false" customHeight="false" outlineLevel="0" collapsed="false">
      <c r="A59" s="1047" t="s">
        <v>828</v>
      </c>
      <c r="B59" s="852"/>
      <c r="C59" s="852"/>
      <c r="D59" s="887"/>
      <c r="E59" s="899" t="n">
        <v>0</v>
      </c>
      <c r="F59" s="1048" t="n">
        <v>1500</v>
      </c>
      <c r="G59" s="1048" t="n">
        <v>1362</v>
      </c>
      <c r="H59" s="1051" t="s">
        <v>793</v>
      </c>
      <c r="I59" s="900" t="s">
        <v>794</v>
      </c>
      <c r="J59" s="889"/>
    </row>
    <row r="60" customFormat="false" ht="12.75" hidden="false" customHeight="false" outlineLevel="0" collapsed="false">
      <c r="A60" s="1047" t="s">
        <v>829</v>
      </c>
      <c r="B60" s="852"/>
      <c r="C60" s="852"/>
      <c r="D60" s="887"/>
      <c r="E60" s="899" t="n">
        <v>0</v>
      </c>
      <c r="F60" s="1048" t="n">
        <v>800</v>
      </c>
      <c r="G60" s="1048" t="n">
        <v>800</v>
      </c>
      <c r="H60" s="1051" t="s">
        <v>793</v>
      </c>
      <c r="I60" s="900" t="s">
        <v>794</v>
      </c>
      <c r="J60" s="889"/>
    </row>
    <row r="61" customFormat="false" ht="12.75" hidden="false" customHeight="false" outlineLevel="0" collapsed="false">
      <c r="A61" s="1047" t="s">
        <v>797</v>
      </c>
      <c r="B61" s="852"/>
      <c r="C61" s="852"/>
      <c r="D61" s="887"/>
      <c r="E61" s="899" t="n">
        <v>0</v>
      </c>
      <c r="F61" s="1048" t="n">
        <v>420</v>
      </c>
      <c r="G61" s="1048" t="n">
        <v>420</v>
      </c>
      <c r="H61" s="1051" t="s">
        <v>793</v>
      </c>
      <c r="I61" s="900" t="s">
        <v>794</v>
      </c>
      <c r="J61" s="889"/>
    </row>
    <row r="62" customFormat="false" ht="12.75" hidden="false" customHeight="false" outlineLevel="0" collapsed="false">
      <c r="A62" s="1047" t="s">
        <v>830</v>
      </c>
      <c r="B62" s="852"/>
      <c r="C62" s="852"/>
      <c r="D62" s="887"/>
      <c r="E62" s="899" t="n">
        <v>0</v>
      </c>
      <c r="F62" s="1048" t="n">
        <v>700</v>
      </c>
      <c r="G62" s="1048" t="n">
        <v>689</v>
      </c>
      <c r="H62" s="1051" t="s">
        <v>793</v>
      </c>
      <c r="I62" s="900" t="s">
        <v>794</v>
      </c>
      <c r="J62" s="889"/>
    </row>
    <row r="63" customFormat="false" ht="12.75" hidden="false" customHeight="false" outlineLevel="0" collapsed="false">
      <c r="A63" s="1047" t="s">
        <v>831</v>
      </c>
      <c r="B63" s="852"/>
      <c r="C63" s="852"/>
      <c r="D63" s="887"/>
      <c r="E63" s="899" t="n">
        <v>0</v>
      </c>
      <c r="F63" s="1048" t="n">
        <v>1400</v>
      </c>
      <c r="G63" s="1048" t="n">
        <v>1233</v>
      </c>
      <c r="H63" s="1051" t="s">
        <v>793</v>
      </c>
      <c r="I63" s="900" t="s">
        <v>794</v>
      </c>
      <c r="J63" s="889"/>
    </row>
    <row r="64" customFormat="false" ht="12.75" hidden="false" customHeight="false" outlineLevel="0" collapsed="false">
      <c r="A64" s="1047" t="s">
        <v>832</v>
      </c>
      <c r="B64" s="852"/>
      <c r="C64" s="852"/>
      <c r="D64" s="887"/>
      <c r="E64" s="899" t="n">
        <v>0</v>
      </c>
      <c r="F64" s="1048" t="n">
        <v>700</v>
      </c>
      <c r="G64" s="1048" t="n">
        <v>700</v>
      </c>
      <c r="H64" s="1051" t="s">
        <v>793</v>
      </c>
      <c r="I64" s="900" t="s">
        <v>794</v>
      </c>
      <c r="J64" s="889"/>
    </row>
    <row r="65" customFormat="false" ht="12.75" hidden="false" customHeight="false" outlineLevel="0" collapsed="false">
      <c r="A65" s="1047" t="s">
        <v>833</v>
      </c>
      <c r="B65" s="852"/>
      <c r="C65" s="852"/>
      <c r="D65" s="887"/>
      <c r="E65" s="899" t="n">
        <v>0</v>
      </c>
      <c r="F65" s="1048" t="n">
        <v>600</v>
      </c>
      <c r="G65" s="1048" t="n">
        <v>600</v>
      </c>
      <c r="H65" s="1051" t="s">
        <v>793</v>
      </c>
      <c r="I65" s="900" t="s">
        <v>794</v>
      </c>
      <c r="J65" s="889"/>
    </row>
    <row r="66" customFormat="false" ht="12.75" hidden="false" customHeight="false" outlineLevel="0" collapsed="false">
      <c r="A66" s="1047" t="s">
        <v>834</v>
      </c>
      <c r="B66" s="852"/>
      <c r="C66" s="852"/>
      <c r="D66" s="887"/>
      <c r="E66" s="899" t="n">
        <v>0</v>
      </c>
      <c r="F66" s="1048" t="n">
        <v>426</v>
      </c>
      <c r="G66" s="1048" t="n">
        <v>342</v>
      </c>
      <c r="H66" s="1051" t="s">
        <v>793</v>
      </c>
      <c r="I66" s="900" t="s">
        <v>794</v>
      </c>
      <c r="J66" s="889"/>
    </row>
    <row r="67" customFormat="false" ht="12.75" hidden="false" customHeight="false" outlineLevel="0" collapsed="false">
      <c r="A67" s="1047" t="s">
        <v>835</v>
      </c>
      <c r="B67" s="852"/>
      <c r="C67" s="852"/>
      <c r="D67" s="887"/>
      <c r="E67" s="899" t="n">
        <v>0</v>
      </c>
      <c r="F67" s="1048" t="n">
        <v>700</v>
      </c>
      <c r="G67" s="1048" t="n">
        <v>700</v>
      </c>
      <c r="H67" s="1051" t="s">
        <v>793</v>
      </c>
      <c r="I67" s="900" t="s">
        <v>794</v>
      </c>
      <c r="J67" s="889"/>
    </row>
    <row r="68" customFormat="false" ht="12.75" hidden="false" customHeight="false" outlineLevel="0" collapsed="false">
      <c r="A68" s="1047" t="s">
        <v>836</v>
      </c>
      <c r="B68" s="852"/>
      <c r="C68" s="852"/>
      <c r="D68" s="887"/>
      <c r="E68" s="899" t="n">
        <v>0</v>
      </c>
      <c r="F68" s="1048" t="n">
        <v>700</v>
      </c>
      <c r="G68" s="1048" t="n">
        <v>700</v>
      </c>
      <c r="H68" s="1051" t="s">
        <v>793</v>
      </c>
      <c r="I68" s="900" t="s">
        <v>794</v>
      </c>
      <c r="J68" s="889"/>
    </row>
    <row r="69" customFormat="false" ht="12.75" hidden="false" customHeight="false" outlineLevel="0" collapsed="false">
      <c r="A69" s="1047" t="s">
        <v>837</v>
      </c>
      <c r="B69" s="852"/>
      <c r="C69" s="852"/>
      <c r="D69" s="887"/>
      <c r="E69" s="899" t="n">
        <v>0</v>
      </c>
      <c r="F69" s="1048" t="n">
        <v>300</v>
      </c>
      <c r="G69" s="1048" t="n">
        <v>300</v>
      </c>
      <c r="H69" s="1051" t="s">
        <v>793</v>
      </c>
      <c r="I69" s="900" t="s">
        <v>794</v>
      </c>
      <c r="J69" s="889"/>
    </row>
    <row r="70" customFormat="false" ht="12.75" hidden="false" customHeight="false" outlineLevel="0" collapsed="false">
      <c r="A70" s="1047" t="s">
        <v>824</v>
      </c>
      <c r="B70" s="852"/>
      <c r="C70" s="852"/>
      <c r="D70" s="887"/>
      <c r="E70" s="899" t="n">
        <v>0</v>
      </c>
      <c r="F70" s="1048" t="n">
        <v>500</v>
      </c>
      <c r="G70" s="1048" t="n">
        <v>492</v>
      </c>
      <c r="H70" s="1051" t="s">
        <v>793</v>
      </c>
      <c r="I70" s="900" t="s">
        <v>794</v>
      </c>
      <c r="J70" s="889"/>
    </row>
    <row r="71" customFormat="false" ht="12.75" hidden="false" customHeight="false" outlineLevel="0" collapsed="false">
      <c r="A71" s="1047" t="s">
        <v>838</v>
      </c>
      <c r="B71" s="852"/>
      <c r="C71" s="852"/>
      <c r="D71" s="887"/>
      <c r="E71" s="899" t="n">
        <v>0</v>
      </c>
      <c r="F71" s="1048" t="n">
        <v>225</v>
      </c>
      <c r="G71" s="1048" t="n">
        <v>225</v>
      </c>
      <c r="H71" s="1051" t="s">
        <v>793</v>
      </c>
      <c r="I71" s="900" t="s">
        <v>794</v>
      </c>
      <c r="J71" s="889"/>
    </row>
    <row r="72" customFormat="false" ht="12.75" hidden="false" customHeight="false" outlineLevel="0" collapsed="false">
      <c r="A72" s="1047" t="s">
        <v>839</v>
      </c>
      <c r="B72" s="852"/>
      <c r="C72" s="852"/>
      <c r="D72" s="887"/>
      <c r="E72" s="899" t="n">
        <v>0</v>
      </c>
      <c r="F72" s="1048" t="n">
        <v>225</v>
      </c>
      <c r="G72" s="1048" t="n">
        <v>225</v>
      </c>
      <c r="H72" s="1051" t="s">
        <v>793</v>
      </c>
      <c r="I72" s="900" t="s">
        <v>794</v>
      </c>
      <c r="J72" s="889"/>
    </row>
    <row r="73" customFormat="false" ht="12.75" hidden="false" customHeight="false" outlineLevel="0" collapsed="false">
      <c r="A73" s="1047" t="s">
        <v>840</v>
      </c>
      <c r="B73" s="852"/>
      <c r="C73" s="852"/>
      <c r="D73" s="887"/>
      <c r="E73" s="899" t="n">
        <v>0</v>
      </c>
      <c r="F73" s="1048" t="n">
        <v>400</v>
      </c>
      <c r="G73" s="1048" t="n">
        <v>312</v>
      </c>
      <c r="H73" s="1051" t="s">
        <v>793</v>
      </c>
      <c r="I73" s="900" t="s">
        <v>794</v>
      </c>
      <c r="J73" s="889"/>
    </row>
    <row r="74" customFormat="false" ht="12.75" hidden="false" customHeight="false" outlineLevel="0" collapsed="false">
      <c r="A74" s="1047" t="s">
        <v>841</v>
      </c>
      <c r="B74" s="852"/>
      <c r="C74" s="852"/>
      <c r="D74" s="887"/>
      <c r="E74" s="899" t="n">
        <v>0</v>
      </c>
      <c r="F74" s="1048" t="n">
        <v>364</v>
      </c>
      <c r="G74" s="1048" t="n">
        <v>0</v>
      </c>
      <c r="H74" s="1051" t="s">
        <v>793</v>
      </c>
      <c r="I74" s="900" t="s">
        <v>794</v>
      </c>
      <c r="J74" s="889"/>
    </row>
    <row r="75" customFormat="false" ht="12.75" hidden="false" customHeight="false" outlineLevel="0" collapsed="false">
      <c r="A75" s="1047" t="s">
        <v>812</v>
      </c>
      <c r="B75" s="852"/>
      <c r="C75" s="852"/>
      <c r="D75" s="887"/>
      <c r="E75" s="899" t="n">
        <v>0</v>
      </c>
      <c r="F75" s="1048" t="n">
        <v>300</v>
      </c>
      <c r="G75" s="1048" t="n">
        <v>300</v>
      </c>
      <c r="H75" s="1051" t="s">
        <v>793</v>
      </c>
      <c r="I75" s="900" t="s">
        <v>794</v>
      </c>
      <c r="J75" s="889"/>
    </row>
    <row r="76" customFormat="false" ht="12.75" hidden="false" customHeight="false" outlineLevel="0" collapsed="false">
      <c r="A76" s="1047" t="s">
        <v>775</v>
      </c>
      <c r="B76" s="852"/>
      <c r="C76" s="852"/>
      <c r="D76" s="887"/>
      <c r="E76" s="899" t="n">
        <v>0</v>
      </c>
      <c r="F76" s="1048" t="n">
        <v>386</v>
      </c>
      <c r="G76" s="1048" t="n">
        <v>386</v>
      </c>
      <c r="H76" s="1051" t="s">
        <v>793</v>
      </c>
      <c r="I76" s="900" t="s">
        <v>794</v>
      </c>
      <c r="J76" s="889"/>
    </row>
    <row r="77" customFormat="false" ht="12.75" hidden="false" customHeight="false" outlineLevel="0" collapsed="false">
      <c r="A77" s="1047" t="s">
        <v>842</v>
      </c>
      <c r="B77" s="852"/>
      <c r="C77" s="852"/>
      <c r="D77" s="887"/>
      <c r="E77" s="899" t="n">
        <v>0</v>
      </c>
      <c r="F77" s="1048" t="n">
        <v>1900</v>
      </c>
      <c r="G77" s="1048" t="n">
        <v>0</v>
      </c>
      <c r="H77" s="1051" t="s">
        <v>793</v>
      </c>
      <c r="I77" s="900" t="s">
        <v>794</v>
      </c>
      <c r="J77" s="889"/>
    </row>
    <row r="78" customFormat="false" ht="12.75" hidden="false" customHeight="false" outlineLevel="0" collapsed="false">
      <c r="A78" s="1047" t="s">
        <v>843</v>
      </c>
      <c r="B78" s="852"/>
      <c r="C78" s="852"/>
      <c r="D78" s="887"/>
      <c r="E78" s="899" t="n">
        <v>0</v>
      </c>
      <c r="F78" s="1048" t="n">
        <v>1400</v>
      </c>
      <c r="G78" s="1048" t="n">
        <v>1395</v>
      </c>
      <c r="H78" s="1051" t="s">
        <v>793</v>
      </c>
      <c r="I78" s="900" t="s">
        <v>794</v>
      </c>
      <c r="J78" s="889"/>
    </row>
    <row r="79" customFormat="false" ht="12.75" hidden="false" customHeight="false" outlineLevel="0" collapsed="false">
      <c r="A79" s="1047" t="s">
        <v>844</v>
      </c>
      <c r="B79" s="852"/>
      <c r="C79" s="852"/>
      <c r="D79" s="887"/>
      <c r="E79" s="899" t="n">
        <v>0</v>
      </c>
      <c r="F79" s="1048" t="n">
        <v>300</v>
      </c>
      <c r="G79" s="1048" t="n">
        <v>300</v>
      </c>
      <c r="H79" s="1051" t="s">
        <v>793</v>
      </c>
      <c r="I79" s="900" t="s">
        <v>794</v>
      </c>
      <c r="J79" s="889"/>
    </row>
    <row r="80" customFormat="false" ht="12.75" hidden="false" customHeight="false" outlineLevel="0" collapsed="false">
      <c r="A80" s="1047" t="s">
        <v>845</v>
      </c>
      <c r="B80" s="852"/>
      <c r="C80" s="852"/>
      <c r="D80" s="887"/>
      <c r="E80" s="899" t="n">
        <v>0</v>
      </c>
      <c r="F80" s="1048" t="n">
        <v>600</v>
      </c>
      <c r="G80" s="1048" t="n">
        <v>549</v>
      </c>
      <c r="H80" s="1051" t="s">
        <v>793</v>
      </c>
      <c r="I80" s="900" t="s">
        <v>794</v>
      </c>
      <c r="J80" s="889"/>
    </row>
    <row r="81" customFormat="false" ht="12.75" hidden="false" customHeight="false" outlineLevel="0" collapsed="false">
      <c r="A81" s="1047" t="s">
        <v>846</v>
      </c>
      <c r="B81" s="852"/>
      <c r="C81" s="852"/>
      <c r="D81" s="887"/>
      <c r="E81" s="899" t="n">
        <v>0</v>
      </c>
      <c r="F81" s="1048" t="n">
        <v>1400</v>
      </c>
      <c r="G81" s="1048" t="n">
        <v>1234</v>
      </c>
      <c r="H81" s="1051" t="s">
        <v>793</v>
      </c>
      <c r="I81" s="900" t="s">
        <v>794</v>
      </c>
      <c r="J81" s="889"/>
    </row>
    <row r="82" customFormat="false" ht="12.75" hidden="false" customHeight="false" outlineLevel="0" collapsed="false">
      <c r="A82" s="1047" t="s">
        <v>847</v>
      </c>
      <c r="B82" s="852"/>
      <c r="C82" s="852"/>
      <c r="D82" s="887"/>
      <c r="E82" s="899" t="n">
        <v>0</v>
      </c>
      <c r="F82" s="1048" t="n">
        <v>480</v>
      </c>
      <c r="G82" s="1048" t="n">
        <v>480</v>
      </c>
      <c r="H82" s="1051" t="s">
        <v>793</v>
      </c>
      <c r="I82" s="900" t="s">
        <v>794</v>
      </c>
      <c r="J82" s="889"/>
    </row>
    <row r="83" customFormat="false" ht="12.75" hidden="false" customHeight="false" outlineLevel="0" collapsed="false">
      <c r="A83" s="1047" t="s">
        <v>848</v>
      </c>
      <c r="B83" s="852"/>
      <c r="C83" s="852"/>
      <c r="D83" s="887"/>
      <c r="E83" s="899" t="n">
        <v>0</v>
      </c>
      <c r="F83" s="1048" t="n">
        <v>990</v>
      </c>
      <c r="G83" s="1048" t="n">
        <v>990</v>
      </c>
      <c r="H83" s="1051" t="s">
        <v>793</v>
      </c>
      <c r="I83" s="900" t="s">
        <v>794</v>
      </c>
      <c r="J83" s="889"/>
    </row>
    <row r="84" customFormat="false" ht="12.75" hidden="false" customHeight="false" outlineLevel="0" collapsed="false">
      <c r="A84" s="1047" t="s">
        <v>840</v>
      </c>
      <c r="B84" s="852"/>
      <c r="C84" s="852"/>
      <c r="D84" s="887"/>
      <c r="E84" s="899" t="n">
        <v>0</v>
      </c>
      <c r="F84" s="1048" t="n">
        <v>1000</v>
      </c>
      <c r="G84" s="1048" t="n">
        <v>932</v>
      </c>
      <c r="H84" s="1051" t="s">
        <v>793</v>
      </c>
      <c r="I84" s="900" t="s">
        <v>794</v>
      </c>
      <c r="J84" s="889"/>
    </row>
    <row r="85" customFormat="false" ht="12.75" hidden="false" customHeight="false" outlineLevel="0" collapsed="false">
      <c r="A85" s="1047" t="s">
        <v>849</v>
      </c>
      <c r="B85" s="852"/>
      <c r="C85" s="852"/>
      <c r="D85" s="887"/>
      <c r="E85" s="899" t="n">
        <v>0</v>
      </c>
      <c r="F85" s="1048" t="n">
        <v>600</v>
      </c>
      <c r="G85" s="1048" t="n">
        <v>600</v>
      </c>
      <c r="H85" s="1051" t="s">
        <v>793</v>
      </c>
      <c r="I85" s="900" t="s">
        <v>794</v>
      </c>
      <c r="J85" s="889"/>
    </row>
    <row r="86" customFormat="false" ht="12.75" hidden="false" customHeight="false" outlineLevel="0" collapsed="false">
      <c r="A86" s="1047" t="s">
        <v>850</v>
      </c>
      <c r="B86" s="852"/>
      <c r="C86" s="852"/>
      <c r="D86" s="887"/>
      <c r="E86" s="899" t="n">
        <v>0</v>
      </c>
      <c r="F86" s="1048" t="n">
        <v>700</v>
      </c>
      <c r="G86" s="1048" t="n">
        <v>700</v>
      </c>
      <c r="H86" s="1051" t="s">
        <v>793</v>
      </c>
      <c r="I86" s="900" t="s">
        <v>794</v>
      </c>
      <c r="J86" s="889"/>
    </row>
    <row r="87" customFormat="false" ht="12.75" hidden="false" customHeight="false" outlineLevel="0" collapsed="false">
      <c r="A87" s="1047" t="s">
        <v>851</v>
      </c>
      <c r="B87" s="852"/>
      <c r="C87" s="852"/>
      <c r="D87" s="887"/>
      <c r="E87" s="899" t="n">
        <v>0</v>
      </c>
      <c r="F87" s="1048" t="n">
        <v>1350</v>
      </c>
      <c r="G87" s="1048" t="n">
        <v>1349</v>
      </c>
      <c r="H87" s="1051" t="s">
        <v>793</v>
      </c>
      <c r="I87" s="900" t="s">
        <v>794</v>
      </c>
      <c r="J87" s="889"/>
    </row>
    <row r="88" customFormat="false" ht="12.75" hidden="false" customHeight="false" outlineLevel="0" collapsed="false">
      <c r="A88" s="1047" t="s">
        <v>837</v>
      </c>
      <c r="B88" s="852"/>
      <c r="C88" s="852"/>
      <c r="D88" s="887"/>
      <c r="E88" s="899" t="n">
        <v>0</v>
      </c>
      <c r="F88" s="1048" t="n">
        <v>325</v>
      </c>
      <c r="G88" s="1048" t="n">
        <v>325</v>
      </c>
      <c r="H88" s="1051" t="s">
        <v>793</v>
      </c>
      <c r="I88" s="900" t="s">
        <v>794</v>
      </c>
      <c r="J88" s="889"/>
    </row>
    <row r="89" customFormat="false" ht="12.75" hidden="false" customHeight="false" outlineLevel="0" collapsed="false">
      <c r="A89" s="1047" t="s">
        <v>852</v>
      </c>
      <c r="B89" s="852"/>
      <c r="C89" s="852"/>
      <c r="D89" s="887"/>
      <c r="E89" s="899" t="n">
        <v>0</v>
      </c>
      <c r="F89" s="1048" t="n">
        <v>1500</v>
      </c>
      <c r="G89" s="1048" t="n">
        <v>1500</v>
      </c>
      <c r="H89" s="1051" t="s">
        <v>793</v>
      </c>
      <c r="I89" s="900" t="s">
        <v>794</v>
      </c>
      <c r="J89" s="889"/>
    </row>
    <row r="90" customFormat="false" ht="12.75" hidden="false" customHeight="false" outlineLevel="0" collapsed="false">
      <c r="A90" s="1047" t="s">
        <v>853</v>
      </c>
      <c r="B90" s="852"/>
      <c r="C90" s="852"/>
      <c r="D90" s="887"/>
      <c r="E90" s="899" t="n">
        <v>0</v>
      </c>
      <c r="F90" s="1048" t="n">
        <v>1200</v>
      </c>
      <c r="G90" s="1048" t="n">
        <v>1200</v>
      </c>
      <c r="H90" s="1051" t="s">
        <v>793</v>
      </c>
      <c r="I90" s="900" t="s">
        <v>794</v>
      </c>
      <c r="J90" s="889"/>
    </row>
    <row r="91" customFormat="false" ht="12.75" hidden="false" customHeight="false" outlineLevel="0" collapsed="false">
      <c r="A91" s="1047" t="s">
        <v>854</v>
      </c>
      <c r="B91" s="852"/>
      <c r="C91" s="852"/>
      <c r="D91" s="887"/>
      <c r="E91" s="899" t="n">
        <v>0</v>
      </c>
      <c r="F91" s="1048" t="n">
        <v>122</v>
      </c>
      <c r="G91" s="1048" t="n">
        <v>122</v>
      </c>
      <c r="H91" s="1051" t="s">
        <v>793</v>
      </c>
      <c r="I91" s="900" t="s">
        <v>794</v>
      </c>
      <c r="J91" s="889"/>
    </row>
    <row r="92" customFormat="false" ht="12.75" hidden="false" customHeight="false" outlineLevel="0" collapsed="false">
      <c r="A92" s="1047" t="s">
        <v>855</v>
      </c>
      <c r="B92" s="852"/>
      <c r="C92" s="852"/>
      <c r="D92" s="887"/>
      <c r="E92" s="899" t="n">
        <v>0</v>
      </c>
      <c r="F92" s="1048" t="n">
        <v>1050</v>
      </c>
      <c r="G92" s="1048" t="n">
        <v>1003</v>
      </c>
      <c r="H92" s="1051" t="s">
        <v>793</v>
      </c>
      <c r="I92" s="900" t="s">
        <v>794</v>
      </c>
      <c r="J92" s="889"/>
    </row>
    <row r="93" customFormat="false" ht="12.75" hidden="false" customHeight="false" outlineLevel="0" collapsed="false">
      <c r="A93" s="1047" t="s">
        <v>856</v>
      </c>
      <c r="B93" s="852"/>
      <c r="C93" s="852"/>
      <c r="D93" s="887"/>
      <c r="E93" s="899" t="n">
        <v>0</v>
      </c>
      <c r="F93" s="1048" t="n">
        <v>450</v>
      </c>
      <c r="G93" s="1048" t="n">
        <v>450</v>
      </c>
      <c r="H93" s="1051" t="s">
        <v>793</v>
      </c>
      <c r="I93" s="900" t="s">
        <v>794</v>
      </c>
      <c r="J93" s="889"/>
    </row>
    <row r="94" customFormat="false" ht="12.75" hidden="false" customHeight="false" outlineLevel="0" collapsed="false">
      <c r="A94" s="1047" t="s">
        <v>857</v>
      </c>
      <c r="B94" s="852"/>
      <c r="C94" s="852"/>
      <c r="D94" s="887"/>
      <c r="E94" s="899" t="n">
        <v>0</v>
      </c>
      <c r="F94" s="1048" t="n">
        <v>110</v>
      </c>
      <c r="G94" s="1048" t="n">
        <v>110</v>
      </c>
      <c r="H94" s="1051" t="s">
        <v>793</v>
      </c>
      <c r="I94" s="900" t="s">
        <v>794</v>
      </c>
      <c r="J94" s="889"/>
    </row>
    <row r="95" customFormat="false" ht="12.75" hidden="false" customHeight="false" outlineLevel="0" collapsed="false">
      <c r="A95" s="1047" t="s">
        <v>858</v>
      </c>
      <c r="B95" s="852"/>
      <c r="C95" s="852"/>
      <c r="D95" s="887"/>
      <c r="E95" s="899" t="n">
        <v>0</v>
      </c>
      <c r="F95" s="1048" t="n">
        <v>1000</v>
      </c>
      <c r="G95" s="1048" t="n">
        <v>1000</v>
      </c>
      <c r="H95" s="1051" t="s">
        <v>793</v>
      </c>
      <c r="I95" s="900" t="s">
        <v>794</v>
      </c>
      <c r="J95" s="889"/>
    </row>
    <row r="96" customFormat="false" ht="12.75" hidden="false" customHeight="false" outlineLevel="0" collapsed="false">
      <c r="A96" s="1047" t="s">
        <v>858</v>
      </c>
      <c r="B96" s="852"/>
      <c r="C96" s="852"/>
      <c r="D96" s="887"/>
      <c r="E96" s="899" t="n">
        <v>0</v>
      </c>
      <c r="F96" s="1048" t="n">
        <v>475</v>
      </c>
      <c r="G96" s="1048" t="n">
        <v>475</v>
      </c>
      <c r="H96" s="1051" t="s">
        <v>793</v>
      </c>
      <c r="I96" s="900" t="s">
        <v>794</v>
      </c>
      <c r="J96" s="889"/>
    </row>
    <row r="97" customFormat="false" ht="12.75" hidden="false" customHeight="false" outlineLevel="0" collapsed="false">
      <c r="A97" s="1047"/>
      <c r="B97" s="852"/>
      <c r="C97" s="852"/>
      <c r="D97" s="887"/>
      <c r="E97" s="899"/>
      <c r="F97" s="1048"/>
      <c r="G97" s="1048"/>
      <c r="H97" s="1051"/>
      <c r="I97" s="900"/>
      <c r="J97" s="889"/>
    </row>
    <row r="98" customFormat="false" ht="12.75" hidden="false" customHeight="false" outlineLevel="0" collapsed="false">
      <c r="A98" s="1047" t="s">
        <v>859</v>
      </c>
      <c r="B98" s="852"/>
      <c r="C98" s="852"/>
      <c r="D98" s="887"/>
      <c r="E98" s="899" t="n">
        <f aca="false">905+10000+95+300+286+400+380+800+200</f>
        <v>13366</v>
      </c>
      <c r="F98" s="1048" t="n">
        <v>0</v>
      </c>
      <c r="G98" s="1048" t="n">
        <v>0</v>
      </c>
      <c r="H98" s="1051"/>
      <c r="I98" s="900" t="s">
        <v>860</v>
      </c>
      <c r="J98" s="889"/>
    </row>
    <row r="99" customFormat="false" ht="12.75" hidden="false" customHeight="false" outlineLevel="0" collapsed="false">
      <c r="A99" s="1047" t="s">
        <v>842</v>
      </c>
      <c r="B99" s="852"/>
      <c r="C99" s="852"/>
      <c r="D99" s="887"/>
      <c r="E99" s="899" t="n">
        <v>300</v>
      </c>
      <c r="F99" s="1048" t="n">
        <v>300</v>
      </c>
      <c r="G99" s="1048" t="n">
        <v>300</v>
      </c>
      <c r="H99" s="1051"/>
      <c r="I99" s="900" t="s">
        <v>861</v>
      </c>
      <c r="J99" s="889"/>
    </row>
    <row r="100" customFormat="false" ht="12.75" hidden="false" customHeight="false" outlineLevel="0" collapsed="false">
      <c r="A100" s="1047" t="s">
        <v>799</v>
      </c>
      <c r="B100" s="852"/>
      <c r="C100" s="852"/>
      <c r="D100" s="887"/>
      <c r="E100" s="899" t="n">
        <v>596</v>
      </c>
      <c r="F100" s="1048" t="n">
        <v>596</v>
      </c>
      <c r="G100" s="1048" t="n">
        <v>596</v>
      </c>
      <c r="H100" s="1051"/>
      <c r="I100" s="900" t="s">
        <v>861</v>
      </c>
      <c r="J100" s="889"/>
    </row>
    <row r="101" customFormat="false" ht="12.75" hidden="false" customHeight="false" outlineLevel="0" collapsed="false">
      <c r="A101" s="1047" t="s">
        <v>862</v>
      </c>
      <c r="B101" s="852"/>
      <c r="C101" s="852"/>
      <c r="D101" s="887"/>
      <c r="E101" s="899" t="n">
        <v>60</v>
      </c>
      <c r="F101" s="1048" t="n">
        <v>60</v>
      </c>
      <c r="G101" s="1048" t="n">
        <v>60</v>
      </c>
      <c r="H101" s="1051"/>
      <c r="I101" s="900" t="s">
        <v>861</v>
      </c>
      <c r="J101" s="889"/>
    </row>
    <row r="102" s="297" customFormat="true" ht="12.75" hidden="false" customHeight="false" outlineLevel="0" collapsed="false">
      <c r="A102" s="1047" t="s">
        <v>797</v>
      </c>
      <c r="B102" s="852"/>
      <c r="C102" s="852"/>
      <c r="D102" s="887"/>
      <c r="E102" s="899" t="n">
        <v>100</v>
      </c>
      <c r="F102" s="1048" t="n">
        <v>100</v>
      </c>
      <c r="G102" s="1048" t="n">
        <v>100</v>
      </c>
      <c r="H102" s="1051"/>
      <c r="I102" s="900" t="s">
        <v>861</v>
      </c>
      <c r="J102" s="889"/>
    </row>
    <row r="103" customFormat="false" ht="12.75" hidden="false" customHeight="false" outlineLevel="0" collapsed="false">
      <c r="A103" s="1047" t="s">
        <v>786</v>
      </c>
      <c r="B103" s="852"/>
      <c r="C103" s="852"/>
      <c r="D103" s="887"/>
      <c r="E103" s="899" t="n">
        <v>200</v>
      </c>
      <c r="F103" s="1048" t="n">
        <v>200</v>
      </c>
      <c r="G103" s="1048" t="n">
        <v>200</v>
      </c>
      <c r="H103" s="1051"/>
      <c r="I103" s="900" t="s">
        <v>861</v>
      </c>
      <c r="J103" s="889"/>
    </row>
    <row r="104" customFormat="false" ht="12.75" hidden="false" customHeight="false" outlineLevel="0" collapsed="false">
      <c r="A104" s="1047" t="s">
        <v>863</v>
      </c>
      <c r="B104" s="852"/>
      <c r="C104" s="852"/>
      <c r="D104" s="887"/>
      <c r="E104" s="899" t="n">
        <v>942</v>
      </c>
      <c r="F104" s="1048" t="n">
        <v>942</v>
      </c>
      <c r="G104" s="1048" t="n">
        <v>942</v>
      </c>
      <c r="H104" s="1051"/>
      <c r="I104" s="900" t="s">
        <v>861</v>
      </c>
      <c r="J104" s="889"/>
    </row>
    <row r="105" customFormat="false" ht="12.75" hidden="false" customHeight="false" outlineLevel="0" collapsed="false">
      <c r="A105" s="1047" t="s">
        <v>864</v>
      </c>
      <c r="B105" s="852"/>
      <c r="C105" s="852"/>
      <c r="D105" s="887"/>
      <c r="E105" s="899" t="n">
        <v>2000</v>
      </c>
      <c r="F105" s="1048" t="n">
        <v>2000</v>
      </c>
      <c r="G105" s="1048" t="n">
        <v>2000</v>
      </c>
      <c r="H105" s="1051"/>
      <c r="I105" s="900" t="s">
        <v>865</v>
      </c>
      <c r="J105" s="889"/>
    </row>
    <row r="106" s="150" customFormat="true" ht="12.75" hidden="false" customHeight="false" outlineLevel="0" collapsed="false">
      <c r="A106" s="1047" t="s">
        <v>866</v>
      </c>
      <c r="B106" s="852"/>
      <c r="C106" s="852"/>
      <c r="D106" s="887"/>
      <c r="E106" s="899" t="n">
        <v>2000</v>
      </c>
      <c r="F106" s="1048" t="n">
        <v>1236</v>
      </c>
      <c r="G106" s="1048" t="n">
        <v>1236</v>
      </c>
      <c r="H106" s="1051"/>
      <c r="I106" s="900" t="s">
        <v>865</v>
      </c>
      <c r="J106" s="889"/>
    </row>
    <row r="107" customFormat="false" ht="12.75" hidden="false" customHeight="false" outlineLevel="0" collapsed="false">
      <c r="A107" s="1047" t="s">
        <v>867</v>
      </c>
      <c r="B107" s="852"/>
      <c r="C107" s="852"/>
      <c r="D107" s="887"/>
      <c r="E107" s="899" t="n">
        <v>2000</v>
      </c>
      <c r="F107" s="1048" t="n">
        <v>2000</v>
      </c>
      <c r="G107" s="1048" t="n">
        <v>2000</v>
      </c>
      <c r="H107" s="1051"/>
      <c r="I107" s="900" t="s">
        <v>865</v>
      </c>
      <c r="J107" s="889"/>
      <c r="N107" s="150"/>
    </row>
    <row r="108" customFormat="false" ht="12.75" hidden="false" customHeight="false" outlineLevel="0" collapsed="false">
      <c r="A108" s="1047" t="s">
        <v>868</v>
      </c>
      <c r="B108" s="852"/>
      <c r="C108" s="852"/>
      <c r="D108" s="887"/>
      <c r="E108" s="899" t="n">
        <v>2000</v>
      </c>
      <c r="F108" s="1048" t="n">
        <v>2000</v>
      </c>
      <c r="G108" s="1048" t="n">
        <v>2000</v>
      </c>
      <c r="H108" s="1051"/>
      <c r="I108" s="900" t="s">
        <v>865</v>
      </c>
      <c r="J108" s="889"/>
    </row>
    <row r="109" customFormat="false" ht="12.75" hidden="false" customHeight="false" outlineLevel="0" collapsed="false">
      <c r="A109" s="1047" t="s">
        <v>869</v>
      </c>
      <c r="B109" s="852"/>
      <c r="C109" s="852"/>
      <c r="D109" s="887"/>
      <c r="E109" s="899" t="n">
        <v>2000</v>
      </c>
      <c r="F109" s="1048" t="n">
        <v>2000</v>
      </c>
      <c r="G109" s="1048" t="n">
        <v>1303.074</v>
      </c>
      <c r="H109" s="1051"/>
      <c r="I109" s="900" t="s">
        <v>865</v>
      </c>
      <c r="J109" s="889"/>
    </row>
    <row r="110" customFormat="false" ht="12.75" hidden="false" customHeight="false" outlineLevel="0" collapsed="false">
      <c r="A110" s="1047" t="s">
        <v>870</v>
      </c>
      <c r="B110" s="852"/>
      <c r="C110" s="852"/>
      <c r="D110" s="887"/>
      <c r="E110" s="899" t="n">
        <v>2000</v>
      </c>
      <c r="F110" s="1048" t="n">
        <v>2000</v>
      </c>
      <c r="G110" s="1048" t="n">
        <v>2000</v>
      </c>
      <c r="H110" s="1051"/>
      <c r="I110" s="900" t="s">
        <v>865</v>
      </c>
      <c r="J110" s="889"/>
    </row>
    <row r="111" customFormat="false" ht="12.75" hidden="false" customHeight="false" outlineLevel="0" collapsed="false">
      <c r="A111" s="1047" t="s">
        <v>817</v>
      </c>
      <c r="B111" s="852"/>
      <c r="C111" s="852"/>
      <c r="D111" s="887"/>
      <c r="E111" s="899" t="n">
        <v>2000</v>
      </c>
      <c r="F111" s="1048" t="n">
        <v>2000</v>
      </c>
      <c r="G111" s="1048" t="n">
        <v>2000</v>
      </c>
      <c r="H111" s="1051"/>
      <c r="I111" s="900" t="s">
        <v>865</v>
      </c>
      <c r="J111" s="889"/>
    </row>
    <row r="112" customFormat="false" ht="12.75" hidden="false" customHeight="false" outlineLevel="0" collapsed="false">
      <c r="A112" s="1047" t="s">
        <v>813</v>
      </c>
      <c r="B112" s="852"/>
      <c r="C112" s="852"/>
      <c r="D112" s="887"/>
      <c r="E112" s="899" t="n">
        <v>2000</v>
      </c>
      <c r="F112" s="1048" t="n">
        <v>2000</v>
      </c>
      <c r="G112" s="1048" t="n">
        <v>2000</v>
      </c>
      <c r="H112" s="1051"/>
      <c r="I112" s="900" t="s">
        <v>865</v>
      </c>
      <c r="J112" s="889"/>
    </row>
    <row r="113" customFormat="false" ht="12.75" hidden="false" customHeight="false" outlineLevel="0" collapsed="false">
      <c r="A113" s="1047" t="s">
        <v>871</v>
      </c>
      <c r="B113" s="852"/>
      <c r="C113" s="852"/>
      <c r="D113" s="887"/>
      <c r="E113" s="899" t="n">
        <v>2000</v>
      </c>
      <c r="F113" s="1048" t="n">
        <v>2000</v>
      </c>
      <c r="G113" s="1048" t="n">
        <v>2000</v>
      </c>
      <c r="H113" s="1051"/>
      <c r="I113" s="900" t="s">
        <v>865</v>
      </c>
      <c r="J113" s="889"/>
    </row>
    <row r="114" customFormat="false" ht="12.75" hidden="false" customHeight="false" outlineLevel="0" collapsed="false">
      <c r="A114" s="1047" t="s">
        <v>872</v>
      </c>
      <c r="B114" s="852"/>
      <c r="C114" s="852"/>
      <c r="D114" s="887"/>
      <c r="E114" s="899" t="n">
        <v>2000</v>
      </c>
      <c r="F114" s="1048" t="n">
        <v>2000</v>
      </c>
      <c r="G114" s="1048" t="n">
        <v>2000</v>
      </c>
      <c r="H114" s="1051"/>
      <c r="I114" s="900" t="s">
        <v>873</v>
      </c>
      <c r="J114" s="889"/>
    </row>
    <row r="115" customFormat="false" ht="12.75" hidden="false" customHeight="false" outlineLevel="0" collapsed="false">
      <c r="A115" s="1047" t="s">
        <v>874</v>
      </c>
      <c r="B115" s="852"/>
      <c r="C115" s="852"/>
      <c r="D115" s="887"/>
      <c r="E115" s="899" t="n">
        <v>2000</v>
      </c>
      <c r="F115" s="1048" t="n">
        <v>2000</v>
      </c>
      <c r="G115" s="1048" t="n">
        <v>2000</v>
      </c>
      <c r="H115" s="1051"/>
      <c r="I115" s="900" t="s">
        <v>873</v>
      </c>
      <c r="J115" s="889"/>
    </row>
    <row r="116" s="297" customFormat="true" ht="12.75" hidden="false" customHeight="false" outlineLevel="0" collapsed="false">
      <c r="A116" s="1047" t="s">
        <v>875</v>
      </c>
      <c r="B116" s="852"/>
      <c r="C116" s="852"/>
      <c r="D116" s="887"/>
      <c r="E116" s="899" t="n">
        <v>2000</v>
      </c>
      <c r="F116" s="1048" t="n">
        <v>2000</v>
      </c>
      <c r="G116" s="1048" t="n">
        <v>2000</v>
      </c>
      <c r="H116" s="1051"/>
      <c r="I116" s="900" t="s">
        <v>873</v>
      </c>
      <c r="J116" s="889"/>
    </row>
    <row r="117" s="297" customFormat="true" ht="12.75" hidden="false" customHeight="false" outlineLevel="0" collapsed="false">
      <c r="A117" s="1047" t="s">
        <v>876</v>
      </c>
      <c r="B117" s="852"/>
      <c r="C117" s="852"/>
      <c r="D117" s="887"/>
      <c r="E117" s="899" t="n">
        <v>2000</v>
      </c>
      <c r="F117" s="1048" t="n">
        <v>2000</v>
      </c>
      <c r="G117" s="1048" t="n">
        <v>1999</v>
      </c>
      <c r="H117" s="1051"/>
      <c r="I117" s="900" t="s">
        <v>873</v>
      </c>
      <c r="J117" s="889"/>
    </row>
    <row r="118" s="297" customFormat="true" ht="12.75" hidden="false" customHeight="false" outlineLevel="0" collapsed="false">
      <c r="A118" s="1047" t="s">
        <v>877</v>
      </c>
      <c r="B118" s="852"/>
      <c r="C118" s="852"/>
      <c r="D118" s="887"/>
      <c r="E118" s="899" t="n">
        <v>2000</v>
      </c>
      <c r="F118" s="1048" t="n">
        <v>2000</v>
      </c>
      <c r="G118" s="1048" t="n">
        <v>2000</v>
      </c>
      <c r="H118" s="1051"/>
      <c r="I118" s="900" t="s">
        <v>873</v>
      </c>
      <c r="J118" s="889"/>
    </row>
    <row r="119" s="297" customFormat="true" ht="12.75" hidden="false" customHeight="false" outlineLevel="0" collapsed="false">
      <c r="A119" s="1047" t="s">
        <v>878</v>
      </c>
      <c r="B119" s="852"/>
      <c r="C119" s="852"/>
      <c r="D119" s="887"/>
      <c r="E119" s="899" t="n">
        <v>0</v>
      </c>
      <c r="F119" s="1048" t="n">
        <v>450</v>
      </c>
      <c r="G119" s="1048" t="n">
        <v>450</v>
      </c>
      <c r="H119" s="1051"/>
      <c r="I119" s="900" t="s">
        <v>879</v>
      </c>
      <c r="J119" s="889"/>
    </row>
    <row r="120" s="297" customFormat="true" ht="12.75" hidden="false" customHeight="false" outlineLevel="0" collapsed="false">
      <c r="A120" s="1047" t="s">
        <v>751</v>
      </c>
      <c r="B120" s="852"/>
      <c r="C120" s="852"/>
      <c r="D120" s="887"/>
      <c r="E120" s="899" t="n">
        <v>0</v>
      </c>
      <c r="F120" s="1048" t="n">
        <v>3500</v>
      </c>
      <c r="G120" s="1048" t="n">
        <v>164</v>
      </c>
      <c r="H120" s="1051"/>
      <c r="I120" s="900" t="s">
        <v>880</v>
      </c>
      <c r="J120" s="889"/>
    </row>
    <row r="121" s="297" customFormat="true" ht="12.75" hidden="false" customHeight="false" outlineLevel="0" collapsed="false">
      <c r="A121" s="1047" t="s">
        <v>881</v>
      </c>
      <c r="B121" s="852"/>
      <c r="C121" s="852"/>
      <c r="D121" s="887"/>
      <c r="E121" s="899" t="n">
        <v>0</v>
      </c>
      <c r="F121" s="1048" t="n">
        <v>2000</v>
      </c>
      <c r="G121" s="1048" t="n">
        <v>2000</v>
      </c>
      <c r="H121" s="1051"/>
      <c r="I121" s="900" t="s">
        <v>882</v>
      </c>
      <c r="J121" s="889"/>
    </row>
    <row r="122" s="297" customFormat="true" ht="12.75" hidden="false" customHeight="false" outlineLevel="0" collapsed="false">
      <c r="A122" s="1047" t="s">
        <v>883</v>
      </c>
      <c r="B122" s="852"/>
      <c r="C122" s="852"/>
      <c r="D122" s="887"/>
      <c r="E122" s="899" t="n">
        <v>0</v>
      </c>
      <c r="F122" s="1048" t="n">
        <v>3600</v>
      </c>
      <c r="G122" s="1048" t="n">
        <v>3599.999</v>
      </c>
      <c r="H122" s="1051"/>
      <c r="I122" s="900" t="s">
        <v>884</v>
      </c>
      <c r="J122" s="889"/>
    </row>
    <row r="123" s="297" customFormat="true" ht="12.75" hidden="false" customHeight="false" outlineLevel="0" collapsed="false">
      <c r="A123" s="1047" t="s">
        <v>852</v>
      </c>
      <c r="B123" s="852"/>
      <c r="C123" s="852"/>
      <c r="D123" s="887"/>
      <c r="E123" s="899" t="n">
        <v>0</v>
      </c>
      <c r="F123" s="1048" t="n">
        <v>5500</v>
      </c>
      <c r="G123" s="1048" t="n">
        <v>5500</v>
      </c>
      <c r="H123" s="1051"/>
      <c r="I123" s="900" t="s">
        <v>880</v>
      </c>
      <c r="J123" s="889"/>
    </row>
    <row r="124" s="297" customFormat="true" ht="12.75" hidden="false" customHeight="false" outlineLevel="0" collapsed="false">
      <c r="A124" s="1047" t="s">
        <v>885</v>
      </c>
      <c r="B124" s="852"/>
      <c r="C124" s="852"/>
      <c r="D124" s="887"/>
      <c r="E124" s="899" t="n">
        <v>0</v>
      </c>
      <c r="F124" s="1048" t="n">
        <v>1125</v>
      </c>
      <c r="G124" s="1048" t="n">
        <v>1125</v>
      </c>
      <c r="H124" s="1051"/>
      <c r="I124" s="900" t="s">
        <v>882</v>
      </c>
      <c r="J124" s="889"/>
    </row>
    <row r="125" s="297" customFormat="true" ht="12.75" hidden="false" customHeight="false" outlineLevel="0" collapsed="false">
      <c r="A125" s="1047" t="s">
        <v>886</v>
      </c>
      <c r="B125" s="852"/>
      <c r="C125" s="852"/>
      <c r="D125" s="887"/>
      <c r="E125" s="899" t="n">
        <v>0</v>
      </c>
      <c r="F125" s="1048" t="n">
        <v>1500</v>
      </c>
      <c r="G125" s="1048" t="n">
        <v>1500</v>
      </c>
      <c r="H125" s="1051"/>
      <c r="I125" s="900" t="s">
        <v>882</v>
      </c>
      <c r="J125" s="889"/>
    </row>
    <row r="126" s="297" customFormat="true" ht="12.75" hidden="false" customHeight="false" outlineLevel="0" collapsed="false">
      <c r="A126" s="1047" t="s">
        <v>848</v>
      </c>
      <c r="B126" s="852"/>
      <c r="C126" s="852"/>
      <c r="D126" s="887"/>
      <c r="E126" s="899" t="n">
        <v>0</v>
      </c>
      <c r="F126" s="1048" t="n">
        <v>4500</v>
      </c>
      <c r="G126" s="1048" t="n">
        <v>575.365</v>
      </c>
      <c r="H126" s="1051"/>
      <c r="I126" s="900" t="s">
        <v>882</v>
      </c>
      <c r="J126" s="889"/>
    </row>
    <row r="127" s="297" customFormat="true" ht="12.75" hidden="false" customHeight="false" outlineLevel="0" collapsed="false">
      <c r="A127" s="1047" t="s">
        <v>887</v>
      </c>
      <c r="B127" s="852"/>
      <c r="C127" s="852"/>
      <c r="D127" s="887"/>
      <c r="E127" s="899" t="n">
        <v>0</v>
      </c>
      <c r="F127" s="1048" t="n">
        <v>1500</v>
      </c>
      <c r="G127" s="1048" t="n">
        <v>1500</v>
      </c>
      <c r="H127" s="1051"/>
      <c r="I127" s="900" t="s">
        <v>882</v>
      </c>
      <c r="J127" s="889"/>
    </row>
    <row r="128" s="297" customFormat="true" ht="12.75" hidden="false" customHeight="false" outlineLevel="0" collapsed="false">
      <c r="A128" s="1047" t="s">
        <v>888</v>
      </c>
      <c r="B128" s="852"/>
      <c r="C128" s="852"/>
      <c r="D128" s="887"/>
      <c r="E128" s="899" t="n">
        <v>0</v>
      </c>
      <c r="F128" s="1048" t="n">
        <v>1000</v>
      </c>
      <c r="G128" s="1048" t="n">
        <v>997.865</v>
      </c>
      <c r="H128" s="1051"/>
      <c r="I128" s="900" t="s">
        <v>882</v>
      </c>
      <c r="J128" s="889"/>
    </row>
    <row r="129" s="297" customFormat="true" ht="12.75" hidden="false" customHeight="false" outlineLevel="0" collapsed="false">
      <c r="A129" s="1047" t="s">
        <v>889</v>
      </c>
      <c r="B129" s="852"/>
      <c r="C129" s="852"/>
      <c r="D129" s="887"/>
      <c r="E129" s="899" t="n">
        <v>0</v>
      </c>
      <c r="F129" s="1048" t="n">
        <v>10000</v>
      </c>
      <c r="G129" s="1048" t="n">
        <v>10000</v>
      </c>
      <c r="H129" s="1051"/>
      <c r="I129" s="900" t="s">
        <v>890</v>
      </c>
      <c r="J129" s="889"/>
    </row>
    <row r="130" customFormat="false" ht="12.75" hidden="false" customHeight="false" outlineLevel="0" collapsed="false">
      <c r="A130" s="1047" t="s">
        <v>891</v>
      </c>
      <c r="B130" s="852"/>
      <c r="C130" s="852"/>
      <c r="D130" s="887"/>
      <c r="E130" s="899" t="n">
        <v>0</v>
      </c>
      <c r="F130" s="1048" t="n">
        <v>150</v>
      </c>
      <c r="G130" s="1048" t="n">
        <v>150</v>
      </c>
      <c r="H130" s="1051"/>
      <c r="I130" s="900" t="s">
        <v>892</v>
      </c>
      <c r="J130" s="889"/>
    </row>
    <row r="131" customFormat="false" ht="12.75" hidden="false" customHeight="false" outlineLevel="0" collapsed="false">
      <c r="A131" s="1047" t="s">
        <v>893</v>
      </c>
      <c r="B131" s="852"/>
      <c r="C131" s="852"/>
      <c r="D131" s="887"/>
      <c r="E131" s="899" t="n">
        <v>0</v>
      </c>
      <c r="F131" s="1048" t="n">
        <v>250</v>
      </c>
      <c r="G131" s="1048" t="n">
        <v>249.9916</v>
      </c>
      <c r="H131" s="1051"/>
      <c r="I131" s="900" t="s">
        <v>892</v>
      </c>
      <c r="J131" s="889"/>
    </row>
    <row r="132" customFormat="false" ht="12.75" hidden="false" customHeight="false" outlineLevel="0" collapsed="false">
      <c r="A132" s="1047" t="s">
        <v>894</v>
      </c>
      <c r="B132" s="852"/>
      <c r="C132" s="852"/>
      <c r="D132" s="887"/>
      <c r="E132" s="899" t="n">
        <v>0</v>
      </c>
      <c r="F132" s="1048" t="n">
        <v>200</v>
      </c>
      <c r="G132" s="1048" t="n">
        <v>100</v>
      </c>
      <c r="H132" s="1051"/>
      <c r="I132" s="900" t="s">
        <v>892</v>
      </c>
      <c r="J132" s="889"/>
    </row>
    <row r="133" s="297" customFormat="true" ht="12.75" hidden="false" customHeight="false" outlineLevel="0" collapsed="false">
      <c r="A133" s="1047" t="s">
        <v>895</v>
      </c>
      <c r="B133" s="852"/>
      <c r="C133" s="852"/>
      <c r="D133" s="887"/>
      <c r="E133" s="899" t="n">
        <v>0</v>
      </c>
      <c r="F133" s="1048" t="n">
        <v>150</v>
      </c>
      <c r="G133" s="1048" t="n">
        <v>150</v>
      </c>
      <c r="H133" s="1051"/>
      <c r="I133" s="900" t="s">
        <v>892</v>
      </c>
      <c r="J133" s="889"/>
    </row>
    <row r="134" s="297" customFormat="true" ht="12.75" hidden="false" customHeight="false" outlineLevel="0" collapsed="false">
      <c r="A134" s="1047" t="s">
        <v>896</v>
      </c>
      <c r="B134" s="852"/>
      <c r="C134" s="852"/>
      <c r="D134" s="887"/>
      <c r="E134" s="899" t="n">
        <v>0</v>
      </c>
      <c r="F134" s="1048" t="n">
        <v>200</v>
      </c>
      <c r="G134" s="1048" t="n">
        <v>200</v>
      </c>
      <c r="H134" s="1051"/>
      <c r="I134" s="900" t="s">
        <v>892</v>
      </c>
      <c r="J134" s="889"/>
    </row>
    <row r="135" s="297" customFormat="true" ht="12.75" hidden="false" customHeight="false" outlineLevel="0" collapsed="false">
      <c r="A135" s="1047" t="s">
        <v>863</v>
      </c>
      <c r="B135" s="852"/>
      <c r="C135" s="852"/>
      <c r="D135" s="887"/>
      <c r="E135" s="899" t="n">
        <v>0</v>
      </c>
      <c r="F135" s="1048" t="n">
        <v>400</v>
      </c>
      <c r="G135" s="1048" t="n">
        <v>400</v>
      </c>
      <c r="H135" s="1051"/>
      <c r="I135" s="900" t="s">
        <v>892</v>
      </c>
      <c r="J135" s="889"/>
    </row>
    <row r="136" s="297" customFormat="true" ht="12.75" hidden="false" customHeight="false" outlineLevel="0" collapsed="false">
      <c r="A136" s="1047" t="s">
        <v>897</v>
      </c>
      <c r="B136" s="852"/>
      <c r="C136" s="852"/>
      <c r="D136" s="887"/>
      <c r="E136" s="899" t="n">
        <v>0</v>
      </c>
      <c r="F136" s="1048" t="n">
        <v>142</v>
      </c>
      <c r="G136" s="1048" t="n">
        <v>142</v>
      </c>
      <c r="H136" s="1051"/>
      <c r="I136" s="900" t="s">
        <v>892</v>
      </c>
      <c r="J136" s="889"/>
    </row>
    <row r="137" customFormat="false" ht="12.75" hidden="false" customHeight="false" outlineLevel="0" collapsed="false">
      <c r="A137" s="1052" t="s">
        <v>898</v>
      </c>
      <c r="B137" s="852"/>
      <c r="C137" s="852"/>
      <c r="D137" s="887"/>
      <c r="E137" s="899" t="n">
        <v>0</v>
      </c>
      <c r="F137" s="504" t="n">
        <v>800</v>
      </c>
      <c r="G137" s="504" t="n">
        <v>0</v>
      </c>
      <c r="H137" s="1051"/>
      <c r="I137" s="900" t="s">
        <v>892</v>
      </c>
      <c r="J137" s="889"/>
    </row>
    <row r="138" customFormat="false" ht="12.75" hidden="false" customHeight="false" outlineLevel="0" collapsed="false">
      <c r="A138" s="1047" t="s">
        <v>871</v>
      </c>
      <c r="B138" s="852"/>
      <c r="C138" s="852"/>
      <c r="D138" s="887"/>
      <c r="E138" s="899" t="n">
        <v>0</v>
      </c>
      <c r="F138" s="1048" t="n">
        <v>200</v>
      </c>
      <c r="G138" s="1048" t="n">
        <v>200</v>
      </c>
      <c r="H138" s="1051"/>
      <c r="I138" s="900" t="s">
        <v>892</v>
      </c>
      <c r="J138" s="889"/>
    </row>
    <row r="139" customFormat="false" ht="12.75" hidden="false" customHeight="false" outlineLevel="0" collapsed="false">
      <c r="A139" s="1047" t="s">
        <v>769</v>
      </c>
      <c r="B139" s="852"/>
      <c r="C139" s="852"/>
      <c r="D139" s="887"/>
      <c r="E139" s="899" t="n">
        <v>0</v>
      </c>
      <c r="F139" s="1048" t="n">
        <v>550</v>
      </c>
      <c r="G139" s="1048" t="n">
        <v>550</v>
      </c>
      <c r="H139" s="1051"/>
      <c r="I139" s="900" t="s">
        <v>892</v>
      </c>
      <c r="J139" s="889"/>
    </row>
    <row r="140" customFormat="false" ht="12.75" hidden="false" customHeight="false" outlineLevel="0" collapsed="false">
      <c r="A140" s="1047" t="s">
        <v>899</v>
      </c>
      <c r="B140" s="852"/>
      <c r="C140" s="852"/>
      <c r="D140" s="887"/>
      <c r="E140" s="899" t="n">
        <v>0</v>
      </c>
      <c r="F140" s="1048" t="n">
        <v>100</v>
      </c>
      <c r="G140" s="1048" t="n">
        <v>100</v>
      </c>
      <c r="H140" s="1051"/>
      <c r="I140" s="900" t="s">
        <v>892</v>
      </c>
      <c r="J140" s="889"/>
    </row>
    <row r="141" customFormat="false" ht="12.75" hidden="false" customHeight="false" outlineLevel="0" collapsed="false">
      <c r="A141" s="1047" t="s">
        <v>900</v>
      </c>
      <c r="B141" s="852"/>
      <c r="C141" s="852"/>
      <c r="D141" s="887"/>
      <c r="E141" s="899" t="n">
        <v>0</v>
      </c>
      <c r="F141" s="1048" t="n">
        <v>150</v>
      </c>
      <c r="G141" s="1048" t="n">
        <v>130</v>
      </c>
      <c r="H141" s="1051"/>
      <c r="I141" s="900" t="s">
        <v>892</v>
      </c>
      <c r="J141" s="889"/>
    </row>
    <row r="142" customFormat="false" ht="12.75" hidden="false" customHeight="false" outlineLevel="0" collapsed="false">
      <c r="A142" s="1047" t="s">
        <v>901</v>
      </c>
      <c r="B142" s="852"/>
      <c r="C142" s="852"/>
      <c r="D142" s="887"/>
      <c r="E142" s="899" t="n">
        <v>0</v>
      </c>
      <c r="F142" s="1048" t="n">
        <v>175</v>
      </c>
      <c r="G142" s="1048" t="n">
        <v>125</v>
      </c>
      <c r="H142" s="1051"/>
      <c r="I142" s="900" t="s">
        <v>892</v>
      </c>
      <c r="J142" s="889"/>
    </row>
    <row r="143" customFormat="false" ht="12.75" hidden="false" customHeight="false" outlineLevel="0" collapsed="false">
      <c r="A143" s="1047" t="s">
        <v>902</v>
      </c>
      <c r="B143" s="852"/>
      <c r="C143" s="852"/>
      <c r="D143" s="887"/>
      <c r="E143" s="899" t="n">
        <v>0</v>
      </c>
      <c r="F143" s="1048" t="n">
        <v>193</v>
      </c>
      <c r="G143" s="1048" t="n">
        <v>193</v>
      </c>
      <c r="H143" s="1051"/>
      <c r="I143" s="900" t="s">
        <v>892</v>
      </c>
      <c r="J143" s="889"/>
    </row>
    <row r="144" s="297" customFormat="true" ht="12.75" hidden="false" customHeight="false" outlineLevel="0" collapsed="false">
      <c r="A144" s="1047" t="s">
        <v>767</v>
      </c>
      <c r="B144" s="852"/>
      <c r="C144" s="852"/>
      <c r="D144" s="887"/>
      <c r="E144" s="899" t="n">
        <v>0</v>
      </c>
      <c r="F144" s="1048" t="n">
        <v>1000</v>
      </c>
      <c r="G144" s="1048" t="n">
        <v>1000</v>
      </c>
      <c r="H144" s="1051"/>
      <c r="I144" s="900" t="s">
        <v>892</v>
      </c>
      <c r="J144" s="889"/>
    </row>
    <row r="145" s="297" customFormat="true" ht="12.75" hidden="false" customHeight="false" outlineLevel="0" collapsed="false">
      <c r="A145" s="1047" t="s">
        <v>903</v>
      </c>
      <c r="B145" s="852"/>
      <c r="C145" s="852"/>
      <c r="D145" s="887"/>
      <c r="E145" s="899" t="n">
        <v>0</v>
      </c>
      <c r="F145" s="1048" t="n">
        <v>300</v>
      </c>
      <c r="G145" s="1048" t="n">
        <v>300</v>
      </c>
      <c r="H145" s="1051"/>
      <c r="I145" s="900" t="s">
        <v>892</v>
      </c>
      <c r="J145" s="889"/>
    </row>
    <row r="146" s="297" customFormat="true" ht="12.75" hidden="false" customHeight="false" outlineLevel="0" collapsed="false">
      <c r="A146" s="1047" t="s">
        <v>904</v>
      </c>
      <c r="B146" s="852"/>
      <c r="C146" s="852"/>
      <c r="D146" s="887"/>
      <c r="E146" s="899" t="n">
        <v>0</v>
      </c>
      <c r="F146" s="1048" t="n">
        <v>100</v>
      </c>
      <c r="G146" s="1048" t="n">
        <v>100</v>
      </c>
      <c r="H146" s="1051"/>
      <c r="I146" s="900" t="s">
        <v>892</v>
      </c>
      <c r="J146" s="889"/>
    </row>
    <row r="147" customFormat="false" ht="12.75" hidden="false" customHeight="false" outlineLevel="0" collapsed="false">
      <c r="A147" s="1047" t="s">
        <v>751</v>
      </c>
      <c r="B147" s="852"/>
      <c r="C147" s="852"/>
      <c r="D147" s="887"/>
      <c r="E147" s="899" t="n">
        <v>0</v>
      </c>
      <c r="F147" s="1048" t="n">
        <v>2000</v>
      </c>
      <c r="G147" s="1048" t="n">
        <v>1999.2</v>
      </c>
      <c r="H147" s="1051"/>
      <c r="I147" s="900" t="s">
        <v>873</v>
      </c>
      <c r="J147" s="889"/>
    </row>
    <row r="148" customFormat="false" ht="12.75" hidden="false" customHeight="false" outlineLevel="0" collapsed="false">
      <c r="A148" s="1047" t="s">
        <v>881</v>
      </c>
      <c r="B148" s="852"/>
      <c r="C148" s="852"/>
      <c r="D148" s="887"/>
      <c r="E148" s="899" t="n">
        <v>0</v>
      </c>
      <c r="F148" s="1048" t="n">
        <v>2500</v>
      </c>
      <c r="G148" s="1048" t="n">
        <v>2499</v>
      </c>
      <c r="H148" s="1051"/>
      <c r="I148" s="900" t="s">
        <v>873</v>
      </c>
      <c r="J148" s="889"/>
    </row>
    <row r="149" customFormat="false" ht="12.75" hidden="false" customHeight="false" outlineLevel="0" collapsed="false">
      <c r="A149" s="1052" t="s">
        <v>888</v>
      </c>
      <c r="B149" s="852"/>
      <c r="C149" s="852"/>
      <c r="D149" s="887"/>
      <c r="E149" s="899" t="n">
        <v>0</v>
      </c>
      <c r="F149" s="504" t="n">
        <v>3500</v>
      </c>
      <c r="G149" s="504" t="n">
        <v>0</v>
      </c>
      <c r="H149" s="1051"/>
      <c r="I149" s="900" t="s">
        <v>873</v>
      </c>
      <c r="J149" s="889"/>
    </row>
    <row r="150" customFormat="false" ht="12.75" hidden="false" customHeight="false" outlineLevel="0" collapsed="false">
      <c r="A150" s="851"/>
      <c r="B150" s="852"/>
      <c r="C150" s="852"/>
      <c r="D150" s="887"/>
      <c r="E150" s="899"/>
      <c r="F150" s="1053"/>
      <c r="G150" s="1053"/>
      <c r="H150" s="1051"/>
      <c r="I150" s="900"/>
      <c r="J150" s="889"/>
    </row>
    <row r="151" customFormat="false" ht="12.75" hidden="false" customHeight="false" outlineLevel="0" collapsed="false">
      <c r="A151" s="851"/>
      <c r="B151" s="852"/>
      <c r="C151" s="852"/>
      <c r="D151" s="887"/>
      <c r="E151" s="899"/>
      <c r="F151" s="1053"/>
      <c r="G151" s="1053"/>
      <c r="H151" s="1051"/>
      <c r="I151" s="900"/>
      <c r="J151" s="889"/>
    </row>
    <row r="152" customFormat="false" ht="12.75" hidden="false" customHeight="false" outlineLevel="0" collapsed="false">
      <c r="A152" s="897"/>
      <c r="B152" s="852"/>
      <c r="C152" s="852"/>
      <c r="D152" s="887"/>
      <c r="E152" s="899"/>
      <c r="F152" s="899"/>
      <c r="G152" s="899"/>
      <c r="H152" s="888"/>
      <c r="I152" s="900"/>
      <c r="J152" s="889"/>
    </row>
    <row r="153" customFormat="false" ht="12.75" hidden="false" customHeight="false" outlineLevel="0" collapsed="false">
      <c r="A153" s="851"/>
      <c r="B153" s="852"/>
      <c r="C153" s="852"/>
      <c r="D153" s="887"/>
      <c r="E153" s="899"/>
      <c r="F153" s="1053"/>
      <c r="G153" s="1053"/>
      <c r="H153" s="888"/>
      <c r="I153" s="900"/>
      <c r="J153" s="889"/>
    </row>
    <row r="154" customFormat="false" ht="12.75" hidden="false" customHeight="false" outlineLevel="0" collapsed="false">
      <c r="A154" s="851"/>
      <c r="B154" s="852"/>
      <c r="C154" s="852"/>
      <c r="D154" s="887"/>
      <c r="E154" s="898"/>
      <c r="F154" s="899"/>
      <c r="G154" s="899"/>
      <c r="H154" s="888"/>
      <c r="I154" s="900"/>
      <c r="J154" s="889"/>
    </row>
    <row r="155" customFormat="false" ht="12.75" hidden="false" customHeight="false" outlineLevel="0" collapsed="false">
      <c r="A155" s="1054"/>
      <c r="B155" s="903"/>
      <c r="C155" s="903"/>
      <c r="D155" s="908"/>
      <c r="E155" s="904"/>
      <c r="F155" s="905"/>
      <c r="G155" s="905"/>
      <c r="H155" s="906"/>
      <c r="I155" s="907"/>
      <c r="J155" s="908"/>
    </row>
    <row r="156" s="652" customFormat="true" ht="13.5" hidden="false" customHeight="false" outlineLevel="0" collapsed="false">
      <c r="A156" s="1055" t="s">
        <v>656</v>
      </c>
      <c r="B156" s="1056"/>
      <c r="C156" s="1056"/>
      <c r="D156" s="1057"/>
      <c r="E156" s="1058" t="n">
        <f aca="false">SUM(E8:E155)</f>
        <v>50064</v>
      </c>
      <c r="F156" s="1059" t="n">
        <f aca="false">SUM(F8:F155)</f>
        <v>138134</v>
      </c>
      <c r="G156" s="1059" t="n">
        <f aca="false">SUM(G8:G155)</f>
        <v>126746.4946</v>
      </c>
      <c r="H156" s="1060"/>
      <c r="I156" s="1056"/>
      <c r="J156" s="1057"/>
    </row>
    <row r="157" customFormat="false" ht="12.75" hidden="false" customHeight="false" outlineLevel="0" collapsed="false">
      <c r="A157" s="150"/>
      <c r="B157" s="852"/>
      <c r="C157" s="852"/>
      <c r="D157" s="852"/>
      <c r="E157" s="852"/>
      <c r="F157" s="852"/>
      <c r="G157" s="852"/>
      <c r="H157" s="852"/>
      <c r="I157" s="852"/>
      <c r="J157" s="852"/>
    </row>
    <row r="158" customFormat="false" ht="12.75" hidden="false" customHeight="false" outlineLevel="0" collapsed="false">
      <c r="A158" s="852"/>
      <c r="B158" s="852"/>
      <c r="C158" s="852"/>
      <c r="D158" s="852"/>
      <c r="E158" s="852"/>
      <c r="F158" s="852"/>
      <c r="G158" s="852"/>
      <c r="H158" s="852"/>
      <c r="I158" s="852"/>
      <c r="J158" s="852"/>
    </row>
    <row r="159" customFormat="false" ht="12.75" hidden="false" customHeight="false" outlineLevel="0" collapsed="false">
      <c r="A159" s="852" t="s">
        <v>715</v>
      </c>
      <c r="B159" s="852"/>
      <c r="C159" s="852"/>
      <c r="D159" s="852"/>
      <c r="E159" s="852"/>
      <c r="F159" s="852"/>
      <c r="H159" s="150" t="s">
        <v>716</v>
      </c>
      <c r="J159" s="936" t="s">
        <v>905</v>
      </c>
    </row>
    <row r="160" customFormat="false" ht="12.75" hidden="false" customHeight="false" outlineLevel="0" collapsed="false">
      <c r="A160" s="852"/>
      <c r="B160" s="150"/>
      <c r="C160" s="150"/>
      <c r="D160" s="150"/>
      <c r="E160" s="150"/>
      <c r="F160" s="150"/>
      <c r="H160" s="150"/>
      <c r="I160" s="852"/>
    </row>
    <row r="161" customFormat="false" ht="12.75" hidden="false" customHeight="false" outlineLevel="0" collapsed="false">
      <c r="B161" s="150"/>
      <c r="C161" s="150"/>
      <c r="D161" s="150"/>
      <c r="E161" s="150"/>
      <c r="F161" s="150"/>
      <c r="G161" s="150"/>
      <c r="H161" s="150"/>
      <c r="I161" s="150"/>
      <c r="J161" s="150"/>
    </row>
    <row r="162" customFormat="false" ht="12.75" hidden="false" customHeight="false" outlineLevel="0" collapsed="false">
      <c r="B162" s="150"/>
      <c r="C162" s="150"/>
      <c r="D162" s="150"/>
      <c r="E162" s="150"/>
      <c r="F162" s="150"/>
      <c r="G162" s="150"/>
      <c r="H162" s="150"/>
      <c r="I162" s="150"/>
      <c r="J162" s="150"/>
    </row>
    <row r="163" customFormat="false" ht="12.75" hidden="false" customHeight="false" outlineLevel="0" collapsed="false">
      <c r="B163" s="150"/>
      <c r="C163" s="150"/>
      <c r="D163" s="150"/>
      <c r="E163" s="150"/>
      <c r="F163" s="150"/>
      <c r="G163" s="150"/>
      <c r="H163" s="150"/>
      <c r="I163" s="150"/>
      <c r="J163" s="150"/>
    </row>
    <row r="164" customFormat="false" ht="12.75" hidden="false" customHeight="false" outlineLevel="0" collapsed="false">
      <c r="B164" s="150"/>
      <c r="C164" s="150"/>
      <c r="D164" s="150"/>
      <c r="E164" s="150"/>
      <c r="F164" s="150"/>
      <c r="G164" s="150"/>
      <c r="H164" s="150"/>
      <c r="I164" s="150"/>
      <c r="J164" s="150"/>
    </row>
    <row r="167" customFormat="false" ht="12.75" hidden="false" customHeight="false" outlineLevel="0" collapsed="false">
      <c r="A167" s="853"/>
      <c r="B167" s="853"/>
      <c r="C167" s="853"/>
      <c r="D167" s="853"/>
      <c r="E167" s="853"/>
      <c r="F167" s="853"/>
      <c r="G167" s="853"/>
      <c r="H167" s="853"/>
      <c r="I167" s="853"/>
    </row>
    <row r="168" customFormat="false" ht="12.75" hidden="false" customHeight="false" outlineLevel="0" collapsed="false">
      <c r="A168" s="1061"/>
      <c r="B168" s="852"/>
      <c r="C168" s="852"/>
      <c r="D168" s="852"/>
      <c r="E168" s="1062"/>
      <c r="F168" s="1032"/>
      <c r="G168" s="1032"/>
      <c r="H168" s="900"/>
      <c r="I168" s="900"/>
      <c r="J168" s="880"/>
    </row>
    <row r="169" customFormat="false" ht="12.75" hidden="false" customHeight="false" outlineLevel="0" collapsed="false">
      <c r="A169" s="1061"/>
      <c r="B169" s="852"/>
      <c r="C169" s="852"/>
      <c r="D169" s="852"/>
      <c r="E169" s="1062"/>
      <c r="F169" s="1032"/>
      <c r="G169" s="1032"/>
      <c r="H169" s="900"/>
      <c r="I169" s="900"/>
      <c r="J169" s="880"/>
    </row>
    <row r="170" customFormat="false" ht="12.75" hidden="false" customHeight="false" outlineLevel="0" collapsed="false">
      <c r="A170" s="1063"/>
      <c r="B170" s="852"/>
      <c r="C170" s="852"/>
      <c r="D170" s="852"/>
      <c r="E170" s="1062"/>
      <c r="F170" s="1032"/>
      <c r="G170" s="1032"/>
      <c r="H170" s="900"/>
      <c r="I170" s="900"/>
      <c r="J170" s="880"/>
    </row>
    <row r="171" customFormat="false" ht="12.75" hidden="false" customHeight="false" outlineLevel="0" collapsed="false">
      <c r="A171" s="853"/>
      <c r="B171" s="853"/>
      <c r="C171" s="853"/>
      <c r="D171" s="853"/>
      <c r="E171" s="867"/>
      <c r="F171" s="867"/>
      <c r="G171" s="867"/>
      <c r="H171" s="853"/>
      <c r="I171" s="853"/>
    </row>
    <row r="172" customFormat="false" ht="12.75" hidden="false" customHeight="false" outlineLevel="0" collapsed="false">
      <c r="A172" s="853"/>
      <c r="B172" s="853"/>
      <c r="C172" s="853"/>
      <c r="D172" s="853"/>
      <c r="E172" s="853"/>
      <c r="F172" s="853"/>
      <c r="G172" s="853"/>
      <c r="H172" s="853"/>
      <c r="I172" s="853"/>
    </row>
  </sheetData>
  <mergeCells count="5">
    <mergeCell ref="A3:J3"/>
    <mergeCell ref="A4:J4"/>
    <mergeCell ref="A5:D5"/>
    <mergeCell ref="E5:F5"/>
    <mergeCell ref="I6:J6"/>
  </mergeCells>
  <printOptions headings="false" gridLines="false" gridLinesSet="true" horizontalCentered="false" verticalCentered="false"/>
  <pageMargins left="0.7875" right="0.7875" top="1.18055555555556" bottom="0.7875" header="1.10208333333333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&amp;12Kapitola: 314 - Ministerstvo vnitra&amp;R&amp;12Tabulka č. 6f
&amp;10List: &amp;P/&amp;N</oddHeader>
    <oddFooter>&amp;C&amp;P+69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6" min="6" style="0" width="12.28"/>
    <col collapsed="false" customWidth="true" hidden="false" outlineLevel="0" max="7" min="7" style="0" width="12.85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9.99"/>
  </cols>
  <sheetData>
    <row r="1" customFormat="false" ht="16.9" hidden="false" customHeight="true" outlineLevel="0" collapsed="false"/>
    <row r="2" s="150" customFormat="true" ht="16.15" hidden="false" customHeight="true" outlineLevel="0" collapsed="false">
      <c r="A2" s="966" t="s">
        <v>128</v>
      </c>
      <c r="J2" s="878" t="s">
        <v>64</v>
      </c>
    </row>
    <row r="3" customFormat="false" ht="20.45" hidden="false" customHeight="true" outlineLevel="0" collapsed="false">
      <c r="B3" s="966"/>
      <c r="C3" s="966"/>
      <c r="D3" s="966"/>
      <c r="E3" s="966"/>
      <c r="F3" s="966"/>
      <c r="G3" s="966"/>
      <c r="H3" s="966"/>
      <c r="I3" s="966"/>
      <c r="J3" s="879"/>
    </row>
    <row r="4" customFormat="false" ht="18" hidden="false" customHeight="true" outlineLevel="0" collapsed="false">
      <c r="A4" s="835" t="s">
        <v>65</v>
      </c>
      <c r="B4" s="835"/>
      <c r="C4" s="835"/>
      <c r="D4" s="835"/>
      <c r="E4" s="835"/>
      <c r="F4" s="835"/>
      <c r="G4" s="835"/>
      <c r="H4" s="835"/>
      <c r="I4" s="835"/>
      <c r="J4" s="835"/>
    </row>
    <row r="5" customFormat="false" ht="18" hidden="false" customHeight="true" outlineLevel="0" collapsed="false">
      <c r="A5" s="967"/>
      <c r="B5" s="150"/>
      <c r="C5" s="150"/>
      <c r="D5" s="150"/>
      <c r="E5" s="150"/>
      <c r="F5" s="968"/>
      <c r="G5" s="181" t="s">
        <v>701</v>
      </c>
      <c r="H5" s="150"/>
      <c r="I5" s="305"/>
      <c r="J5" s="305"/>
    </row>
    <row r="6" customFormat="false" ht="18" hidden="false" customHeight="true" outlineLevel="0" collapsed="false">
      <c r="A6" s="882" t="s">
        <v>702</v>
      </c>
      <c r="B6" s="882"/>
      <c r="C6" s="882"/>
      <c r="D6" s="882"/>
      <c r="E6" s="883" t="s">
        <v>680</v>
      </c>
      <c r="F6" s="883"/>
      <c r="G6" s="884" t="s">
        <v>388</v>
      </c>
      <c r="H6" s="884" t="s">
        <v>703</v>
      </c>
      <c r="I6" s="885"/>
      <c r="J6" s="886"/>
    </row>
    <row r="7" customFormat="false" ht="18" hidden="false" customHeight="true" outlineLevel="0" collapsed="false">
      <c r="A7" s="921"/>
      <c r="B7" s="151"/>
      <c r="C7" s="151"/>
      <c r="D7" s="922"/>
      <c r="E7" s="923" t="s">
        <v>135</v>
      </c>
      <c r="F7" s="923" t="s">
        <v>136</v>
      </c>
      <c r="G7" s="923" t="s">
        <v>704</v>
      </c>
      <c r="H7" s="923" t="s">
        <v>705</v>
      </c>
      <c r="I7" s="924" t="s">
        <v>706</v>
      </c>
      <c r="J7" s="924"/>
    </row>
    <row r="8" customFormat="false" ht="12.75" hidden="false" customHeight="false" outlineLevel="0" collapsed="false">
      <c r="A8" s="937" t="s">
        <v>723</v>
      </c>
      <c r="B8" s="937"/>
      <c r="C8" s="937"/>
      <c r="D8" s="937"/>
      <c r="E8" s="937"/>
      <c r="F8" s="937"/>
      <c r="G8" s="937"/>
      <c r="H8" s="937"/>
      <c r="I8" s="937"/>
      <c r="J8" s="937"/>
    </row>
    <row r="9" customFormat="false" ht="12.75" hidden="false" customHeight="false" outlineLevel="0" collapsed="false">
      <c r="A9" s="937"/>
      <c r="B9" s="937"/>
      <c r="C9" s="937"/>
      <c r="D9" s="937"/>
      <c r="E9" s="937"/>
      <c r="F9" s="937"/>
      <c r="G9" s="937"/>
      <c r="H9" s="937"/>
      <c r="I9" s="937"/>
      <c r="J9" s="937"/>
    </row>
    <row r="10" customFormat="false" ht="12.75" hidden="false" customHeight="false" outlineLevel="0" collapsed="false">
      <c r="A10" s="937"/>
      <c r="B10" s="937"/>
      <c r="C10" s="937"/>
      <c r="D10" s="937"/>
      <c r="E10" s="937"/>
      <c r="F10" s="937"/>
      <c r="G10" s="937"/>
      <c r="H10" s="937"/>
      <c r="I10" s="937"/>
      <c r="J10" s="937"/>
    </row>
    <row r="11" customFormat="false" ht="12.75" hidden="false" customHeight="false" outlineLevel="0" collapsed="false">
      <c r="A11" s="937"/>
      <c r="B11" s="937"/>
      <c r="C11" s="937"/>
      <c r="D11" s="937"/>
      <c r="E11" s="937"/>
      <c r="F11" s="937"/>
      <c r="G11" s="937"/>
      <c r="H11" s="937"/>
      <c r="I11" s="937"/>
      <c r="J11" s="937"/>
    </row>
    <row r="12" customFormat="false" ht="12.75" hidden="false" customHeight="false" outlineLevel="0" collapsed="false">
      <c r="A12" s="937"/>
      <c r="B12" s="937"/>
      <c r="C12" s="937"/>
      <c r="D12" s="937"/>
      <c r="E12" s="937"/>
      <c r="F12" s="937"/>
      <c r="G12" s="937"/>
      <c r="H12" s="937"/>
      <c r="I12" s="937"/>
      <c r="J12" s="937"/>
    </row>
    <row r="13" customFormat="false" ht="12.75" hidden="false" customHeight="false" outlineLevel="0" collapsed="false">
      <c r="A13" s="937"/>
      <c r="B13" s="937"/>
      <c r="C13" s="937"/>
      <c r="D13" s="937"/>
      <c r="E13" s="937"/>
      <c r="F13" s="937"/>
      <c r="G13" s="937"/>
      <c r="H13" s="937"/>
      <c r="I13" s="937"/>
      <c r="J13" s="937"/>
    </row>
    <row r="14" customFormat="false" ht="12.75" hidden="false" customHeight="false" outlineLevel="0" collapsed="false">
      <c r="A14" s="937"/>
      <c r="B14" s="937"/>
      <c r="C14" s="937"/>
      <c r="D14" s="937"/>
      <c r="E14" s="937"/>
      <c r="F14" s="937"/>
      <c r="G14" s="937"/>
      <c r="H14" s="937"/>
      <c r="I14" s="937"/>
      <c r="J14" s="937"/>
    </row>
    <row r="15" customFormat="false" ht="12.75" hidden="false" customHeight="false" outlineLevel="0" collapsed="false">
      <c r="A15" s="937"/>
      <c r="B15" s="937"/>
      <c r="C15" s="937"/>
      <c r="D15" s="937"/>
      <c r="E15" s="937"/>
      <c r="F15" s="937"/>
      <c r="G15" s="937"/>
      <c r="H15" s="937"/>
      <c r="I15" s="937"/>
      <c r="J15" s="937"/>
    </row>
    <row r="16" customFormat="false" ht="12.75" hidden="false" customHeight="false" outlineLevel="0" collapsed="false">
      <c r="A16" s="937"/>
      <c r="B16" s="937"/>
      <c r="C16" s="937"/>
      <c r="D16" s="937"/>
      <c r="E16" s="937"/>
      <c r="F16" s="937"/>
      <c r="G16" s="937"/>
      <c r="H16" s="937"/>
      <c r="I16" s="937"/>
      <c r="J16" s="937"/>
    </row>
    <row r="17" customFormat="false" ht="12.75" hidden="false" customHeight="false" outlineLevel="0" collapsed="false">
      <c r="A17" s="937"/>
      <c r="B17" s="937"/>
      <c r="C17" s="937"/>
      <c r="D17" s="937"/>
      <c r="E17" s="937"/>
      <c r="F17" s="937"/>
      <c r="G17" s="937"/>
      <c r="H17" s="937"/>
      <c r="I17" s="937"/>
      <c r="J17" s="937"/>
    </row>
    <row r="18" customFormat="false" ht="12.75" hidden="false" customHeight="false" outlineLevel="0" collapsed="false">
      <c r="A18" s="937"/>
      <c r="B18" s="937"/>
      <c r="C18" s="937"/>
      <c r="D18" s="937"/>
      <c r="E18" s="937"/>
      <c r="F18" s="937"/>
      <c r="G18" s="937"/>
      <c r="H18" s="937"/>
      <c r="I18" s="937"/>
      <c r="J18" s="937"/>
    </row>
    <row r="19" customFormat="false" ht="12.75" hidden="false" customHeight="false" outlineLevel="0" collapsed="false">
      <c r="A19" s="937"/>
      <c r="B19" s="937"/>
      <c r="C19" s="937"/>
      <c r="D19" s="937"/>
      <c r="E19" s="937"/>
      <c r="F19" s="937"/>
      <c r="G19" s="937"/>
      <c r="H19" s="937"/>
      <c r="I19" s="937"/>
      <c r="J19" s="937"/>
    </row>
    <row r="20" customFormat="false" ht="12.75" hidden="false" customHeight="false" outlineLevel="0" collapsed="false">
      <c r="A20" s="937"/>
      <c r="B20" s="937"/>
      <c r="C20" s="937"/>
      <c r="D20" s="937"/>
      <c r="E20" s="937"/>
      <c r="F20" s="937"/>
      <c r="G20" s="937"/>
      <c r="H20" s="937"/>
      <c r="I20" s="937"/>
      <c r="J20" s="937"/>
    </row>
    <row r="21" customFormat="false" ht="12.75" hidden="false" customHeight="false" outlineLevel="0" collapsed="false">
      <c r="A21" s="937"/>
      <c r="B21" s="937"/>
      <c r="C21" s="937"/>
      <c r="D21" s="937"/>
      <c r="E21" s="937"/>
      <c r="F21" s="937"/>
      <c r="G21" s="937"/>
      <c r="H21" s="937"/>
      <c r="I21" s="937"/>
      <c r="J21" s="937"/>
    </row>
    <row r="22" customFormat="false" ht="12.75" hidden="false" customHeight="false" outlineLevel="0" collapsed="false">
      <c r="A22" s="937"/>
      <c r="B22" s="937"/>
      <c r="C22" s="937"/>
      <c r="D22" s="937"/>
      <c r="E22" s="937"/>
      <c r="F22" s="937"/>
      <c r="G22" s="937"/>
      <c r="H22" s="937"/>
      <c r="I22" s="937"/>
      <c r="J22" s="937"/>
    </row>
    <row r="23" customFormat="false" ht="12.75" hidden="false" customHeight="false" outlineLevel="0" collapsed="false">
      <c r="A23" s="937"/>
      <c r="B23" s="937"/>
      <c r="C23" s="937"/>
      <c r="D23" s="937"/>
      <c r="E23" s="937"/>
      <c r="F23" s="937"/>
      <c r="G23" s="937"/>
      <c r="H23" s="937"/>
      <c r="I23" s="937"/>
      <c r="J23" s="937"/>
    </row>
    <row r="24" customFormat="false" ht="12.75" hidden="false" customHeight="false" outlineLevel="0" collapsed="false">
      <c r="A24" s="937"/>
      <c r="B24" s="937"/>
      <c r="C24" s="937"/>
      <c r="D24" s="937"/>
      <c r="E24" s="937"/>
      <c r="F24" s="937"/>
      <c r="G24" s="937"/>
      <c r="H24" s="937"/>
      <c r="I24" s="937"/>
      <c r="J24" s="937"/>
    </row>
    <row r="25" customFormat="false" ht="12.75" hidden="false" customHeight="false" outlineLevel="0" collapsed="false">
      <c r="A25" s="937"/>
      <c r="B25" s="937"/>
      <c r="C25" s="937"/>
      <c r="D25" s="937"/>
      <c r="E25" s="937"/>
      <c r="F25" s="937"/>
      <c r="G25" s="937"/>
      <c r="H25" s="937"/>
      <c r="I25" s="937"/>
      <c r="J25" s="937"/>
    </row>
    <row r="26" customFormat="false" ht="13.5" hidden="false" customHeight="false" outlineLevel="0" collapsed="false">
      <c r="A26" s="937"/>
      <c r="B26" s="937"/>
      <c r="C26" s="937"/>
      <c r="D26" s="937"/>
      <c r="E26" s="937"/>
      <c r="F26" s="937"/>
      <c r="G26" s="937"/>
      <c r="H26" s="937"/>
      <c r="I26" s="937"/>
      <c r="J26" s="937"/>
    </row>
    <row r="27" customFormat="false" ht="12.75" hidden="false" customHeight="false" outlineLevel="0" collapsed="false">
      <c r="A27" s="852"/>
      <c r="B27" s="852"/>
      <c r="C27" s="852"/>
      <c r="D27" s="852"/>
      <c r="E27" s="852"/>
      <c r="F27" s="852"/>
      <c r="G27" s="852"/>
      <c r="H27" s="852"/>
      <c r="I27" s="852"/>
      <c r="J27" s="852"/>
    </row>
    <row r="28" customFormat="false" ht="12.75" hidden="false" customHeight="false" outlineLevel="0" collapsed="false">
      <c r="A28" s="852"/>
      <c r="B28" s="852"/>
      <c r="C28" s="852"/>
      <c r="D28" s="852"/>
      <c r="E28" s="852"/>
      <c r="F28" s="852"/>
      <c r="G28" s="852"/>
      <c r="H28" s="852"/>
      <c r="I28" s="852"/>
      <c r="J28" s="852"/>
    </row>
    <row r="29" customFormat="false" ht="12.75" hidden="false" customHeight="false" outlineLevel="0" collapsed="false">
      <c r="A29" s="852" t="s">
        <v>698</v>
      </c>
      <c r="B29" s="150"/>
      <c r="C29" s="150"/>
      <c r="D29" s="150"/>
      <c r="E29" s="150"/>
      <c r="F29" s="150"/>
      <c r="G29" s="150"/>
      <c r="H29" s="150" t="s">
        <v>699</v>
      </c>
      <c r="I29" s="852"/>
      <c r="J29" s="936" t="s">
        <v>675</v>
      </c>
    </row>
    <row r="30" customFormat="false" ht="12.75" hidden="false" customHeight="false" outlineLevel="0" collapsed="false">
      <c r="A30" s="150"/>
      <c r="B30" s="150"/>
      <c r="C30" s="150"/>
      <c r="D30" s="150"/>
      <c r="E30" s="150"/>
      <c r="F30" s="150"/>
      <c r="G30" s="150"/>
      <c r="H30" s="150"/>
      <c r="I30" s="852"/>
      <c r="J30" s="150"/>
    </row>
    <row r="31" customFormat="false" ht="12.75" hidden="false" customHeight="false" outlineLevel="0" collapsed="false">
      <c r="A31" s="852"/>
      <c r="B31" s="150"/>
      <c r="C31" s="150"/>
      <c r="D31" s="150"/>
      <c r="E31" s="150"/>
      <c r="F31" s="150"/>
      <c r="G31" s="150"/>
      <c r="H31" s="150"/>
      <c r="I31" s="150"/>
      <c r="J31" s="150"/>
    </row>
  </sheetData>
  <mergeCells count="5">
    <mergeCell ref="A4:J4"/>
    <mergeCell ref="A6:D6"/>
    <mergeCell ref="E6:F6"/>
    <mergeCell ref="I7:J7"/>
    <mergeCell ref="A8:J2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73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6" min="6" style="0" width="12.28"/>
    <col collapsed="false" customWidth="true" hidden="false" outlineLevel="0" max="7" min="7" style="0" width="12.85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30.99"/>
  </cols>
  <sheetData>
    <row r="1" customFormat="false" ht="18" hidden="false" customHeight="true" outlineLevel="0" collapsed="false"/>
    <row r="2" s="150" customFormat="true" ht="16.9" hidden="false" customHeight="true" outlineLevel="0" collapsed="false">
      <c r="A2" s="966" t="s">
        <v>128</v>
      </c>
      <c r="J2" s="878" t="s">
        <v>66</v>
      </c>
    </row>
    <row r="3" customFormat="false" ht="20.45" hidden="false" customHeight="true" outlineLevel="0" collapsed="false">
      <c r="B3" s="966"/>
      <c r="C3" s="966"/>
      <c r="D3" s="966"/>
      <c r="E3" s="966"/>
      <c r="F3" s="966"/>
      <c r="G3" s="966"/>
      <c r="H3" s="966"/>
      <c r="I3" s="966"/>
      <c r="J3" s="879"/>
    </row>
    <row r="4" customFormat="false" ht="18" hidden="false" customHeight="true" outlineLevel="0" collapsed="false">
      <c r="A4" s="835" t="s">
        <v>67</v>
      </c>
      <c r="B4" s="835"/>
      <c r="C4" s="835"/>
      <c r="D4" s="835"/>
      <c r="E4" s="835"/>
      <c r="F4" s="835"/>
      <c r="G4" s="835"/>
      <c r="H4" s="835"/>
      <c r="I4" s="835"/>
      <c r="J4" s="835"/>
    </row>
    <row r="5" customFormat="false" ht="18" hidden="false" customHeight="true" outlineLevel="0" collapsed="false">
      <c r="A5" s="967"/>
      <c r="B5" s="150"/>
      <c r="C5" s="150"/>
      <c r="D5" s="150"/>
      <c r="E5" s="150"/>
      <c r="G5" s="968" t="s">
        <v>701</v>
      </c>
      <c r="H5" s="150"/>
      <c r="I5" s="305"/>
      <c r="J5" s="305"/>
    </row>
    <row r="6" customFormat="false" ht="18" hidden="false" customHeight="true" outlineLevel="0" collapsed="false">
      <c r="A6" s="882" t="s">
        <v>702</v>
      </c>
      <c r="B6" s="882"/>
      <c r="C6" s="882"/>
      <c r="D6" s="882"/>
      <c r="E6" s="883" t="s">
        <v>680</v>
      </c>
      <c r="F6" s="883"/>
      <c r="G6" s="884" t="s">
        <v>388</v>
      </c>
      <c r="H6" s="884" t="s">
        <v>703</v>
      </c>
      <c r="I6" s="885"/>
      <c r="J6" s="886"/>
    </row>
    <row r="7" customFormat="false" ht="18" hidden="false" customHeight="true" outlineLevel="0" collapsed="false">
      <c r="A7" s="921"/>
      <c r="B7" s="151"/>
      <c r="C7" s="151"/>
      <c r="D7" s="922"/>
      <c r="E7" s="923" t="s">
        <v>135</v>
      </c>
      <c r="F7" s="923" t="s">
        <v>136</v>
      </c>
      <c r="G7" s="923" t="s">
        <v>704</v>
      </c>
      <c r="H7" s="923" t="s">
        <v>705</v>
      </c>
      <c r="I7" s="924" t="s">
        <v>706</v>
      </c>
      <c r="J7" s="924"/>
    </row>
    <row r="8" customFormat="false" ht="12.75" hidden="false" customHeight="false" outlineLevel="0" collapsed="false">
      <c r="A8" s="937" t="s">
        <v>723</v>
      </c>
      <c r="B8" s="937"/>
      <c r="C8" s="937"/>
      <c r="D8" s="937"/>
      <c r="E8" s="937"/>
      <c r="F8" s="937"/>
      <c r="G8" s="937"/>
      <c r="H8" s="937"/>
      <c r="I8" s="937"/>
      <c r="J8" s="937"/>
    </row>
    <row r="9" customFormat="false" ht="12.75" hidden="false" customHeight="false" outlineLevel="0" collapsed="false">
      <c r="A9" s="937"/>
      <c r="B9" s="937"/>
      <c r="C9" s="937"/>
      <c r="D9" s="937"/>
      <c r="E9" s="937"/>
      <c r="F9" s="937"/>
      <c r="G9" s="937"/>
      <c r="H9" s="937"/>
      <c r="I9" s="937"/>
      <c r="J9" s="937"/>
    </row>
    <row r="10" customFormat="false" ht="12.75" hidden="false" customHeight="false" outlineLevel="0" collapsed="false">
      <c r="A10" s="937"/>
      <c r="B10" s="937"/>
      <c r="C10" s="937"/>
      <c r="D10" s="937"/>
      <c r="E10" s="937"/>
      <c r="F10" s="937"/>
      <c r="G10" s="937"/>
      <c r="H10" s="937"/>
      <c r="I10" s="937"/>
      <c r="J10" s="937"/>
    </row>
    <row r="11" customFormat="false" ht="12.75" hidden="false" customHeight="false" outlineLevel="0" collapsed="false">
      <c r="A11" s="937"/>
      <c r="B11" s="937"/>
      <c r="C11" s="937"/>
      <c r="D11" s="937"/>
      <c r="E11" s="937"/>
      <c r="F11" s="937"/>
      <c r="G11" s="937"/>
      <c r="H11" s="937"/>
      <c r="I11" s="937"/>
      <c r="J11" s="937"/>
    </row>
    <row r="12" customFormat="false" ht="12.75" hidden="false" customHeight="false" outlineLevel="0" collapsed="false">
      <c r="A12" s="937"/>
      <c r="B12" s="937"/>
      <c r="C12" s="937"/>
      <c r="D12" s="937"/>
      <c r="E12" s="937"/>
      <c r="F12" s="937"/>
      <c r="G12" s="937"/>
      <c r="H12" s="937"/>
      <c r="I12" s="937"/>
      <c r="J12" s="937"/>
    </row>
    <row r="13" customFormat="false" ht="12.75" hidden="false" customHeight="false" outlineLevel="0" collapsed="false">
      <c r="A13" s="937"/>
      <c r="B13" s="937"/>
      <c r="C13" s="937"/>
      <c r="D13" s="937"/>
      <c r="E13" s="937"/>
      <c r="F13" s="937"/>
      <c r="G13" s="937"/>
      <c r="H13" s="937"/>
      <c r="I13" s="937"/>
      <c r="J13" s="937"/>
    </row>
    <row r="14" customFormat="false" ht="12.75" hidden="false" customHeight="false" outlineLevel="0" collapsed="false">
      <c r="A14" s="937"/>
      <c r="B14" s="937"/>
      <c r="C14" s="937"/>
      <c r="D14" s="937"/>
      <c r="E14" s="937"/>
      <c r="F14" s="937"/>
      <c r="G14" s="937"/>
      <c r="H14" s="937"/>
      <c r="I14" s="937"/>
      <c r="J14" s="937"/>
    </row>
    <row r="15" customFormat="false" ht="12.75" hidden="false" customHeight="false" outlineLevel="0" collapsed="false">
      <c r="A15" s="937"/>
      <c r="B15" s="937"/>
      <c r="C15" s="937"/>
      <c r="D15" s="937"/>
      <c r="E15" s="937"/>
      <c r="F15" s="937"/>
      <c r="G15" s="937"/>
      <c r="H15" s="937"/>
      <c r="I15" s="937"/>
      <c r="J15" s="937"/>
    </row>
    <row r="16" customFormat="false" ht="12.75" hidden="false" customHeight="false" outlineLevel="0" collapsed="false">
      <c r="A16" s="937"/>
      <c r="B16" s="937"/>
      <c r="C16" s="937"/>
      <c r="D16" s="937"/>
      <c r="E16" s="937"/>
      <c r="F16" s="937"/>
      <c r="G16" s="937"/>
      <c r="H16" s="937"/>
      <c r="I16" s="937"/>
      <c r="J16" s="937"/>
    </row>
    <row r="17" customFormat="false" ht="12.75" hidden="false" customHeight="false" outlineLevel="0" collapsed="false">
      <c r="A17" s="937"/>
      <c r="B17" s="937"/>
      <c r="C17" s="937"/>
      <c r="D17" s="937"/>
      <c r="E17" s="937"/>
      <c r="F17" s="937"/>
      <c r="G17" s="937"/>
      <c r="H17" s="937"/>
      <c r="I17" s="937"/>
      <c r="J17" s="937"/>
    </row>
    <row r="18" customFormat="false" ht="12.75" hidden="false" customHeight="false" outlineLevel="0" collapsed="false">
      <c r="A18" s="937"/>
      <c r="B18" s="937"/>
      <c r="C18" s="937"/>
      <c r="D18" s="937"/>
      <c r="E18" s="937"/>
      <c r="F18" s="937"/>
      <c r="G18" s="937"/>
      <c r="H18" s="937"/>
      <c r="I18" s="937"/>
      <c r="J18" s="937"/>
    </row>
    <row r="19" customFormat="false" ht="12.75" hidden="false" customHeight="false" outlineLevel="0" collapsed="false">
      <c r="A19" s="937"/>
      <c r="B19" s="937"/>
      <c r="C19" s="937"/>
      <c r="D19" s="937"/>
      <c r="E19" s="937"/>
      <c r="F19" s="937"/>
      <c r="G19" s="937"/>
      <c r="H19" s="937"/>
      <c r="I19" s="937"/>
      <c r="J19" s="937"/>
    </row>
    <row r="20" customFormat="false" ht="12.75" hidden="false" customHeight="false" outlineLevel="0" collapsed="false">
      <c r="A20" s="937"/>
      <c r="B20" s="937"/>
      <c r="C20" s="937"/>
      <c r="D20" s="937"/>
      <c r="E20" s="937"/>
      <c r="F20" s="937"/>
      <c r="G20" s="937"/>
      <c r="H20" s="937"/>
      <c r="I20" s="937"/>
      <c r="J20" s="937"/>
    </row>
    <row r="21" customFormat="false" ht="12.75" hidden="false" customHeight="false" outlineLevel="0" collapsed="false">
      <c r="A21" s="937"/>
      <c r="B21" s="937"/>
      <c r="C21" s="937"/>
      <c r="D21" s="937"/>
      <c r="E21" s="937"/>
      <c r="F21" s="937"/>
      <c r="G21" s="937"/>
      <c r="H21" s="937"/>
      <c r="I21" s="937"/>
      <c r="J21" s="937"/>
    </row>
    <row r="22" customFormat="false" ht="12.75" hidden="false" customHeight="false" outlineLevel="0" collapsed="false">
      <c r="A22" s="937"/>
      <c r="B22" s="937"/>
      <c r="C22" s="937"/>
      <c r="D22" s="937"/>
      <c r="E22" s="937"/>
      <c r="F22" s="937"/>
      <c r="G22" s="937"/>
      <c r="H22" s="937"/>
      <c r="I22" s="937"/>
      <c r="J22" s="937"/>
    </row>
    <row r="23" customFormat="false" ht="12.75" hidden="false" customHeight="false" outlineLevel="0" collapsed="false">
      <c r="A23" s="937"/>
      <c r="B23" s="937"/>
      <c r="C23" s="937"/>
      <c r="D23" s="937"/>
      <c r="E23" s="937"/>
      <c r="F23" s="937"/>
      <c r="G23" s="937"/>
      <c r="H23" s="937"/>
      <c r="I23" s="937"/>
      <c r="J23" s="937"/>
    </row>
    <row r="24" customFormat="false" ht="12.75" hidden="false" customHeight="false" outlineLevel="0" collapsed="false">
      <c r="A24" s="937"/>
      <c r="B24" s="937"/>
      <c r="C24" s="937"/>
      <c r="D24" s="937"/>
      <c r="E24" s="937"/>
      <c r="F24" s="937"/>
      <c r="G24" s="937"/>
      <c r="H24" s="937"/>
      <c r="I24" s="937"/>
      <c r="J24" s="937"/>
    </row>
    <row r="25" customFormat="false" ht="12.75" hidden="false" customHeight="false" outlineLevel="0" collapsed="false">
      <c r="A25" s="937"/>
      <c r="B25" s="937"/>
      <c r="C25" s="937"/>
      <c r="D25" s="937"/>
      <c r="E25" s="937"/>
      <c r="F25" s="937"/>
      <c r="G25" s="937"/>
      <c r="H25" s="937"/>
      <c r="I25" s="937"/>
      <c r="J25" s="937"/>
    </row>
    <row r="26" customFormat="false" ht="13.5" hidden="false" customHeight="false" outlineLevel="0" collapsed="false">
      <c r="A26" s="937"/>
      <c r="B26" s="937"/>
      <c r="C26" s="937"/>
      <c r="D26" s="937"/>
      <c r="E26" s="937"/>
      <c r="F26" s="937"/>
      <c r="G26" s="937"/>
      <c r="H26" s="937"/>
      <c r="I26" s="937"/>
      <c r="J26" s="937"/>
    </row>
    <row r="27" customFormat="false" ht="12.75" hidden="false" customHeight="false" outlineLevel="0" collapsed="false">
      <c r="A27" s="852"/>
      <c r="B27" s="852"/>
      <c r="C27" s="852"/>
      <c r="D27" s="852"/>
      <c r="E27" s="852"/>
      <c r="F27" s="852"/>
      <c r="G27" s="852"/>
      <c r="H27" s="852"/>
      <c r="I27" s="852"/>
      <c r="J27" s="852"/>
    </row>
    <row r="28" customFormat="false" ht="12.75" hidden="false" customHeight="false" outlineLevel="0" collapsed="false">
      <c r="A28" s="852"/>
      <c r="B28" s="852"/>
      <c r="C28" s="852"/>
      <c r="D28" s="852"/>
      <c r="E28" s="852"/>
      <c r="F28" s="852"/>
      <c r="G28" s="852"/>
      <c r="H28" s="852"/>
      <c r="I28" s="852"/>
      <c r="J28" s="852"/>
    </row>
    <row r="29" customFormat="false" ht="12.75" hidden="false" customHeight="false" outlineLevel="0" collapsed="false">
      <c r="A29" s="852" t="s">
        <v>698</v>
      </c>
      <c r="B29" s="150"/>
      <c r="C29" s="150"/>
      <c r="D29" s="150"/>
      <c r="E29" s="150"/>
      <c r="F29" s="150"/>
      <c r="G29" s="150"/>
      <c r="H29" s="150" t="s">
        <v>699</v>
      </c>
      <c r="I29" s="852"/>
      <c r="J29" s="936" t="s">
        <v>906</v>
      </c>
    </row>
    <row r="30" customFormat="false" ht="12.75" hidden="false" customHeight="false" outlineLevel="0" collapsed="false">
      <c r="A30" s="150"/>
      <c r="B30" s="150"/>
      <c r="C30" s="150"/>
      <c r="D30" s="150"/>
      <c r="E30" s="150"/>
      <c r="F30" s="150"/>
      <c r="G30" s="150"/>
      <c r="H30" s="150"/>
      <c r="I30" s="852"/>
      <c r="J30" s="150"/>
    </row>
    <row r="31" customFormat="false" ht="12.75" hidden="false" customHeight="false" outlineLevel="0" collapsed="false">
      <c r="A31" s="852"/>
      <c r="B31" s="150"/>
      <c r="C31" s="150"/>
      <c r="D31" s="150"/>
      <c r="E31" s="150"/>
      <c r="F31" s="150"/>
      <c r="G31" s="150"/>
      <c r="H31" s="150"/>
      <c r="I31" s="150"/>
      <c r="J31" s="150"/>
    </row>
  </sheetData>
  <mergeCells count="5">
    <mergeCell ref="A4:J4"/>
    <mergeCell ref="A6:D6"/>
    <mergeCell ref="E6:F6"/>
    <mergeCell ref="I7:J7"/>
    <mergeCell ref="A8:J2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74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R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064" width="7.99"/>
    <col collapsed="false" customWidth="true" hidden="false" outlineLevel="0" max="2" min="2" style="1064" width="10.13"/>
    <col collapsed="false" customWidth="true" hidden="false" outlineLevel="0" max="3" min="3" style="1064" width="8.14"/>
    <col collapsed="false" customWidth="true" hidden="false" outlineLevel="0" max="4" min="4" style="1064" width="7.7"/>
    <col collapsed="false" customWidth="true" hidden="false" outlineLevel="0" max="5" min="5" style="1064" width="8.28"/>
    <col collapsed="false" customWidth="true" hidden="false" outlineLevel="0" max="6" min="6" style="1064" width="43.85"/>
    <col collapsed="false" customWidth="true" hidden="false" outlineLevel="0" max="7" min="7" style="1064" width="10.71"/>
    <col collapsed="false" customWidth="true" hidden="false" outlineLevel="0" max="8" min="8" style="1064" width="13.85"/>
    <col collapsed="false" customWidth="true" hidden="false" outlineLevel="0" max="9" min="9" style="1064" width="11.85"/>
    <col collapsed="false" customWidth="true" hidden="false" outlineLevel="0" max="10" min="10" style="1064" width="8.56"/>
    <col collapsed="false" customWidth="true" hidden="false" outlineLevel="0" max="11" min="11" style="1064" width="11.42"/>
    <col collapsed="false" customWidth="true" hidden="false" outlineLevel="0" max="12" min="12" style="1064" width="12.85"/>
    <col collapsed="false" customWidth="true" hidden="false" outlineLevel="0" max="13" min="13" style="1064" width="11.28"/>
    <col collapsed="false" customWidth="true" hidden="false" outlineLevel="0" max="14" min="14" style="1064" width="8.14"/>
    <col collapsed="false" customWidth="true" hidden="false" outlineLevel="0" max="15" min="15" style="1064" width="11.13"/>
    <col collapsed="false" customWidth="true" hidden="false" outlineLevel="0" max="16" min="16" style="1064" width="12.99"/>
    <col collapsed="false" customWidth="true" hidden="false" outlineLevel="0" max="17" min="17" style="1064" width="12.28"/>
    <col collapsed="false" customWidth="true" hidden="false" outlineLevel="0" max="18" min="18" style="1064" width="9.56"/>
    <col collapsed="false" customWidth="false" hidden="false" outlineLevel="0" max="257" min="19" style="1064" width="7.85"/>
  </cols>
  <sheetData>
    <row r="1" customFormat="false" ht="15.75" hidden="false" customHeight="true" outlineLevel="0" collapsed="false">
      <c r="I1" s="1065"/>
      <c r="J1" s="1065"/>
      <c r="Q1" s="1066"/>
      <c r="R1" s="1067"/>
    </row>
  </sheetData>
  <mergeCells count="1">
    <mergeCell ref="I1:J1"/>
  </mergeCells>
  <printOptions headings="false" gridLines="false" gridLinesSet="true" horizontalCentered="false" verticalCentered="false"/>
  <pageMargins left="0.7875" right="0.7875" top="0.590277777777778" bottom="0.78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75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.56"/>
    <col collapsed="false" customWidth="true" hidden="false" outlineLevel="0" max="3" min="3" style="0" width="79.85"/>
    <col collapsed="false" customWidth="true" hidden="false" outlineLevel="0" max="6" min="4" style="2" width="19.28"/>
    <col collapsed="false" customWidth="true" hidden="false" outlineLevel="0" max="7" min="7" style="0" width="19.28"/>
    <col collapsed="false" customWidth="true" hidden="false" outlineLevel="0" max="8" min="8" style="2" width="19.28"/>
  </cols>
  <sheetData>
    <row r="1" s="662" customFormat="true" ht="39" hidden="false" customHeight="true" outlineLevel="0" collapsed="false">
      <c r="B1" s="662" t="s">
        <v>128</v>
      </c>
      <c r="D1" s="836"/>
      <c r="E1" s="836"/>
      <c r="F1" s="836"/>
      <c r="H1" s="833" t="s">
        <v>70</v>
      </c>
    </row>
    <row r="3" s="838" customFormat="true" ht="15" hidden="false" customHeight="true" outlineLevel="0" collapsed="false">
      <c r="B3" s="835" t="s">
        <v>71</v>
      </c>
      <c r="C3" s="835"/>
      <c r="D3" s="835"/>
      <c r="E3" s="835"/>
      <c r="F3" s="835"/>
      <c r="G3" s="835"/>
      <c r="H3" s="835"/>
    </row>
    <row r="4" s="838" customFormat="true" ht="15" hidden="false" customHeight="false" outlineLevel="0" collapsed="false">
      <c r="B4" s="987" t="s">
        <v>907</v>
      </c>
      <c r="C4" s="987"/>
      <c r="D4" s="987"/>
      <c r="E4" s="987"/>
      <c r="F4" s="987"/>
      <c r="G4" s="987"/>
      <c r="H4" s="987"/>
    </row>
    <row r="5" customFormat="false" ht="12.75" hidden="false" customHeight="false" outlineLevel="0" collapsed="false">
      <c r="C5" s="1068"/>
    </row>
    <row r="6" customFormat="false" ht="13.5" hidden="false" customHeight="false" outlineLevel="0" collapsed="false">
      <c r="D6" s="1069"/>
      <c r="E6" s="1069"/>
      <c r="H6" s="23" t="s">
        <v>908</v>
      </c>
    </row>
    <row r="7" customFormat="false" ht="21" hidden="false" customHeight="true" outlineLevel="0" collapsed="false">
      <c r="B7" s="1070" t="s">
        <v>909</v>
      </c>
      <c r="C7" s="1070"/>
      <c r="D7" s="1071" t="s">
        <v>910</v>
      </c>
      <c r="E7" s="1072" t="s">
        <v>911</v>
      </c>
      <c r="F7" s="1072"/>
      <c r="G7" s="1073" t="s">
        <v>912</v>
      </c>
      <c r="H7" s="1073" t="s">
        <v>913</v>
      </c>
    </row>
    <row r="8" customFormat="false" ht="79.5" hidden="false" customHeight="true" outlineLevel="0" collapsed="false">
      <c r="B8" s="1070"/>
      <c r="C8" s="1070"/>
      <c r="D8" s="1071"/>
      <c r="E8" s="1074" t="s">
        <v>914</v>
      </c>
      <c r="F8" s="1075" t="s">
        <v>915</v>
      </c>
      <c r="G8" s="1073"/>
      <c r="H8" s="1073"/>
      <c r="J8" s="853"/>
      <c r="K8" s="853"/>
      <c r="L8" s="853"/>
      <c r="M8" s="853"/>
      <c r="N8" s="853"/>
      <c r="O8" s="853"/>
      <c r="P8" s="853"/>
    </row>
    <row r="9" customFormat="false" ht="18" hidden="false" customHeight="true" outlineLevel="0" collapsed="false">
      <c r="B9" s="1070"/>
      <c r="C9" s="1070"/>
      <c r="D9" s="1076" t="n">
        <v>1</v>
      </c>
      <c r="E9" s="1077" t="n">
        <v>2</v>
      </c>
      <c r="F9" s="1078" t="n">
        <v>3</v>
      </c>
      <c r="G9" s="1079" t="n">
        <v>4</v>
      </c>
      <c r="H9" s="1079" t="n">
        <v>5</v>
      </c>
      <c r="J9" s="853"/>
      <c r="K9" s="853"/>
      <c r="L9" s="853"/>
      <c r="M9" s="853"/>
      <c r="N9" s="853"/>
      <c r="O9" s="853"/>
      <c r="P9" s="853"/>
    </row>
    <row r="10" customFormat="false" ht="18.75" hidden="false" customHeight="true" outlineLevel="0" collapsed="false">
      <c r="B10" s="1080" t="s">
        <v>916</v>
      </c>
      <c r="C10" s="1080"/>
      <c r="D10" s="1081" t="n">
        <f aca="false">D13+D18</f>
        <v>1424413.17624</v>
      </c>
      <c r="E10" s="1082" t="n">
        <f aca="false">E13+E18</f>
        <v>1068010.216434</v>
      </c>
      <c r="F10" s="1082" t="n">
        <f aca="false">F13+F18</f>
        <v>1069175.641954</v>
      </c>
      <c r="G10" s="1083" t="n">
        <f aca="false">G13+G18</f>
        <v>3027140.58854</v>
      </c>
      <c r="H10" s="1083" t="n">
        <f aca="false">H13+H18</f>
        <v>3382378.122826</v>
      </c>
      <c r="J10" s="853"/>
      <c r="K10" s="853"/>
      <c r="L10" s="853"/>
      <c r="M10" s="853"/>
      <c r="N10" s="853"/>
      <c r="O10" s="853"/>
      <c r="P10" s="853"/>
    </row>
    <row r="11" customFormat="false" ht="13.5" hidden="false" customHeight="true" outlineLevel="0" collapsed="false">
      <c r="B11" s="1084" t="s">
        <v>917</v>
      </c>
      <c r="C11" s="1084"/>
      <c r="D11" s="1085"/>
      <c r="E11" s="1086"/>
      <c r="F11" s="1086"/>
      <c r="G11" s="1087"/>
      <c r="H11" s="1087"/>
      <c r="J11" s="853"/>
      <c r="K11" s="853"/>
      <c r="L11" s="853"/>
      <c r="M11" s="853"/>
      <c r="N11" s="853"/>
      <c r="O11" s="853"/>
      <c r="P11" s="853"/>
    </row>
    <row r="12" customFormat="false" ht="4.5" hidden="true" customHeight="true" outlineLevel="0" collapsed="false">
      <c r="B12" s="1088"/>
      <c r="C12" s="1089"/>
      <c r="D12" s="1085"/>
      <c r="E12" s="1086"/>
      <c r="F12" s="1086"/>
      <c r="G12" s="1087"/>
      <c r="H12" s="1087" t="n">
        <f aca="false">D12-F12</f>
        <v>0</v>
      </c>
      <c r="J12" s="853"/>
      <c r="K12" s="853"/>
      <c r="L12" s="853"/>
      <c r="M12" s="853"/>
      <c r="N12" s="853"/>
      <c r="O12" s="853"/>
      <c r="P12" s="853"/>
    </row>
    <row r="13" customFormat="false" ht="27" hidden="false" customHeight="true" outlineLevel="0" collapsed="false">
      <c r="B13" s="1090" t="s">
        <v>609</v>
      </c>
      <c r="C13" s="1091" t="s">
        <v>918</v>
      </c>
      <c r="D13" s="1092" t="n">
        <v>820301.31913</v>
      </c>
      <c r="E13" s="1086" t="n">
        <f aca="false">35345.148+477977.30966-1094.2185-56.20702</f>
        <v>512172.03214</v>
      </c>
      <c r="F13" s="1086" t="n">
        <f aca="false">35345.148+477977.30966</f>
        <v>513322.45766</v>
      </c>
      <c r="G13" s="1087" t="n">
        <v>1482853.38669</v>
      </c>
      <c r="H13" s="1087" t="n">
        <f aca="false">D13-F13+G13</f>
        <v>1789832.24816</v>
      </c>
      <c r="J13" s="853"/>
      <c r="K13" s="853"/>
      <c r="L13" s="853"/>
      <c r="M13" s="853"/>
      <c r="N13" s="853"/>
      <c r="O13" s="853"/>
      <c r="P13" s="853"/>
    </row>
    <row r="14" customFormat="false" ht="13.5" hidden="true" customHeight="true" outlineLevel="0" collapsed="false">
      <c r="B14" s="1090"/>
      <c r="C14" s="1093"/>
      <c r="D14" s="1085"/>
      <c r="E14" s="1086"/>
      <c r="F14" s="1086"/>
      <c r="G14" s="1087"/>
      <c r="H14" s="1087"/>
      <c r="J14" s="853"/>
      <c r="K14" s="853"/>
      <c r="L14" s="853"/>
      <c r="M14" s="853"/>
      <c r="N14" s="853"/>
      <c r="O14" s="853"/>
      <c r="P14" s="853"/>
    </row>
    <row r="15" customFormat="false" ht="18.75" hidden="true" customHeight="true" outlineLevel="0" collapsed="false">
      <c r="B15" s="1090"/>
      <c r="C15" s="1093"/>
      <c r="D15" s="1085"/>
      <c r="E15" s="1086"/>
      <c r="F15" s="1086"/>
      <c r="G15" s="1087"/>
      <c r="H15" s="1087"/>
      <c r="J15" s="853"/>
      <c r="K15" s="853"/>
      <c r="L15" s="853"/>
      <c r="M15" s="853"/>
      <c r="N15" s="853"/>
      <c r="O15" s="853"/>
      <c r="P15" s="853"/>
    </row>
    <row r="16" customFormat="false" ht="12.75" hidden="true" customHeight="true" outlineLevel="0" collapsed="false">
      <c r="B16" s="1090"/>
      <c r="C16" s="1093"/>
      <c r="D16" s="1085"/>
      <c r="E16" s="1086"/>
      <c r="F16" s="1086"/>
      <c r="G16" s="1087"/>
      <c r="H16" s="1087"/>
      <c r="J16" s="853"/>
      <c r="K16" s="853"/>
      <c r="L16" s="853"/>
      <c r="M16" s="853"/>
      <c r="N16" s="853"/>
      <c r="O16" s="853"/>
      <c r="P16" s="853"/>
    </row>
    <row r="17" customFormat="false" ht="15.75" hidden="true" customHeight="true" outlineLevel="0" collapsed="false">
      <c r="B17" s="1090"/>
      <c r="C17" s="1094"/>
      <c r="D17" s="1085"/>
      <c r="E17" s="1086"/>
      <c r="F17" s="1086"/>
      <c r="G17" s="1087"/>
      <c r="H17" s="1087"/>
      <c r="J17" s="853"/>
      <c r="K17" s="853"/>
      <c r="L17" s="853"/>
      <c r="M17" s="853"/>
      <c r="N17" s="853"/>
      <c r="O17" s="853"/>
      <c r="P17" s="853"/>
    </row>
    <row r="18" customFormat="false" ht="26.25" hidden="false" customHeight="true" outlineLevel="0" collapsed="false">
      <c r="B18" s="1090" t="s">
        <v>618</v>
      </c>
      <c r="C18" s="1089" t="s">
        <v>919</v>
      </c>
      <c r="D18" s="1085" t="n">
        <v>604111.85711</v>
      </c>
      <c r="E18" s="1086" t="n">
        <f aca="false">15+115277.702+440560.482294-15</f>
        <v>555838.184294</v>
      </c>
      <c r="F18" s="1086" t="n">
        <f aca="false">15+115277.702+440560.482294</f>
        <v>555853.184294</v>
      </c>
      <c r="G18" s="1087" t="n">
        <f aca="false">3027140.58854-G13</f>
        <v>1544287.20185</v>
      </c>
      <c r="H18" s="1087" t="n">
        <f aca="false">D18-F18+G18</f>
        <v>1592545.874666</v>
      </c>
      <c r="J18" s="853"/>
      <c r="K18" s="853"/>
      <c r="L18" s="853"/>
      <c r="M18" s="853"/>
      <c r="N18" s="853"/>
      <c r="O18" s="853"/>
      <c r="P18" s="853"/>
    </row>
    <row r="19" customFormat="false" ht="15.75" hidden="false" customHeight="true" outlineLevel="0" collapsed="false">
      <c r="B19" s="1090"/>
      <c r="C19" s="1089" t="s">
        <v>507</v>
      </c>
      <c r="D19" s="1085"/>
      <c r="E19" s="1086"/>
      <c r="F19" s="1086"/>
      <c r="G19" s="1087"/>
      <c r="H19" s="1087"/>
      <c r="J19" s="853"/>
      <c r="K19" s="853"/>
      <c r="L19" s="853"/>
      <c r="M19" s="853"/>
      <c r="N19" s="853"/>
      <c r="O19" s="853"/>
      <c r="P19" s="853"/>
    </row>
    <row r="20" customFormat="false" ht="22.5" hidden="false" customHeight="true" outlineLevel="0" collapsed="false">
      <c r="B20" s="1095"/>
      <c r="C20" s="1096" t="s">
        <v>920</v>
      </c>
      <c r="D20" s="1085" t="n">
        <v>68716.66413</v>
      </c>
      <c r="E20" s="1086"/>
      <c r="F20" s="1086" t="n">
        <f aca="false">27415.72+30554.432-50</f>
        <v>57920.152</v>
      </c>
      <c r="G20" s="1087" t="n">
        <f aca="false">773763.9+201.2</f>
        <v>773965.1</v>
      </c>
      <c r="H20" s="1087" t="n">
        <f aca="false">D20-F20+G20</f>
        <v>784761.61213</v>
      </c>
      <c r="J20" s="853"/>
      <c r="K20" s="853"/>
      <c r="L20" s="853"/>
      <c r="M20" s="853"/>
      <c r="N20" s="853"/>
      <c r="O20" s="853"/>
    </row>
    <row r="21" customFormat="false" ht="19.5" hidden="true" customHeight="true" outlineLevel="0" collapsed="false">
      <c r="B21" s="1097"/>
      <c r="C21" s="1098" t="s">
        <v>921</v>
      </c>
      <c r="D21" s="1085"/>
      <c r="E21" s="1086"/>
      <c r="F21" s="1086"/>
      <c r="G21" s="1087"/>
      <c r="H21" s="1087"/>
      <c r="J21" s="853"/>
      <c r="K21" s="853"/>
      <c r="L21" s="853"/>
      <c r="M21" s="853"/>
      <c r="N21" s="853"/>
      <c r="O21" s="853"/>
      <c r="P21" s="853"/>
    </row>
    <row r="22" s="642" customFormat="true" ht="26.25" hidden="false" customHeight="true" outlineLevel="0" collapsed="false">
      <c r="B22" s="1080" t="s">
        <v>922</v>
      </c>
      <c r="C22" s="1080"/>
      <c r="D22" s="1099"/>
      <c r="E22" s="1100"/>
      <c r="F22" s="1100"/>
      <c r="G22" s="1101"/>
      <c r="H22" s="1101"/>
      <c r="J22" s="640"/>
      <c r="K22" s="640"/>
      <c r="L22" s="640"/>
      <c r="M22" s="640"/>
      <c r="N22" s="640"/>
      <c r="O22" s="640"/>
      <c r="P22" s="640"/>
    </row>
    <row r="23" s="642" customFormat="true" ht="22.5" hidden="false" customHeight="true" outlineLevel="0" collapsed="false">
      <c r="B23" s="1102" t="s">
        <v>923</v>
      </c>
      <c r="C23" s="1102"/>
      <c r="D23" s="1103" t="n">
        <v>46354.29911</v>
      </c>
      <c r="E23" s="1104" t="n">
        <f aca="false">4184.241+30010.48</f>
        <v>34194.721</v>
      </c>
      <c r="F23" s="1104" t="n">
        <f aca="false">31104.7+4255.444805</f>
        <v>35360.144805</v>
      </c>
      <c r="G23" s="1105" t="n">
        <f aca="false">564.544+186.628+45.279</f>
        <v>796.451</v>
      </c>
      <c r="H23" s="1087" t="n">
        <f aca="false">D23-F23+G23</f>
        <v>11790.605305</v>
      </c>
      <c r="J23" s="640"/>
      <c r="K23" s="640"/>
      <c r="L23" s="640"/>
      <c r="M23" s="640"/>
      <c r="N23" s="640"/>
      <c r="O23" s="640"/>
      <c r="P23" s="640"/>
    </row>
    <row r="24" s="642" customFormat="true" ht="15.95" hidden="false" customHeight="true" outlineLevel="0" collapsed="false">
      <c r="B24" s="1102" t="s">
        <v>507</v>
      </c>
      <c r="C24" s="1102"/>
      <c r="D24" s="1106"/>
      <c r="E24" s="1107"/>
      <c r="F24" s="1107"/>
      <c r="G24" s="1108"/>
      <c r="H24" s="1109"/>
      <c r="J24" s="640"/>
      <c r="K24" s="640"/>
      <c r="L24" s="640"/>
      <c r="M24" s="640"/>
      <c r="N24" s="640"/>
      <c r="O24" s="640"/>
      <c r="P24" s="640"/>
    </row>
    <row r="25" s="642" customFormat="true" ht="24.75" hidden="false" customHeight="true" outlineLevel="0" collapsed="false">
      <c r="B25" s="1110" t="s">
        <v>924</v>
      </c>
      <c r="C25" s="1110"/>
      <c r="D25" s="1111"/>
      <c r="E25" s="1112"/>
      <c r="F25" s="1112"/>
      <c r="G25" s="1113"/>
      <c r="H25" s="1114" t="n">
        <f aca="false">D25-F25</f>
        <v>0</v>
      </c>
      <c r="J25" s="640"/>
      <c r="K25" s="640"/>
      <c r="L25" s="640"/>
      <c r="M25" s="640"/>
      <c r="N25" s="640"/>
      <c r="O25" s="640"/>
      <c r="P25" s="640"/>
    </row>
    <row r="26" s="642" customFormat="true" ht="27" hidden="false" customHeight="true" outlineLevel="0" collapsed="false">
      <c r="B26" s="640"/>
      <c r="C26" s="640"/>
      <c r="D26" s="1115"/>
      <c r="E26" s="1115"/>
      <c r="F26" s="1115"/>
      <c r="G26" s="1115"/>
      <c r="H26" s="1115"/>
      <c r="J26" s="640"/>
      <c r="K26" s="640"/>
      <c r="L26" s="640"/>
      <c r="M26" s="640"/>
      <c r="N26" s="640"/>
      <c r="O26" s="640"/>
      <c r="P26" s="640"/>
    </row>
    <row r="27" s="641" customFormat="true" ht="12.75" hidden="false" customHeight="false" outlineLevel="0" collapsed="false">
      <c r="B27" s="150" t="s">
        <v>925</v>
      </c>
      <c r="D27" s="852" t="s">
        <v>926</v>
      </c>
      <c r="E27" s="852"/>
      <c r="F27" s="852"/>
      <c r="H27" s="933" t="s">
        <v>675</v>
      </c>
      <c r="J27" s="852"/>
      <c r="L27" s="150"/>
      <c r="M27" s="150"/>
    </row>
    <row r="28" s="641" customFormat="true" ht="12" hidden="false" customHeight="true" outlineLevel="0" collapsed="false">
      <c r="B28" s="0"/>
      <c r="C28" s="0"/>
      <c r="F28" s="852"/>
      <c r="G28" s="852"/>
      <c r="J28" s="852"/>
      <c r="L28" s="150"/>
      <c r="M28" s="150"/>
    </row>
    <row r="29" s="641" customFormat="true" ht="12" hidden="false" customHeight="true" outlineLevel="0" collapsed="false">
      <c r="B29" s="0"/>
      <c r="C29" s="0"/>
      <c r="F29" s="852"/>
      <c r="G29" s="852"/>
      <c r="J29" s="852"/>
      <c r="L29" s="150"/>
      <c r="M29" s="150"/>
    </row>
    <row r="30" s="641" customFormat="true" ht="12" hidden="false" customHeight="true" outlineLevel="0" collapsed="false">
      <c r="B30" s="0" t="s">
        <v>927</v>
      </c>
      <c r="F30" s="852"/>
      <c r="G30" s="852"/>
      <c r="J30" s="852"/>
      <c r="L30" s="150"/>
      <c r="M30" s="150"/>
    </row>
    <row r="31" s="853" customFormat="true" ht="12.75" hidden="false" customHeight="false" outlineLevel="0" collapsed="false">
      <c r="B31" s="267" t="s">
        <v>928</v>
      </c>
      <c r="C31" s="1069"/>
      <c r="D31" s="1069"/>
      <c r="E31" s="1069"/>
      <c r="F31" s="1069"/>
      <c r="G31" s="1069"/>
    </row>
    <row r="32" s="853" customFormat="true" ht="12.75" hidden="true" customHeight="false" outlineLevel="0" collapsed="false">
      <c r="C32" s="1069"/>
      <c r="D32" s="1069"/>
      <c r="E32" s="1069"/>
      <c r="F32" s="1069"/>
      <c r="G32" s="1069"/>
    </row>
    <row r="33" customFormat="false" ht="6.75" hidden="true" customHeight="true" outlineLevel="0" collapsed="false">
      <c r="A33" s="853"/>
      <c r="C33" s="1069"/>
      <c r="D33" s="1069"/>
      <c r="E33" s="1069"/>
      <c r="F33" s="1069"/>
      <c r="G33" s="1069"/>
      <c r="H33" s="0"/>
      <c r="J33" s="853"/>
      <c r="K33" s="853"/>
      <c r="L33" s="853"/>
      <c r="M33" s="853"/>
      <c r="N33" s="853"/>
      <c r="O33" s="853"/>
      <c r="P33" s="853"/>
    </row>
    <row r="34" customFormat="false" ht="12.75" hidden="true" customHeight="false" outlineLevel="0" collapsed="false">
      <c r="A34" s="853"/>
      <c r="C34" s="1069"/>
      <c r="D34" s="1069"/>
      <c r="E34" s="1069"/>
      <c r="F34" s="1069"/>
      <c r="G34" s="1069"/>
      <c r="H34" s="0"/>
      <c r="J34" s="853"/>
    </row>
    <row r="35" customFormat="false" ht="12.75" hidden="true" customHeight="false" outlineLevel="0" collapsed="false">
      <c r="A35" s="853"/>
      <c r="C35" s="1069"/>
      <c r="D35" s="1069"/>
      <c r="E35" s="1069"/>
      <c r="F35" s="1069"/>
      <c r="G35" s="1069"/>
      <c r="H35" s="0"/>
      <c r="J35" s="853"/>
    </row>
    <row r="36" customFormat="false" ht="12.75" hidden="true" customHeight="false" outlineLevel="0" collapsed="false">
      <c r="A36" s="853"/>
      <c r="C36" s="1069"/>
      <c r="D36" s="1069"/>
      <c r="E36" s="1069"/>
      <c r="F36" s="853"/>
      <c r="G36" s="1069"/>
      <c r="H36" s="0"/>
      <c r="J36" s="853"/>
    </row>
    <row r="37" customFormat="false" ht="0.75" hidden="true" customHeight="true" outlineLevel="0" collapsed="false">
      <c r="B37" s="297"/>
      <c r="C37" s="2"/>
      <c r="F37" s="0"/>
      <c r="G37" s="2"/>
      <c r="H37" s="0"/>
    </row>
    <row r="38" customFormat="false" ht="12.75" hidden="true" customHeight="false" outlineLevel="0" collapsed="false">
      <c r="B38" s="880"/>
      <c r="C38" s="2"/>
      <c r="F38" s="0"/>
      <c r="G38" s="2"/>
      <c r="H38" s="0"/>
    </row>
    <row r="39" customFormat="false" ht="12.75" hidden="true" customHeight="false" outlineLevel="0" collapsed="false">
      <c r="B39" s="880"/>
      <c r="C39" s="2"/>
      <c r="F39" s="0"/>
      <c r="G39" s="2"/>
      <c r="H39" s="0"/>
    </row>
    <row r="40" customFormat="false" ht="12.75" hidden="true" customHeight="false" outlineLevel="0" collapsed="false">
      <c r="B40" s="297"/>
      <c r="C40" s="2"/>
      <c r="F40" s="0"/>
      <c r="G40" s="2"/>
      <c r="H40" s="0"/>
    </row>
    <row r="41" s="297" customFormat="true" ht="12.75" hidden="false" customHeight="false" outlineLevel="0" collapsed="false">
      <c r="B41" s="0" t="s">
        <v>929</v>
      </c>
      <c r="C41" s="1044"/>
      <c r="D41" s="1044"/>
      <c r="E41" s="1044"/>
      <c r="G41" s="1044"/>
    </row>
    <row r="42" customFormat="false" ht="12.75" hidden="false" customHeight="false" outlineLevel="0" collapsed="false">
      <c r="B42" s="0" t="s">
        <v>930</v>
      </c>
      <c r="C42" s="2"/>
      <c r="F42" s="0"/>
      <c r="G42" s="2"/>
      <c r="H42" s="0"/>
    </row>
    <row r="43" customFormat="false" ht="12.75" hidden="false" customHeight="false" outlineLevel="0" collapsed="false">
      <c r="B43" s="0" t="s">
        <v>931</v>
      </c>
      <c r="C43" s="2"/>
      <c r="F43" s="0"/>
      <c r="G43" s="2"/>
      <c r="H43" s="0"/>
    </row>
  </sheetData>
  <mergeCells count="13">
    <mergeCell ref="B3:H3"/>
    <mergeCell ref="B4:H4"/>
    <mergeCell ref="B7:C9"/>
    <mergeCell ref="D7:D8"/>
    <mergeCell ref="E7:F7"/>
    <mergeCell ref="G7:G8"/>
    <mergeCell ref="H7:H8"/>
    <mergeCell ref="B10:C10"/>
    <mergeCell ref="B11:C1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7875" right="0.7875" top="0.984027777777778" bottom="0.786805555555556" header="0.511811023622047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+7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0"/>
  <sheetViews>
    <sheetView showFormulas="false" showGridLines="true" showRowColHeaders="true" showZeros="true" rightToLeft="false" tabSelected="false" showOutlineSymbols="true" defaultGridColor="true" view="normal" topLeftCell="A247" colorId="64" zoomScale="85" zoomScaleNormal="85" zoomScalePageLayoutView="100" workbookViewId="0">
      <selection pane="topLeft" activeCell="F262" activeCellId="0" sqref="F2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6.42"/>
    <col collapsed="false" customWidth="true" hidden="false" outlineLevel="0" max="5" min="2" style="44" width="14.56"/>
    <col collapsed="false" customWidth="true" hidden="false" outlineLevel="0" max="8" min="6" style="44" width="9.56"/>
    <col collapsed="false" customWidth="false" hidden="false" outlineLevel="0" max="257" min="9" style="44" width="9.14"/>
  </cols>
  <sheetData>
    <row r="1" s="46" customFormat="true" ht="13.5" hidden="false" customHeight="true" outlineLevel="0" collapsed="false">
      <c r="A1" s="45"/>
      <c r="G1" s="47"/>
    </row>
    <row r="2" customFormat="false" ht="44.25" hidden="false" customHeight="true" outlineLevel="0" collapsed="false">
      <c r="A2" s="48" t="s">
        <v>126</v>
      </c>
      <c r="B2" s="48"/>
      <c r="C2" s="48"/>
      <c r="D2" s="48"/>
      <c r="E2" s="48"/>
      <c r="F2" s="48"/>
      <c r="G2" s="48"/>
    </row>
    <row r="3" customFormat="false" ht="12.75" hidden="false" customHeight="true" outlineLevel="0" collapsed="false">
      <c r="A3" s="49" t="s">
        <v>127</v>
      </c>
      <c r="B3" s="50"/>
      <c r="C3" s="50"/>
      <c r="D3" s="50"/>
      <c r="E3" s="50"/>
      <c r="F3" s="50"/>
      <c r="G3" s="50"/>
    </row>
    <row r="4" customFormat="false" ht="17.1" hidden="false" customHeight="true" outlineLevel="0" collapsed="false">
      <c r="A4" s="49" t="s">
        <v>128</v>
      </c>
      <c r="B4" s="51"/>
      <c r="C4" s="51"/>
      <c r="D4" s="51"/>
      <c r="E4" s="51"/>
      <c r="F4" s="51"/>
      <c r="G4" s="52" t="s">
        <v>129</v>
      </c>
    </row>
    <row r="5" customFormat="false" ht="15" hidden="false" customHeight="true" outlineLevel="0" collapsed="false">
      <c r="A5" s="53"/>
      <c r="B5" s="54"/>
      <c r="C5" s="55" t="s">
        <v>130</v>
      </c>
      <c r="D5" s="55"/>
      <c r="E5" s="54"/>
      <c r="F5" s="56" t="s">
        <v>131</v>
      </c>
      <c r="G5" s="57" t="s">
        <v>132</v>
      </c>
    </row>
    <row r="6" customFormat="false" ht="15" hidden="false" customHeight="true" outlineLevel="0" collapsed="false">
      <c r="A6" s="58" t="s">
        <v>133</v>
      </c>
      <c r="B6" s="59" t="s">
        <v>134</v>
      </c>
      <c r="C6" s="59" t="s">
        <v>135</v>
      </c>
      <c r="D6" s="60" t="s">
        <v>136</v>
      </c>
      <c r="E6" s="59" t="s">
        <v>137</v>
      </c>
      <c r="F6" s="61" t="s">
        <v>138</v>
      </c>
      <c r="G6" s="62" t="s">
        <v>139</v>
      </c>
    </row>
    <row r="7" customFormat="false" ht="12.75" hidden="false" customHeight="true" outlineLevel="0" collapsed="false">
      <c r="A7" s="63"/>
      <c r="B7" s="64"/>
      <c r="C7" s="65" t="s">
        <v>140</v>
      </c>
      <c r="D7" s="66" t="s">
        <v>140</v>
      </c>
      <c r="E7" s="64"/>
      <c r="F7" s="67" t="s">
        <v>141</v>
      </c>
      <c r="G7" s="68" t="s">
        <v>142</v>
      </c>
    </row>
    <row r="8" customFormat="false" ht="12.75" hidden="false" customHeight="true" outlineLevel="0" collapsed="false">
      <c r="A8" s="69"/>
      <c r="B8" s="70" t="n">
        <v>0</v>
      </c>
      <c r="C8" s="70" t="n">
        <v>1</v>
      </c>
      <c r="D8" s="71" t="n">
        <v>2</v>
      </c>
      <c r="E8" s="70" t="n">
        <v>3</v>
      </c>
      <c r="F8" s="72" t="n">
        <v>4</v>
      </c>
      <c r="G8" s="73" t="n">
        <v>5</v>
      </c>
    </row>
    <row r="9" s="78" customFormat="true" ht="16.5" hidden="false" customHeight="true" outlineLevel="0" collapsed="false">
      <c r="A9" s="74" t="s">
        <v>143</v>
      </c>
      <c r="B9" s="75"/>
      <c r="C9" s="76"/>
      <c r="D9" s="76"/>
      <c r="E9" s="76"/>
      <c r="F9" s="75"/>
      <c r="G9" s="77" t="str">
        <f aca="false">IF(B9&gt;0,E9/B9*100," ")</f>
        <v> </v>
      </c>
    </row>
    <row r="10" customFormat="false" ht="16.5" hidden="false" customHeight="true" outlineLevel="0" collapsed="false">
      <c r="A10" s="79" t="s">
        <v>144</v>
      </c>
      <c r="B10" s="80" t="n">
        <v>0</v>
      </c>
      <c r="C10" s="80" t="n">
        <v>0</v>
      </c>
      <c r="D10" s="80" t="n">
        <v>0</v>
      </c>
      <c r="E10" s="80" t="n">
        <v>0</v>
      </c>
      <c r="F10" s="80" t="str">
        <f aca="false">IF(D10&gt;0,E10/D10*100," ")</f>
        <v> </v>
      </c>
      <c r="G10" s="81" t="str">
        <f aca="false">IF(B10&gt;0,E10/B10*100," ")</f>
        <v> </v>
      </c>
    </row>
    <row r="11" customFormat="false" ht="22.5" hidden="false" customHeight="true" outlineLevel="0" collapsed="false">
      <c r="A11" s="79" t="s">
        <v>145</v>
      </c>
      <c r="B11" s="80" t="n">
        <v>0</v>
      </c>
      <c r="C11" s="80" t="n">
        <v>0</v>
      </c>
      <c r="D11" s="80" t="n">
        <v>0</v>
      </c>
      <c r="E11" s="80" t="n">
        <v>0</v>
      </c>
      <c r="F11" s="80" t="str">
        <f aca="false">IF(D11&gt;0,E11/D11*100," ")</f>
        <v> </v>
      </c>
      <c r="G11" s="81" t="str">
        <f aca="false">IF(B11&gt;0,E11/B11*100," ")</f>
        <v> </v>
      </c>
    </row>
    <row r="12" customFormat="false" ht="22.5" hidden="false" customHeight="true" outlineLevel="0" collapsed="false">
      <c r="A12" s="79" t="s">
        <v>146</v>
      </c>
      <c r="B12" s="80" t="n">
        <v>0</v>
      </c>
      <c r="C12" s="80" t="n">
        <v>0</v>
      </c>
      <c r="D12" s="80" t="n">
        <v>0</v>
      </c>
      <c r="E12" s="80" t="n">
        <v>0</v>
      </c>
      <c r="F12" s="80" t="str">
        <f aca="false">IF(D12&gt;0,E12/D12*100," ")</f>
        <v> </v>
      </c>
      <c r="G12" s="81" t="str">
        <f aca="false">IF(B12&gt;0,E12/B12*100," ")</f>
        <v> </v>
      </c>
    </row>
    <row r="13" customFormat="false" ht="22.5" hidden="false" customHeight="true" outlineLevel="0" collapsed="false">
      <c r="A13" s="79" t="s">
        <v>147</v>
      </c>
      <c r="B13" s="82" t="n">
        <v>0</v>
      </c>
      <c r="C13" s="80" t="n">
        <v>0</v>
      </c>
      <c r="D13" s="80" t="n">
        <v>0</v>
      </c>
      <c r="E13" s="80" t="n">
        <v>0</v>
      </c>
      <c r="F13" s="80" t="str">
        <f aca="false">IF(D13&gt;0,E13/D13*100," ")</f>
        <v> </v>
      </c>
      <c r="G13" s="81" t="str">
        <f aca="false">IF(B13&gt;0,E13/B13*100," ")</f>
        <v> </v>
      </c>
    </row>
    <row r="14" customFormat="false" ht="16.5" hidden="false" customHeight="true" outlineLevel="0" collapsed="false">
      <c r="A14" s="79" t="s">
        <v>148</v>
      </c>
      <c r="B14" s="80" t="n">
        <v>0</v>
      </c>
      <c r="C14" s="80" t="n">
        <v>0</v>
      </c>
      <c r="D14" s="80" t="n">
        <v>0</v>
      </c>
      <c r="E14" s="80" t="n">
        <v>0</v>
      </c>
      <c r="F14" s="80" t="str">
        <f aca="false">IF(D14&gt;0,E14/D14*100," ")</f>
        <v> </v>
      </c>
      <c r="G14" s="81" t="str">
        <f aca="false">IF(B14&gt;0,E14/B14*100," ")</f>
        <v> </v>
      </c>
    </row>
    <row r="15" s="78" customFormat="true" ht="16.5" hidden="false" customHeight="true" outlineLevel="0" collapsed="false">
      <c r="A15" s="83" t="s">
        <v>149</v>
      </c>
      <c r="B15" s="84" t="n">
        <v>0</v>
      </c>
      <c r="C15" s="84" t="n">
        <v>0</v>
      </c>
      <c r="D15" s="84" t="n">
        <v>0</v>
      </c>
      <c r="E15" s="84" t="n">
        <v>0</v>
      </c>
      <c r="F15" s="84" t="str">
        <f aca="false">IF(D15&gt;0,E15/D15*100," ")</f>
        <v> </v>
      </c>
      <c r="G15" s="85" t="str">
        <f aca="false">IF(B15&gt;0,E15/B15*100," ")</f>
        <v> </v>
      </c>
    </row>
    <row r="16" customFormat="false" ht="18" hidden="false" customHeight="true" outlineLevel="0" collapsed="false">
      <c r="A16" s="79" t="s">
        <v>150</v>
      </c>
      <c r="B16" s="80" t="n">
        <v>0</v>
      </c>
      <c r="C16" s="80" t="n">
        <v>0</v>
      </c>
      <c r="D16" s="80" t="n">
        <v>0</v>
      </c>
      <c r="E16" s="80" t="n">
        <v>0</v>
      </c>
      <c r="F16" s="80" t="str">
        <f aca="false">IF(D16&gt;0,E16/D16*100," ")</f>
        <v> </v>
      </c>
      <c r="G16" s="81" t="str">
        <f aca="false">IF(B16&gt;0,E16/B16*100," ")</f>
        <v> </v>
      </c>
    </row>
    <row r="17" customFormat="false" ht="16.5" hidden="false" customHeight="true" outlineLevel="0" collapsed="false">
      <c r="A17" s="79" t="s">
        <v>151</v>
      </c>
      <c r="B17" s="80" t="n">
        <v>0</v>
      </c>
      <c r="C17" s="80" t="n">
        <v>0</v>
      </c>
      <c r="D17" s="80" t="n">
        <v>0</v>
      </c>
      <c r="E17" s="80" t="n">
        <v>0</v>
      </c>
      <c r="F17" s="80" t="str">
        <f aca="false">IF(D17&gt;0,E17/D17*100," ")</f>
        <v> </v>
      </c>
      <c r="G17" s="81" t="str">
        <f aca="false">IF(B17&gt;0,E17/B17*100," ")</f>
        <v> </v>
      </c>
    </row>
    <row r="18" customFormat="false" ht="16.5" hidden="false" customHeight="true" outlineLevel="0" collapsed="false">
      <c r="A18" s="79" t="s">
        <v>152</v>
      </c>
      <c r="B18" s="80" t="n">
        <v>0</v>
      </c>
      <c r="C18" s="80" t="n">
        <v>0</v>
      </c>
      <c r="D18" s="80" t="n">
        <v>0</v>
      </c>
      <c r="E18" s="80" t="n">
        <v>0</v>
      </c>
      <c r="F18" s="80" t="str">
        <f aca="false">IF(D18&gt;0,E18/D18*100," ")</f>
        <v> </v>
      </c>
      <c r="G18" s="81" t="str">
        <f aca="false">IF(B18&gt;0,E18/B18*100," ")</f>
        <v> </v>
      </c>
    </row>
    <row r="19" customFormat="false" ht="16.5" hidden="false" customHeight="true" outlineLevel="0" collapsed="false">
      <c r="A19" s="79" t="s">
        <v>153</v>
      </c>
      <c r="B19" s="86" t="n">
        <v>0</v>
      </c>
      <c r="C19" s="86" t="n">
        <v>0</v>
      </c>
      <c r="D19" s="86" t="n">
        <v>0</v>
      </c>
      <c r="E19" s="86" t="n">
        <v>0</v>
      </c>
      <c r="F19" s="86" t="str">
        <f aca="false">IF(D19&gt;0,E19/D19*100," ")</f>
        <v> </v>
      </c>
      <c r="G19" s="87" t="str">
        <f aca="false">IF(B19&gt;0,E19/B19*100," ")</f>
        <v> </v>
      </c>
    </row>
    <row r="20" customFormat="false" ht="16.5" hidden="false" customHeight="true" outlineLevel="0" collapsed="false">
      <c r="A20" s="79" t="s">
        <v>154</v>
      </c>
      <c r="B20" s="80" t="n">
        <v>0</v>
      </c>
      <c r="C20" s="80" t="n">
        <v>0</v>
      </c>
      <c r="D20" s="80" t="n">
        <v>0</v>
      </c>
      <c r="E20" s="80" t="n">
        <v>0</v>
      </c>
      <c r="F20" s="80" t="str">
        <f aca="false">IF(D20&gt;0,E20/D20*100," ")</f>
        <v> </v>
      </c>
      <c r="G20" s="81" t="str">
        <f aca="false">IF(B20&gt;0,E20/B20*100," ")</f>
        <v> </v>
      </c>
    </row>
    <row r="21" customFormat="false" ht="16.5" hidden="false" customHeight="true" outlineLevel="0" collapsed="false">
      <c r="A21" s="79" t="s">
        <v>155</v>
      </c>
      <c r="B21" s="80" t="n">
        <v>0</v>
      </c>
      <c r="C21" s="80" t="n">
        <v>0</v>
      </c>
      <c r="D21" s="80" t="n">
        <v>0</v>
      </c>
      <c r="E21" s="80" t="n">
        <v>0</v>
      </c>
      <c r="F21" s="80" t="str">
        <f aca="false">IF(D21&gt;0,E21/D21*100," ")</f>
        <v> </v>
      </c>
      <c r="G21" s="81" t="str">
        <f aca="false">IF(B21&gt;0,E21/B21*100," ")</f>
        <v> </v>
      </c>
    </row>
    <row r="22" customFormat="false" ht="16.5" hidden="false" customHeight="true" outlineLevel="0" collapsed="false">
      <c r="A22" s="79" t="s">
        <v>156</v>
      </c>
      <c r="B22" s="80" t="n">
        <v>0</v>
      </c>
      <c r="C22" s="80" t="n">
        <v>0</v>
      </c>
      <c r="D22" s="80" t="n">
        <v>0</v>
      </c>
      <c r="E22" s="80" t="n">
        <v>0</v>
      </c>
      <c r="F22" s="80" t="str">
        <f aca="false">IF(D22&gt;0,E22/D22*100," ")</f>
        <v> </v>
      </c>
      <c r="G22" s="81" t="str">
        <f aca="false">IF(B22&gt;0,E22/B22*100," ")</f>
        <v> </v>
      </c>
    </row>
    <row r="23" customFormat="false" ht="16.5" hidden="false" customHeight="true" outlineLevel="0" collapsed="false">
      <c r="A23" s="88" t="s">
        <v>157</v>
      </c>
      <c r="B23" s="80" t="n">
        <v>0</v>
      </c>
      <c r="C23" s="80" t="n">
        <v>0</v>
      </c>
      <c r="D23" s="80" t="n">
        <v>0</v>
      </c>
      <c r="E23" s="80" t="n">
        <v>0</v>
      </c>
      <c r="F23" s="80" t="str">
        <f aca="false">IF(D23&gt;0,E23/D23*100," ")</f>
        <v> </v>
      </c>
      <c r="G23" s="81" t="str">
        <f aca="false">IF(B23&gt;0,E23/B23*100," ")</f>
        <v> </v>
      </c>
    </row>
    <row r="24" customFormat="false" ht="16.5" hidden="false" customHeight="true" outlineLevel="0" collapsed="false">
      <c r="A24" s="79" t="s">
        <v>158</v>
      </c>
      <c r="B24" s="80" t="n">
        <v>0</v>
      </c>
      <c r="C24" s="80" t="n">
        <v>0</v>
      </c>
      <c r="D24" s="80" t="n">
        <v>0</v>
      </c>
      <c r="E24" s="80" t="n">
        <v>0</v>
      </c>
      <c r="F24" s="80" t="str">
        <f aca="false">IF(D24&gt;0,E24/D24*100," ")</f>
        <v> </v>
      </c>
      <c r="G24" s="81" t="str">
        <f aca="false">IF(B24&gt;0,E24/B24*100," ")</f>
        <v> </v>
      </c>
    </row>
    <row r="25" customFormat="false" ht="16.5" hidden="false" customHeight="true" outlineLevel="0" collapsed="false">
      <c r="A25" s="79" t="s">
        <v>159</v>
      </c>
      <c r="B25" s="80" t="n">
        <v>0</v>
      </c>
      <c r="C25" s="80" t="n">
        <v>0</v>
      </c>
      <c r="D25" s="80" t="n">
        <v>0</v>
      </c>
      <c r="E25" s="80" t="n">
        <v>0</v>
      </c>
      <c r="F25" s="80" t="str">
        <f aca="false">IF(D25&gt;0,E25/D25*100," ")</f>
        <v> </v>
      </c>
      <c r="G25" s="81" t="str">
        <f aca="false">IF(B25&gt;0,E25/B25*100," ")</f>
        <v> </v>
      </c>
    </row>
    <row r="26" customFormat="false" ht="16.5" hidden="false" customHeight="true" outlineLevel="0" collapsed="false">
      <c r="A26" s="79" t="s">
        <v>160</v>
      </c>
      <c r="B26" s="80" t="n">
        <v>0</v>
      </c>
      <c r="C26" s="80" t="n">
        <v>0</v>
      </c>
      <c r="D26" s="80" t="n">
        <v>0</v>
      </c>
      <c r="E26" s="80" t="n">
        <v>0</v>
      </c>
      <c r="F26" s="80" t="str">
        <f aca="false">IF(D26&gt;0,E26/D26*100," ")</f>
        <v> </v>
      </c>
      <c r="G26" s="81" t="str">
        <f aca="false">IF(B26&gt;0,E26/B26*100," ")</f>
        <v> </v>
      </c>
    </row>
    <row r="27" s="78" customFormat="true" ht="16.5" hidden="false" customHeight="true" outlineLevel="0" collapsed="false">
      <c r="A27" s="83" t="s">
        <v>161</v>
      </c>
      <c r="B27" s="84" t="n">
        <v>0</v>
      </c>
      <c r="C27" s="84" t="n">
        <v>0</v>
      </c>
      <c r="D27" s="84" t="n">
        <v>0</v>
      </c>
      <c r="E27" s="84" t="n">
        <v>0</v>
      </c>
      <c r="F27" s="84" t="str">
        <f aca="false">IF(D27&gt;0,E27/D27*100," ")</f>
        <v> </v>
      </c>
      <c r="G27" s="85" t="str">
        <f aca="false">IF(B27&gt;0,E27/B27*100," ")</f>
        <v> </v>
      </c>
    </row>
    <row r="28" customFormat="false" ht="18" hidden="false" customHeight="true" outlineLevel="0" collapsed="false">
      <c r="A28" s="79" t="s">
        <v>162</v>
      </c>
      <c r="B28" s="80" t="n">
        <v>0</v>
      </c>
      <c r="C28" s="80" t="n">
        <v>0</v>
      </c>
      <c r="D28" s="80" t="n">
        <v>0</v>
      </c>
      <c r="E28" s="80" t="n">
        <v>0</v>
      </c>
      <c r="F28" s="80" t="str">
        <f aca="false">IF(D28&gt;0,E28/D28*100," ")</f>
        <v> </v>
      </c>
      <c r="G28" s="81" t="str">
        <f aca="false">IF(B28&gt;0,E28/B28*100," ")</f>
        <v> </v>
      </c>
    </row>
    <row r="29" customFormat="false" ht="16.5" hidden="false" customHeight="true" outlineLevel="0" collapsed="false">
      <c r="A29" s="79" t="s">
        <v>163</v>
      </c>
      <c r="B29" s="80" t="n">
        <v>0</v>
      </c>
      <c r="C29" s="80" t="n">
        <v>0</v>
      </c>
      <c r="D29" s="80" t="n">
        <v>0</v>
      </c>
      <c r="E29" s="80" t="n">
        <v>0</v>
      </c>
      <c r="F29" s="80" t="str">
        <f aca="false">IF(D29&gt;0,E29/D29*100," ")</f>
        <v> </v>
      </c>
      <c r="G29" s="81" t="str">
        <f aca="false">IF(B29&gt;0,E29/B29*100," ")</f>
        <v> </v>
      </c>
    </row>
    <row r="30" s="78" customFormat="true" ht="16.5" hidden="false" customHeight="true" outlineLevel="0" collapsed="false">
      <c r="A30" s="88" t="s">
        <v>164</v>
      </c>
      <c r="B30" s="80" t="n">
        <v>0</v>
      </c>
      <c r="C30" s="80" t="n">
        <v>0</v>
      </c>
      <c r="D30" s="80" t="n">
        <v>0</v>
      </c>
      <c r="E30" s="80" t="n">
        <v>0</v>
      </c>
      <c r="F30" s="80" t="str">
        <f aca="false">IF(D30&gt;0,E30/D30*100," ")</f>
        <v> </v>
      </c>
      <c r="G30" s="81" t="str">
        <f aca="false">IF(B30&gt;0,E30/B30*100," ")</f>
        <v> </v>
      </c>
    </row>
    <row r="31" customFormat="false" ht="16.5" hidden="false" customHeight="true" outlineLevel="0" collapsed="false">
      <c r="A31" s="83" t="s">
        <v>165</v>
      </c>
      <c r="B31" s="84" t="n">
        <v>0</v>
      </c>
      <c r="C31" s="84" t="n">
        <v>0</v>
      </c>
      <c r="D31" s="84" t="n">
        <v>0</v>
      </c>
      <c r="E31" s="84" t="n">
        <v>0</v>
      </c>
      <c r="F31" s="84" t="str">
        <f aca="false">IF(D31&gt;0,E31/D31*100," ")</f>
        <v> </v>
      </c>
      <c r="G31" s="85" t="str">
        <f aca="false">IF(B31&gt;0,E31/B31*100," ")</f>
        <v> </v>
      </c>
    </row>
    <row r="32" customFormat="false" ht="18" hidden="false" customHeight="true" outlineLevel="0" collapsed="false">
      <c r="A32" s="79" t="s">
        <v>166</v>
      </c>
      <c r="B32" s="80" t="n">
        <v>0</v>
      </c>
      <c r="C32" s="80" t="n">
        <v>0</v>
      </c>
      <c r="D32" s="80" t="n">
        <v>0</v>
      </c>
      <c r="E32" s="80" t="n">
        <v>0</v>
      </c>
      <c r="F32" s="80" t="str">
        <f aca="false">IF(D32&gt;0,E32/D32*100," ")</f>
        <v> </v>
      </c>
      <c r="G32" s="81" t="str">
        <f aca="false">IF(B32&gt;0,E32/B32*100," ")</f>
        <v> </v>
      </c>
    </row>
    <row r="33" customFormat="false" ht="16.5" hidden="false" customHeight="true" outlineLevel="0" collapsed="false">
      <c r="A33" s="79" t="s">
        <v>167</v>
      </c>
      <c r="B33" s="80" t="n">
        <v>0</v>
      </c>
      <c r="C33" s="80" t="n">
        <v>0</v>
      </c>
      <c r="D33" s="80" t="n">
        <v>0</v>
      </c>
      <c r="E33" s="80" t="n">
        <v>0</v>
      </c>
      <c r="F33" s="80" t="str">
        <f aca="false">IF(D33&gt;0,E33/D33*100," ")</f>
        <v> </v>
      </c>
      <c r="G33" s="81" t="str">
        <f aca="false">IF(B33&gt;0,E33/B33*100," ")</f>
        <v> </v>
      </c>
    </row>
    <row r="34" s="78" customFormat="true" ht="16.5" hidden="false" customHeight="true" outlineLevel="0" collapsed="false">
      <c r="A34" s="79" t="s">
        <v>168</v>
      </c>
      <c r="B34" s="80" t="n">
        <v>0</v>
      </c>
      <c r="C34" s="80" t="n">
        <v>0</v>
      </c>
      <c r="D34" s="80" t="n">
        <v>0</v>
      </c>
      <c r="E34" s="80" t="n">
        <v>0</v>
      </c>
      <c r="F34" s="80" t="str">
        <f aca="false">IF(D34&gt;0,E34/D34*100," ")</f>
        <v> </v>
      </c>
      <c r="G34" s="81" t="str">
        <f aca="false">IF(B34&gt;0,E34/B34*100," ")</f>
        <v> </v>
      </c>
    </row>
    <row r="35" customFormat="false" ht="16.5" hidden="false" customHeight="true" outlineLevel="0" collapsed="false">
      <c r="A35" s="83" t="s">
        <v>169</v>
      </c>
      <c r="B35" s="84" t="n">
        <v>0</v>
      </c>
      <c r="C35" s="84" t="n">
        <v>0</v>
      </c>
      <c r="D35" s="84" t="n">
        <v>0</v>
      </c>
      <c r="E35" s="84" t="n">
        <v>0</v>
      </c>
      <c r="F35" s="84" t="str">
        <f aca="false">IF(D35&gt;0,E35/D35*100," ")</f>
        <v> </v>
      </c>
      <c r="G35" s="85" t="str">
        <f aca="false">IF(B35&gt;0,E35/B35*100," ")</f>
        <v> </v>
      </c>
    </row>
    <row r="36" customFormat="false" ht="27" hidden="false" customHeight="true" outlineLevel="0" collapsed="false">
      <c r="A36" s="88" t="s">
        <v>170</v>
      </c>
      <c r="B36" s="80" t="n">
        <v>5713826.29</v>
      </c>
      <c r="C36" s="80" t="n">
        <v>7466555</v>
      </c>
      <c r="D36" s="80" t="n">
        <v>7466555</v>
      </c>
      <c r="E36" s="80" t="n">
        <v>6398545.78</v>
      </c>
      <c r="F36" s="80" t="n">
        <f aca="false">IF(D36&gt;0,E36/D36*100," ")</f>
        <v>85.6960911692206</v>
      </c>
      <c r="G36" s="81" t="n">
        <f aca="false">IF(B36&gt;0,E36/B36*100," ")</f>
        <v>111.983554543798</v>
      </c>
    </row>
    <row r="37" customFormat="false" ht="22.5" hidden="false" customHeight="true" outlineLevel="0" collapsed="false">
      <c r="A37" s="79" t="s">
        <v>171</v>
      </c>
      <c r="B37" s="82" t="n">
        <v>4677965.97</v>
      </c>
      <c r="C37" s="82" t="n">
        <v>6148928</v>
      </c>
      <c r="D37" s="82" t="n">
        <v>6148928</v>
      </c>
      <c r="E37" s="82" t="n">
        <v>5268749.44</v>
      </c>
      <c r="F37" s="82" t="n">
        <f aca="false">IF(D37&gt;0,E37/D37*100," ")</f>
        <v>85.6856583781758</v>
      </c>
      <c r="G37" s="89" t="n">
        <f aca="false">IF(B37&gt;0,E37/B37*100," ")</f>
        <v>112.629067286695</v>
      </c>
    </row>
    <row r="38" customFormat="false" ht="16.5" hidden="false" customHeight="true" outlineLevel="0" collapsed="false">
      <c r="A38" s="79" t="s">
        <v>172</v>
      </c>
      <c r="B38" s="80" t="n">
        <v>0</v>
      </c>
      <c r="C38" s="80" t="n">
        <v>0</v>
      </c>
      <c r="D38" s="80" t="n">
        <v>0</v>
      </c>
      <c r="E38" s="80" t="n">
        <v>0</v>
      </c>
      <c r="F38" s="80" t="str">
        <f aca="false">IF(D38&gt;0,E38/D38*100," ")</f>
        <v> </v>
      </c>
      <c r="G38" s="81" t="str">
        <f aca="false">IF(B38&gt;0,E38/B38*100," ")</f>
        <v> </v>
      </c>
    </row>
    <row r="39" s="78" customFormat="true" ht="16.5" hidden="false" customHeight="true" outlineLevel="0" collapsed="false">
      <c r="A39" s="79" t="s">
        <v>173</v>
      </c>
      <c r="B39" s="80" t="n">
        <v>0</v>
      </c>
      <c r="C39" s="80" t="n">
        <v>0</v>
      </c>
      <c r="D39" s="80" t="n">
        <v>0</v>
      </c>
      <c r="E39" s="80" t="n">
        <v>0</v>
      </c>
      <c r="F39" s="80" t="str">
        <f aca="false">IF(D39&gt;0,E39/D39*100," ")</f>
        <v> </v>
      </c>
      <c r="G39" s="81" t="str">
        <f aca="false">IF(B39&gt;0,E39/B39*100," ")</f>
        <v> </v>
      </c>
    </row>
    <row r="40" customFormat="false" ht="36" hidden="false" customHeight="false" outlineLevel="0" collapsed="false">
      <c r="A40" s="83" t="s">
        <v>174</v>
      </c>
      <c r="B40" s="84" t="n">
        <v>5713826.29</v>
      </c>
      <c r="C40" s="84" t="n">
        <v>7466555</v>
      </c>
      <c r="D40" s="84" t="n">
        <v>7466555</v>
      </c>
      <c r="E40" s="84" t="n">
        <v>6398545.78</v>
      </c>
      <c r="F40" s="84" t="n">
        <f aca="false">IF(D40&gt;0,E40/D40*100," ")</f>
        <v>85.6960911692206</v>
      </c>
      <c r="G40" s="85" t="n">
        <f aca="false">IF(B40&gt;0,E40/B40*100," ")</f>
        <v>111.983554543798</v>
      </c>
    </row>
    <row r="41" s="78" customFormat="true" ht="18" hidden="false" customHeight="true" outlineLevel="0" collapsed="false">
      <c r="A41" s="79" t="s">
        <v>175</v>
      </c>
      <c r="B41" s="80" t="n">
        <v>0</v>
      </c>
      <c r="C41" s="80" t="n">
        <v>0</v>
      </c>
      <c r="D41" s="80" t="n">
        <v>0</v>
      </c>
      <c r="E41" s="80" t="n">
        <v>0</v>
      </c>
      <c r="F41" s="80" t="str">
        <f aca="false">IF(D41&gt;0,E41/D41*100," ")</f>
        <v> </v>
      </c>
      <c r="G41" s="81" t="str">
        <f aca="false">IF(B41&gt;0,E41/B41*100," ")</f>
        <v> </v>
      </c>
    </row>
    <row r="42" s="78" customFormat="true" ht="18" hidden="false" customHeight="true" outlineLevel="0" collapsed="false">
      <c r="A42" s="83" t="s">
        <v>175</v>
      </c>
      <c r="B42" s="84" t="n">
        <v>0</v>
      </c>
      <c r="C42" s="84" t="n">
        <v>0</v>
      </c>
      <c r="D42" s="84" t="n">
        <v>0</v>
      </c>
      <c r="E42" s="84" t="n">
        <v>0</v>
      </c>
      <c r="F42" s="84" t="str">
        <f aca="false">IF(D42&gt;0,E42/D42*100," ")</f>
        <v> </v>
      </c>
      <c r="G42" s="85" t="str">
        <f aca="false">IF(B42&gt;0,E42/B42*100," ")</f>
        <v> </v>
      </c>
    </row>
    <row r="43" s="78" customFormat="true" ht="35.1" hidden="false" customHeight="true" outlineLevel="0" collapsed="false">
      <c r="A43" s="90" t="s">
        <v>176</v>
      </c>
      <c r="B43" s="91" t="n">
        <v>5713826.29</v>
      </c>
      <c r="C43" s="91" t="n">
        <v>7466555</v>
      </c>
      <c r="D43" s="91" t="n">
        <v>7466555</v>
      </c>
      <c r="E43" s="91" t="n">
        <v>6398545.78</v>
      </c>
      <c r="F43" s="91" t="n">
        <f aca="false">IF(D43&gt;0,E43/D43*100," ")</f>
        <v>85.6960911692206</v>
      </c>
      <c r="G43" s="92" t="n">
        <f aca="false">IF(B43&gt;0,E43/B43*100," ")</f>
        <v>111.983554543798</v>
      </c>
    </row>
    <row r="44" customFormat="false" ht="30" hidden="false" customHeight="true" outlineLevel="0" collapsed="false">
      <c r="A44" s="93" t="s">
        <v>177</v>
      </c>
      <c r="B44" s="94" t="n">
        <v>0</v>
      </c>
      <c r="C44" s="94" t="n">
        <v>0</v>
      </c>
      <c r="D44" s="94" t="n">
        <v>0</v>
      </c>
      <c r="E44" s="94" t="n">
        <v>0</v>
      </c>
      <c r="F44" s="94" t="str">
        <f aca="false">IF(D44&gt;0,E44/D44*100," ")</f>
        <v> </v>
      </c>
      <c r="G44" s="95" t="str">
        <f aca="false">IF(B44&gt;0,E44/B44*100," ")</f>
        <v> </v>
      </c>
    </row>
    <row r="45" customFormat="false" ht="18" hidden="false" customHeight="true" outlineLevel="0" collapsed="false">
      <c r="A45" s="96" t="s">
        <v>178</v>
      </c>
      <c r="B45" s="80" t="n">
        <v>86742.61</v>
      </c>
      <c r="C45" s="80" t="n">
        <v>74406</v>
      </c>
      <c r="D45" s="80" t="n">
        <v>66369.95</v>
      </c>
      <c r="E45" s="80" t="n">
        <v>106071.86</v>
      </c>
      <c r="F45" s="80" t="n">
        <f aca="false">IF(D45&gt;0,E45/D45*100," ")</f>
        <v>159.819104881049</v>
      </c>
      <c r="G45" s="81" t="n">
        <f aca="false">IF(B45&gt;0,E45/B45*100," ")</f>
        <v>122.283454463729</v>
      </c>
    </row>
    <row r="46" customFormat="false" ht="16.5" hidden="false" customHeight="true" outlineLevel="0" collapsed="false">
      <c r="A46" s="96" t="s">
        <v>179</v>
      </c>
      <c r="B46" s="80" t="n">
        <v>11587.64</v>
      </c>
      <c r="C46" s="80" t="n">
        <v>0</v>
      </c>
      <c r="D46" s="80" t="n">
        <v>0</v>
      </c>
      <c r="E46" s="80" t="n">
        <v>27156.92</v>
      </c>
      <c r="F46" s="80" t="str">
        <f aca="false">IF(D46&gt;0,E46/D46*100," ")</f>
        <v> </v>
      </c>
      <c r="G46" s="81" t="n">
        <f aca="false">IF(B46&gt;0,E46/B46*100," ")</f>
        <v>234.36109509788</v>
      </c>
    </row>
    <row r="47" customFormat="false" ht="16.5" hidden="false" customHeight="true" outlineLevel="0" collapsed="false">
      <c r="A47" s="96" t="s">
        <v>180</v>
      </c>
      <c r="B47" s="80" t="n">
        <v>0</v>
      </c>
      <c r="C47" s="80" t="n">
        <v>0</v>
      </c>
      <c r="D47" s="80" t="n">
        <v>0</v>
      </c>
      <c r="E47" s="80" t="n">
        <v>0</v>
      </c>
      <c r="F47" s="80" t="str">
        <f aca="false">IF(D47&gt;0,E47/D47*100," ")</f>
        <v> </v>
      </c>
      <c r="G47" s="81" t="str">
        <f aca="false">IF(B47&gt;0,E47/B47*100," ")</f>
        <v> </v>
      </c>
    </row>
    <row r="48" customFormat="false" ht="16.5" hidden="false" customHeight="true" outlineLevel="0" collapsed="false">
      <c r="A48" s="96" t="s">
        <v>181</v>
      </c>
      <c r="B48" s="80" t="n">
        <v>11587.64</v>
      </c>
      <c r="C48" s="80" t="n">
        <v>0</v>
      </c>
      <c r="D48" s="80" t="n">
        <v>0</v>
      </c>
      <c r="E48" s="80" t="n">
        <v>27156.92</v>
      </c>
      <c r="F48" s="80" t="str">
        <f aca="false">IF(D48&gt;0,E48/D48*100," ")</f>
        <v> </v>
      </c>
      <c r="G48" s="81" t="n">
        <f aca="false">IF(B48&gt;0,E48/B48*100," ")</f>
        <v>234.36109509788</v>
      </c>
    </row>
    <row r="49" customFormat="false" ht="16.5" hidden="false" customHeight="true" outlineLevel="0" collapsed="false">
      <c r="A49" s="96" t="s">
        <v>182</v>
      </c>
      <c r="B49" s="80" t="n">
        <v>48892.08</v>
      </c>
      <c r="C49" s="80" t="n">
        <v>40219</v>
      </c>
      <c r="D49" s="80" t="n">
        <v>39979.18</v>
      </c>
      <c r="E49" s="80" t="n">
        <v>48331.8</v>
      </c>
      <c r="F49" s="80" t="n">
        <f aca="false">IF(D49&gt;0,E49/D49*100," ")</f>
        <v>120.892424506956</v>
      </c>
      <c r="G49" s="81" t="n">
        <f aca="false">IF(B49&gt;0,E49/B49*100," ")</f>
        <v>98.854047526716</v>
      </c>
    </row>
    <row r="50" customFormat="false" ht="16.5" hidden="false" customHeight="true" outlineLevel="0" collapsed="false">
      <c r="A50" s="96" t="s">
        <v>183</v>
      </c>
      <c r="B50" s="80" t="n">
        <v>4495.85</v>
      </c>
      <c r="C50" s="80" t="n">
        <v>2435</v>
      </c>
      <c r="D50" s="80" t="n">
        <v>4074.02</v>
      </c>
      <c r="E50" s="80" t="n">
        <v>5711.41</v>
      </c>
      <c r="F50" s="80" t="n">
        <f aca="false">IF(D50&gt;0,E50/D50*100," ")</f>
        <v>140.191015262566</v>
      </c>
      <c r="G50" s="81" t="n">
        <f aca="false">IF(B50&gt;0,E50/B50*100," ")</f>
        <v>127.037378916112</v>
      </c>
    </row>
    <row r="51" s="78" customFormat="true" ht="16.5" hidden="false" customHeight="true" outlineLevel="0" collapsed="false">
      <c r="A51" s="96" t="s">
        <v>184</v>
      </c>
      <c r="B51" s="80" t="n">
        <v>0</v>
      </c>
      <c r="C51" s="80" t="n">
        <v>0</v>
      </c>
      <c r="D51" s="80" t="n">
        <v>0</v>
      </c>
      <c r="E51" s="80" t="n">
        <v>0</v>
      </c>
      <c r="F51" s="80" t="str">
        <f aca="false">IF(D51&gt;0,E51/D51*100," ")</f>
        <v> </v>
      </c>
      <c r="G51" s="81" t="str">
        <f aca="false">IF(B51&gt;0,E51/B51*100," ")</f>
        <v> </v>
      </c>
    </row>
    <row r="52" customFormat="false" ht="23.25" hidden="false" customHeight="true" outlineLevel="0" collapsed="false">
      <c r="A52" s="97" t="s">
        <v>185</v>
      </c>
      <c r="B52" s="84" t="n">
        <v>151718.18</v>
      </c>
      <c r="C52" s="84" t="n">
        <v>117060</v>
      </c>
      <c r="D52" s="84" t="n">
        <v>110423.15</v>
      </c>
      <c r="E52" s="84" t="n">
        <v>187271.99</v>
      </c>
      <c r="F52" s="84" t="n">
        <f aca="false">IF(D52&gt;0,E52/D52*100," ")</f>
        <v>169.594863033703</v>
      </c>
      <c r="G52" s="85" t="n">
        <f aca="false">IF(B52&gt;0,E52/B52*100," ")</f>
        <v>123.434113169562</v>
      </c>
    </row>
    <row r="53" customFormat="false" ht="18" hidden="false" customHeight="true" outlineLevel="0" collapsed="false">
      <c r="A53" s="96" t="s">
        <v>186</v>
      </c>
      <c r="B53" s="80" t="n">
        <v>1366.85</v>
      </c>
      <c r="C53" s="80" t="n">
        <v>0</v>
      </c>
      <c r="D53" s="80" t="n">
        <v>371</v>
      </c>
      <c r="E53" s="80" t="n">
        <v>2806.21</v>
      </c>
      <c r="F53" s="80" t="n">
        <f aca="false">IF(D53&gt;0,E53/D53*100," ")</f>
        <v>756.390835579515</v>
      </c>
      <c r="G53" s="81" t="n">
        <f aca="false">IF(B53&gt;0,E53/B53*100," ")</f>
        <v>205.304898123423</v>
      </c>
    </row>
    <row r="54" s="78" customFormat="true" ht="21.75" hidden="false" customHeight="true" outlineLevel="0" collapsed="false">
      <c r="A54" s="98" t="s">
        <v>187</v>
      </c>
      <c r="B54" s="80" t="n">
        <v>2304.8</v>
      </c>
      <c r="C54" s="80" t="n">
        <v>2810</v>
      </c>
      <c r="D54" s="80" t="n">
        <v>5729</v>
      </c>
      <c r="E54" s="80" t="n">
        <v>3188.9</v>
      </c>
      <c r="F54" s="80" t="n">
        <f aca="false">IF(D54&gt;0,E54/D54*100," ")</f>
        <v>55.6624192703788</v>
      </c>
      <c r="G54" s="81" t="n">
        <f aca="false">IF(B54&gt;0,E54/B54*100," ")</f>
        <v>138.359076709476</v>
      </c>
    </row>
    <row r="55" customFormat="false" ht="16.5" hidden="false" customHeight="true" outlineLevel="0" collapsed="false">
      <c r="A55" s="99" t="s">
        <v>188</v>
      </c>
      <c r="B55" s="84" t="n">
        <v>3671.65</v>
      </c>
      <c r="C55" s="84" t="n">
        <v>2810</v>
      </c>
      <c r="D55" s="84" t="n">
        <v>6100</v>
      </c>
      <c r="E55" s="84" t="n">
        <v>5995.11</v>
      </c>
      <c r="F55" s="84" t="n">
        <f aca="false">IF(D55&gt;0,E55/D55*100," ")</f>
        <v>98.2804918032787</v>
      </c>
      <c r="G55" s="85" t="n">
        <f aca="false">IF(B55&gt;0,E55/B55*100," ")</f>
        <v>163.281086160173</v>
      </c>
    </row>
    <row r="56" customFormat="false" ht="21.75" hidden="false" customHeight="true" outlineLevel="0" collapsed="false">
      <c r="A56" s="98" t="s">
        <v>189</v>
      </c>
      <c r="B56" s="80" t="n">
        <v>9736.08</v>
      </c>
      <c r="C56" s="80" t="n">
        <v>3591</v>
      </c>
      <c r="D56" s="80" t="n">
        <v>7912.8</v>
      </c>
      <c r="E56" s="80" t="n">
        <v>9477.78</v>
      </c>
      <c r="F56" s="80" t="n">
        <f aca="false">IF(D56&gt;0,E56/D56*100," ")</f>
        <v>119.777828328784</v>
      </c>
      <c r="G56" s="81" t="n">
        <f aca="false">IF(B56&gt;0,E56/B56*100," ")</f>
        <v>97.3469815367171</v>
      </c>
    </row>
    <row r="57" customFormat="false" ht="16.5" hidden="false" customHeight="true" outlineLevel="0" collapsed="false">
      <c r="A57" s="98" t="s">
        <v>190</v>
      </c>
      <c r="B57" s="80" t="n">
        <v>204091.13</v>
      </c>
      <c r="C57" s="80" t="n">
        <v>134649</v>
      </c>
      <c r="D57" s="80" t="n">
        <v>134780.88</v>
      </c>
      <c r="E57" s="80" t="n">
        <v>248982.1</v>
      </c>
      <c r="F57" s="80" t="n">
        <f aca="false">IF(D57&gt;0,E57/D57*100," ")</f>
        <v>184.731024163071</v>
      </c>
      <c r="G57" s="81" t="n">
        <f aca="false">IF(B57&gt;0,E57/B57*100," ")</f>
        <v>121.995551693011</v>
      </c>
    </row>
    <row r="58" customFormat="false" ht="16.5" hidden="false" customHeight="true" outlineLevel="0" collapsed="false">
      <c r="A58" s="98" t="s">
        <v>191</v>
      </c>
      <c r="B58" s="80" t="n">
        <v>0</v>
      </c>
      <c r="C58" s="80" t="n">
        <v>0</v>
      </c>
      <c r="D58" s="80" t="n">
        <v>0</v>
      </c>
      <c r="E58" s="80" t="n">
        <v>0</v>
      </c>
      <c r="F58" s="80" t="str">
        <f aca="false">IF(D58&gt;0,E58/D58*100," ")</f>
        <v> </v>
      </c>
      <c r="G58" s="81" t="str">
        <f aca="false">IF(B58&gt;0,E58/B58*100," ")</f>
        <v> </v>
      </c>
    </row>
    <row r="59" customFormat="false" ht="16.5" hidden="false" customHeight="true" outlineLevel="0" collapsed="false">
      <c r="A59" s="98" t="s">
        <v>192</v>
      </c>
      <c r="B59" s="80" t="n">
        <v>0</v>
      </c>
      <c r="C59" s="80" t="n">
        <v>0</v>
      </c>
      <c r="D59" s="80" t="n">
        <v>0</v>
      </c>
      <c r="E59" s="80" t="n">
        <v>0</v>
      </c>
      <c r="F59" s="80" t="str">
        <f aca="false">IF(D59&gt;0,E59/D59*100," ")</f>
        <v> </v>
      </c>
      <c r="G59" s="81" t="str">
        <f aca="false">IF(B59&gt;0,E59/B59*100," ")</f>
        <v> </v>
      </c>
    </row>
    <row r="60" s="78" customFormat="true" ht="16.5" hidden="false" customHeight="true" outlineLevel="0" collapsed="false">
      <c r="A60" s="98" t="s">
        <v>193</v>
      </c>
      <c r="B60" s="80" t="n">
        <v>0</v>
      </c>
      <c r="C60" s="80" t="n">
        <v>0</v>
      </c>
      <c r="D60" s="80" t="n">
        <v>0</v>
      </c>
      <c r="E60" s="80" t="n">
        <v>0</v>
      </c>
      <c r="F60" s="80" t="str">
        <f aca="false">IF(D60&gt;0,E60/D60*100," ")</f>
        <v> </v>
      </c>
      <c r="G60" s="81" t="str">
        <f aca="false">IF(B60&gt;0,E60/B60*100," ")</f>
        <v> </v>
      </c>
    </row>
    <row r="61" customFormat="false" ht="24.75" hidden="false" customHeight="true" outlineLevel="0" collapsed="false">
      <c r="A61" s="99" t="s">
        <v>194</v>
      </c>
      <c r="B61" s="84" t="n">
        <v>213827.21</v>
      </c>
      <c r="C61" s="84" t="n">
        <v>138240</v>
      </c>
      <c r="D61" s="84" t="n">
        <v>142693.68</v>
      </c>
      <c r="E61" s="84" t="n">
        <v>258459.88</v>
      </c>
      <c r="F61" s="84" t="n">
        <f aca="false">IF(D61&gt;0,E61/D61*100," ")</f>
        <v>181.129171242903</v>
      </c>
      <c r="G61" s="85" t="n">
        <f aca="false">IF(B61&gt;0,E61/B61*100," ")</f>
        <v>120.873241529925</v>
      </c>
    </row>
    <row r="62" customFormat="false" ht="16.5" hidden="false" customHeight="true" outlineLevel="0" collapsed="false">
      <c r="A62" s="98" t="s">
        <v>195</v>
      </c>
      <c r="B62" s="80" t="n">
        <v>0</v>
      </c>
      <c r="C62" s="80" t="n">
        <v>0</v>
      </c>
      <c r="D62" s="80" t="n">
        <v>0</v>
      </c>
      <c r="E62" s="80" t="n">
        <v>0</v>
      </c>
      <c r="F62" s="80" t="str">
        <f aca="false">IF(D62&gt;0,E62/D62*100," ")</f>
        <v> </v>
      </c>
      <c r="G62" s="81" t="str">
        <f aca="false">IF(B62&gt;0,E62/B62*100," ")</f>
        <v> </v>
      </c>
    </row>
    <row r="63" customFormat="false" ht="21.75" hidden="false" customHeight="true" outlineLevel="0" collapsed="false">
      <c r="A63" s="98" t="s">
        <v>196</v>
      </c>
      <c r="B63" s="80" t="n">
        <v>0</v>
      </c>
      <c r="C63" s="80" t="n">
        <v>0</v>
      </c>
      <c r="D63" s="80" t="n">
        <v>0</v>
      </c>
      <c r="E63" s="80" t="n">
        <v>0</v>
      </c>
      <c r="F63" s="80" t="str">
        <f aca="false">IF(D63&gt;0,E63/D63*100," ")</f>
        <v> </v>
      </c>
      <c r="G63" s="81" t="str">
        <f aca="false">IF(B63&gt;0,E63/B63*100," ")</f>
        <v> </v>
      </c>
    </row>
    <row r="64" customFormat="false" ht="21.75" hidden="false" customHeight="true" outlineLevel="0" collapsed="false">
      <c r="A64" s="98" t="s">
        <v>197</v>
      </c>
      <c r="B64" s="80" t="n">
        <v>0</v>
      </c>
      <c r="C64" s="80" t="n">
        <v>0</v>
      </c>
      <c r="D64" s="80" t="n">
        <v>0</v>
      </c>
      <c r="E64" s="80" t="n">
        <v>0</v>
      </c>
      <c r="F64" s="80" t="str">
        <f aca="false">IF(D64&gt;0,E64/D64*100," ")</f>
        <v> </v>
      </c>
      <c r="G64" s="81" t="str">
        <f aca="false">IF(B64&gt;0,E64/B64*100," ")</f>
        <v> </v>
      </c>
    </row>
    <row r="65" customFormat="false" ht="21.75" hidden="false" customHeight="true" outlineLevel="0" collapsed="false">
      <c r="A65" s="98" t="s">
        <v>198</v>
      </c>
      <c r="B65" s="80" t="n">
        <v>0</v>
      </c>
      <c r="C65" s="80" t="n">
        <v>0</v>
      </c>
      <c r="D65" s="80" t="n">
        <v>0</v>
      </c>
      <c r="E65" s="80" t="n">
        <v>0</v>
      </c>
      <c r="F65" s="80" t="str">
        <f aca="false">IF(D65&gt;0,E65/D65*100," ")</f>
        <v> </v>
      </c>
      <c r="G65" s="81" t="str">
        <f aca="false">IF(B65&gt;0,E65/B65*100," ")</f>
        <v> </v>
      </c>
    </row>
    <row r="66" customFormat="false" ht="21.75" hidden="false" customHeight="true" outlineLevel="0" collapsed="false">
      <c r="A66" s="98" t="s">
        <v>199</v>
      </c>
      <c r="B66" s="80" t="n">
        <v>0</v>
      </c>
      <c r="C66" s="80" t="n">
        <v>0</v>
      </c>
      <c r="D66" s="80" t="n">
        <v>0</v>
      </c>
      <c r="E66" s="80" t="n">
        <v>0</v>
      </c>
      <c r="F66" s="80" t="str">
        <f aca="false">IF(D66&gt;0,E66/D66*100," ")</f>
        <v> </v>
      </c>
      <c r="G66" s="81" t="str">
        <f aca="false">IF(B66&gt;0,E66/B66*100," ")</f>
        <v> </v>
      </c>
    </row>
    <row r="67" customFormat="false" ht="16.5" hidden="false" customHeight="true" outlineLevel="0" collapsed="false">
      <c r="A67" s="98" t="s">
        <v>200</v>
      </c>
      <c r="B67" s="80" t="n">
        <v>0</v>
      </c>
      <c r="C67" s="80" t="n">
        <v>0</v>
      </c>
      <c r="D67" s="80" t="n">
        <v>0</v>
      </c>
      <c r="E67" s="80" t="n">
        <v>0</v>
      </c>
      <c r="F67" s="80" t="str">
        <f aca="false">IF(D67&gt;0,E67/D67*100," ")</f>
        <v> </v>
      </c>
      <c r="G67" s="81" t="str">
        <f aca="false">IF(B67&gt;0,E67/B67*100," ")</f>
        <v> </v>
      </c>
    </row>
    <row r="68" customFormat="false" ht="16.5" hidden="false" customHeight="true" outlineLevel="0" collapsed="false">
      <c r="A68" s="98" t="s">
        <v>201</v>
      </c>
      <c r="B68" s="80" t="n">
        <v>0</v>
      </c>
      <c r="C68" s="80" t="n">
        <v>0</v>
      </c>
      <c r="D68" s="80" t="n">
        <v>0</v>
      </c>
      <c r="E68" s="80" t="n">
        <v>0</v>
      </c>
      <c r="F68" s="80" t="str">
        <f aca="false">IF(D68&gt;0,E68/D68*100," ")</f>
        <v> </v>
      </c>
      <c r="G68" s="81" t="str">
        <f aca="false">IF(B68&gt;0,E68/B68*100," ")</f>
        <v> </v>
      </c>
    </row>
    <row r="69" s="78" customFormat="true" ht="16.5" hidden="false" customHeight="true" outlineLevel="0" collapsed="false">
      <c r="A69" s="98" t="s">
        <v>202</v>
      </c>
      <c r="B69" s="80" t="n">
        <v>0</v>
      </c>
      <c r="C69" s="80" t="n">
        <v>0</v>
      </c>
      <c r="D69" s="80" t="n">
        <v>0</v>
      </c>
      <c r="E69" s="80" t="n">
        <v>0</v>
      </c>
      <c r="F69" s="80" t="str">
        <f aca="false">IF(D69&gt;0,E69/D69*100," ")</f>
        <v> </v>
      </c>
      <c r="G69" s="81" t="str">
        <f aca="false">IF(B69&gt;0,E69/B69*100," ")</f>
        <v> </v>
      </c>
    </row>
    <row r="70" s="78" customFormat="true" ht="18" hidden="false" customHeight="true" outlineLevel="0" collapsed="false">
      <c r="A70" s="97" t="s">
        <v>203</v>
      </c>
      <c r="B70" s="84" t="n">
        <v>0</v>
      </c>
      <c r="C70" s="84" t="n">
        <v>0</v>
      </c>
      <c r="D70" s="84" t="n">
        <v>0</v>
      </c>
      <c r="E70" s="84" t="n">
        <v>0</v>
      </c>
      <c r="F70" s="84" t="str">
        <f aca="false">IF(D70&gt;0,E70/D70*100," ")</f>
        <v> </v>
      </c>
      <c r="G70" s="85" t="str">
        <f aca="false">IF(B70&gt;0,E70/B70*100," ")</f>
        <v> </v>
      </c>
    </row>
    <row r="71" s="78" customFormat="true" ht="24.95" hidden="false" customHeight="true" outlineLevel="0" collapsed="false">
      <c r="A71" s="90" t="s">
        <v>204</v>
      </c>
      <c r="B71" s="91" t="n">
        <v>369217.04</v>
      </c>
      <c r="C71" s="91" t="n">
        <v>258110</v>
      </c>
      <c r="D71" s="91" t="n">
        <v>259216.83</v>
      </c>
      <c r="E71" s="91" t="n">
        <v>451726.98</v>
      </c>
      <c r="F71" s="91" t="n">
        <f aca="false">IF(D71&gt;0,E71/D71*100," ")</f>
        <v>174.26606906658</v>
      </c>
      <c r="G71" s="92" t="n">
        <f aca="false">IF(B71&gt;0,E71/B71*100," ")</f>
        <v>122.347273029435</v>
      </c>
    </row>
    <row r="72" customFormat="false" ht="18" hidden="false" customHeight="true" outlineLevel="0" collapsed="false">
      <c r="A72" s="96" t="s">
        <v>205</v>
      </c>
      <c r="B72" s="80" t="n">
        <v>45910.23</v>
      </c>
      <c r="C72" s="80" t="n">
        <v>19890</v>
      </c>
      <c r="D72" s="80" t="n">
        <v>18719.17</v>
      </c>
      <c r="E72" s="80" t="n">
        <v>31378.1</v>
      </c>
      <c r="F72" s="80" t="n">
        <f aca="false">IF(D72&gt;0,E72/D72*100," ")</f>
        <v>167.625487668524</v>
      </c>
      <c r="G72" s="81" t="n">
        <f aca="false">IF(B72&gt;0,E72/B72*100," ")</f>
        <v>68.3466408249316</v>
      </c>
    </row>
    <row r="73" s="78" customFormat="true" ht="16.5" hidden="false" customHeight="true" outlineLevel="0" collapsed="false">
      <c r="A73" s="96" t="s">
        <v>206</v>
      </c>
      <c r="B73" s="80" t="n">
        <v>61916.45</v>
      </c>
      <c r="C73" s="80" t="n">
        <v>0</v>
      </c>
      <c r="D73" s="80" t="n">
        <v>64</v>
      </c>
      <c r="E73" s="80" t="n">
        <v>57859.03</v>
      </c>
      <c r="F73" s="80" t="n">
        <f aca="false">IF(D73&gt;0,E73/D73*100," ")</f>
        <v>90404.734375</v>
      </c>
      <c r="G73" s="81" t="n">
        <f aca="false">IF(B73&gt;0,E73/B73*100," ")</f>
        <v>93.4469434213363</v>
      </c>
    </row>
    <row r="74" customFormat="false" ht="25.5" hidden="false" customHeight="true" outlineLevel="0" collapsed="false">
      <c r="A74" s="97" t="s">
        <v>207</v>
      </c>
      <c r="B74" s="84" t="n">
        <v>107826.68</v>
      </c>
      <c r="C74" s="84" t="n">
        <v>19890</v>
      </c>
      <c r="D74" s="84" t="n">
        <v>18783.17</v>
      </c>
      <c r="E74" s="84" t="n">
        <v>89237.13</v>
      </c>
      <c r="F74" s="84" t="n">
        <f aca="false">IF(D74&gt;0,E74/D74*100," ")</f>
        <v>475.090892538374</v>
      </c>
      <c r="G74" s="85" t="n">
        <f aca="false">IF(B74&gt;0,E74/B74*100," ")</f>
        <v>82.7597863534331</v>
      </c>
    </row>
    <row r="75" s="78" customFormat="true" ht="16.5" hidden="false" customHeight="true" outlineLevel="0" collapsed="false">
      <c r="A75" s="96" t="s">
        <v>208</v>
      </c>
      <c r="B75" s="80" t="n">
        <v>0</v>
      </c>
      <c r="C75" s="80" t="n">
        <v>0</v>
      </c>
      <c r="D75" s="80" t="n">
        <v>0</v>
      </c>
      <c r="E75" s="80" t="n">
        <v>0</v>
      </c>
      <c r="F75" s="80" t="str">
        <f aca="false">IF(D75&gt;0,E75/D75*100," ")</f>
        <v> </v>
      </c>
      <c r="G75" s="81" t="str">
        <f aca="false">IF(B75&gt;0,E75/B75*100," ")</f>
        <v> </v>
      </c>
    </row>
    <row r="76" s="78" customFormat="true" ht="18" hidden="false" customHeight="true" outlineLevel="0" collapsed="false">
      <c r="A76" s="97" t="s">
        <v>208</v>
      </c>
      <c r="B76" s="84" t="n">
        <v>0</v>
      </c>
      <c r="C76" s="84" t="n">
        <v>0</v>
      </c>
      <c r="D76" s="84" t="n">
        <v>0</v>
      </c>
      <c r="E76" s="84" t="n">
        <v>0</v>
      </c>
      <c r="F76" s="84" t="str">
        <f aca="false">IF(D76&gt;0,E76/D76*100," ")</f>
        <v> </v>
      </c>
      <c r="G76" s="85" t="str">
        <f aca="false">IF(B76&gt;0,E76/B76*100," ")</f>
        <v> </v>
      </c>
    </row>
    <row r="77" s="78" customFormat="true" ht="24.95" hidden="false" customHeight="true" outlineLevel="0" collapsed="false">
      <c r="A77" s="100" t="s">
        <v>209</v>
      </c>
      <c r="B77" s="91" t="n">
        <v>107826.68</v>
      </c>
      <c r="C77" s="91" t="n">
        <v>19890</v>
      </c>
      <c r="D77" s="91" t="n">
        <v>18783.17</v>
      </c>
      <c r="E77" s="91" t="n">
        <v>89237.13</v>
      </c>
      <c r="F77" s="91" t="n">
        <f aca="false">IF(D77&gt;0,E77/D77*100," ")</f>
        <v>475.090892538374</v>
      </c>
      <c r="G77" s="92" t="n">
        <f aca="false">IF(B77&gt;0,E77/B77*100," ")</f>
        <v>82.7597863534331</v>
      </c>
    </row>
    <row r="78" customFormat="false" ht="18" hidden="false" customHeight="true" outlineLevel="0" collapsed="false">
      <c r="A78" s="98" t="s">
        <v>210</v>
      </c>
      <c r="B78" s="80" t="n">
        <v>0</v>
      </c>
      <c r="C78" s="80" t="n">
        <v>0</v>
      </c>
      <c r="D78" s="80" t="n">
        <v>0</v>
      </c>
      <c r="E78" s="80" t="n">
        <v>0</v>
      </c>
      <c r="F78" s="80" t="str">
        <f aca="false">IF(D78&gt;0,E78/D78*100," ")</f>
        <v> </v>
      </c>
      <c r="G78" s="81" t="str">
        <f aca="false">IF(B78&gt;0,E78/B78*100," ")</f>
        <v> </v>
      </c>
    </row>
    <row r="79" customFormat="false" ht="16.5" hidden="false" customHeight="true" outlineLevel="0" collapsed="false">
      <c r="A79" s="98" t="s">
        <v>211</v>
      </c>
      <c r="B79" s="80" t="n">
        <v>0</v>
      </c>
      <c r="C79" s="80" t="n">
        <v>0</v>
      </c>
      <c r="D79" s="80" t="n">
        <v>0</v>
      </c>
      <c r="E79" s="80" t="n">
        <v>0</v>
      </c>
      <c r="F79" s="80" t="str">
        <f aca="false">IF(D79&gt;0,E79/D79*100," ")</f>
        <v> </v>
      </c>
      <c r="G79" s="81" t="str">
        <f aca="false">IF(B79&gt;0,E79/B79*100," ")</f>
        <v> </v>
      </c>
    </row>
    <row r="80" customFormat="false" ht="16.5" hidden="false" customHeight="true" outlineLevel="0" collapsed="false">
      <c r="A80" s="98" t="s">
        <v>212</v>
      </c>
      <c r="B80" s="80" t="n">
        <v>0</v>
      </c>
      <c r="C80" s="80" t="n">
        <v>0</v>
      </c>
      <c r="D80" s="80" t="n">
        <v>0</v>
      </c>
      <c r="E80" s="80" t="n">
        <v>0</v>
      </c>
      <c r="F80" s="80" t="str">
        <f aca="false">IF(D80&gt;0,E80/D80*100," ")</f>
        <v> </v>
      </c>
      <c r="G80" s="81" t="str">
        <f aca="false">IF(B80&gt;0,E80/B80*100," ")</f>
        <v> </v>
      </c>
    </row>
    <row r="81" customFormat="false" ht="16.5" hidden="false" customHeight="true" outlineLevel="0" collapsed="false">
      <c r="A81" s="98" t="s">
        <v>213</v>
      </c>
      <c r="B81" s="80" t="n">
        <v>754600.82</v>
      </c>
      <c r="C81" s="80" t="n">
        <v>0</v>
      </c>
      <c r="D81" s="80" t="n">
        <v>0</v>
      </c>
      <c r="E81" s="80" t="n">
        <v>1101784.39</v>
      </c>
      <c r="F81" s="80" t="str">
        <f aca="false">IF(D81&gt;0,E81/D81*100," ")</f>
        <v> </v>
      </c>
      <c r="G81" s="81" t="n">
        <f aca="false">IF(B81&gt;0,E81/B81*100," ")</f>
        <v>146.00890441651</v>
      </c>
    </row>
    <row r="82" customFormat="false" ht="16.5" hidden="false" customHeight="true" outlineLevel="0" collapsed="false">
      <c r="A82" s="98" t="s">
        <v>214</v>
      </c>
      <c r="B82" s="80" t="n">
        <v>0</v>
      </c>
      <c r="C82" s="80" t="n">
        <v>0</v>
      </c>
      <c r="D82" s="80" t="n">
        <v>0</v>
      </c>
      <c r="E82" s="80" t="n">
        <v>0</v>
      </c>
      <c r="F82" s="80" t="str">
        <f aca="false">IF(D82&gt;0,E82/D82*100," ")</f>
        <v> </v>
      </c>
      <c r="G82" s="81" t="str">
        <f aca="false">IF(B82&gt;0,E82/B82*100," ")</f>
        <v> </v>
      </c>
    </row>
    <row r="83" customFormat="false" ht="16.5" hidden="false" customHeight="true" outlineLevel="0" collapsed="false">
      <c r="A83" s="98" t="s">
        <v>215</v>
      </c>
      <c r="B83" s="80" t="n">
        <v>0</v>
      </c>
      <c r="C83" s="80" t="n">
        <v>0</v>
      </c>
      <c r="D83" s="80" t="n">
        <v>0</v>
      </c>
      <c r="E83" s="80" t="n">
        <v>0</v>
      </c>
      <c r="F83" s="80" t="str">
        <f aca="false">IF(D83&gt;0,E83/D83*100," ")</f>
        <v> </v>
      </c>
      <c r="G83" s="81" t="str">
        <f aca="false">IF(B83&gt;0,E83/B83*100," ")</f>
        <v> </v>
      </c>
    </row>
    <row r="84" customFormat="false" ht="16.5" hidden="false" customHeight="true" outlineLevel="0" collapsed="false">
      <c r="A84" s="98" t="s">
        <v>216</v>
      </c>
      <c r="B84" s="80" t="n">
        <v>0</v>
      </c>
      <c r="C84" s="80" t="n">
        <v>0</v>
      </c>
      <c r="D84" s="80" t="n">
        <v>0</v>
      </c>
      <c r="E84" s="80" t="n">
        <v>0</v>
      </c>
      <c r="F84" s="80" t="str">
        <f aca="false">IF(D84&gt;0,E84/D84*100," ")</f>
        <v> </v>
      </c>
      <c r="G84" s="81" t="str">
        <f aca="false">IF(B84&gt;0,E84/B84*100," ")</f>
        <v> </v>
      </c>
    </row>
    <row r="85" s="78" customFormat="true" ht="16.5" hidden="false" customHeight="true" outlineLevel="0" collapsed="false">
      <c r="A85" s="98" t="s">
        <v>217</v>
      </c>
      <c r="B85" s="80" t="n">
        <v>0</v>
      </c>
      <c r="C85" s="80" t="n">
        <v>0</v>
      </c>
      <c r="D85" s="80" t="n">
        <v>0</v>
      </c>
      <c r="E85" s="80" t="n">
        <v>0</v>
      </c>
      <c r="F85" s="80" t="str">
        <f aca="false">IF(D85&gt;0,E85/D85*100," ")</f>
        <v> </v>
      </c>
      <c r="G85" s="81" t="str">
        <f aca="false">IF(B85&gt;0,E85/B85*100," ")</f>
        <v> </v>
      </c>
    </row>
    <row r="86" customFormat="false" ht="16.5" hidden="false" customHeight="true" outlineLevel="0" collapsed="false">
      <c r="A86" s="99" t="s">
        <v>218</v>
      </c>
      <c r="B86" s="84" t="n">
        <v>754600.82</v>
      </c>
      <c r="C86" s="84" t="n">
        <v>0</v>
      </c>
      <c r="D86" s="84" t="n">
        <v>0</v>
      </c>
      <c r="E86" s="84" t="n">
        <v>1101784.39</v>
      </c>
      <c r="F86" s="84" t="str">
        <f aca="false">IF(D86&gt;0,E86/D86*100," ")</f>
        <v> </v>
      </c>
      <c r="G86" s="85" t="n">
        <f aca="false">IF(B86&gt;0,E86/B86*100," ")</f>
        <v>146.00890441651</v>
      </c>
    </row>
    <row r="87" customFormat="false" ht="18" hidden="false" customHeight="true" outlineLevel="0" collapsed="false">
      <c r="A87" s="98" t="s">
        <v>219</v>
      </c>
      <c r="B87" s="80" t="n">
        <v>0</v>
      </c>
      <c r="C87" s="80" t="n">
        <v>0</v>
      </c>
      <c r="D87" s="80" t="n">
        <v>0</v>
      </c>
      <c r="E87" s="80" t="n">
        <v>0</v>
      </c>
      <c r="F87" s="80" t="str">
        <f aca="false">IF(D87&gt;0,E87/D87*100," ")</f>
        <v> </v>
      </c>
      <c r="G87" s="81" t="str">
        <f aca="false">IF(B87&gt;0,E87/B87*100," ")</f>
        <v> </v>
      </c>
    </row>
    <row r="88" customFormat="false" ht="16.5" hidden="false" customHeight="true" outlineLevel="0" collapsed="false">
      <c r="A88" s="98" t="s">
        <v>220</v>
      </c>
      <c r="B88" s="80" t="n">
        <v>0</v>
      </c>
      <c r="C88" s="80" t="n">
        <v>0</v>
      </c>
      <c r="D88" s="80" t="n">
        <v>0</v>
      </c>
      <c r="E88" s="80" t="n">
        <v>0</v>
      </c>
      <c r="F88" s="80" t="str">
        <f aca="false">IF(D88&gt;0,E88/D88*100," ")</f>
        <v> </v>
      </c>
      <c r="G88" s="81" t="str">
        <f aca="false">IF(B88&gt;0,E88/B88*100," ")</f>
        <v> </v>
      </c>
    </row>
    <row r="89" customFormat="false" ht="16.5" hidden="false" customHeight="true" outlineLevel="0" collapsed="false">
      <c r="A89" s="96" t="s">
        <v>221</v>
      </c>
      <c r="B89" s="80" t="n">
        <v>0</v>
      </c>
      <c r="C89" s="80" t="n">
        <v>0</v>
      </c>
      <c r="D89" s="80" t="n">
        <v>0</v>
      </c>
      <c r="E89" s="80" t="n">
        <v>0</v>
      </c>
      <c r="F89" s="80" t="str">
        <f aca="false">IF(D89&gt;0,E89/D89*100," ")</f>
        <v> </v>
      </c>
      <c r="G89" s="81" t="str">
        <f aca="false">IF(B89&gt;0,E89/B89*100," ")</f>
        <v> </v>
      </c>
    </row>
    <row r="90" customFormat="false" ht="16.5" hidden="false" customHeight="true" outlineLevel="0" collapsed="false">
      <c r="A90" s="96" t="s">
        <v>222</v>
      </c>
      <c r="B90" s="80" t="n">
        <v>0</v>
      </c>
      <c r="C90" s="80" t="n">
        <v>0</v>
      </c>
      <c r="D90" s="80" t="n">
        <v>0</v>
      </c>
      <c r="E90" s="80" t="n">
        <v>0</v>
      </c>
      <c r="F90" s="80" t="str">
        <f aca="false">IF(D90&gt;0,E90/D90*100," ")</f>
        <v> </v>
      </c>
      <c r="G90" s="81" t="str">
        <f aca="false">IF(B90&gt;0,E90/B90*100," ")</f>
        <v> </v>
      </c>
      <c r="H90" s="78"/>
    </row>
    <row r="91" customFormat="false" ht="16.5" hidden="false" customHeight="true" outlineLevel="0" collapsed="false">
      <c r="A91" s="96" t="s">
        <v>223</v>
      </c>
      <c r="B91" s="80" t="n">
        <v>0</v>
      </c>
      <c r="C91" s="80" t="n">
        <v>0</v>
      </c>
      <c r="D91" s="80" t="n">
        <v>0</v>
      </c>
      <c r="E91" s="80" t="n">
        <v>0</v>
      </c>
      <c r="F91" s="80" t="str">
        <f aca="false">IF(D91&gt;0,E91/D91*100," ")</f>
        <v> </v>
      </c>
      <c r="G91" s="81" t="str">
        <f aca="false">IF(B91&gt;0,E91/B91*100," ")</f>
        <v> </v>
      </c>
    </row>
    <row r="92" s="78" customFormat="true" ht="16.5" hidden="false" customHeight="true" outlineLevel="0" collapsed="false">
      <c r="A92" s="96" t="s">
        <v>224</v>
      </c>
      <c r="B92" s="80" t="n">
        <v>0</v>
      </c>
      <c r="C92" s="80" t="n">
        <v>0</v>
      </c>
      <c r="D92" s="80" t="n">
        <v>0</v>
      </c>
      <c r="E92" s="80" t="n">
        <v>0</v>
      </c>
      <c r="F92" s="80" t="str">
        <f aca="false">IF(D92&gt;0,E92/D92*100," ")</f>
        <v> </v>
      </c>
      <c r="G92" s="81" t="str">
        <f aca="false">IF(B92&gt;0,E92/B92*100," ")</f>
        <v> </v>
      </c>
    </row>
    <row r="93" s="78" customFormat="true" ht="18" hidden="false" customHeight="true" outlineLevel="0" collapsed="false">
      <c r="A93" s="97" t="s">
        <v>225</v>
      </c>
      <c r="B93" s="84" t="n">
        <v>0</v>
      </c>
      <c r="C93" s="84" t="n">
        <v>0</v>
      </c>
      <c r="D93" s="84" t="n">
        <v>0</v>
      </c>
      <c r="E93" s="84" t="n">
        <v>0</v>
      </c>
      <c r="F93" s="84" t="str">
        <f aca="false">IF(D93&gt;0,E93/D93*100," ")</f>
        <v> </v>
      </c>
      <c r="G93" s="85" t="str">
        <f aca="false">IF(B93&gt;0,E93/B93*100," ")</f>
        <v> </v>
      </c>
    </row>
    <row r="94" s="78" customFormat="true" ht="24.95" hidden="false" customHeight="true" outlineLevel="0" collapsed="false">
      <c r="A94" s="100" t="s">
        <v>226</v>
      </c>
      <c r="B94" s="91" t="n">
        <v>754600.82</v>
      </c>
      <c r="C94" s="91" t="n">
        <v>0</v>
      </c>
      <c r="D94" s="91" t="n">
        <v>0</v>
      </c>
      <c r="E94" s="91" t="n">
        <v>1101784.39</v>
      </c>
      <c r="F94" s="91" t="str">
        <f aca="false">IF(D94&gt;0,E94/D94*100," ")</f>
        <v> </v>
      </c>
      <c r="G94" s="92" t="n">
        <f aca="false">IF(B94&gt;0,E94/B94*100," ")</f>
        <v>146.00890441651</v>
      </c>
    </row>
    <row r="95" s="78" customFormat="true" ht="30" hidden="false" customHeight="true" outlineLevel="0" collapsed="false">
      <c r="A95" s="100" t="s">
        <v>227</v>
      </c>
      <c r="B95" s="91" t="n">
        <v>6945470.83</v>
      </c>
      <c r="C95" s="91" t="n">
        <v>7744555</v>
      </c>
      <c r="D95" s="91" t="n">
        <v>7744555</v>
      </c>
      <c r="E95" s="91" t="n">
        <v>8041294.28</v>
      </c>
      <c r="F95" s="91" t="n">
        <f aca="false">IF(D95&gt;0,E95/D95*100," ")</f>
        <v>103.831585933601</v>
      </c>
      <c r="G95" s="92" t="n">
        <f aca="false">IF(B95&gt;0,E95/B95*100," ")</f>
        <v>115.777525769265</v>
      </c>
    </row>
    <row r="96" s="78" customFormat="true" ht="2.25" hidden="false" customHeight="true" outlineLevel="0" collapsed="false">
      <c r="A96" s="101"/>
      <c r="B96" s="102"/>
      <c r="C96" s="102"/>
      <c r="D96" s="102"/>
      <c r="E96" s="102"/>
      <c r="F96" s="102"/>
      <c r="G96" s="102"/>
    </row>
    <row r="97" s="78" customFormat="true" ht="19.5" hidden="false" customHeight="true" outlineLevel="0" collapsed="false">
      <c r="A97" s="103" t="s">
        <v>228</v>
      </c>
      <c r="B97" s="104" t="n">
        <v>6945470.83</v>
      </c>
      <c r="C97" s="104" t="n">
        <v>7744555</v>
      </c>
      <c r="D97" s="104" t="n">
        <v>7744555</v>
      </c>
      <c r="E97" s="104" t="n">
        <v>8041294.28</v>
      </c>
      <c r="F97" s="104" t="n">
        <f aca="false">IF(D97&gt;0,E97/D97*100," ")</f>
        <v>103.831585933601</v>
      </c>
      <c r="G97" s="105" t="n">
        <f aca="false">IF(B97&gt;0,E97/B97*100," ")</f>
        <v>115.777525769265</v>
      </c>
    </row>
    <row r="98" s="78" customFormat="true" ht="16.5" hidden="false" customHeight="true" outlineLevel="0" collapsed="false">
      <c r="A98" s="106" t="s">
        <v>229</v>
      </c>
      <c r="B98" s="107"/>
      <c r="C98" s="107"/>
      <c r="D98" s="107"/>
      <c r="E98" s="107"/>
      <c r="F98" s="107" t="str">
        <f aca="false">IF(D98&gt;0,E98/D98*100," ")</f>
        <v> </v>
      </c>
      <c r="G98" s="108" t="str">
        <f aca="false">IF(B98&gt;0,E98/B98*100," ")</f>
        <v> </v>
      </c>
    </row>
    <row r="99" s="78" customFormat="true" ht="16.5" hidden="false" customHeight="true" outlineLevel="0" collapsed="false">
      <c r="A99" s="109" t="s">
        <v>230</v>
      </c>
      <c r="B99" s="80" t="n">
        <v>20791531.54</v>
      </c>
      <c r="C99" s="80" t="n">
        <v>25037084</v>
      </c>
      <c r="D99" s="80" t="n">
        <v>23423133</v>
      </c>
      <c r="E99" s="80" t="n">
        <v>22708903.87</v>
      </c>
      <c r="F99" s="80" t="n">
        <f aca="false">IF(D99&gt;0,E99/D99*100," ")</f>
        <v>96.9507532147813</v>
      </c>
      <c r="G99" s="81" t="n">
        <f aca="false">IF(B99&gt;0,E99/B99*100," ")</f>
        <v>109.22189077948</v>
      </c>
    </row>
    <row r="100" s="78" customFormat="true" ht="22.5" hidden="false" customHeight="true" outlineLevel="0" collapsed="false">
      <c r="A100" s="109" t="s">
        <v>231</v>
      </c>
      <c r="B100" s="80" t="n">
        <v>3759944.62</v>
      </c>
      <c r="C100" s="80" t="n">
        <v>3806555</v>
      </c>
      <c r="D100" s="80" t="n">
        <v>3835872</v>
      </c>
      <c r="E100" s="80" t="n">
        <v>3830206.43</v>
      </c>
      <c r="F100" s="80" t="n">
        <f aca="false">IF(D100&gt;0,E100/D100*100," ")</f>
        <v>99.8523003374461</v>
      </c>
      <c r="G100" s="81" t="n">
        <f aca="false">IF(B100&gt;0,E100/B100*100," ")</f>
        <v>101.868692683032</v>
      </c>
    </row>
    <row r="101" s="78" customFormat="true" ht="22.5" hidden="false" customHeight="true" outlineLevel="0" collapsed="false">
      <c r="A101" s="109" t="s">
        <v>232</v>
      </c>
      <c r="B101" s="80" t="n">
        <v>17031586.92</v>
      </c>
      <c r="C101" s="80" t="n">
        <v>21230529</v>
      </c>
      <c r="D101" s="80" t="n">
        <v>19587261</v>
      </c>
      <c r="E101" s="80" t="n">
        <v>18878697.44</v>
      </c>
      <c r="F101" s="80" t="n">
        <f aca="false">IF(D101&gt;0,E101/D101*100," ")</f>
        <v>96.3825286240889</v>
      </c>
      <c r="G101" s="81" t="n">
        <f aca="false">IF(B101&gt;0,E101/B101*100," ")</f>
        <v>110.845205022152</v>
      </c>
    </row>
    <row r="102" s="78" customFormat="true" ht="22.5" hidden="false" customHeight="true" outlineLevel="0" collapsed="false">
      <c r="A102" s="109" t="s">
        <v>233</v>
      </c>
      <c r="B102" s="80" t="n">
        <v>0</v>
      </c>
      <c r="C102" s="80" t="n">
        <v>0</v>
      </c>
      <c r="D102" s="80" t="n">
        <v>0</v>
      </c>
      <c r="E102" s="80" t="n">
        <v>0</v>
      </c>
      <c r="F102" s="80" t="str">
        <f aca="false">IF(D102&gt;0,E102/D102*100," ")</f>
        <v> </v>
      </c>
      <c r="G102" s="81" t="str">
        <f aca="false">IF(B102&gt;0,E102/B102*100," ")</f>
        <v> </v>
      </c>
    </row>
    <row r="103" s="78" customFormat="true" ht="22.5" hidden="false" customHeight="true" outlineLevel="0" collapsed="false">
      <c r="A103" s="109" t="s">
        <v>234</v>
      </c>
      <c r="B103" s="80" t="n">
        <v>0</v>
      </c>
      <c r="C103" s="80" t="n">
        <v>0</v>
      </c>
      <c r="D103" s="80" t="n">
        <v>0</v>
      </c>
      <c r="E103" s="80" t="n">
        <v>0</v>
      </c>
      <c r="F103" s="80" t="str">
        <f aca="false">IF(D103&gt;0,E103/D103*100," ")</f>
        <v> </v>
      </c>
      <c r="G103" s="81" t="str">
        <f aca="false">IF(B103&gt;0,E103/B103*100," ")</f>
        <v> </v>
      </c>
    </row>
    <row r="104" s="78" customFormat="true" ht="16.5" hidden="false" customHeight="true" outlineLevel="0" collapsed="false">
      <c r="A104" s="109" t="s">
        <v>235</v>
      </c>
      <c r="B104" s="80" t="n">
        <v>0</v>
      </c>
      <c r="C104" s="80" t="n">
        <v>0</v>
      </c>
      <c r="D104" s="80" t="n">
        <v>0</v>
      </c>
      <c r="E104" s="80" t="n">
        <v>0</v>
      </c>
      <c r="F104" s="80" t="str">
        <f aca="false">IF(D104&gt;0,E104/D104*100," ")</f>
        <v> </v>
      </c>
      <c r="G104" s="81" t="str">
        <f aca="false">IF(B104&gt;0,E104/B104*100," ")</f>
        <v> </v>
      </c>
    </row>
    <row r="105" s="78" customFormat="true" ht="16.5" hidden="false" customHeight="true" outlineLevel="0" collapsed="false">
      <c r="A105" s="109" t="s">
        <v>236</v>
      </c>
      <c r="B105" s="80" t="n">
        <v>448683.91</v>
      </c>
      <c r="C105" s="80" t="n">
        <v>525636</v>
      </c>
      <c r="D105" s="80" t="n">
        <v>524791</v>
      </c>
      <c r="E105" s="80" t="n">
        <v>511159.8</v>
      </c>
      <c r="F105" s="80" t="n">
        <f aca="false">IF(D105&gt;0,E105/D105*100," ")</f>
        <v>97.4025469186781</v>
      </c>
      <c r="G105" s="81" t="n">
        <f aca="false">IF(B105&gt;0,E105/B105*100," ")</f>
        <v>113.924254604985</v>
      </c>
    </row>
    <row r="106" s="78" customFormat="true" ht="16.5" hidden="false" customHeight="true" outlineLevel="0" collapsed="false">
      <c r="A106" s="109" t="s">
        <v>237</v>
      </c>
      <c r="B106" s="80" t="n">
        <v>50190.68</v>
      </c>
      <c r="C106" s="80" t="n">
        <v>98674</v>
      </c>
      <c r="D106" s="80" t="n">
        <v>68194.3</v>
      </c>
      <c r="E106" s="80" t="n">
        <v>59805.4</v>
      </c>
      <c r="F106" s="80" t="n">
        <f aca="false">IF(D106&gt;0,E106/D106*100," ")</f>
        <v>87.6985319887439</v>
      </c>
      <c r="G106" s="81" t="n">
        <f aca="false">IF(B106&gt;0,E106/B106*100," ")</f>
        <v>119.156385209366</v>
      </c>
    </row>
    <row r="107" s="78" customFormat="true" ht="22.5" hidden="false" customHeight="true" outlineLevel="0" collapsed="false">
      <c r="A107" s="109" t="s">
        <v>238</v>
      </c>
      <c r="B107" s="80" t="n">
        <v>432.95</v>
      </c>
      <c r="C107" s="80" t="n">
        <v>1078</v>
      </c>
      <c r="D107" s="80" t="n">
        <v>1247</v>
      </c>
      <c r="E107" s="80" t="n">
        <v>1246.8</v>
      </c>
      <c r="F107" s="80" t="n">
        <f aca="false">IF(D107&gt;0,E107/D107*100," ")</f>
        <v>99.9839615076183</v>
      </c>
      <c r="G107" s="81" t="n">
        <f aca="false">IF(B107&gt;0,E107/B107*100," ")</f>
        <v>287.977826538861</v>
      </c>
    </row>
    <row r="108" s="78" customFormat="true" ht="16.5" hidden="false" customHeight="true" outlineLevel="0" collapsed="false">
      <c r="A108" s="98" t="s">
        <v>239</v>
      </c>
      <c r="B108" s="80" t="n">
        <v>0</v>
      </c>
      <c r="C108" s="80" t="n">
        <v>0</v>
      </c>
      <c r="D108" s="80" t="n">
        <v>0</v>
      </c>
      <c r="E108" s="80" t="n">
        <v>0</v>
      </c>
      <c r="F108" s="80" t="str">
        <f aca="false">IF(D108&gt;0,E108/D108*100," ")</f>
        <v> </v>
      </c>
      <c r="G108" s="81" t="str">
        <f aca="false">IF(B108&gt;0,E108/B108*100," ")</f>
        <v> </v>
      </c>
    </row>
    <row r="109" s="78" customFormat="true" ht="16.5" hidden="false" customHeight="true" outlineLevel="0" collapsed="false">
      <c r="A109" s="109" t="s">
        <v>240</v>
      </c>
      <c r="B109" s="80" t="n">
        <v>5157.71</v>
      </c>
      <c r="C109" s="80" t="n">
        <v>13271</v>
      </c>
      <c r="D109" s="80" t="n">
        <v>8767.29</v>
      </c>
      <c r="E109" s="80" t="n">
        <v>7564.78</v>
      </c>
      <c r="F109" s="80" t="n">
        <f aca="false">IF(D109&gt;0,E109/D109*100," ")</f>
        <v>86.284131128319</v>
      </c>
      <c r="G109" s="81" t="n">
        <f aca="false">IF(B109&gt;0,E109/B109*100," ")</f>
        <v>146.669355198334</v>
      </c>
    </row>
    <row r="110" s="78" customFormat="true" ht="16.5" hidden="false" customHeight="true" outlineLevel="0" collapsed="false">
      <c r="A110" s="109" t="s">
        <v>241</v>
      </c>
      <c r="B110" s="80" t="n">
        <v>0</v>
      </c>
      <c r="C110" s="80" t="n">
        <v>0</v>
      </c>
      <c r="D110" s="80" t="n">
        <v>0</v>
      </c>
      <c r="E110" s="80" t="n">
        <v>0</v>
      </c>
      <c r="F110" s="80" t="str">
        <f aca="false">IF(D110&gt;0,E110/D110*100," ")</f>
        <v> </v>
      </c>
      <c r="G110" s="81" t="str">
        <f aca="false">IF(B110&gt;0,E110/B110*100," ")</f>
        <v> </v>
      </c>
    </row>
    <row r="111" s="78" customFormat="true" ht="16.5" hidden="false" customHeight="true" outlineLevel="0" collapsed="false">
      <c r="A111" s="109" t="s">
        <v>242</v>
      </c>
      <c r="B111" s="80" t="n">
        <v>0</v>
      </c>
      <c r="C111" s="80" t="n">
        <v>0</v>
      </c>
      <c r="D111" s="80" t="n">
        <v>0</v>
      </c>
      <c r="E111" s="80" t="n">
        <v>0</v>
      </c>
      <c r="F111" s="80" t="str">
        <f aca="false">IF(D111&gt;0,E111/D111*100," ")</f>
        <v> </v>
      </c>
      <c r="G111" s="81" t="str">
        <f aca="false">IF(B111&gt;0,E111/B111*100," ")</f>
        <v> </v>
      </c>
    </row>
    <row r="112" s="78" customFormat="true" ht="36" hidden="false" customHeight="true" outlineLevel="0" collapsed="false">
      <c r="A112" s="109" t="s">
        <v>243</v>
      </c>
      <c r="B112" s="80" t="n">
        <v>327.12</v>
      </c>
      <c r="C112" s="80" t="n">
        <v>0</v>
      </c>
      <c r="D112" s="80" t="n">
        <v>0</v>
      </c>
      <c r="E112" s="80" t="n">
        <v>0</v>
      </c>
      <c r="F112" s="80" t="str">
        <f aca="false">IF(D112&gt;0,E112/D112*100," ")</f>
        <v> </v>
      </c>
      <c r="G112" s="81" t="n">
        <f aca="false">IF(B112&gt;0,E112/B112*100," ")</f>
        <v>0</v>
      </c>
    </row>
    <row r="113" s="78" customFormat="true" ht="22.5" hidden="false" customHeight="true" outlineLevel="0" collapsed="false">
      <c r="A113" s="109" t="s">
        <v>244</v>
      </c>
      <c r="B113" s="80" t="n">
        <v>0</v>
      </c>
      <c r="C113" s="80" t="n">
        <v>0</v>
      </c>
      <c r="D113" s="80" t="n">
        <v>0</v>
      </c>
      <c r="E113" s="80" t="n">
        <v>0</v>
      </c>
      <c r="F113" s="80" t="str">
        <f aca="false">IF(D113&gt;0,E113/D113*100," ")</f>
        <v> </v>
      </c>
      <c r="G113" s="81" t="str">
        <f aca="false">IF(B113&gt;0,E113/B113*100," ")</f>
        <v> </v>
      </c>
    </row>
    <row r="114" s="78" customFormat="true" ht="22.5" hidden="false" customHeight="true" outlineLevel="0" collapsed="false">
      <c r="A114" s="109" t="s">
        <v>245</v>
      </c>
      <c r="B114" s="80" t="n">
        <v>392575.45</v>
      </c>
      <c r="C114" s="80" t="n">
        <v>412613</v>
      </c>
      <c r="D114" s="80" t="n">
        <v>446582.41</v>
      </c>
      <c r="E114" s="80" t="n">
        <v>442542.82</v>
      </c>
      <c r="F114" s="80" t="n">
        <f aca="false">IF(D114&gt;0,E114/D114*100," ")</f>
        <v>99.0954435487058</v>
      </c>
      <c r="G114" s="81" t="n">
        <f aca="false">IF(B114&gt;0,E114/B114*100," ")</f>
        <v>112.728093414909</v>
      </c>
    </row>
    <row r="115" customFormat="false" ht="16.5" hidden="false" customHeight="true" outlineLevel="0" collapsed="false">
      <c r="A115" s="109" t="s">
        <v>246</v>
      </c>
      <c r="B115" s="80" t="n">
        <v>7308583.97</v>
      </c>
      <c r="C115" s="80" t="n">
        <v>8797381</v>
      </c>
      <c r="D115" s="80" t="n">
        <v>8241431</v>
      </c>
      <c r="E115" s="80" t="n">
        <v>7987253.84</v>
      </c>
      <c r="F115" s="80" t="n">
        <f aca="false">IF(D115&gt;0,E115/D115*100," ")</f>
        <v>96.9158613352463</v>
      </c>
      <c r="G115" s="81" t="n">
        <f aca="false">IF(B115&gt;0,E115/B115*100," ")</f>
        <v>109.285928338318</v>
      </c>
    </row>
    <row r="116" customFormat="false" ht="36" hidden="false" customHeight="true" outlineLevel="0" collapsed="false">
      <c r="A116" s="109" t="s">
        <v>247</v>
      </c>
      <c r="B116" s="80" t="n">
        <v>7308583.97</v>
      </c>
      <c r="C116" s="80" t="n">
        <v>8797381</v>
      </c>
      <c r="D116" s="80" t="n">
        <v>8241431</v>
      </c>
      <c r="E116" s="80" t="n">
        <v>7987253.84</v>
      </c>
      <c r="F116" s="80" t="n">
        <f aca="false">IF(D116&gt;0,E116/D116*100," ")</f>
        <v>96.9158613352463</v>
      </c>
      <c r="G116" s="81" t="n">
        <f aca="false">IF(B116&gt;0,E116/B116*100," ")</f>
        <v>109.285928338318</v>
      </c>
    </row>
    <row r="117" customFormat="false" ht="25.5" hidden="false" customHeight="true" outlineLevel="0" collapsed="false">
      <c r="A117" s="110" t="s">
        <v>248</v>
      </c>
      <c r="B117" s="84" t="n">
        <v>28548799.42</v>
      </c>
      <c r="C117" s="84" t="n">
        <v>34360101</v>
      </c>
      <c r="D117" s="84" t="n">
        <v>32189355</v>
      </c>
      <c r="E117" s="84" t="n">
        <v>31207317.51</v>
      </c>
      <c r="F117" s="84" t="n">
        <f aca="false">IF(D117&gt;0,E117/D117*100," ")</f>
        <v>96.9491855615001</v>
      </c>
      <c r="G117" s="85" t="n">
        <f aca="false">IF(B117&gt;0,E117/B117*100," ")</f>
        <v>109.312188757533</v>
      </c>
    </row>
    <row r="118" customFormat="false" ht="18" hidden="false" customHeight="true" outlineLevel="0" collapsed="false">
      <c r="A118" s="96" t="s">
        <v>249</v>
      </c>
      <c r="B118" s="80" t="n">
        <v>2413920.16</v>
      </c>
      <c r="C118" s="80" t="n">
        <v>1846607</v>
      </c>
      <c r="D118" s="80" t="n">
        <v>2443014.98</v>
      </c>
      <c r="E118" s="80" t="n">
        <v>2311602.68</v>
      </c>
      <c r="F118" s="80" t="n">
        <f aca="false">IF(D118&gt;0,E118/D118*100," ")</f>
        <v>94.6208966757953</v>
      </c>
      <c r="G118" s="81" t="n">
        <f aca="false">IF(B118&gt;0,E118/B118*100," ")</f>
        <v>95.761356083956</v>
      </c>
    </row>
    <row r="119" customFormat="false" ht="16.5" hidden="false" customHeight="true" outlineLevel="0" collapsed="false">
      <c r="A119" s="96" t="s">
        <v>250</v>
      </c>
      <c r="B119" s="80" t="n">
        <v>673.07</v>
      </c>
      <c r="C119" s="80" t="n">
        <v>770</v>
      </c>
      <c r="D119" s="80" t="n">
        <v>1438.85</v>
      </c>
      <c r="E119" s="80" t="n">
        <v>1357.76</v>
      </c>
      <c r="F119" s="80" t="n">
        <f aca="false">IF(D119&gt;0,E119/D119*100," ")</f>
        <v>94.3642492268131</v>
      </c>
      <c r="G119" s="81" t="n">
        <f aca="false">IF(B119&gt;0,E119/B119*100," ")</f>
        <v>201.72641775744</v>
      </c>
    </row>
    <row r="120" customFormat="false" ht="16.5" hidden="false" customHeight="true" outlineLevel="0" collapsed="false">
      <c r="A120" s="96" t="s">
        <v>251</v>
      </c>
      <c r="B120" s="80" t="n">
        <v>1462539.02</v>
      </c>
      <c r="C120" s="80" t="n">
        <v>1559717</v>
      </c>
      <c r="D120" s="80" t="n">
        <v>1537231.86</v>
      </c>
      <c r="E120" s="80" t="n">
        <v>1567508.46</v>
      </c>
      <c r="F120" s="80" t="n">
        <f aca="false">IF(D120&gt;0,E120/D120*100," ")</f>
        <v>101.969553246184</v>
      </c>
      <c r="G120" s="81" t="n">
        <f aca="false">IF(B120&gt;0,E120/B120*100," ")</f>
        <v>107.177206116525</v>
      </c>
    </row>
    <row r="121" customFormat="false" ht="16.5" hidden="false" customHeight="true" outlineLevel="0" collapsed="false">
      <c r="A121" s="96" t="s">
        <v>252</v>
      </c>
      <c r="B121" s="80" t="n">
        <v>2751423.24</v>
      </c>
      <c r="C121" s="80" t="n">
        <v>2752646</v>
      </c>
      <c r="D121" s="80" t="n">
        <v>2711298.23</v>
      </c>
      <c r="E121" s="80" t="n">
        <v>2487863.4</v>
      </c>
      <c r="F121" s="80" t="n">
        <f aca="false">IF(D121&gt;0,E121/D121*100," ")</f>
        <v>91.7591201319082</v>
      </c>
      <c r="G121" s="81" t="n">
        <f aca="false">IF(B121&gt;0,E121/B121*100," ")</f>
        <v>90.4209633702156</v>
      </c>
    </row>
    <row r="122" customFormat="false" ht="16.5" hidden="false" customHeight="true" outlineLevel="0" collapsed="false">
      <c r="A122" s="96" t="s">
        <v>253</v>
      </c>
      <c r="B122" s="80" t="n">
        <v>1399320.57</v>
      </c>
      <c r="C122" s="80" t="n">
        <v>1543370</v>
      </c>
      <c r="D122" s="80" t="n">
        <v>1489104.85</v>
      </c>
      <c r="E122" s="80" t="n">
        <v>1432085.87</v>
      </c>
      <c r="F122" s="80" t="n">
        <f aca="false">IF(D122&gt;0,E122/D122*100," ")</f>
        <v>96.1709224169138</v>
      </c>
      <c r="G122" s="81" t="n">
        <f aca="false">IF(B122&gt;0,E122/B122*100," ")</f>
        <v>102.341514925347</v>
      </c>
    </row>
    <row r="123" customFormat="false" ht="16.5" hidden="false" customHeight="true" outlineLevel="0" collapsed="false">
      <c r="A123" s="96" t="s">
        <v>254</v>
      </c>
      <c r="B123" s="80" t="n">
        <v>913352.95</v>
      </c>
      <c r="C123" s="80" t="n">
        <v>986903</v>
      </c>
      <c r="D123" s="80" t="n">
        <v>1004626.27</v>
      </c>
      <c r="E123" s="80" t="n">
        <v>961991.46</v>
      </c>
      <c r="F123" s="80" t="n">
        <f aca="false">IF(D123&gt;0,E123/D123*100," ")</f>
        <v>95.7561521858273</v>
      </c>
      <c r="G123" s="81" t="n">
        <f aca="false">IF(B123&gt;0,E123/B123*100," ")</f>
        <v>105.325269929878</v>
      </c>
    </row>
    <row r="124" s="78" customFormat="true" ht="16.5" hidden="false" customHeight="true" outlineLevel="0" collapsed="false">
      <c r="A124" s="96" t="s">
        <v>255</v>
      </c>
      <c r="B124" s="80" t="n">
        <v>183598.58</v>
      </c>
      <c r="C124" s="80" t="n">
        <v>190717</v>
      </c>
      <c r="D124" s="80" t="n">
        <v>162328.96</v>
      </c>
      <c r="E124" s="80" t="n">
        <v>166369.31</v>
      </c>
      <c r="F124" s="80" t="n">
        <f aca="false">IF(D124&gt;0,E124/D124*100," ")</f>
        <v>102.488989025741</v>
      </c>
      <c r="G124" s="81" t="n">
        <f aca="false">IF(B124&gt;0,E124/B124*100," ")</f>
        <v>90.6157934336965</v>
      </c>
    </row>
    <row r="125" customFormat="false" ht="16.5" hidden="false" customHeight="true" outlineLevel="0" collapsed="false">
      <c r="A125" s="98" t="s">
        <v>256</v>
      </c>
      <c r="B125" s="80" t="n">
        <v>301.86</v>
      </c>
      <c r="C125" s="80" t="n">
        <v>0</v>
      </c>
      <c r="D125" s="80" t="n">
        <v>436.5</v>
      </c>
      <c r="E125" s="80" t="n">
        <v>436.5</v>
      </c>
      <c r="F125" s="80" t="n">
        <f aca="false">IF(D125&gt;0,E125/D125*100," ")</f>
        <v>100</v>
      </c>
      <c r="G125" s="81" t="n">
        <f aca="false">IF(B125&gt;0,E125/B125*100," ")</f>
        <v>144.603458556947</v>
      </c>
    </row>
    <row r="126" customFormat="false" ht="22.5" hidden="false" customHeight="true" outlineLevel="0" collapsed="false">
      <c r="A126" s="96" t="s">
        <v>257</v>
      </c>
      <c r="B126" s="80" t="n">
        <v>411586.51</v>
      </c>
      <c r="C126" s="80" t="n">
        <v>328711</v>
      </c>
      <c r="D126" s="80" t="n">
        <v>437927.55</v>
      </c>
      <c r="E126" s="80" t="n">
        <v>407400.06</v>
      </c>
      <c r="F126" s="80" t="n">
        <f aca="false">IF(D126&gt;0,E126/D126*100," ")</f>
        <v>93.0291003614639</v>
      </c>
      <c r="G126" s="81" t="n">
        <f aca="false">IF(B126&gt;0,E126/B126*100," ")</f>
        <v>98.9828505312285</v>
      </c>
    </row>
    <row r="127" customFormat="false" ht="16.5" hidden="false" customHeight="true" outlineLevel="0" collapsed="false">
      <c r="A127" s="97" t="s">
        <v>258</v>
      </c>
      <c r="B127" s="84" t="n">
        <v>8439764.43</v>
      </c>
      <c r="C127" s="84" t="n">
        <v>8031821</v>
      </c>
      <c r="D127" s="84" t="n">
        <v>8620452.82000001</v>
      </c>
      <c r="E127" s="84" t="n">
        <v>8208254.73</v>
      </c>
      <c r="F127" s="84" t="n">
        <f aca="false">IF(D127&gt;0,E127/D127*100," ")</f>
        <v>95.2183707908744</v>
      </c>
      <c r="G127" s="85" t="n">
        <f aca="false">IF(B127&gt;0,E127/B127*100," ")</f>
        <v>97.256917513277</v>
      </c>
    </row>
    <row r="128" customFormat="false" ht="18" hidden="false" customHeight="true" outlineLevel="0" collapsed="false">
      <c r="A128" s="96" t="s">
        <v>259</v>
      </c>
      <c r="B128" s="80" t="n">
        <v>561</v>
      </c>
      <c r="C128" s="80" t="n">
        <v>0</v>
      </c>
      <c r="D128" s="80" t="n">
        <v>0</v>
      </c>
      <c r="E128" s="80" t="n">
        <v>0</v>
      </c>
      <c r="F128" s="80" t="str">
        <f aca="false">IF(D128&gt;0,E128/D128*100," ")</f>
        <v> </v>
      </c>
      <c r="G128" s="81" t="n">
        <f aca="false">IF(B128&gt;0,E128/B128*100," ")</f>
        <v>0</v>
      </c>
    </row>
    <row r="129" customFormat="false" ht="16.5" hidden="false" customHeight="true" outlineLevel="0" collapsed="false">
      <c r="A129" s="96" t="s">
        <v>260</v>
      </c>
      <c r="B129" s="80" t="n">
        <v>42682</v>
      </c>
      <c r="C129" s="80" t="n">
        <v>46981</v>
      </c>
      <c r="D129" s="80" t="n">
        <v>54140</v>
      </c>
      <c r="E129" s="80" t="n">
        <v>46856.47</v>
      </c>
      <c r="F129" s="80" t="n">
        <f aca="false">IF(D129&gt;0,E129/D129*100," ")</f>
        <v>86.5468599926117</v>
      </c>
      <c r="G129" s="81" t="n">
        <f aca="false">IF(B129&gt;0,E129/B129*100," ")</f>
        <v>109.780399231526</v>
      </c>
    </row>
    <row r="130" customFormat="false" ht="16.5" hidden="false" customHeight="true" outlineLevel="0" collapsed="false">
      <c r="A130" s="96" t="s">
        <v>261</v>
      </c>
      <c r="B130" s="80" t="n">
        <v>37991</v>
      </c>
      <c r="C130" s="80" t="n">
        <v>36981</v>
      </c>
      <c r="D130" s="80" t="n">
        <v>41683</v>
      </c>
      <c r="E130" s="80" t="n">
        <v>41743.87</v>
      </c>
      <c r="F130" s="80" t="n">
        <f aca="false">IF(D130&gt;0,E130/D130*100," ")</f>
        <v>100.146030755944</v>
      </c>
      <c r="G130" s="81" t="n">
        <f aca="false">IF(B130&gt;0,E130/B130*100," ")</f>
        <v>109.878313284725</v>
      </c>
    </row>
    <row r="131" customFormat="false" ht="22.5" hidden="false" customHeight="true" outlineLevel="0" collapsed="false">
      <c r="A131" s="96" t="s">
        <v>262</v>
      </c>
      <c r="B131" s="80" t="n">
        <v>0</v>
      </c>
      <c r="C131" s="80" t="n">
        <v>0</v>
      </c>
      <c r="D131" s="80" t="n">
        <v>1500</v>
      </c>
      <c r="E131" s="80" t="n">
        <v>0</v>
      </c>
      <c r="F131" s="80" t="n">
        <f aca="false">IF(D131&gt;0,E131/D131*100," ")</f>
        <v>0</v>
      </c>
      <c r="G131" s="81" t="str">
        <f aca="false">IF(B131&gt;0,E131/B131*100," ")</f>
        <v> </v>
      </c>
    </row>
    <row r="132" customFormat="false" ht="22.5" hidden="false" customHeight="true" outlineLevel="0" collapsed="false">
      <c r="A132" s="96" t="s">
        <v>263</v>
      </c>
      <c r="B132" s="80" t="n">
        <v>880</v>
      </c>
      <c r="C132" s="80" t="n">
        <v>0</v>
      </c>
      <c r="D132" s="80" t="n">
        <v>1000</v>
      </c>
      <c r="E132" s="80" t="n">
        <v>1000</v>
      </c>
      <c r="F132" s="80" t="n">
        <f aca="false">IF(D132&gt;0,E132/D132*100," ")</f>
        <v>100</v>
      </c>
      <c r="G132" s="81" t="n">
        <f aca="false">IF(B132&gt;0,E132/B132*100," ")</f>
        <v>113.636363636364</v>
      </c>
    </row>
    <row r="133" customFormat="false" ht="22.5" hidden="false" customHeight="true" outlineLevel="0" collapsed="false">
      <c r="A133" s="96" t="s">
        <v>264</v>
      </c>
      <c r="B133" s="80" t="n">
        <v>0</v>
      </c>
      <c r="C133" s="80" t="n">
        <v>0</v>
      </c>
      <c r="D133" s="80" t="n">
        <v>0</v>
      </c>
      <c r="E133" s="80" t="n">
        <v>0</v>
      </c>
      <c r="F133" s="80" t="str">
        <f aca="false">IF(D133&gt;0,E133/D133*100," ")</f>
        <v> </v>
      </c>
      <c r="G133" s="81" t="str">
        <f aca="false">IF(B133&gt;0,E133/B133*100," ")</f>
        <v> </v>
      </c>
    </row>
    <row r="134" s="78" customFormat="true" ht="25.5" hidden="false" customHeight="true" outlineLevel="0" collapsed="false">
      <c r="A134" s="97" t="s">
        <v>265</v>
      </c>
      <c r="B134" s="84" t="n">
        <v>44123</v>
      </c>
      <c r="C134" s="84" t="n">
        <v>46981</v>
      </c>
      <c r="D134" s="84" t="n">
        <v>55140</v>
      </c>
      <c r="E134" s="84" t="n">
        <v>47856.47</v>
      </c>
      <c r="F134" s="84" t="n">
        <f aca="false">IF(D134&gt;0,E134/D134*100," ")</f>
        <v>86.7908414943779</v>
      </c>
      <c r="G134" s="85" t="n">
        <f aca="false">IF(B134&gt;0,E134/B134*100," ")</f>
        <v>108.461505337352</v>
      </c>
    </row>
    <row r="135" customFormat="false" ht="27" hidden="false" customHeight="true" outlineLevel="0" collapsed="false">
      <c r="A135" s="96" t="s">
        <v>266</v>
      </c>
      <c r="B135" s="80" t="n">
        <v>0</v>
      </c>
      <c r="C135" s="80" t="n">
        <v>0</v>
      </c>
      <c r="D135" s="80" t="n">
        <v>0</v>
      </c>
      <c r="E135" s="80" t="n">
        <v>0</v>
      </c>
      <c r="F135" s="80" t="str">
        <f aca="false">IF(D135&gt;0,E135/D135*100," ")</f>
        <v> </v>
      </c>
      <c r="G135" s="81" t="str">
        <f aca="false">IF(B135&gt;0,E135/B135*100," ")</f>
        <v> </v>
      </c>
    </row>
    <row r="136" customFormat="false" ht="16.5" hidden="false" customHeight="true" outlineLevel="0" collapsed="false">
      <c r="A136" s="98" t="s">
        <v>267</v>
      </c>
      <c r="B136" s="80" t="n">
        <v>0</v>
      </c>
      <c r="C136" s="80" t="n">
        <v>0</v>
      </c>
      <c r="D136" s="80" t="n">
        <v>0</v>
      </c>
      <c r="E136" s="80" t="n">
        <v>0</v>
      </c>
      <c r="F136" s="80" t="str">
        <f aca="false">IF(D136&gt;0,E136/D136*100," ")</f>
        <v> </v>
      </c>
      <c r="G136" s="81" t="str">
        <f aca="false">IF(B136&gt;0,E136/B136*100," ")</f>
        <v> </v>
      </c>
    </row>
    <row r="137" customFormat="false" ht="22.5" hidden="false" customHeight="true" outlineLevel="0" collapsed="false">
      <c r="A137" s="111" t="s">
        <v>268</v>
      </c>
      <c r="B137" s="80" t="n">
        <v>0</v>
      </c>
      <c r="C137" s="80" t="n">
        <v>0</v>
      </c>
      <c r="D137" s="80" t="n">
        <v>0</v>
      </c>
      <c r="E137" s="80" t="n">
        <v>0</v>
      </c>
      <c r="F137" s="80" t="str">
        <f aca="false">IF(D137&gt;0,E137/D137*100," ")</f>
        <v> </v>
      </c>
      <c r="G137" s="81" t="str">
        <f aca="false">IF(B137&gt;0,E137/B137*100," ")</f>
        <v> </v>
      </c>
    </row>
    <row r="138" customFormat="false" ht="22.5" hidden="false" customHeight="true" outlineLevel="0" collapsed="false">
      <c r="A138" s="111" t="s">
        <v>269</v>
      </c>
      <c r="B138" s="80" t="n">
        <v>0</v>
      </c>
      <c r="C138" s="80" t="n">
        <v>0</v>
      </c>
      <c r="D138" s="80" t="n">
        <v>0</v>
      </c>
      <c r="E138" s="80" t="n">
        <v>0</v>
      </c>
      <c r="F138" s="80" t="str">
        <f aca="false">IF(D138&gt;0,E138/D138*100," ")</f>
        <v> </v>
      </c>
      <c r="G138" s="81" t="str">
        <f aca="false">IF(B138&gt;0,E138/B138*100," ")</f>
        <v> </v>
      </c>
    </row>
    <row r="139" customFormat="false" ht="22.5" hidden="false" customHeight="true" outlineLevel="0" collapsed="false">
      <c r="A139" s="96" t="s">
        <v>270</v>
      </c>
      <c r="B139" s="80" t="n">
        <v>22213.62</v>
      </c>
      <c r="C139" s="80" t="n">
        <v>7000</v>
      </c>
      <c r="D139" s="80" t="n">
        <v>19000</v>
      </c>
      <c r="E139" s="80" t="n">
        <v>17066.38</v>
      </c>
      <c r="F139" s="80" t="n">
        <f aca="false">IF(D139&gt;0,E139/D139*100," ")</f>
        <v>89.823052631579</v>
      </c>
      <c r="G139" s="81" t="n">
        <f aca="false">IF(B139&gt;0,E139/B139*100," ")</f>
        <v>76.8284502931085</v>
      </c>
    </row>
    <row r="140" customFormat="false" ht="16.5" hidden="false" customHeight="true" outlineLevel="0" collapsed="false">
      <c r="A140" s="98" t="s">
        <v>271</v>
      </c>
      <c r="B140" s="80" t="n">
        <v>19594.52</v>
      </c>
      <c r="C140" s="80" t="n">
        <v>7000</v>
      </c>
      <c r="D140" s="80" t="n">
        <v>19000</v>
      </c>
      <c r="E140" s="80" t="n">
        <v>17066.38</v>
      </c>
      <c r="F140" s="80" t="n">
        <f aca="false">IF(D140&gt;0,E140/D140*100," ")</f>
        <v>89.823052631579</v>
      </c>
      <c r="G140" s="81" t="n">
        <f aca="false">IF(B140&gt;0,E140/B140*100," ")</f>
        <v>87.0977191582136</v>
      </c>
    </row>
    <row r="141" customFormat="false" ht="22.5" hidden="false" customHeight="true" outlineLevel="0" collapsed="false">
      <c r="A141" s="98" t="s">
        <v>272</v>
      </c>
      <c r="B141" s="80" t="n">
        <v>0</v>
      </c>
      <c r="C141" s="80" t="n">
        <v>0</v>
      </c>
      <c r="D141" s="80" t="n">
        <v>0</v>
      </c>
      <c r="E141" s="80" t="n">
        <v>0</v>
      </c>
      <c r="F141" s="80" t="str">
        <f aca="false">IF(D141&gt;0,E141/D141*100," ")</f>
        <v> </v>
      </c>
      <c r="G141" s="81" t="str">
        <f aca="false">IF(B141&gt;0,E141/B141*100," ")</f>
        <v> </v>
      </c>
    </row>
    <row r="142" s="78" customFormat="true" ht="22.5" hidden="false" customHeight="true" outlineLevel="0" collapsed="false">
      <c r="A142" s="98" t="s">
        <v>273</v>
      </c>
      <c r="B142" s="80" t="n">
        <v>2619.1</v>
      </c>
      <c r="C142" s="80" t="n">
        <v>0</v>
      </c>
      <c r="D142" s="80" t="n">
        <v>0</v>
      </c>
      <c r="E142" s="80" t="n">
        <v>0</v>
      </c>
      <c r="F142" s="80" t="str">
        <f aca="false">IF(D142&gt;0,E142/D142*100," ")</f>
        <v> </v>
      </c>
      <c r="G142" s="81" t="n">
        <f aca="false">IF(B142&gt;0,E142/B142*100," ")</f>
        <v>0</v>
      </c>
    </row>
    <row r="143" customFormat="false" ht="22.5" hidden="false" customHeight="true" outlineLevel="0" collapsed="false">
      <c r="A143" s="98" t="s">
        <v>274</v>
      </c>
      <c r="B143" s="80" t="n">
        <v>0</v>
      </c>
      <c r="C143" s="80" t="n">
        <v>0</v>
      </c>
      <c r="D143" s="80" t="n">
        <v>0</v>
      </c>
      <c r="E143" s="80" t="n">
        <v>0</v>
      </c>
      <c r="F143" s="80" t="str">
        <f aca="false">IF(D143&gt;0,E143/D143*100," ")</f>
        <v> </v>
      </c>
      <c r="G143" s="81" t="str">
        <f aca="false">IF(B143&gt;0,E143/B143*100," ")</f>
        <v> </v>
      </c>
    </row>
    <row r="144" customFormat="false" ht="22.5" hidden="false" customHeight="true" outlineLevel="0" collapsed="false">
      <c r="A144" s="96" t="s">
        <v>275</v>
      </c>
      <c r="B144" s="80" t="n">
        <v>0</v>
      </c>
      <c r="C144" s="80" t="n">
        <v>0</v>
      </c>
      <c r="D144" s="80" t="n">
        <v>0</v>
      </c>
      <c r="E144" s="80" t="n">
        <v>0</v>
      </c>
      <c r="F144" s="80" t="str">
        <f aca="false">IF(D144&gt;0,E144/D144*100," ")</f>
        <v> </v>
      </c>
      <c r="G144" s="81" t="str">
        <f aca="false">IF(B144&gt;0,E144/B144*100," ")</f>
        <v> </v>
      </c>
    </row>
    <row r="145" customFormat="false" ht="22.5" hidden="false" customHeight="true" outlineLevel="0" collapsed="false">
      <c r="A145" s="112" t="s">
        <v>276</v>
      </c>
      <c r="B145" s="113" t="n">
        <v>619167</v>
      </c>
      <c r="C145" s="113" t="n">
        <v>535150</v>
      </c>
      <c r="D145" s="113" t="n">
        <v>696630</v>
      </c>
      <c r="E145" s="113" t="n">
        <v>696630</v>
      </c>
      <c r="F145" s="113" t="n">
        <f aca="false">IF(D145&gt;0,E145/D145*100," ")</f>
        <v>100</v>
      </c>
      <c r="G145" s="114" t="n">
        <f aca="false">IF(B145&gt;0,E145/B145*100," ")</f>
        <v>112.510841178551</v>
      </c>
    </row>
    <row r="146" customFormat="false" ht="16.5" hidden="false" customHeight="true" outlineLevel="0" collapsed="false">
      <c r="A146" s="96" t="s">
        <v>277</v>
      </c>
      <c r="B146" s="80" t="n">
        <v>1058232.49</v>
      </c>
      <c r="C146" s="80" t="n">
        <v>500742</v>
      </c>
      <c r="D146" s="80" t="n">
        <v>468462</v>
      </c>
      <c r="E146" s="80" t="n">
        <v>2334639.94</v>
      </c>
      <c r="F146" s="80" t="n">
        <f aca="false">IF(D146&gt;0,E146/D146*100," ")</f>
        <v>498.362714585174</v>
      </c>
      <c r="G146" s="81" t="n">
        <f aca="false">IF(B146&gt;0,E146/B146*100," ")</f>
        <v>220.616921334555</v>
      </c>
    </row>
    <row r="147" customFormat="false" ht="22.5" hidden="false" customHeight="true" outlineLevel="0" collapsed="false">
      <c r="A147" s="96" t="s">
        <v>278</v>
      </c>
      <c r="B147" s="80" t="n">
        <v>415821.08</v>
      </c>
      <c r="C147" s="80" t="n">
        <v>500742</v>
      </c>
      <c r="D147" s="80" t="n">
        <v>468462</v>
      </c>
      <c r="E147" s="80" t="n">
        <v>454124.22</v>
      </c>
      <c r="F147" s="80" t="n">
        <f aca="false">IF(D147&gt;0,E147/D147*100," ")</f>
        <v>96.9393931631594</v>
      </c>
      <c r="G147" s="81" t="n">
        <f aca="false">IF(B147&gt;0,E147/B147*100," ")</f>
        <v>109.211447385015</v>
      </c>
    </row>
    <row r="148" customFormat="false" ht="16.5" hidden="false" customHeight="true" outlineLevel="0" collapsed="false">
      <c r="A148" s="96" t="s">
        <v>279</v>
      </c>
      <c r="B148" s="80" t="n">
        <v>642411.41</v>
      </c>
      <c r="C148" s="80" t="n">
        <v>0</v>
      </c>
      <c r="D148" s="80" t="n">
        <v>0</v>
      </c>
      <c r="E148" s="80" t="n">
        <v>1880515.72</v>
      </c>
      <c r="F148" s="80" t="str">
        <f aca="false">IF(D148&gt;0,E148/D148*100," ")</f>
        <v> </v>
      </c>
      <c r="G148" s="81" t="n">
        <f aca="false">IF(B148&gt;0,E148/B148*100," ")</f>
        <v>292.727633838259</v>
      </c>
    </row>
    <row r="149" customFormat="false" ht="16.5" hidden="false" customHeight="true" outlineLevel="0" collapsed="false">
      <c r="A149" s="115" t="s">
        <v>280</v>
      </c>
      <c r="B149" s="116" t="n">
        <v>48341.8</v>
      </c>
      <c r="C149" s="116" t="n">
        <v>8334</v>
      </c>
      <c r="D149" s="116" t="n">
        <v>16871.48</v>
      </c>
      <c r="E149" s="116" t="n">
        <v>16838.84</v>
      </c>
      <c r="F149" s="116" t="n">
        <f aca="false">IF(D149&gt;0,E149/D149*100," ")</f>
        <v>99.8065374229173</v>
      </c>
      <c r="G149" s="117" t="n">
        <f aca="false">IF(B149&gt;0,E149/B149*100," ")</f>
        <v>34.8328775511048</v>
      </c>
    </row>
    <row r="150" customFormat="false" ht="25.5" hidden="false" customHeight="true" outlineLevel="0" collapsed="false">
      <c r="A150" s="97" t="s">
        <v>281</v>
      </c>
      <c r="B150" s="118" t="n">
        <v>1747954.91</v>
      </c>
      <c r="C150" s="118" t="n">
        <v>1051226</v>
      </c>
      <c r="D150" s="118" t="n">
        <v>1200963.48</v>
      </c>
      <c r="E150" s="118" t="n">
        <v>3065175.16</v>
      </c>
      <c r="F150" s="118" t="n">
        <f aca="false">IF(D150&gt;0,E150/D150*100," ")</f>
        <v>255.226342103259</v>
      </c>
      <c r="G150" s="119" t="n">
        <f aca="false">IF(B150&gt;0,E150/B150*100," ")</f>
        <v>175.357793411273</v>
      </c>
    </row>
    <row r="151" customFormat="false" ht="18" hidden="false" customHeight="true" outlineLevel="0" collapsed="false">
      <c r="A151" s="109" t="s">
        <v>282</v>
      </c>
      <c r="B151" s="80" t="n">
        <v>4112755.39</v>
      </c>
      <c r="C151" s="80" t="n">
        <v>5340814</v>
      </c>
      <c r="D151" s="80" t="n">
        <v>5492214</v>
      </c>
      <c r="E151" s="80" t="n">
        <v>4875183.04</v>
      </c>
      <c r="F151" s="80" t="n">
        <f aca="false">IF(D151&gt;0,E151/D151*100," ")</f>
        <v>88.765351095205</v>
      </c>
      <c r="G151" s="81" t="n">
        <f aca="false">IF(B151&gt;0,E151/B151*100," ")</f>
        <v>118.538122929796</v>
      </c>
    </row>
    <row r="152" customFormat="false" ht="16.5" hidden="false" customHeight="true" outlineLevel="0" collapsed="false">
      <c r="A152" s="109" t="s">
        <v>283</v>
      </c>
      <c r="B152" s="80" t="n">
        <v>97337.48</v>
      </c>
      <c r="C152" s="80" t="n">
        <v>82423</v>
      </c>
      <c r="D152" s="80" t="n">
        <v>153770.77</v>
      </c>
      <c r="E152" s="80" t="n">
        <v>83554.73</v>
      </c>
      <c r="F152" s="80" t="n">
        <f aca="false">IF(D152&gt;0,E152/D152*100," ")</f>
        <v>54.3371994560475</v>
      </c>
      <c r="G152" s="81" t="n">
        <f aca="false">IF(B152&gt;0,E152/B152*100," ")</f>
        <v>85.840243655373</v>
      </c>
    </row>
    <row r="153" customFormat="false" ht="16.5" hidden="false" customHeight="true" outlineLevel="0" collapsed="false">
      <c r="A153" s="109" t="s">
        <v>284</v>
      </c>
      <c r="B153" s="80" t="n">
        <v>15822.34</v>
      </c>
      <c r="C153" s="80" t="n">
        <v>21374</v>
      </c>
      <c r="D153" s="80" t="n">
        <v>15287.66</v>
      </c>
      <c r="E153" s="80" t="n">
        <v>15450.7</v>
      </c>
      <c r="F153" s="80" t="n">
        <f aca="false">IF(D153&gt;0,E153/D153*100," ")</f>
        <v>101.066481070353</v>
      </c>
      <c r="G153" s="81" t="n">
        <f aca="false">IF(B153&gt;0,E153/B153*100," ")</f>
        <v>97.6511691696677</v>
      </c>
    </row>
    <row r="154" customFormat="false" ht="18.75" hidden="false" customHeight="true" outlineLevel="0" collapsed="false">
      <c r="A154" s="120" t="s">
        <v>285</v>
      </c>
      <c r="B154" s="121" t="n">
        <v>4225915.21</v>
      </c>
      <c r="C154" s="121" t="n">
        <v>5444611</v>
      </c>
      <c r="D154" s="121" t="n">
        <v>5661272.43</v>
      </c>
      <c r="E154" s="121" t="n">
        <v>4974188.47</v>
      </c>
      <c r="F154" s="122" t="n">
        <f aca="false">IF(D154&gt;0,E154/D154*100," ")</f>
        <v>87.8634358530596</v>
      </c>
      <c r="G154" s="123" t="n">
        <f aca="false">IF(B154&gt;0,E154/B154*100," ")</f>
        <v>117.70677410255</v>
      </c>
    </row>
    <row r="155" customFormat="false" ht="27" hidden="false" customHeight="true" outlineLevel="0" collapsed="false">
      <c r="A155" s="109" t="s">
        <v>286</v>
      </c>
      <c r="B155" s="80" t="n">
        <v>1632.4</v>
      </c>
      <c r="C155" s="80" t="n">
        <v>333</v>
      </c>
      <c r="D155" s="80" t="n">
        <v>1810.26</v>
      </c>
      <c r="E155" s="80" t="n">
        <v>1810.05</v>
      </c>
      <c r="F155" s="80" t="n">
        <f aca="false">IF(D155&gt;0,E155/D155*100," ")</f>
        <v>99.9883994564317</v>
      </c>
      <c r="G155" s="81" t="n">
        <f aca="false">IF(B155&gt;0,E155/B155*100," ")</f>
        <v>110.882749326146</v>
      </c>
    </row>
    <row r="156" customFormat="false" ht="36" hidden="false" customHeight="true" outlineLevel="0" collapsed="false">
      <c r="A156" s="109" t="s">
        <v>287</v>
      </c>
      <c r="B156" s="80" t="n">
        <v>0</v>
      </c>
      <c r="C156" s="80" t="n">
        <v>0</v>
      </c>
      <c r="D156" s="80" t="n">
        <v>0</v>
      </c>
      <c r="E156" s="80" t="n">
        <v>0</v>
      </c>
      <c r="F156" s="80" t="str">
        <f aca="false">IF(D156&gt;0,E156/D156*100," ")</f>
        <v> </v>
      </c>
      <c r="G156" s="81" t="str">
        <f aca="false">IF(B156&gt;0,E156/B156*100," ")</f>
        <v> </v>
      </c>
    </row>
    <row r="157" customFormat="false" ht="45" hidden="false" customHeight="true" outlineLevel="0" collapsed="false">
      <c r="A157" s="98" t="s">
        <v>288</v>
      </c>
      <c r="B157" s="80" t="n">
        <v>0</v>
      </c>
      <c r="C157" s="80" t="n">
        <v>0</v>
      </c>
      <c r="D157" s="80" t="n">
        <v>0</v>
      </c>
      <c r="E157" s="80" t="n">
        <v>0</v>
      </c>
      <c r="F157" s="80" t="str">
        <f aca="false">IF(D157&gt;0,E157/D157*100," ")</f>
        <v> </v>
      </c>
      <c r="G157" s="81" t="str">
        <f aca="false">IF(B157&gt;0,E157/B157*100," ")</f>
        <v> </v>
      </c>
    </row>
    <row r="158" customFormat="false" ht="16.5" hidden="false" customHeight="true" outlineLevel="0" collapsed="false">
      <c r="A158" s="109" t="s">
        <v>289</v>
      </c>
      <c r="B158" s="80" t="n">
        <v>0</v>
      </c>
      <c r="C158" s="80" t="n">
        <v>0</v>
      </c>
      <c r="D158" s="80" t="n">
        <v>0</v>
      </c>
      <c r="E158" s="80" t="n">
        <v>0</v>
      </c>
      <c r="F158" s="80" t="str">
        <f aca="false">IF(D158&gt;0,E158/D158*100," ")</f>
        <v> </v>
      </c>
      <c r="G158" s="81" t="str">
        <f aca="false">IF(B158&gt;0,E158/B158*100," ")</f>
        <v> </v>
      </c>
    </row>
    <row r="159" customFormat="false" ht="16.5" hidden="false" customHeight="true" outlineLevel="0" collapsed="false">
      <c r="A159" s="109" t="s">
        <v>290</v>
      </c>
      <c r="B159" s="80" t="n">
        <v>0</v>
      </c>
      <c r="C159" s="80" t="n">
        <v>0</v>
      </c>
      <c r="D159" s="80" t="n">
        <v>0</v>
      </c>
      <c r="E159" s="80" t="n">
        <v>0</v>
      </c>
      <c r="F159" s="80" t="str">
        <f aca="false">IF(D159&gt;0,E159/D159*100," ")</f>
        <v> </v>
      </c>
      <c r="G159" s="81" t="str">
        <f aca="false">IF(B159&gt;0,E159/B159*100," ")</f>
        <v> </v>
      </c>
    </row>
    <row r="160" customFormat="false" ht="20.1" hidden="false" customHeight="true" outlineLevel="0" collapsed="false">
      <c r="A160" s="124" t="s">
        <v>291</v>
      </c>
      <c r="B160" s="84" t="n">
        <v>1632.4</v>
      </c>
      <c r="C160" s="84" t="n">
        <v>333</v>
      </c>
      <c r="D160" s="84" t="n">
        <v>1810.26</v>
      </c>
      <c r="E160" s="84" t="n">
        <v>1810.05</v>
      </c>
      <c r="F160" s="84" t="n">
        <f aca="false">IF(D160&gt;0,E160/D160*100," ")</f>
        <v>99.9883994564317</v>
      </c>
      <c r="G160" s="85" t="n">
        <f aca="false">IF(B160&gt;0,E160/B160*100," ")</f>
        <v>110.882749326146</v>
      </c>
    </row>
    <row r="161" customFormat="false" ht="27" hidden="false" customHeight="true" outlineLevel="0" collapsed="false">
      <c r="A161" s="109" t="s">
        <v>292</v>
      </c>
      <c r="B161" s="80" t="n">
        <v>0</v>
      </c>
      <c r="C161" s="80" t="n">
        <v>0</v>
      </c>
      <c r="D161" s="80" t="n">
        <v>0</v>
      </c>
      <c r="E161" s="80" t="n">
        <v>0</v>
      </c>
      <c r="F161" s="80" t="str">
        <f aca="false">IF(D161&gt;0,E161/D161*100," ")</f>
        <v> </v>
      </c>
      <c r="G161" s="81" t="str">
        <f aca="false">IF(B161&gt;0,E161/B161*100," ")</f>
        <v> </v>
      </c>
    </row>
    <row r="162" customFormat="false" ht="22.5" hidden="false" customHeight="true" outlineLevel="0" collapsed="false">
      <c r="A162" s="109" t="s">
        <v>293</v>
      </c>
      <c r="B162" s="80" t="n">
        <v>0</v>
      </c>
      <c r="C162" s="80" t="n">
        <v>0</v>
      </c>
      <c r="D162" s="80" t="n">
        <v>0</v>
      </c>
      <c r="E162" s="80" t="n">
        <v>0</v>
      </c>
      <c r="F162" s="80" t="str">
        <f aca="false">IF(D162&gt;0,E162/D162*100," ")</f>
        <v> </v>
      </c>
      <c r="G162" s="81" t="str">
        <f aca="false">IF(B162&gt;0,E162/B162*100," ")</f>
        <v> </v>
      </c>
    </row>
    <row r="163" customFormat="false" ht="22.5" hidden="false" customHeight="true" outlineLevel="0" collapsed="false">
      <c r="A163" s="109" t="s">
        <v>294</v>
      </c>
      <c r="B163" s="80" t="n">
        <v>0</v>
      </c>
      <c r="C163" s="80" t="n">
        <v>0</v>
      </c>
      <c r="D163" s="80" t="n">
        <v>0</v>
      </c>
      <c r="E163" s="80" t="n">
        <v>0</v>
      </c>
      <c r="F163" s="80" t="str">
        <f aca="false">IF(D163&gt;0,E163/D163*100," ")</f>
        <v> </v>
      </c>
      <c r="G163" s="81" t="str">
        <f aca="false">IF(B163&gt;0,E163/B163*100," ")</f>
        <v> </v>
      </c>
    </row>
    <row r="164" customFormat="false" ht="22.5" hidden="false" customHeight="true" outlineLevel="0" collapsed="false">
      <c r="A164" s="109" t="s">
        <v>295</v>
      </c>
      <c r="B164" s="80" t="n">
        <v>0</v>
      </c>
      <c r="C164" s="80" t="n">
        <v>0</v>
      </c>
      <c r="D164" s="80" t="n">
        <v>0</v>
      </c>
      <c r="E164" s="80" t="n">
        <v>0</v>
      </c>
      <c r="F164" s="80" t="str">
        <f aca="false">IF(D164&gt;0,E164/D164*100," ")</f>
        <v> </v>
      </c>
      <c r="G164" s="81" t="str">
        <f aca="false">IF(B164&gt;0,E164/B164*100," ")</f>
        <v> </v>
      </c>
    </row>
    <row r="165" s="78" customFormat="true" ht="22.5" hidden="false" customHeight="true" outlineLevel="0" collapsed="false">
      <c r="A165" s="109" t="s">
        <v>296</v>
      </c>
      <c r="B165" s="80" t="n">
        <v>0</v>
      </c>
      <c r="C165" s="80" t="n">
        <v>0</v>
      </c>
      <c r="D165" s="80" t="n">
        <v>0</v>
      </c>
      <c r="E165" s="80" t="n">
        <v>0</v>
      </c>
      <c r="F165" s="80" t="str">
        <f aca="false">IF(D165&gt;0,E165/D165*100," ")</f>
        <v> </v>
      </c>
      <c r="G165" s="81" t="str">
        <f aca="false">IF(B165&gt;0,E165/B165*100," ")</f>
        <v> </v>
      </c>
    </row>
    <row r="166" customFormat="false" ht="16.5" hidden="false" customHeight="true" outlineLevel="0" collapsed="false">
      <c r="A166" s="109" t="s">
        <v>297</v>
      </c>
      <c r="B166" s="80" t="n">
        <v>0</v>
      </c>
      <c r="C166" s="80" t="n">
        <v>0</v>
      </c>
      <c r="D166" s="80" t="n">
        <v>0</v>
      </c>
      <c r="E166" s="80" t="n">
        <v>0</v>
      </c>
      <c r="F166" s="80" t="str">
        <f aca="false">IF(D166&gt;0,E166/D166*100," ")</f>
        <v> </v>
      </c>
      <c r="G166" s="81" t="str">
        <f aca="false">IF(B166&gt;0,E166/B166*100," ")</f>
        <v> </v>
      </c>
    </row>
    <row r="167" customFormat="false" ht="16.5" hidden="false" customHeight="true" outlineLevel="0" collapsed="false">
      <c r="A167" s="96" t="s">
        <v>298</v>
      </c>
      <c r="B167" s="80" t="n">
        <v>0</v>
      </c>
      <c r="C167" s="80" t="n">
        <v>0</v>
      </c>
      <c r="D167" s="80" t="n">
        <v>0</v>
      </c>
      <c r="E167" s="80" t="n">
        <v>0</v>
      </c>
      <c r="F167" s="80" t="str">
        <f aca="false">IF(D167&gt;0,E167/D167*100," ")</f>
        <v> </v>
      </c>
      <c r="G167" s="81" t="str">
        <f aca="false">IF(B167&gt;0,E167/B167*100," ")</f>
        <v> </v>
      </c>
    </row>
    <row r="168" customFormat="false" ht="20.1" hidden="false" customHeight="true" outlineLevel="0" collapsed="false">
      <c r="A168" s="124" t="s">
        <v>299</v>
      </c>
      <c r="B168" s="84" t="n">
        <v>0</v>
      </c>
      <c r="C168" s="84" t="n">
        <v>0</v>
      </c>
      <c r="D168" s="84" t="n">
        <v>0</v>
      </c>
      <c r="E168" s="84" t="n">
        <v>0</v>
      </c>
      <c r="F168" s="84" t="str">
        <f aca="false">IF(D168&gt;0,E168/D168*100," ")</f>
        <v> </v>
      </c>
      <c r="G168" s="85" t="str">
        <f aca="false">IF(B168&gt;0,E168/B168*100," ")</f>
        <v> </v>
      </c>
    </row>
    <row r="169" s="78" customFormat="true" ht="22.5" hidden="false" customHeight="true" outlineLevel="0" collapsed="false">
      <c r="A169" s="96" t="s">
        <v>300</v>
      </c>
      <c r="B169" s="80" t="n">
        <v>0</v>
      </c>
      <c r="C169" s="80" t="n">
        <v>0</v>
      </c>
      <c r="D169" s="80" t="n">
        <v>0</v>
      </c>
      <c r="E169" s="80" t="n">
        <v>0</v>
      </c>
      <c r="F169" s="80" t="str">
        <f aca="false">IF(D169&gt;0,E169/D169*100," ")</f>
        <v> </v>
      </c>
      <c r="G169" s="81" t="str">
        <f aca="false">IF(B169&gt;0,E169/B169*100," ")</f>
        <v> </v>
      </c>
    </row>
    <row r="170" customFormat="false" ht="22.5" hidden="false" customHeight="true" outlineLevel="0" collapsed="false">
      <c r="A170" s="96" t="s">
        <v>301</v>
      </c>
      <c r="B170" s="80" t="n">
        <v>0</v>
      </c>
      <c r="C170" s="80" t="n">
        <v>0</v>
      </c>
      <c r="D170" s="80" t="n">
        <v>0</v>
      </c>
      <c r="E170" s="80" t="n">
        <v>0</v>
      </c>
      <c r="F170" s="80" t="str">
        <f aca="false">IF(D170&gt;0,E170/D170*100," ")</f>
        <v> </v>
      </c>
      <c r="G170" s="81" t="str">
        <f aca="false">IF(B170&gt;0,E170/B170*100," ")</f>
        <v> </v>
      </c>
    </row>
    <row r="171" customFormat="false" ht="22.5" hidden="false" customHeight="true" outlineLevel="0" collapsed="false">
      <c r="A171" s="96" t="s">
        <v>302</v>
      </c>
      <c r="B171" s="80" t="n">
        <v>0</v>
      </c>
      <c r="C171" s="80" t="n">
        <v>0</v>
      </c>
      <c r="D171" s="80" t="n">
        <v>0</v>
      </c>
      <c r="E171" s="80" t="n">
        <v>0</v>
      </c>
      <c r="F171" s="80" t="str">
        <f aca="false">IF(D171&gt;0,E171/D171*100," ")</f>
        <v> </v>
      </c>
      <c r="G171" s="81" t="str">
        <f aca="false">IF(B171&gt;0,E171/B171*100," ")</f>
        <v> </v>
      </c>
    </row>
    <row r="172" customFormat="false" ht="22.5" hidden="false" customHeight="true" outlineLevel="0" collapsed="false">
      <c r="A172" s="96" t="s">
        <v>303</v>
      </c>
      <c r="B172" s="80" t="n">
        <v>0</v>
      </c>
      <c r="C172" s="80" t="n">
        <v>0</v>
      </c>
      <c r="D172" s="80" t="n">
        <v>0</v>
      </c>
      <c r="E172" s="80" t="n">
        <v>0</v>
      </c>
      <c r="F172" s="80" t="str">
        <f aca="false">IF(D172&gt;0,E172/D172*100," ")</f>
        <v> </v>
      </c>
      <c r="G172" s="81" t="str">
        <f aca="false">IF(B172&gt;0,E172/B172*100," ")</f>
        <v> </v>
      </c>
    </row>
    <row r="173" customFormat="false" ht="22.5" hidden="false" customHeight="true" outlineLevel="0" collapsed="false">
      <c r="A173" s="96" t="s">
        <v>304</v>
      </c>
      <c r="B173" s="80" t="n">
        <v>0</v>
      </c>
      <c r="C173" s="80" t="n">
        <v>0</v>
      </c>
      <c r="D173" s="80" t="n">
        <v>0</v>
      </c>
      <c r="E173" s="80" t="n">
        <v>0</v>
      </c>
      <c r="F173" s="80" t="str">
        <f aca="false">IF(D173&gt;0,E173/D173*100," ")</f>
        <v> </v>
      </c>
      <c r="G173" s="81" t="str">
        <f aca="false">IF(B173&gt;0,E173/B173*100," ")</f>
        <v> </v>
      </c>
    </row>
    <row r="174" customFormat="false" ht="22.5" hidden="false" customHeight="true" outlineLevel="0" collapsed="false">
      <c r="A174" s="96" t="s">
        <v>305</v>
      </c>
      <c r="B174" s="80" t="n">
        <v>0</v>
      </c>
      <c r="C174" s="80" t="n">
        <v>0</v>
      </c>
      <c r="D174" s="80" t="n">
        <v>0</v>
      </c>
      <c r="E174" s="80" t="n">
        <v>0</v>
      </c>
      <c r="F174" s="80" t="str">
        <f aca="false">IF(D174&gt;0,E174/D174*100," ")</f>
        <v> </v>
      </c>
      <c r="G174" s="81" t="str">
        <f aca="false">IF(B174&gt;0,E174/B174*100," ")</f>
        <v> </v>
      </c>
    </row>
    <row r="175" customFormat="false" ht="21.75" hidden="false" customHeight="true" outlineLevel="0" collapsed="false">
      <c r="A175" s="96" t="s">
        <v>306</v>
      </c>
      <c r="B175" s="80" t="n">
        <v>0</v>
      </c>
      <c r="C175" s="80" t="n">
        <v>0</v>
      </c>
      <c r="D175" s="80" t="n">
        <v>0</v>
      </c>
      <c r="E175" s="80" t="n">
        <v>0</v>
      </c>
      <c r="F175" s="80" t="str">
        <f aca="false">IF(D175&gt;0,E175/D175*100," ")</f>
        <v> </v>
      </c>
      <c r="G175" s="81" t="str">
        <f aca="false">IF(B175&gt;0,E175/B175*100," ")</f>
        <v> </v>
      </c>
    </row>
    <row r="176" customFormat="false" ht="16.5" hidden="false" customHeight="true" outlineLevel="0" collapsed="false">
      <c r="A176" s="96" t="s">
        <v>307</v>
      </c>
      <c r="B176" s="80" t="n">
        <v>0</v>
      </c>
      <c r="C176" s="80" t="n">
        <v>0</v>
      </c>
      <c r="D176" s="80" t="n">
        <v>0</v>
      </c>
      <c r="E176" s="80" t="n">
        <v>0</v>
      </c>
      <c r="F176" s="80" t="str">
        <f aca="false">IF(D176&gt;0,E176/D176*100," ")</f>
        <v> </v>
      </c>
      <c r="G176" s="81" t="str">
        <f aca="false">IF(B176&gt;0,E176/B176*100," ")</f>
        <v> </v>
      </c>
    </row>
    <row r="177" customFormat="false" ht="20.1" hidden="false" customHeight="true" outlineLevel="0" collapsed="false">
      <c r="A177" s="97" t="s">
        <v>308</v>
      </c>
      <c r="B177" s="84" t="n">
        <v>0</v>
      </c>
      <c r="C177" s="84" t="n">
        <v>0</v>
      </c>
      <c r="D177" s="84" t="n">
        <v>0</v>
      </c>
      <c r="E177" s="84" t="n">
        <v>0</v>
      </c>
      <c r="F177" s="84" t="str">
        <f aca="false">IF(D177&gt;0,E177/D177*100," ")</f>
        <v> </v>
      </c>
      <c r="G177" s="85" t="str">
        <f aca="false">IF(B177&gt;0,E177/B177*100," ")</f>
        <v> </v>
      </c>
    </row>
    <row r="178" s="78" customFormat="true" ht="18" hidden="false" customHeight="true" outlineLevel="0" collapsed="false">
      <c r="A178" s="109" t="s">
        <v>309</v>
      </c>
      <c r="B178" s="80" t="n">
        <v>66819.5</v>
      </c>
      <c r="C178" s="80" t="n">
        <v>68790</v>
      </c>
      <c r="D178" s="80" t="n">
        <v>68754.01</v>
      </c>
      <c r="E178" s="80" t="n">
        <v>68753.63</v>
      </c>
      <c r="F178" s="80" t="n">
        <f aca="false">IF(D178&gt;0,E178/D178*100," ")</f>
        <v>99.9994473049645</v>
      </c>
      <c r="G178" s="81" t="n">
        <f aca="false">IF(B178&gt;0,E178/B178*100," ")</f>
        <v>102.894559222981</v>
      </c>
    </row>
    <row r="179" customFormat="false" ht="20.1" hidden="false" customHeight="true" outlineLevel="0" collapsed="false">
      <c r="A179" s="124" t="s">
        <v>309</v>
      </c>
      <c r="B179" s="84" t="n">
        <v>66819.5</v>
      </c>
      <c r="C179" s="84" t="n">
        <v>68790</v>
      </c>
      <c r="D179" s="84" t="n">
        <v>68754.01</v>
      </c>
      <c r="E179" s="84" t="n">
        <v>68753.63</v>
      </c>
      <c r="F179" s="84" t="n">
        <f aca="false">IF(D179&gt;0,E179/D179*100," ")</f>
        <v>99.9994473049645</v>
      </c>
      <c r="G179" s="85" t="n">
        <f aca="false">IF(B179&gt;0,E179/B179*100," ")</f>
        <v>102.894559222981</v>
      </c>
    </row>
    <row r="180" customFormat="false" ht="30" hidden="false" customHeight="true" outlineLevel="0" collapsed="false">
      <c r="A180" s="125" t="s">
        <v>310</v>
      </c>
      <c r="B180" s="91" t="n">
        <v>43075008.87</v>
      </c>
      <c r="C180" s="91" t="n">
        <v>49003863</v>
      </c>
      <c r="D180" s="91" t="n">
        <v>47797748</v>
      </c>
      <c r="E180" s="91" t="n">
        <v>47573356.02</v>
      </c>
      <c r="F180" s="91" t="n">
        <f aca="false">IF(D180&gt;0,E180/D180*100," ")</f>
        <v>99.5305385935756</v>
      </c>
      <c r="G180" s="92" t="n">
        <f aca="false">IF(B180&gt;0,E180/B180*100," ")</f>
        <v>110.443055655719</v>
      </c>
    </row>
    <row r="181" customFormat="false" ht="30" hidden="false" customHeight="true" outlineLevel="0" collapsed="false">
      <c r="A181" s="96" t="s">
        <v>311</v>
      </c>
      <c r="B181" s="80" t="n">
        <v>86085.04</v>
      </c>
      <c r="C181" s="80" t="n">
        <v>82549</v>
      </c>
      <c r="D181" s="80" t="n">
        <v>190223.96</v>
      </c>
      <c r="E181" s="80" t="n">
        <v>73855.51</v>
      </c>
      <c r="F181" s="80" t="n">
        <f aca="false">IF(D181&gt;0,E181/D181*100," ")</f>
        <v>38.8255559394306</v>
      </c>
      <c r="G181" s="81" t="n">
        <f aca="false">IF(B181&gt;0,E181/B181*100," ")</f>
        <v>85.7936640326821</v>
      </c>
    </row>
    <row r="182" customFormat="false" ht="16.5" hidden="false" customHeight="true" outlineLevel="0" collapsed="false">
      <c r="A182" s="96" t="s">
        <v>312</v>
      </c>
      <c r="B182" s="80" t="n">
        <v>2707499.89</v>
      </c>
      <c r="C182" s="80" t="n">
        <v>2670787</v>
      </c>
      <c r="D182" s="80" t="n">
        <v>2965096.63</v>
      </c>
      <c r="E182" s="80" t="n">
        <v>2499336.84</v>
      </c>
      <c r="F182" s="80" t="n">
        <f aca="false">IF(D182&gt;0,E182/D182*100," ")</f>
        <v>84.2919186751765</v>
      </c>
      <c r="G182" s="81" t="n">
        <f aca="false">IF(B182&gt;0,E182/B182*100," ")</f>
        <v>92.3116137227248</v>
      </c>
    </row>
    <row r="183" customFormat="false" ht="16.5" hidden="false" customHeight="true" outlineLevel="0" collapsed="false">
      <c r="A183" s="96" t="s">
        <v>313</v>
      </c>
      <c r="B183" s="80" t="n">
        <v>29797.02</v>
      </c>
      <c r="C183" s="80" t="n">
        <v>300</v>
      </c>
      <c r="D183" s="80" t="n">
        <v>25468.41</v>
      </c>
      <c r="E183" s="80" t="n">
        <v>82.59</v>
      </c>
      <c r="F183" s="80" t="n">
        <f aca="false">IF(D183&gt;0,E183/D183*100," ")</f>
        <v>0.324284083694271</v>
      </c>
      <c r="G183" s="81" t="n">
        <f aca="false">IF(B183&gt;0,E183/B183*100," ")</f>
        <v>0.277175368543566</v>
      </c>
    </row>
    <row r="184" customFormat="false" ht="16.5" hidden="false" customHeight="true" outlineLevel="0" collapsed="false">
      <c r="A184" s="99" t="s">
        <v>314</v>
      </c>
      <c r="B184" s="84" t="n">
        <v>2823381.95</v>
      </c>
      <c r="C184" s="84" t="n">
        <v>2753636</v>
      </c>
      <c r="D184" s="84" t="n">
        <v>3180789</v>
      </c>
      <c r="E184" s="84" t="n">
        <v>2573274.94</v>
      </c>
      <c r="F184" s="84" t="n">
        <f aca="false">IF(D184&gt;0,E184/D184*100," ")</f>
        <v>80.9005231092034</v>
      </c>
      <c r="G184" s="85" t="n">
        <f aca="false">IF(B184&gt;0,E184/B184*100," ")</f>
        <v>91.1415807556608</v>
      </c>
    </row>
    <row r="185" customFormat="false" ht="18" hidden="false" customHeight="true" outlineLevel="0" collapsed="false">
      <c r="A185" s="98" t="s">
        <v>315</v>
      </c>
      <c r="B185" s="80" t="n">
        <v>0</v>
      </c>
      <c r="C185" s="80" t="n">
        <v>0</v>
      </c>
      <c r="D185" s="80" t="n">
        <v>0</v>
      </c>
      <c r="E185" s="80" t="n">
        <v>0</v>
      </c>
      <c r="F185" s="80" t="str">
        <f aca="false">IF(D185&gt;0,E185/D185*100," ")</f>
        <v> </v>
      </c>
      <c r="G185" s="81" t="str">
        <f aca="false">IF(B185&gt;0,E185/B185*100," ")</f>
        <v> </v>
      </c>
    </row>
    <row r="186" customFormat="false" ht="16.5" hidden="false" customHeight="true" outlineLevel="0" collapsed="false">
      <c r="A186" s="99" t="s">
        <v>315</v>
      </c>
      <c r="B186" s="84" t="n">
        <v>0</v>
      </c>
      <c r="C186" s="84" t="n">
        <v>0</v>
      </c>
      <c r="D186" s="84" t="n">
        <v>0</v>
      </c>
      <c r="E186" s="84" t="n">
        <v>0</v>
      </c>
      <c r="F186" s="84" t="str">
        <f aca="false">IF(D186&gt;0,E186/D186*100," ")</f>
        <v> </v>
      </c>
      <c r="G186" s="85" t="str">
        <f aca="false">IF(B186&gt;0,E186/B186*100," ")</f>
        <v> </v>
      </c>
    </row>
    <row r="187" s="78" customFormat="true" ht="18" hidden="false" customHeight="true" outlineLevel="0" collapsed="false">
      <c r="A187" s="98" t="s">
        <v>316</v>
      </c>
      <c r="B187" s="80" t="n">
        <v>512</v>
      </c>
      <c r="C187" s="80" t="n">
        <v>0</v>
      </c>
      <c r="D187" s="80" t="n">
        <v>304</v>
      </c>
      <c r="E187" s="80" t="n">
        <v>104</v>
      </c>
      <c r="F187" s="80" t="n">
        <f aca="false">IF(D187&gt;0,E187/D187*100," ")</f>
        <v>34.2105263157895</v>
      </c>
      <c r="G187" s="81" t="n">
        <f aca="false">IF(B187&gt;0,E187/B187*100," ")</f>
        <v>20.3125</v>
      </c>
    </row>
    <row r="188" s="78" customFormat="true" ht="16.5" hidden="false" customHeight="true" outlineLevel="0" collapsed="false">
      <c r="A188" s="98" t="s">
        <v>317</v>
      </c>
      <c r="B188" s="80" t="n">
        <v>0</v>
      </c>
      <c r="C188" s="80" t="n">
        <v>0</v>
      </c>
      <c r="D188" s="80" t="n">
        <v>0</v>
      </c>
      <c r="E188" s="80" t="n">
        <v>0</v>
      </c>
      <c r="F188" s="80" t="str">
        <f aca="false">IF(D188&gt;0,E188/D188*100," ")</f>
        <v> </v>
      </c>
      <c r="G188" s="81" t="str">
        <f aca="false">IF(B188&gt;0,E188/B188*100," ")</f>
        <v> </v>
      </c>
    </row>
    <row r="189" customFormat="false" ht="22.5" hidden="false" customHeight="false" outlineLevel="0" collapsed="false">
      <c r="A189" s="96" t="s">
        <v>318</v>
      </c>
      <c r="B189" s="80" t="n">
        <v>0</v>
      </c>
      <c r="C189" s="80" t="n">
        <v>0</v>
      </c>
      <c r="D189" s="80" t="n">
        <v>0</v>
      </c>
      <c r="E189" s="80" t="n">
        <v>0</v>
      </c>
      <c r="F189" s="80" t="str">
        <f aca="false">IF(D189&gt;0,E189/D189*100," ")</f>
        <v> </v>
      </c>
      <c r="G189" s="81" t="str">
        <f aca="false">IF(B189&gt;0,E189/B189*100," ")</f>
        <v> </v>
      </c>
    </row>
    <row r="190" customFormat="false" ht="16.5" hidden="false" customHeight="true" outlineLevel="0" collapsed="false">
      <c r="A190" s="96" t="s">
        <v>319</v>
      </c>
      <c r="B190" s="80" t="n">
        <v>0</v>
      </c>
      <c r="C190" s="80" t="n">
        <v>0</v>
      </c>
      <c r="D190" s="80" t="n">
        <v>0</v>
      </c>
      <c r="E190" s="80" t="n">
        <v>0</v>
      </c>
      <c r="F190" s="80" t="str">
        <f aca="false">IF(D190&gt;0,E190/D190*100," ")</f>
        <v> </v>
      </c>
      <c r="G190" s="81" t="str">
        <f aca="false">IF(B190&gt;0,E190/B190*100," ")</f>
        <v> </v>
      </c>
    </row>
    <row r="191" customFormat="false" ht="22.5" hidden="false" customHeight="true" outlineLevel="0" collapsed="false">
      <c r="A191" s="96" t="s">
        <v>320</v>
      </c>
      <c r="B191" s="80" t="n">
        <v>641104.12</v>
      </c>
      <c r="C191" s="80" t="n">
        <v>50064</v>
      </c>
      <c r="D191" s="80" t="n">
        <v>139039</v>
      </c>
      <c r="E191" s="80" t="n">
        <v>127651.49</v>
      </c>
      <c r="F191" s="80" t="n">
        <f aca="false">IF(D191&gt;0,E191/D191*100," ")</f>
        <v>91.8098447198268</v>
      </c>
      <c r="G191" s="81" t="n">
        <f aca="false">IF(B191&gt;0,E191/B191*100," ")</f>
        <v>19.9111947681759</v>
      </c>
    </row>
    <row r="192" s="78" customFormat="true" ht="16.5" hidden="false" customHeight="true" outlineLevel="0" collapsed="false">
      <c r="A192" s="96" t="s">
        <v>321</v>
      </c>
      <c r="B192" s="80" t="n">
        <v>112976.78</v>
      </c>
      <c r="C192" s="80" t="n">
        <v>50064</v>
      </c>
      <c r="D192" s="80" t="n">
        <v>138134</v>
      </c>
      <c r="E192" s="80" t="n">
        <v>126746.49</v>
      </c>
      <c r="F192" s="80" t="n">
        <f aca="false">IF(D192&gt;0,E192/D192*100," ")</f>
        <v>91.7561860222682</v>
      </c>
      <c r="G192" s="81" t="n">
        <f aca="false">IF(B192&gt;0,E192/B192*100," ")</f>
        <v>112.188088561207</v>
      </c>
    </row>
    <row r="193" customFormat="false" ht="16.5" hidden="false" customHeight="true" outlineLevel="0" collapsed="false">
      <c r="A193" s="96" t="s">
        <v>322</v>
      </c>
      <c r="B193" s="80" t="n">
        <v>528127.34</v>
      </c>
      <c r="C193" s="80" t="n">
        <v>0</v>
      </c>
      <c r="D193" s="80" t="n">
        <v>905</v>
      </c>
      <c r="E193" s="80" t="n">
        <v>905</v>
      </c>
      <c r="F193" s="80" t="n">
        <f aca="false">IF(D193&gt;0,E193/D193*100," ")</f>
        <v>100</v>
      </c>
      <c r="G193" s="81" t="n">
        <f aca="false">IF(B193&gt;0,E193/B193*100," ")</f>
        <v>0.171360187488116</v>
      </c>
    </row>
    <row r="194" s="78" customFormat="true" ht="22.5" hidden="false" customHeight="false" outlineLevel="0" collapsed="false">
      <c r="A194" s="96" t="s">
        <v>323</v>
      </c>
      <c r="B194" s="80" t="n">
        <v>0</v>
      </c>
      <c r="C194" s="80" t="n">
        <v>0</v>
      </c>
      <c r="D194" s="80" t="n">
        <v>0</v>
      </c>
      <c r="E194" s="80" t="n">
        <v>0</v>
      </c>
      <c r="F194" s="80" t="str">
        <f aca="false">IF(D194&gt;0,E194/D194*100," ")</f>
        <v> </v>
      </c>
      <c r="G194" s="81" t="str">
        <f aca="false">IF(B194&gt;0,E194/B194*100," ")</f>
        <v> </v>
      </c>
    </row>
    <row r="195" s="78" customFormat="true" ht="22.5" hidden="false" customHeight="false" outlineLevel="0" collapsed="false">
      <c r="A195" s="96" t="s">
        <v>324</v>
      </c>
      <c r="B195" s="80" t="n">
        <v>0</v>
      </c>
      <c r="C195" s="80" t="n">
        <v>0</v>
      </c>
      <c r="D195" s="80" t="n">
        <v>0</v>
      </c>
      <c r="E195" s="80" t="n">
        <v>0</v>
      </c>
      <c r="F195" s="80" t="str">
        <f aca="false">IF(D195&gt;0,E195/D195*100," ")</f>
        <v> </v>
      </c>
      <c r="G195" s="81" t="str">
        <f aca="false">IF(B195&gt;0,E195/B195*100," ")</f>
        <v> </v>
      </c>
    </row>
    <row r="196" customFormat="false" ht="22.5" hidden="false" customHeight="false" outlineLevel="0" collapsed="false">
      <c r="A196" s="96" t="s">
        <v>325</v>
      </c>
      <c r="B196" s="80" t="n">
        <v>0</v>
      </c>
      <c r="C196" s="80" t="n">
        <v>0</v>
      </c>
      <c r="D196" s="80" t="n">
        <v>0</v>
      </c>
      <c r="E196" s="80" t="n">
        <v>0</v>
      </c>
      <c r="F196" s="80" t="str">
        <f aca="false">IF(D196&gt;0,E196/D196*100," ")</f>
        <v> </v>
      </c>
      <c r="G196" s="81" t="str">
        <f aca="false">IF(B196&gt;0,E196/B196*100," ")</f>
        <v> </v>
      </c>
    </row>
    <row r="197" customFormat="false" ht="16.5" hidden="false" customHeight="true" outlineLevel="0" collapsed="false">
      <c r="A197" s="96" t="s">
        <v>326</v>
      </c>
      <c r="B197" s="80" t="n">
        <v>385415.7</v>
      </c>
      <c r="C197" s="80" t="n">
        <v>64504</v>
      </c>
      <c r="D197" s="80" t="n">
        <v>75831</v>
      </c>
      <c r="E197" s="80" t="n">
        <v>95734.13</v>
      </c>
      <c r="F197" s="80" t="n">
        <f aca="false">IF(D197&gt;0,E197/D197*100," ")</f>
        <v>126.246693304849</v>
      </c>
      <c r="G197" s="81" t="n">
        <f aca="false">IF(B197&gt;0,E197/B197*100," ")</f>
        <v>24.8391879209903</v>
      </c>
    </row>
    <row r="198" customFormat="false" ht="16.5" hidden="false" customHeight="true" outlineLevel="0" collapsed="false">
      <c r="A198" s="96" t="s">
        <v>327</v>
      </c>
      <c r="B198" s="80" t="n">
        <v>743776.48</v>
      </c>
      <c r="C198" s="80" t="n">
        <v>0</v>
      </c>
      <c r="D198" s="80" t="n">
        <v>0</v>
      </c>
      <c r="E198" s="80" t="n">
        <v>1146624.87</v>
      </c>
      <c r="F198" s="80" t="str">
        <f aca="false">IF(D198&gt;0,E198/D198*100," ")</f>
        <v> </v>
      </c>
      <c r="G198" s="81" t="n">
        <f aca="false">IF(B198&gt;0,E198/B198*100," ")</f>
        <v>154.162561042533</v>
      </c>
    </row>
    <row r="199" customFormat="false" ht="16.5" hidden="false" customHeight="true" outlineLevel="0" collapsed="false">
      <c r="A199" s="96" t="s">
        <v>328</v>
      </c>
      <c r="B199" s="80" t="n">
        <v>0</v>
      </c>
      <c r="C199" s="80" t="n">
        <v>0</v>
      </c>
      <c r="D199" s="80" t="n">
        <v>0</v>
      </c>
      <c r="E199" s="80" t="n">
        <v>0</v>
      </c>
      <c r="F199" s="80" t="str">
        <f aca="false">IF(D199&gt;0,E199/D199*100," ")</f>
        <v> </v>
      </c>
      <c r="G199" s="81" t="str">
        <f aca="false">IF(B199&gt;0,E199/B199*100," ")</f>
        <v> </v>
      </c>
    </row>
    <row r="200" customFormat="false" ht="16.5" hidden="false" customHeight="true" outlineLevel="0" collapsed="false">
      <c r="A200" s="96" t="s">
        <v>329</v>
      </c>
      <c r="B200" s="80" t="n">
        <v>0</v>
      </c>
      <c r="C200" s="80" t="n">
        <v>0</v>
      </c>
      <c r="D200" s="80" t="n">
        <v>0</v>
      </c>
      <c r="E200" s="80" t="n">
        <v>0</v>
      </c>
      <c r="F200" s="80" t="str">
        <f aca="false">IF(D200&gt;0,E200/D200*100," ")</f>
        <v> </v>
      </c>
      <c r="G200" s="81" t="str">
        <f aca="false">IF(B200&gt;0,E200/B200*100," ")</f>
        <v> </v>
      </c>
    </row>
    <row r="201" customFormat="false" ht="16.5" hidden="false" customHeight="true" outlineLevel="0" collapsed="false">
      <c r="A201" s="97" t="s">
        <v>330</v>
      </c>
      <c r="B201" s="84" t="n">
        <v>1770808.3</v>
      </c>
      <c r="C201" s="84" t="n">
        <v>114568</v>
      </c>
      <c r="D201" s="84" t="n">
        <v>215174</v>
      </c>
      <c r="E201" s="84" t="n">
        <v>1370114.49</v>
      </c>
      <c r="F201" s="84" t="n">
        <f aca="false">IF(D201&gt;0,E201/D201*100," ")</f>
        <v>636.747232472325</v>
      </c>
      <c r="G201" s="85" t="n">
        <f aca="false">IF(B201&gt;0,E201/B201*100," ")</f>
        <v>77.3722649707481</v>
      </c>
    </row>
    <row r="202" customFormat="false" ht="18" hidden="false" customHeight="true" outlineLevel="0" collapsed="false">
      <c r="A202" s="96" t="s">
        <v>331</v>
      </c>
      <c r="B202" s="80" t="n">
        <v>0</v>
      </c>
      <c r="C202" s="80" t="n">
        <v>0</v>
      </c>
      <c r="D202" s="80" t="n">
        <v>0</v>
      </c>
      <c r="E202" s="80" t="n">
        <v>0</v>
      </c>
      <c r="F202" s="80" t="str">
        <f aca="false">IF(D202&gt;0,E202/D202*100," ")</f>
        <v> </v>
      </c>
      <c r="G202" s="81" t="str">
        <f aca="false">IF(B202&gt;0,E202/B202*100," ")</f>
        <v> </v>
      </c>
    </row>
    <row r="203" customFormat="false" ht="23.25" hidden="false" customHeight="true" outlineLevel="0" collapsed="false">
      <c r="A203" s="96" t="s">
        <v>332</v>
      </c>
      <c r="B203" s="80" t="n">
        <v>0</v>
      </c>
      <c r="C203" s="80" t="n">
        <v>0</v>
      </c>
      <c r="D203" s="80" t="n">
        <v>0</v>
      </c>
      <c r="E203" s="80" t="n">
        <v>0</v>
      </c>
      <c r="F203" s="80" t="str">
        <f aca="false">IF(D203&gt;0,E203/D203*100," ")</f>
        <v> </v>
      </c>
      <c r="G203" s="81" t="str">
        <f aca="false">IF(B203&gt;0,E203/B203*100," ")</f>
        <v> </v>
      </c>
    </row>
    <row r="204" customFormat="false" ht="22.5" hidden="false" customHeight="true" outlineLevel="0" collapsed="false">
      <c r="A204" s="96" t="s">
        <v>333</v>
      </c>
      <c r="B204" s="80" t="n">
        <v>0</v>
      </c>
      <c r="C204" s="80" t="n">
        <v>0</v>
      </c>
      <c r="D204" s="80" t="n">
        <v>0</v>
      </c>
      <c r="E204" s="80" t="n">
        <v>0</v>
      </c>
      <c r="F204" s="80" t="str">
        <f aca="false">IF(D204&gt;0,E204/D204*100," ")</f>
        <v> </v>
      </c>
      <c r="G204" s="81" t="str">
        <f aca="false">IF(B204&gt;0,E204/B204*100," ")</f>
        <v> </v>
      </c>
    </row>
    <row r="205" customFormat="false" ht="22.5" hidden="false" customHeight="true" outlineLevel="0" collapsed="false">
      <c r="A205" s="96" t="s">
        <v>334</v>
      </c>
      <c r="B205" s="80" t="n">
        <v>0</v>
      </c>
      <c r="C205" s="80" t="n">
        <v>0</v>
      </c>
      <c r="D205" s="80" t="n">
        <v>0</v>
      </c>
      <c r="E205" s="80" t="n">
        <v>0</v>
      </c>
      <c r="F205" s="80" t="str">
        <f aca="false">IF(D205&gt;0,E205/D205*100," ")</f>
        <v> </v>
      </c>
      <c r="G205" s="81" t="str">
        <f aca="false">IF(B205&gt;0,E205/B205*100," ")</f>
        <v> </v>
      </c>
    </row>
    <row r="206" customFormat="false" ht="22.5" hidden="false" customHeight="true" outlineLevel="0" collapsed="false">
      <c r="A206" s="96" t="s">
        <v>335</v>
      </c>
      <c r="B206" s="80" t="n">
        <v>0</v>
      </c>
      <c r="C206" s="80" t="n">
        <v>0</v>
      </c>
      <c r="D206" s="80" t="n">
        <v>0</v>
      </c>
      <c r="E206" s="80" t="n">
        <v>0</v>
      </c>
      <c r="F206" s="80" t="str">
        <f aca="false">IF(D206&gt;0,E206/D206*100," ")</f>
        <v> </v>
      </c>
      <c r="G206" s="81" t="str">
        <f aca="false">IF(B206&gt;0,E206/B206*100," ")</f>
        <v> </v>
      </c>
    </row>
    <row r="207" customFormat="false" ht="16.5" hidden="false" customHeight="true" outlineLevel="0" collapsed="false">
      <c r="A207" s="96" t="s">
        <v>336</v>
      </c>
      <c r="B207" s="80" t="n">
        <v>0</v>
      </c>
      <c r="C207" s="80" t="n">
        <v>0</v>
      </c>
      <c r="D207" s="80" t="n">
        <v>0</v>
      </c>
      <c r="E207" s="80" t="n">
        <v>0</v>
      </c>
      <c r="F207" s="80" t="str">
        <f aca="false">IF(D207&gt;0,E207/D207*100," ")</f>
        <v> </v>
      </c>
      <c r="G207" s="81" t="str">
        <f aca="false">IF(B207&gt;0,E207/B207*100," ")</f>
        <v> </v>
      </c>
    </row>
    <row r="208" customFormat="false" ht="15.75" hidden="false" customHeight="true" outlineLevel="0" collapsed="false">
      <c r="A208" s="96" t="s">
        <v>337</v>
      </c>
      <c r="B208" s="80" t="n">
        <v>0</v>
      </c>
      <c r="C208" s="80" t="n">
        <v>0</v>
      </c>
      <c r="D208" s="80" t="n">
        <v>0</v>
      </c>
      <c r="E208" s="80" t="n">
        <v>0</v>
      </c>
      <c r="F208" s="80" t="str">
        <f aca="false">IF(D208&gt;0,E208/D208*100," ")</f>
        <v> </v>
      </c>
      <c r="G208" s="81" t="str">
        <f aca="false">IF(B208&gt;0,E208/B208*100," ")</f>
        <v> </v>
      </c>
    </row>
    <row r="209" customFormat="false" ht="16.5" hidden="false" customHeight="true" outlineLevel="0" collapsed="false">
      <c r="A209" s="97" t="s">
        <v>338</v>
      </c>
      <c r="B209" s="84" t="n">
        <v>0</v>
      </c>
      <c r="C209" s="84" t="n">
        <v>0</v>
      </c>
      <c r="D209" s="84" t="n">
        <v>0</v>
      </c>
      <c r="E209" s="84" t="n">
        <v>0</v>
      </c>
      <c r="F209" s="84" t="str">
        <f aca="false">IF(D209&gt;0,E209/D209*100," ")</f>
        <v> </v>
      </c>
      <c r="G209" s="85" t="str">
        <f aca="false">IF(B209&gt;0,E209/B209*100," ")</f>
        <v> </v>
      </c>
    </row>
    <row r="210" customFormat="false" ht="27" hidden="false" customHeight="true" outlineLevel="0" collapsed="false">
      <c r="A210" s="96" t="s">
        <v>339</v>
      </c>
      <c r="B210" s="80" t="n">
        <v>0</v>
      </c>
      <c r="C210" s="80" t="n">
        <v>0</v>
      </c>
      <c r="D210" s="80" t="n">
        <v>0</v>
      </c>
      <c r="E210" s="80" t="n">
        <v>0</v>
      </c>
      <c r="F210" s="80" t="str">
        <f aca="false">IF(D210&gt;0,E210/D210*100," ")</f>
        <v> </v>
      </c>
      <c r="G210" s="81" t="str">
        <f aca="false">IF(B210&gt;0,E210/B210*100," ")</f>
        <v> </v>
      </c>
    </row>
    <row r="211" s="78" customFormat="true" ht="22.5" hidden="false" customHeight="true" outlineLevel="0" collapsed="false">
      <c r="A211" s="96" t="s">
        <v>340</v>
      </c>
      <c r="B211" s="80" t="n">
        <v>0</v>
      </c>
      <c r="C211" s="80" t="n">
        <v>0</v>
      </c>
      <c r="D211" s="80" t="n">
        <v>0</v>
      </c>
      <c r="E211" s="80" t="n">
        <v>0</v>
      </c>
      <c r="F211" s="80" t="str">
        <f aca="false">IF(D211&gt;0,E211/D211*100," ")</f>
        <v> </v>
      </c>
      <c r="G211" s="81" t="str">
        <f aca="false">IF(B211&gt;0,E211/B211*100," ")</f>
        <v> </v>
      </c>
    </row>
    <row r="212" customFormat="false" ht="22.5" hidden="false" customHeight="true" outlineLevel="0" collapsed="false">
      <c r="A212" s="96" t="s">
        <v>341</v>
      </c>
      <c r="B212" s="80" t="n">
        <v>0</v>
      </c>
      <c r="C212" s="80" t="n">
        <v>0</v>
      </c>
      <c r="D212" s="80" t="n">
        <v>0</v>
      </c>
      <c r="E212" s="80" t="n">
        <v>0</v>
      </c>
      <c r="F212" s="80" t="str">
        <f aca="false">IF(D212&gt;0,E212/D212*100," ")</f>
        <v> </v>
      </c>
      <c r="G212" s="81" t="str">
        <f aca="false">IF(B212&gt;0,E212/B212*100," ")</f>
        <v> </v>
      </c>
    </row>
    <row r="213" customFormat="false" ht="22.5" hidden="false" customHeight="true" outlineLevel="0" collapsed="false">
      <c r="A213" s="96" t="s">
        <v>342</v>
      </c>
      <c r="B213" s="80" t="n">
        <v>0</v>
      </c>
      <c r="C213" s="80" t="n">
        <v>0</v>
      </c>
      <c r="D213" s="80" t="n">
        <v>0</v>
      </c>
      <c r="E213" s="80" t="n">
        <v>0</v>
      </c>
      <c r="F213" s="80" t="str">
        <f aca="false">IF(D213&gt;0,E213/D213*100," ")</f>
        <v> </v>
      </c>
      <c r="G213" s="81" t="str">
        <f aca="false">IF(B213&gt;0,E213/B213*100," ")</f>
        <v> </v>
      </c>
    </row>
    <row r="214" customFormat="false" ht="22.5" hidden="false" customHeight="true" outlineLevel="0" collapsed="false">
      <c r="A214" s="96" t="s">
        <v>343</v>
      </c>
      <c r="B214" s="80" t="n">
        <v>0</v>
      </c>
      <c r="C214" s="80" t="n">
        <v>0</v>
      </c>
      <c r="D214" s="80" t="n">
        <v>0</v>
      </c>
      <c r="E214" s="80" t="n">
        <v>0</v>
      </c>
      <c r="F214" s="80" t="str">
        <f aca="false">IF(D214&gt;0,E214/D214*100," ")</f>
        <v> </v>
      </c>
      <c r="G214" s="81" t="str">
        <f aca="false">IF(B214&gt;0,E214/B214*100," ")</f>
        <v> </v>
      </c>
    </row>
    <row r="215" customFormat="false" ht="22.5" hidden="false" customHeight="true" outlineLevel="0" collapsed="false">
      <c r="A215" s="96" t="s">
        <v>344</v>
      </c>
      <c r="B215" s="80" t="n">
        <v>0</v>
      </c>
      <c r="C215" s="80" t="n">
        <v>0</v>
      </c>
      <c r="D215" s="80" t="n">
        <v>0</v>
      </c>
      <c r="E215" s="80" t="n">
        <v>0</v>
      </c>
      <c r="F215" s="80" t="str">
        <f aca="false">IF(D215&gt;0,E215/D215*100," ")</f>
        <v> </v>
      </c>
      <c r="G215" s="81" t="str">
        <f aca="false">IF(B215&gt;0,E215/B215*100," ")</f>
        <v> </v>
      </c>
    </row>
    <row r="216" customFormat="false" ht="16.5" hidden="false" customHeight="true" outlineLevel="0" collapsed="false">
      <c r="A216" s="96" t="s">
        <v>345</v>
      </c>
      <c r="B216" s="80" t="n">
        <v>0</v>
      </c>
      <c r="C216" s="80" t="n">
        <v>0</v>
      </c>
      <c r="D216" s="80" t="n">
        <v>0</v>
      </c>
      <c r="E216" s="80" t="n">
        <v>0</v>
      </c>
      <c r="F216" s="80" t="str">
        <f aca="false">IF(D216&gt;0,E216/D216*100," ")</f>
        <v> </v>
      </c>
      <c r="G216" s="81" t="str">
        <f aca="false">IF(B216&gt;0,E216/B216*100," ")</f>
        <v> </v>
      </c>
    </row>
    <row r="217" customFormat="false" ht="16.5" hidden="false" customHeight="true" outlineLevel="0" collapsed="false">
      <c r="A217" s="97" t="s">
        <v>346</v>
      </c>
      <c r="B217" s="84" t="n">
        <v>0</v>
      </c>
      <c r="C217" s="84" t="n">
        <v>0</v>
      </c>
      <c r="D217" s="84" t="n">
        <v>0</v>
      </c>
      <c r="E217" s="84" t="n">
        <v>0</v>
      </c>
      <c r="F217" s="84" t="str">
        <f aca="false">IF(D217&gt;0,E217/D217*100," ")</f>
        <v> </v>
      </c>
      <c r="G217" s="85" t="str">
        <f aca="false">IF(B217&gt;0,E217/B217*100," ")</f>
        <v> </v>
      </c>
    </row>
    <row r="218" customFormat="false" ht="18" hidden="false" customHeight="true" outlineLevel="0" collapsed="false">
      <c r="A218" s="96" t="s">
        <v>347</v>
      </c>
      <c r="B218" s="80" t="n">
        <v>0</v>
      </c>
      <c r="C218" s="80" t="n">
        <v>0</v>
      </c>
      <c r="D218" s="80" t="n">
        <v>0</v>
      </c>
      <c r="E218" s="80" t="n">
        <v>0</v>
      </c>
      <c r="F218" s="80" t="str">
        <f aca="false">IF(D218&gt;0,E218/D218*100," ")</f>
        <v> </v>
      </c>
      <c r="G218" s="81" t="str">
        <f aca="false">IF(B218&gt;0,E218/B218*100," ")</f>
        <v> </v>
      </c>
    </row>
    <row r="219" s="78" customFormat="true" ht="16.5" hidden="false" customHeight="true" outlineLevel="0" collapsed="false">
      <c r="A219" s="97" t="s">
        <v>347</v>
      </c>
      <c r="B219" s="84" t="n">
        <v>0</v>
      </c>
      <c r="C219" s="84" t="n">
        <v>0</v>
      </c>
      <c r="D219" s="84" t="n">
        <v>0</v>
      </c>
      <c r="E219" s="84" t="n">
        <v>0</v>
      </c>
      <c r="F219" s="84" t="str">
        <f aca="false">IF(D219&gt;0,E219/D219*100," ")</f>
        <v> </v>
      </c>
      <c r="G219" s="85" t="str">
        <f aca="false">IF(B219&gt;0,E219/B219*100," ")</f>
        <v> </v>
      </c>
    </row>
    <row r="220" s="78" customFormat="true" ht="30" hidden="false" customHeight="true" outlineLevel="0" collapsed="false">
      <c r="A220" s="100" t="s">
        <v>348</v>
      </c>
      <c r="B220" s="91" t="n">
        <v>4594190.25</v>
      </c>
      <c r="C220" s="91" t="n">
        <v>2868204</v>
      </c>
      <c r="D220" s="91" t="n">
        <v>3395963</v>
      </c>
      <c r="E220" s="91" t="n">
        <v>3943389.43</v>
      </c>
      <c r="F220" s="91" t="n">
        <f aca="false">IF(D220&gt;0,E220/D220*100," ")</f>
        <v>116.119917384259</v>
      </c>
      <c r="G220" s="92" t="n">
        <f aca="false">IF(B220&gt;0,E220/B220*100," ")</f>
        <v>85.8342649175228</v>
      </c>
    </row>
    <row r="221" customFormat="false" ht="35.1" hidden="false" customHeight="true" outlineLevel="0" collapsed="false">
      <c r="A221" s="100" t="s">
        <v>349</v>
      </c>
      <c r="B221" s="91" t="n">
        <v>47669199.12</v>
      </c>
      <c r="C221" s="91" t="n">
        <v>51872067</v>
      </c>
      <c r="D221" s="91" t="n">
        <v>51193711</v>
      </c>
      <c r="E221" s="91" t="n">
        <v>51516745.45</v>
      </c>
      <c r="F221" s="91" t="n">
        <f aca="false">IF(D221&gt;0,E221/D221*100," ")</f>
        <v>100.63100416768</v>
      </c>
      <c r="G221" s="92" t="n">
        <f aca="false">IF(B221&gt;0,E221/B221*100," ")</f>
        <v>108.071346699814</v>
      </c>
    </row>
    <row r="222" customFormat="false" ht="24.95" hidden="false" customHeight="true" outlineLevel="0" collapsed="false">
      <c r="A222" s="126" t="s">
        <v>350</v>
      </c>
      <c r="B222" s="127" t="n">
        <v>-40723728.29</v>
      </c>
      <c r="C222" s="127" t="n">
        <v>-44127512</v>
      </c>
      <c r="D222" s="127" t="n">
        <v>-43449156</v>
      </c>
      <c r="E222" s="127" t="n">
        <v>-43475451.17</v>
      </c>
      <c r="F222" s="127" t="str">
        <f aca="false">IF(D222&gt;0,E222/D222*100," ")</f>
        <v> </v>
      </c>
      <c r="G222" s="128" t="str">
        <f aca="false">IF(B222&gt;0,E222/B222*100," ")</f>
        <v> </v>
      </c>
    </row>
    <row r="223" customFormat="false" ht="18.75" hidden="false" customHeight="true" outlineLevel="0" collapsed="false">
      <c r="A223" s="129"/>
      <c r="B223" s="130"/>
      <c r="C223" s="130"/>
      <c r="D223" s="130"/>
      <c r="E223" s="130"/>
      <c r="F223" s="130" t="str">
        <f aca="false">IF(D223&gt;0,E223/D223*100," ")</f>
        <v> </v>
      </c>
      <c r="G223" s="131" t="str">
        <f aca="false">IF(B223&gt;0,E223/B223*100," ")</f>
        <v> </v>
      </c>
    </row>
    <row r="224" customFormat="false" ht="18.75" hidden="false" customHeight="true" outlineLevel="0" collapsed="false">
      <c r="A224" s="132" t="s">
        <v>228</v>
      </c>
      <c r="B224" s="133" t="n">
        <v>47669199.12</v>
      </c>
      <c r="C224" s="133" t="n">
        <v>51872067</v>
      </c>
      <c r="D224" s="133" t="n">
        <v>51193711</v>
      </c>
      <c r="E224" s="133" t="n">
        <v>51516745.45</v>
      </c>
      <c r="F224" s="133" t="n">
        <f aca="false">IF(D224&gt;0,E224/D224*100," ")</f>
        <v>100.63100416768</v>
      </c>
      <c r="G224" s="134" t="n">
        <f aca="false">IF(B224&gt;0,E224/B224*100," ")</f>
        <v>108.071346699814</v>
      </c>
    </row>
    <row r="225" customFormat="false" ht="12.75" hidden="true" customHeight="true" outlineLevel="0" collapsed="false">
      <c r="A225" s="129"/>
      <c r="B225" s="130"/>
      <c r="C225" s="130"/>
      <c r="D225" s="130"/>
      <c r="E225" s="130"/>
      <c r="F225" s="130" t="str">
        <f aca="false">IF(D225&gt;0,E225/D225*100," ")</f>
        <v> </v>
      </c>
      <c r="G225" s="135" t="str">
        <f aca="false">IF(B225&gt;0,E225/B225*100," ")</f>
        <v> </v>
      </c>
    </row>
    <row r="226" customFormat="false" ht="18.75" hidden="false" customHeight="true" outlineLevel="0" collapsed="false">
      <c r="A226" s="136" t="s">
        <v>351</v>
      </c>
      <c r="B226" s="137"/>
      <c r="C226" s="137"/>
      <c r="D226" s="137"/>
      <c r="E226" s="137"/>
      <c r="F226" s="137" t="str">
        <f aca="false">IF(D226&gt;0,E226/D226*100," ")</f>
        <v> </v>
      </c>
      <c r="G226" s="138" t="str">
        <f aca="false">IF(B226&gt;0,E226/B226*100," ")</f>
        <v> </v>
      </c>
    </row>
    <row r="227" customFormat="false" ht="16.5" hidden="false" customHeight="true" outlineLevel="0" collapsed="false">
      <c r="A227" s="139" t="s">
        <v>352</v>
      </c>
      <c r="B227" s="80" t="n">
        <v>0</v>
      </c>
      <c r="C227" s="80" t="n">
        <v>0</v>
      </c>
      <c r="D227" s="80" t="n">
        <v>0</v>
      </c>
      <c r="E227" s="80" t="n">
        <v>0</v>
      </c>
      <c r="F227" s="80" t="str">
        <f aca="false">IF(D227&gt;0,E227/D227*100," ")</f>
        <v> </v>
      </c>
      <c r="G227" s="81" t="str">
        <f aca="false">IF(B227&gt;0,E227/B227*100," ")</f>
        <v> </v>
      </c>
    </row>
    <row r="228" customFormat="false" ht="25.5" hidden="false" customHeight="true" outlineLevel="0" collapsed="false">
      <c r="A228" s="139" t="s">
        <v>353</v>
      </c>
      <c r="B228" s="80" t="n">
        <v>0</v>
      </c>
      <c r="C228" s="80" t="n">
        <v>0</v>
      </c>
      <c r="D228" s="80" t="n">
        <v>0</v>
      </c>
      <c r="E228" s="80" t="n">
        <v>0</v>
      </c>
      <c r="F228" s="80" t="str">
        <f aca="false">IF(D228&gt;0,E228/D228*100," ")</f>
        <v> </v>
      </c>
      <c r="G228" s="81" t="str">
        <f aca="false">IF(B228&gt;0,E228/B228*100," ")</f>
        <v> </v>
      </c>
    </row>
    <row r="229" customFormat="false" ht="25.5" hidden="false" customHeight="true" outlineLevel="0" collapsed="false">
      <c r="A229" s="139" t="s">
        <v>354</v>
      </c>
      <c r="B229" s="80" t="n">
        <v>0</v>
      </c>
      <c r="C229" s="80" t="n">
        <v>0</v>
      </c>
      <c r="D229" s="80" t="n">
        <v>0</v>
      </c>
      <c r="E229" s="80" t="n">
        <v>0</v>
      </c>
      <c r="F229" s="80" t="str">
        <f aca="false">IF(D229&gt;0,E229/D229*100," ")</f>
        <v> </v>
      </c>
      <c r="G229" s="81" t="str">
        <f aca="false">IF(B229&gt;0,E229/B229*100," ")</f>
        <v> </v>
      </c>
    </row>
    <row r="230" customFormat="false" ht="16.5" hidden="false" customHeight="true" outlineLevel="0" collapsed="false">
      <c r="A230" s="140" t="s">
        <v>355</v>
      </c>
      <c r="B230" s="80" t="n">
        <v>0</v>
      </c>
      <c r="C230" s="80" t="n">
        <v>0</v>
      </c>
      <c r="D230" s="80" t="n">
        <v>0</v>
      </c>
      <c r="E230" s="80" t="n">
        <v>0</v>
      </c>
      <c r="F230" s="80" t="str">
        <f aca="false">IF(D230&gt;0,E230/D230*100," ")</f>
        <v> </v>
      </c>
      <c r="G230" s="81" t="str">
        <f aca="false">IF(B230&gt;0,E230/B230*100," ")</f>
        <v> </v>
      </c>
    </row>
    <row r="231" customFormat="false" ht="16.5" hidden="false" customHeight="true" outlineLevel="0" collapsed="false">
      <c r="A231" s="140" t="s">
        <v>356</v>
      </c>
      <c r="B231" s="80" t="n">
        <v>0</v>
      </c>
      <c r="C231" s="80" t="n">
        <v>0</v>
      </c>
      <c r="D231" s="80" t="n">
        <v>0</v>
      </c>
      <c r="E231" s="80" t="n">
        <v>0</v>
      </c>
      <c r="F231" s="80" t="str">
        <f aca="false">IF(D231&gt;0,E231/D231*100," ")</f>
        <v> </v>
      </c>
      <c r="G231" s="81" t="str">
        <f aca="false">IF(B231&gt;0,E231/B231*100," ")</f>
        <v> </v>
      </c>
    </row>
    <row r="232" customFormat="false" ht="24.75" hidden="false" customHeight="true" outlineLevel="0" collapsed="false">
      <c r="A232" s="140" t="s">
        <v>357</v>
      </c>
      <c r="B232" s="80" t="n">
        <v>0</v>
      </c>
      <c r="C232" s="80" t="n">
        <v>0</v>
      </c>
      <c r="D232" s="80" t="n">
        <v>0</v>
      </c>
      <c r="E232" s="80" t="n">
        <v>0</v>
      </c>
      <c r="F232" s="80" t="str">
        <f aca="false">IF(D232&gt;0,E232/D232*100," ")</f>
        <v> </v>
      </c>
      <c r="G232" s="81" t="str">
        <f aca="false">IF(B232&gt;0,E232/B232*100," ")</f>
        <v> </v>
      </c>
    </row>
    <row r="233" s="78" customFormat="true" ht="16.5" hidden="false" customHeight="true" outlineLevel="0" collapsed="false">
      <c r="A233" s="140" t="s">
        <v>358</v>
      </c>
      <c r="B233" s="80" t="n">
        <v>0</v>
      </c>
      <c r="C233" s="80" t="n">
        <v>0</v>
      </c>
      <c r="D233" s="80" t="n">
        <v>0</v>
      </c>
      <c r="E233" s="80" t="n">
        <v>0</v>
      </c>
      <c r="F233" s="80" t="str">
        <f aca="false">IF(D233&gt;0,E233/D233*100," ")</f>
        <v> </v>
      </c>
      <c r="G233" s="81" t="str">
        <f aca="false">IF(B233&gt;0,E233/B233*100," ")</f>
        <v> </v>
      </c>
    </row>
    <row r="234" s="78" customFormat="true" ht="16.5" hidden="false" customHeight="true" outlineLevel="0" collapsed="false">
      <c r="A234" s="141" t="s">
        <v>359</v>
      </c>
      <c r="B234" s="80" t="n">
        <v>0</v>
      </c>
      <c r="C234" s="80" t="n">
        <v>0</v>
      </c>
      <c r="D234" s="80" t="n">
        <v>0</v>
      </c>
      <c r="E234" s="80" t="n">
        <v>0</v>
      </c>
      <c r="F234" s="80" t="str">
        <f aca="false">IF(D234&gt;0,E234/D234*100," ")</f>
        <v> </v>
      </c>
      <c r="G234" s="81" t="str">
        <f aca="false">IF(B234&gt;0,E234/B234*100," ")</f>
        <v> </v>
      </c>
    </row>
    <row r="235" s="78" customFormat="true" ht="16.5" hidden="false" customHeight="true" outlineLevel="0" collapsed="false">
      <c r="A235" s="140" t="s">
        <v>355</v>
      </c>
      <c r="B235" s="80" t="n">
        <v>0</v>
      </c>
      <c r="C235" s="80" t="n">
        <v>0</v>
      </c>
      <c r="D235" s="80" t="n">
        <v>0</v>
      </c>
      <c r="E235" s="80" t="n">
        <v>0</v>
      </c>
      <c r="F235" s="80" t="str">
        <f aca="false">IF(D235&gt;0,E235/D235*100," ")</f>
        <v> </v>
      </c>
      <c r="G235" s="81" t="str">
        <f aca="false">IF(B235&gt;0,E235/B235*100," ")</f>
        <v> </v>
      </c>
    </row>
    <row r="236" s="78" customFormat="true" ht="16.5" hidden="false" customHeight="true" outlineLevel="0" collapsed="false">
      <c r="A236" s="140" t="s">
        <v>360</v>
      </c>
      <c r="B236" s="80" t="n">
        <v>0</v>
      </c>
      <c r="C236" s="80" t="n">
        <v>0</v>
      </c>
      <c r="D236" s="80" t="n">
        <v>0</v>
      </c>
      <c r="E236" s="80" t="n">
        <v>0</v>
      </c>
      <c r="F236" s="80" t="str">
        <f aca="false">IF(D236&gt;0,E236/D236*100," ")</f>
        <v> </v>
      </c>
      <c r="G236" s="81" t="str">
        <f aca="false">IF(B236&gt;0,E236/B236*100," ")</f>
        <v> </v>
      </c>
    </row>
    <row r="237" customFormat="false" ht="16.5" hidden="false" customHeight="true" outlineLevel="0" collapsed="false">
      <c r="A237" s="140" t="s">
        <v>361</v>
      </c>
      <c r="B237" s="80" t="n">
        <v>0</v>
      </c>
      <c r="C237" s="80" t="n">
        <v>0</v>
      </c>
      <c r="D237" s="80" t="n">
        <v>0</v>
      </c>
      <c r="E237" s="80" t="n">
        <v>0</v>
      </c>
      <c r="F237" s="80" t="str">
        <f aca="false">IF(D237&gt;0,E237/D237*100," ")</f>
        <v> </v>
      </c>
      <c r="G237" s="81" t="str">
        <f aca="false">IF(B237&gt;0,E237/B237*100," ")</f>
        <v> </v>
      </c>
    </row>
    <row r="238" customFormat="false" ht="16.5" hidden="false" customHeight="true" outlineLevel="0" collapsed="false">
      <c r="A238" s="141" t="s">
        <v>362</v>
      </c>
      <c r="B238" s="80" t="n">
        <v>0</v>
      </c>
      <c r="C238" s="80" t="n">
        <v>0</v>
      </c>
      <c r="D238" s="80" t="n">
        <v>0</v>
      </c>
      <c r="E238" s="80" t="n">
        <v>0</v>
      </c>
      <c r="F238" s="80" t="str">
        <f aca="false">IF(D238&gt;0,E238/D238*100," ")</f>
        <v> </v>
      </c>
      <c r="G238" s="81" t="str">
        <f aca="false">IF(B238&gt;0,E238/B238*100," ")</f>
        <v> </v>
      </c>
    </row>
    <row r="239" customFormat="false" ht="16.5" hidden="false" customHeight="true" outlineLevel="0" collapsed="false">
      <c r="A239" s="142" t="s">
        <v>363</v>
      </c>
      <c r="B239" s="80" t="n">
        <v>0</v>
      </c>
      <c r="C239" s="80" t="n">
        <v>0</v>
      </c>
      <c r="D239" s="80" t="n">
        <v>0</v>
      </c>
      <c r="E239" s="80" t="n">
        <v>0</v>
      </c>
      <c r="F239" s="80" t="str">
        <f aca="false">IF(D239&gt;0,E239/D239*100," ")</f>
        <v> </v>
      </c>
      <c r="G239" s="81" t="str">
        <f aca="false">IF(B239&gt;0,E239/B239*100," ")</f>
        <v> </v>
      </c>
    </row>
    <row r="240" customFormat="false" ht="16.5" hidden="false" customHeight="true" outlineLevel="0" collapsed="false">
      <c r="A240" s="143" t="s">
        <v>363</v>
      </c>
      <c r="B240" s="80" t="n">
        <v>0</v>
      </c>
      <c r="C240" s="80" t="n">
        <v>0</v>
      </c>
      <c r="D240" s="80" t="n">
        <v>0</v>
      </c>
      <c r="E240" s="80" t="n">
        <v>0</v>
      </c>
      <c r="F240" s="80" t="str">
        <f aca="false">IF(D240&gt;0,E240/D240*100," ")</f>
        <v> </v>
      </c>
      <c r="G240" s="81" t="str">
        <f aca="false">IF(B240&gt;0,E240/B240*100," ")</f>
        <v> </v>
      </c>
    </row>
    <row r="241" customFormat="false" ht="30" hidden="false" customHeight="true" outlineLevel="0" collapsed="false">
      <c r="A241" s="144" t="s">
        <v>364</v>
      </c>
      <c r="B241" s="91" t="n">
        <v>0</v>
      </c>
      <c r="C241" s="91" t="n">
        <v>0</v>
      </c>
      <c r="D241" s="91" t="n">
        <v>0</v>
      </c>
      <c r="E241" s="91" t="n">
        <v>0</v>
      </c>
      <c r="F241" s="91" t="str">
        <f aca="false">IF(D241&gt;0,E241/D241*100," ")</f>
        <v> </v>
      </c>
      <c r="G241" s="92" t="str">
        <f aca="false">IF(B241&gt;0,E241/B241*100," ")</f>
        <v> </v>
      </c>
    </row>
    <row r="242" customFormat="false" ht="10.5" hidden="false" customHeight="true" outlineLevel="0" collapsed="false">
      <c r="A242" s="129"/>
      <c r="B242" s="130"/>
      <c r="C242" s="130"/>
      <c r="D242" s="130"/>
      <c r="E242" s="130"/>
      <c r="F242" s="130" t="str">
        <f aca="false">IF(D242&gt;0,E242/D242*100," ")</f>
        <v> </v>
      </c>
      <c r="G242" s="131" t="str">
        <f aca="false">IF(B242&gt;0,E242/B242*100," ")</f>
        <v> </v>
      </c>
    </row>
    <row r="243" customFormat="false" ht="24.95" hidden="false" customHeight="true" outlineLevel="0" collapsed="false">
      <c r="A243" s="145" t="s">
        <v>365</v>
      </c>
      <c r="B243" s="133" t="n">
        <v>-40723728.29</v>
      </c>
      <c r="C243" s="133" t="n">
        <v>-44127512</v>
      </c>
      <c r="D243" s="133" t="n">
        <v>-43449156</v>
      </c>
      <c r="E243" s="133" t="n">
        <v>-43475451.17</v>
      </c>
      <c r="F243" s="133" t="str">
        <f aca="false">IF(D243&gt;0,E243/D243*100," ")</f>
        <v> </v>
      </c>
      <c r="G243" s="134" t="str">
        <f aca="false">IF(B243&gt;0,E243/B243*100," ")</f>
        <v> </v>
      </c>
    </row>
    <row r="244" customFormat="false" ht="10.5" hidden="false" customHeight="true" outlineLevel="0" collapsed="false">
      <c r="A244" s="146"/>
      <c r="B244" s="147"/>
      <c r="C244" s="147"/>
      <c r="D244" s="147"/>
      <c r="E244" s="147"/>
      <c r="F244" s="147" t="str">
        <f aca="false">IF(D244&gt;0,E244/D244*100," ")</f>
        <v> </v>
      </c>
      <c r="G244" s="148" t="str">
        <f aca="false">IF(B244&gt;0,E244/B244*100," ")</f>
        <v> </v>
      </c>
    </row>
    <row r="245" customFormat="false" ht="21" hidden="false" customHeight="true" outlineLevel="0" collapsed="false">
      <c r="A245" s="149"/>
      <c r="B245" s="150"/>
      <c r="C245" s="150"/>
      <c r="D245" s="150"/>
      <c r="E245" s="150"/>
      <c r="F245" s="150" t="str">
        <f aca="false">IF(D245&gt;0,E245/D245*100," ")</f>
        <v> </v>
      </c>
      <c r="G245" s="151" t="str">
        <f aca="false">IF(B245&gt;0,E245/B245*100," ")</f>
        <v> </v>
      </c>
    </row>
    <row r="246" customFormat="false" ht="30" hidden="false" customHeight="true" outlineLevel="0" collapsed="false">
      <c r="A246" s="152" t="s">
        <v>366</v>
      </c>
      <c r="B246" s="153"/>
      <c r="C246" s="153"/>
      <c r="D246" s="153"/>
      <c r="E246" s="153"/>
      <c r="F246" s="153" t="str">
        <f aca="false">IF(D246&gt;0,E246/D246*100," ")</f>
        <v> </v>
      </c>
      <c r="G246" s="154" t="str">
        <f aca="false">IF(B246&gt;0,E246/B246*100," ")</f>
        <v> </v>
      </c>
    </row>
    <row r="247" customFormat="false" ht="18" hidden="false" customHeight="true" outlineLevel="0" collapsed="false">
      <c r="A247" s="155" t="s">
        <v>367</v>
      </c>
      <c r="B247" s="156" t="n">
        <v>4112755.39</v>
      </c>
      <c r="C247" s="156" t="n">
        <v>5340814</v>
      </c>
      <c r="D247" s="156" t="n">
        <v>5492214</v>
      </c>
      <c r="E247" s="156" t="n">
        <v>4875183.04</v>
      </c>
      <c r="F247" s="156" t="n">
        <f aca="false">IF(D247&gt;0,E247/D247*100," ")</f>
        <v>88.765351095205</v>
      </c>
      <c r="G247" s="157" t="n">
        <f aca="false">IF(B247&gt;0,E247/B247*100," ")</f>
        <v>118.538122929796</v>
      </c>
    </row>
    <row r="248" customFormat="false" ht="18" hidden="false" customHeight="true" outlineLevel="0" collapsed="false">
      <c r="A248" s="158" t="s">
        <v>368</v>
      </c>
      <c r="B248" s="82" t="n">
        <v>2394091.37</v>
      </c>
      <c r="C248" s="80" t="n">
        <v>2496989</v>
      </c>
      <c r="D248" s="80" t="n">
        <v>2720389</v>
      </c>
      <c r="E248" s="80" t="n">
        <v>2733184.67</v>
      </c>
      <c r="F248" s="80" t="n">
        <f aca="false">IF(D248&gt;0,E248/D248*100," ")</f>
        <v>100.470361775467</v>
      </c>
      <c r="G248" s="81" t="n">
        <f aca="false">IF(B248&gt;0,E248/B248*100," ")</f>
        <v>114.163757668113</v>
      </c>
    </row>
    <row r="249" customFormat="false" ht="18" hidden="false" customHeight="true" outlineLevel="0" collapsed="false">
      <c r="A249" s="158" t="s">
        <v>369</v>
      </c>
      <c r="B249" s="159" t="n">
        <v>1718664.02</v>
      </c>
      <c r="C249" s="159" t="n">
        <v>2843825</v>
      </c>
      <c r="D249" s="159" t="n">
        <v>2771825</v>
      </c>
      <c r="E249" s="159" t="n">
        <v>2141998.37</v>
      </c>
      <c r="F249" s="159" t="n">
        <f aca="false">IF(D249&gt;0,E249/D249*100," ")</f>
        <v>77.2775471034427</v>
      </c>
      <c r="G249" s="160" t="n">
        <f aca="false">IF(B249&gt;0,E249/B249*100," ")</f>
        <v>124.631594370609</v>
      </c>
    </row>
    <row r="250" customFormat="false" ht="18" hidden="false" customHeight="true" outlineLevel="0" collapsed="false">
      <c r="A250" s="161" t="s">
        <v>370</v>
      </c>
      <c r="B250" s="80" t="n">
        <v>0</v>
      </c>
      <c r="C250" s="80" t="n">
        <v>0</v>
      </c>
      <c r="D250" s="80" t="n">
        <v>0</v>
      </c>
      <c r="E250" s="80" t="n">
        <v>0</v>
      </c>
      <c r="F250" s="80" t="str">
        <f aca="false">IF(D250&gt;0,E250/D250*100," ")</f>
        <v> </v>
      </c>
      <c r="G250" s="81" t="str">
        <f aca="false">IF(B250&gt;0,E250/B250*100," ")</f>
        <v> </v>
      </c>
    </row>
    <row r="251" customFormat="false" ht="18" hidden="false" customHeight="true" outlineLevel="0" collapsed="false">
      <c r="A251" s="161" t="s">
        <v>371</v>
      </c>
      <c r="B251" s="80" t="n">
        <v>0</v>
      </c>
      <c r="C251" s="80" t="n">
        <v>0</v>
      </c>
      <c r="D251" s="80" t="n">
        <v>0</v>
      </c>
      <c r="E251" s="80" t="n">
        <v>0</v>
      </c>
      <c r="F251" s="80" t="str">
        <f aca="false">IF(D251&gt;0,E251/D251*100," ")</f>
        <v> </v>
      </c>
      <c r="G251" s="81" t="str">
        <f aca="false">IF(B251&gt;0,E251/B251*100," ")</f>
        <v> </v>
      </c>
    </row>
    <row r="252" customFormat="false" ht="21.75" hidden="false" customHeight="true" outlineLevel="0" collapsed="false">
      <c r="A252" s="162" t="s">
        <v>372</v>
      </c>
      <c r="B252" s="84" t="n">
        <v>0</v>
      </c>
      <c r="C252" s="84" t="n">
        <v>0</v>
      </c>
      <c r="D252" s="84" t="n">
        <v>0</v>
      </c>
      <c r="E252" s="84" t="n">
        <v>0</v>
      </c>
      <c r="F252" s="84" t="str">
        <f aca="false">IF(D252&gt;0,E252/D252*100," ")</f>
        <v> </v>
      </c>
      <c r="G252" s="85" t="str">
        <f aca="false">IF(B252&gt;0,E252/B252*100," ")</f>
        <v> </v>
      </c>
    </row>
    <row r="253" customFormat="false" ht="27" hidden="false" customHeight="true" outlineLevel="0" collapsed="false">
      <c r="A253" s="162" t="s">
        <v>373</v>
      </c>
      <c r="B253" s="163" t="n">
        <v>0</v>
      </c>
      <c r="C253" s="164" t="n">
        <v>0</v>
      </c>
      <c r="D253" s="165" t="n">
        <v>0</v>
      </c>
      <c r="E253" s="165" t="n">
        <v>0</v>
      </c>
      <c r="F253" s="165" t="str">
        <f aca="false">IF(D253&gt;0,E253/D253*100," ")</f>
        <v> </v>
      </c>
      <c r="G253" s="166" t="str">
        <f aca="false">IF(B253&gt;0,E253/B253*100," ")</f>
        <v> </v>
      </c>
    </row>
    <row r="254" customFormat="false" ht="21.95" hidden="false" customHeight="true" outlineLevel="0" collapsed="false">
      <c r="A254" s="167" t="s">
        <v>374</v>
      </c>
      <c r="B254" s="168" t="n">
        <v>0</v>
      </c>
      <c r="C254" s="169" t="n">
        <v>0</v>
      </c>
      <c r="D254" s="170" t="n">
        <v>0</v>
      </c>
      <c r="E254" s="170" t="n">
        <v>0</v>
      </c>
      <c r="F254" s="170" t="str">
        <f aca="false">IF(D254&gt;0,E254/D254*100," ")</f>
        <v> </v>
      </c>
      <c r="G254" s="171" t="str">
        <f aca="false">IF(B254&gt;0,E254/B254*100," ")</f>
        <v> </v>
      </c>
    </row>
    <row r="255" customFormat="false" ht="27" hidden="false" customHeight="true" outlineLevel="0" collapsed="false">
      <c r="A255" s="172" t="s">
        <v>375</v>
      </c>
      <c r="B255" s="163" t="n">
        <v>0</v>
      </c>
      <c r="C255" s="164" t="n">
        <v>0</v>
      </c>
      <c r="D255" s="165" t="n">
        <v>0</v>
      </c>
      <c r="E255" s="165" t="n">
        <v>0</v>
      </c>
      <c r="F255" s="165" t="str">
        <f aca="false">IF(D255&lt;=0," ",IF(E255&lt;0," ",E255/D255*100))</f>
        <v> </v>
      </c>
      <c r="G255" s="166" t="str">
        <f aca="false">IF(B255&lt;=0," ",IF(E255&lt;0," ",E255/B255*100))</f>
        <v> </v>
      </c>
    </row>
    <row r="256" customFormat="false" ht="3" hidden="false" customHeight="true" outlineLevel="0" collapsed="false">
      <c r="A256" s="173"/>
      <c r="B256" s="174"/>
      <c r="C256" s="175"/>
      <c r="D256" s="176"/>
      <c r="E256" s="176"/>
      <c r="F256" s="176"/>
      <c r="G256" s="177"/>
    </row>
    <row r="257" customFormat="false" ht="11.25" hidden="false" customHeight="true" outlineLevel="0" collapsed="false">
      <c r="A257" s="178"/>
      <c r="B257" s="179"/>
      <c r="C257" s="179"/>
      <c r="D257" s="179"/>
      <c r="E257" s="179"/>
      <c r="F257" s="179"/>
      <c r="G257" s="179"/>
    </row>
    <row r="258" customFormat="false" ht="12.75" hidden="false" customHeight="false" outlineLevel="0" collapsed="false">
      <c r="A258" s="0" t="s">
        <v>376</v>
      </c>
    </row>
    <row r="259" customFormat="false" ht="12.75" hidden="false" customHeight="false" outlineLevel="0" collapsed="false">
      <c r="A259" s="0" t="s">
        <v>377</v>
      </c>
    </row>
    <row r="260" customFormat="false" ht="12.75" hidden="false" customHeight="false" outlineLevel="0" collapsed="false">
      <c r="A260" s="180" t="s">
        <v>378</v>
      </c>
    </row>
    <row r="261" customFormat="false" ht="12.75" hidden="false" customHeight="false" outlineLevel="0" collapsed="false">
      <c r="A261" s="181" t="s">
        <v>379</v>
      </c>
    </row>
    <row r="262" customFormat="false" ht="12.75" hidden="false" customHeight="false" outlineLevel="0" collapsed="false">
      <c r="A262" s="182" t="s">
        <v>380</v>
      </c>
    </row>
    <row r="263" customFormat="false" ht="12.75" hidden="false" customHeight="false" outlineLevel="0" collapsed="false">
      <c r="A263" s="0" t="s">
        <v>381</v>
      </c>
    </row>
    <row r="264" customFormat="false" ht="12.75" hidden="false" customHeight="false" outlineLevel="0" collapsed="false">
      <c r="A264" s="0" t="s">
        <v>382</v>
      </c>
    </row>
    <row r="265" customFormat="false" ht="12.75" hidden="false" customHeight="false" outlineLevel="0" collapsed="false">
      <c r="A265" s="0" t="s">
        <v>383</v>
      </c>
    </row>
    <row r="266" customFormat="false" ht="12.75" hidden="false" customHeight="false" outlineLevel="0" collapsed="false">
      <c r="A266" s="183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183"/>
    </row>
    <row r="269" customFormat="false" ht="12.75" hidden="false" customHeight="false" outlineLevel="0" collapsed="false">
      <c r="A269" s="183"/>
    </row>
    <row r="270" customFormat="false" ht="12.75" hidden="false" customHeight="false" outlineLevel="0" collapsed="false">
      <c r="A270" s="184"/>
    </row>
    <row r="271" customFormat="false" ht="12.75" hidden="false" customHeight="false" outlineLevel="0" collapsed="false">
      <c r="A271" s="184"/>
    </row>
    <row r="272" customFormat="false" ht="12.75" hidden="false" customHeight="false" outlineLevel="0" collapsed="false">
      <c r="A272" s="184"/>
    </row>
    <row r="273" customFormat="false" ht="12.75" hidden="false" customHeight="false" outlineLevel="0" collapsed="false">
      <c r="A273" s="184"/>
    </row>
    <row r="274" customFormat="false" ht="12.75" hidden="false" customHeight="false" outlineLevel="0" collapsed="false">
      <c r="A274" s="184"/>
    </row>
    <row r="275" customFormat="false" ht="12.75" hidden="false" customHeight="false" outlineLevel="0" collapsed="false">
      <c r="A275" s="185"/>
    </row>
    <row r="276" customFormat="false" ht="12.75" hidden="false" customHeight="false" outlineLevel="0" collapsed="false">
      <c r="A276" s="184"/>
    </row>
    <row r="277" customFormat="false" ht="12.75" hidden="false" customHeight="false" outlineLevel="0" collapsed="false">
      <c r="A277" s="184"/>
    </row>
    <row r="278" customFormat="false" ht="12.75" hidden="false" customHeight="false" outlineLevel="0" collapsed="false">
      <c r="A278" s="184"/>
    </row>
    <row r="279" customFormat="false" ht="12.75" hidden="false" customHeight="false" outlineLevel="0" collapsed="false">
      <c r="A279" s="184"/>
    </row>
    <row r="280" customFormat="false" ht="12.75" hidden="false" customHeight="false" outlineLevel="0" collapsed="false">
      <c r="A280" s="186"/>
    </row>
  </sheetData>
  <mergeCells count="2">
    <mergeCell ref="A2:G2"/>
    <mergeCell ref="C5:D5"/>
  </mergeCells>
  <printOptions headings="false" gridLines="false" gridLinesSet="true" horizontalCentered="true" verticalCentered="false"/>
  <pageMargins left="0.984027777777778" right="0.7875" top="0.984027777777778" bottom="0.7875" header="0.708333333333333" footer="0.51180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2Tabulka č. 1
&amp;10Strana 6/6</oddHeader>
    <oddFooter>&amp;C&amp;14 
4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.7"/>
    <col collapsed="false" customWidth="true" hidden="false" outlineLevel="0" max="2" min="2" style="183" width="40.7"/>
    <col collapsed="false" customWidth="true" hidden="false" outlineLevel="0" max="3" min="3" style="46" width="5.71"/>
    <col collapsed="false" customWidth="true" hidden="false" outlineLevel="0" max="4" min="4" style="187" width="12.7"/>
    <col collapsed="false" customWidth="true" hidden="false" outlineLevel="0" max="6" min="5" style="188" width="15.7"/>
    <col collapsed="false" customWidth="true" hidden="false" outlineLevel="0" max="7" min="7" style="188" width="11.28"/>
    <col collapsed="false" customWidth="false" hidden="false" outlineLevel="0" max="257" min="8" style="183" width="9.14"/>
  </cols>
  <sheetData>
    <row r="1" s="190" customFormat="true" ht="18" hidden="false" customHeight="true" outlineLevel="0" collapsed="false">
      <c r="A1" s="189" t="s">
        <v>27</v>
      </c>
      <c r="B1" s="189"/>
      <c r="C1" s="189"/>
      <c r="D1" s="189"/>
      <c r="E1" s="189"/>
      <c r="F1" s="189"/>
      <c r="G1" s="189"/>
    </row>
    <row r="2" s="190" customFormat="true" ht="18" hidden="false" customHeight="true" outlineLevel="0" collapsed="false">
      <c r="A2" s="191"/>
      <c r="B2" s="191"/>
      <c r="C2" s="191"/>
      <c r="D2" s="191"/>
      <c r="E2" s="191"/>
      <c r="F2" s="192"/>
      <c r="G2" s="193"/>
    </row>
    <row r="3" s="190" customFormat="true" ht="18" hidden="false" customHeight="true" outlineLevel="0" collapsed="false">
      <c r="A3" s="194" t="s">
        <v>127</v>
      </c>
      <c r="B3" s="195"/>
      <c r="C3" s="196"/>
      <c r="D3" s="197"/>
      <c r="E3" s="198"/>
      <c r="F3" s="198"/>
      <c r="G3" s="199"/>
    </row>
    <row r="4" s="44" customFormat="true" ht="18" hidden="false" customHeight="true" outlineLevel="0" collapsed="false">
      <c r="A4" s="200" t="s">
        <v>128</v>
      </c>
      <c r="B4" s="201"/>
      <c r="C4" s="201"/>
      <c r="D4" s="197"/>
      <c r="E4" s="202"/>
      <c r="F4" s="202"/>
      <c r="G4" s="203" t="s">
        <v>129</v>
      </c>
    </row>
    <row r="5" customFormat="false" ht="27" hidden="false" customHeight="true" outlineLevel="0" collapsed="false">
      <c r="A5" s="204" t="s">
        <v>140</v>
      </c>
      <c r="B5" s="205" t="s">
        <v>384</v>
      </c>
      <c r="C5" s="56" t="s">
        <v>385</v>
      </c>
      <c r="D5" s="206" t="s">
        <v>386</v>
      </c>
      <c r="E5" s="207" t="s">
        <v>387</v>
      </c>
      <c r="F5" s="207" t="s">
        <v>388</v>
      </c>
      <c r="G5" s="208" t="s">
        <v>389</v>
      </c>
    </row>
    <row r="6" customFormat="false" ht="12.75" hidden="false" customHeight="true" outlineLevel="0" collapsed="false">
      <c r="A6" s="209"/>
      <c r="B6" s="210"/>
      <c r="C6" s="211"/>
      <c r="D6" s="212" t="n">
        <v>1</v>
      </c>
      <c r="E6" s="213" t="n">
        <v>2</v>
      </c>
      <c r="F6" s="213" t="n">
        <v>3</v>
      </c>
      <c r="G6" s="214" t="n">
        <v>4</v>
      </c>
    </row>
    <row r="7" customFormat="false" ht="18" hidden="false" customHeight="true" outlineLevel="0" collapsed="false">
      <c r="A7" s="215" t="s">
        <v>390</v>
      </c>
      <c r="B7" s="216"/>
      <c r="C7" s="217"/>
      <c r="D7" s="218"/>
      <c r="E7" s="219"/>
      <c r="F7" s="219"/>
      <c r="G7" s="220"/>
    </row>
    <row r="8" customFormat="false" ht="27" hidden="false" customHeight="true" outlineLevel="0" collapsed="false">
      <c r="A8" s="221"/>
      <c r="B8" s="222" t="s">
        <v>391</v>
      </c>
      <c r="C8" s="223" t="s">
        <v>392</v>
      </c>
      <c r="D8" s="224" t="n">
        <v>278000</v>
      </c>
      <c r="E8" s="225" t="n">
        <v>278000</v>
      </c>
      <c r="F8" s="225" t="n">
        <v>1642748.5</v>
      </c>
      <c r="G8" s="226" t="n">
        <v>590.92</v>
      </c>
    </row>
    <row r="9" s="233" customFormat="true" ht="27" hidden="false" customHeight="true" outlineLevel="0" collapsed="false">
      <c r="A9" s="227"/>
      <c r="B9" s="228" t="s">
        <v>393</v>
      </c>
      <c r="C9" s="229" t="s">
        <v>394</v>
      </c>
      <c r="D9" s="230" t="n">
        <v>7466555</v>
      </c>
      <c r="E9" s="231" t="n">
        <v>7466555</v>
      </c>
      <c r="F9" s="231" t="n">
        <v>6398545.78</v>
      </c>
      <c r="G9" s="232" t="n">
        <v>85.7</v>
      </c>
    </row>
    <row r="10" customFormat="false" ht="15" hidden="false" customHeight="true" outlineLevel="0" collapsed="false">
      <c r="A10" s="221"/>
      <c r="B10" s="228" t="s">
        <v>395</v>
      </c>
      <c r="C10" s="229" t="s">
        <v>396</v>
      </c>
      <c r="D10" s="230" t="n">
        <v>6148928</v>
      </c>
      <c r="E10" s="231" t="n">
        <v>6148928</v>
      </c>
      <c r="F10" s="231" t="n">
        <v>5268749.44</v>
      </c>
      <c r="G10" s="232" t="n">
        <v>85.69</v>
      </c>
    </row>
    <row r="11" customFormat="false" ht="18" hidden="false" customHeight="true" outlineLevel="0" collapsed="false">
      <c r="A11" s="234"/>
      <c r="B11" s="235" t="s">
        <v>397</v>
      </c>
      <c r="C11" s="236" t="s">
        <v>398</v>
      </c>
      <c r="D11" s="237" t="n">
        <v>51872067</v>
      </c>
      <c r="E11" s="238" t="n">
        <v>51193711</v>
      </c>
      <c r="F11" s="238" t="n">
        <v>51516745.45</v>
      </c>
      <c r="G11" s="239" t="n">
        <v>100.63</v>
      </c>
    </row>
    <row r="12" customFormat="false" ht="12" hidden="false" customHeight="true" outlineLevel="0" collapsed="false">
      <c r="A12" s="240"/>
      <c r="B12" s="241"/>
      <c r="C12" s="242"/>
      <c r="D12" s="243"/>
      <c r="E12" s="244"/>
      <c r="F12" s="244"/>
      <c r="G12" s="245"/>
    </row>
    <row r="13" customFormat="false" ht="18" hidden="false" customHeight="true" outlineLevel="0" collapsed="false">
      <c r="A13" s="246" t="s">
        <v>399</v>
      </c>
      <c r="B13" s="247"/>
      <c r="C13" s="248"/>
      <c r="D13" s="249"/>
      <c r="E13" s="250"/>
      <c r="F13" s="250"/>
      <c r="G13" s="251"/>
    </row>
    <row r="14" customFormat="false" ht="15.75" hidden="false" customHeight="true" outlineLevel="0" collapsed="false">
      <c r="A14" s="234"/>
      <c r="B14" s="252" t="s">
        <v>400</v>
      </c>
      <c r="C14" s="253"/>
      <c r="D14" s="254"/>
      <c r="E14" s="255"/>
      <c r="F14" s="255"/>
      <c r="G14" s="256"/>
    </row>
    <row r="15" customFormat="false" ht="27" hidden="false" customHeight="true" outlineLevel="0" collapsed="false">
      <c r="A15" s="221"/>
      <c r="B15" s="257" t="s">
        <v>401</v>
      </c>
      <c r="C15" s="223" t="s">
        <v>402</v>
      </c>
      <c r="D15" s="258" t="n">
        <v>25562720</v>
      </c>
      <c r="E15" s="259" t="n">
        <v>23947924</v>
      </c>
      <c r="F15" s="259" t="n">
        <v>23220063.67</v>
      </c>
      <c r="G15" s="226" t="n">
        <v>96.96</v>
      </c>
    </row>
    <row r="16" customFormat="false" ht="15" hidden="false" customHeight="true" outlineLevel="0" collapsed="false">
      <c r="A16" s="221"/>
      <c r="B16" s="260" t="s">
        <v>403</v>
      </c>
      <c r="C16" s="223" t="s">
        <v>404</v>
      </c>
      <c r="D16" s="258" t="n">
        <v>25037084</v>
      </c>
      <c r="E16" s="259" t="n">
        <v>23423133</v>
      </c>
      <c r="F16" s="259" t="n">
        <v>22708903.87</v>
      </c>
      <c r="G16" s="226" t="n">
        <v>96.95</v>
      </c>
    </row>
    <row r="17" customFormat="false" ht="15" hidden="false" customHeight="true" outlineLevel="0" collapsed="false">
      <c r="A17" s="221"/>
      <c r="B17" s="261" t="s">
        <v>405</v>
      </c>
      <c r="C17" s="223" t="s">
        <v>406</v>
      </c>
      <c r="D17" s="262" t="n">
        <v>8797381</v>
      </c>
      <c r="E17" s="263" t="n">
        <v>8241431</v>
      </c>
      <c r="F17" s="263" t="n">
        <v>7987253.84</v>
      </c>
      <c r="G17" s="264" t="n">
        <v>96.92</v>
      </c>
    </row>
    <row r="18" customFormat="false" ht="15" hidden="false" customHeight="true" outlineLevel="0" collapsed="false">
      <c r="A18" s="221"/>
      <c r="B18" s="257" t="s">
        <v>407</v>
      </c>
      <c r="C18" s="223" t="s">
        <v>408</v>
      </c>
      <c r="D18" s="230" t="n">
        <v>500742</v>
      </c>
      <c r="E18" s="231" t="n">
        <v>468462</v>
      </c>
      <c r="F18" s="231" t="n">
        <v>454124.22</v>
      </c>
      <c r="G18" s="264" t="n">
        <v>96.94</v>
      </c>
    </row>
    <row r="19" customFormat="false" ht="15.75" hidden="false" customHeight="true" outlineLevel="0" collapsed="false">
      <c r="A19" s="221"/>
      <c r="B19" s="265" t="s">
        <v>409</v>
      </c>
      <c r="C19" s="236" t="s">
        <v>410</v>
      </c>
      <c r="D19" s="237" t="n">
        <v>5328159</v>
      </c>
      <c r="E19" s="238" t="n">
        <v>6175483</v>
      </c>
      <c r="F19" s="238" t="n">
        <v>5304676.43</v>
      </c>
      <c r="G19" s="266" t="n">
        <v>85.9</v>
      </c>
    </row>
    <row r="20" customFormat="false" ht="12" hidden="false" customHeight="true" outlineLevel="0" collapsed="false">
      <c r="A20" s="221"/>
      <c r="B20" s="267"/>
      <c r="C20" s="242"/>
      <c r="D20" s="243"/>
      <c r="E20" s="244"/>
      <c r="F20" s="244"/>
      <c r="G20" s="245"/>
    </row>
    <row r="21" customFormat="false" ht="15.75" hidden="false" customHeight="true" outlineLevel="0" collapsed="false">
      <c r="A21" s="221"/>
      <c r="B21" s="268" t="s">
        <v>411</v>
      </c>
      <c r="C21" s="269"/>
      <c r="D21" s="249"/>
      <c r="E21" s="250"/>
      <c r="F21" s="250"/>
      <c r="G21" s="251"/>
    </row>
    <row r="22" customFormat="false" ht="15" hidden="false" customHeight="true" outlineLevel="0" collapsed="false">
      <c r="A22" s="221"/>
      <c r="B22" s="270" t="s">
        <v>412</v>
      </c>
      <c r="C22" s="223" t="s">
        <v>413</v>
      </c>
      <c r="D22" s="271" t="n">
        <v>70963</v>
      </c>
      <c r="E22" s="272" t="n">
        <v>72005</v>
      </c>
      <c r="F22" s="272" t="n">
        <v>22603.05</v>
      </c>
      <c r="G22" s="273" t="n">
        <v>31.39</v>
      </c>
    </row>
    <row r="23" customFormat="false" ht="15" hidden="false" customHeight="true" outlineLevel="0" collapsed="false">
      <c r="A23" s="221"/>
      <c r="B23" s="274" t="s">
        <v>414</v>
      </c>
      <c r="C23" s="223" t="s">
        <v>415</v>
      </c>
      <c r="D23" s="258" t="n">
        <v>13350</v>
      </c>
      <c r="E23" s="259" t="n">
        <v>13350</v>
      </c>
      <c r="F23" s="259" t="n">
        <v>13489.4</v>
      </c>
      <c r="G23" s="226" t="n">
        <v>101.04</v>
      </c>
    </row>
    <row r="24" customFormat="false" ht="15" hidden="false" customHeight="true" outlineLevel="0" collapsed="false">
      <c r="A24" s="221"/>
      <c r="B24" s="274" t="s">
        <v>416</v>
      </c>
      <c r="C24" s="223" t="s">
        <v>417</v>
      </c>
      <c r="D24" s="258" t="n">
        <v>57613</v>
      </c>
      <c r="E24" s="259" t="n">
        <v>58655</v>
      </c>
      <c r="F24" s="259" t="n">
        <v>9113.65</v>
      </c>
      <c r="G24" s="226" t="n">
        <v>15.54</v>
      </c>
    </row>
    <row r="25" customFormat="false" ht="15" hidden="false" customHeight="true" outlineLevel="0" collapsed="false">
      <c r="A25" s="221"/>
      <c r="B25" s="275" t="s">
        <v>418</v>
      </c>
      <c r="C25" s="223" t="s">
        <v>419</v>
      </c>
      <c r="D25" s="258"/>
      <c r="E25" s="259"/>
      <c r="F25" s="259"/>
      <c r="G25" s="226"/>
    </row>
    <row r="26" customFormat="false" ht="15" hidden="false" customHeight="true" outlineLevel="0" collapsed="false">
      <c r="A26" s="221"/>
      <c r="B26" s="275" t="s">
        <v>420</v>
      </c>
      <c r="C26" s="223" t="s">
        <v>421</v>
      </c>
      <c r="D26" s="258" t="n">
        <v>56070</v>
      </c>
      <c r="E26" s="259" t="n">
        <v>56470</v>
      </c>
      <c r="F26" s="259" t="n">
        <v>6469.27</v>
      </c>
      <c r="G26" s="226" t="n">
        <v>11.46</v>
      </c>
    </row>
    <row r="27" customFormat="false" ht="15" hidden="false" customHeight="true" outlineLevel="0" collapsed="false">
      <c r="A27" s="221"/>
      <c r="B27" s="276" t="s">
        <v>422</v>
      </c>
      <c r="C27" s="223" t="s">
        <v>423</v>
      </c>
      <c r="D27" s="258" t="n">
        <v>1500</v>
      </c>
      <c r="E27" s="259" t="n">
        <v>1500</v>
      </c>
      <c r="F27" s="259" t="n">
        <v>1350</v>
      </c>
      <c r="G27" s="226" t="n">
        <v>90</v>
      </c>
    </row>
    <row r="28" customFormat="false" ht="15" hidden="false" customHeight="true" outlineLevel="0" collapsed="false">
      <c r="A28" s="221"/>
      <c r="B28" s="275" t="s">
        <v>424</v>
      </c>
      <c r="C28" s="223" t="s">
        <v>425</v>
      </c>
      <c r="D28" s="230"/>
      <c r="E28" s="231"/>
      <c r="F28" s="231"/>
      <c r="G28" s="232"/>
    </row>
    <row r="29" customFormat="false" ht="27" hidden="false" customHeight="false" outlineLevel="0" collapsed="false">
      <c r="A29" s="221"/>
      <c r="B29" s="277" t="s">
        <v>426</v>
      </c>
      <c r="C29" s="223" t="s">
        <v>427</v>
      </c>
      <c r="D29" s="230" t="n">
        <v>25198977</v>
      </c>
      <c r="E29" s="231" t="n">
        <v>23588013</v>
      </c>
      <c r="F29" s="231" t="n">
        <v>22862679.34</v>
      </c>
      <c r="G29" s="232" t="n">
        <v>96.92</v>
      </c>
    </row>
    <row r="30" customFormat="false" ht="15" hidden="false" customHeight="true" outlineLevel="0" collapsed="false">
      <c r="A30" s="221"/>
      <c r="B30" s="277" t="s">
        <v>428</v>
      </c>
      <c r="C30" s="223" t="s">
        <v>429</v>
      </c>
      <c r="D30" s="230" t="n">
        <v>24684758</v>
      </c>
      <c r="E30" s="231" t="n">
        <v>23075129</v>
      </c>
      <c r="F30" s="231" t="n">
        <v>22360778.33</v>
      </c>
      <c r="G30" s="232" t="n">
        <v>96.9</v>
      </c>
    </row>
    <row r="31" customFormat="false" ht="27" hidden="false" customHeight="true" outlineLevel="0" collapsed="false">
      <c r="A31" s="221"/>
      <c r="B31" s="277" t="s">
        <v>430</v>
      </c>
      <c r="C31" s="223" t="s">
        <v>431</v>
      </c>
      <c r="D31" s="230" t="n">
        <v>17544077</v>
      </c>
      <c r="E31" s="231" t="n">
        <v>15931822</v>
      </c>
      <c r="F31" s="231" t="n">
        <v>15493008.11</v>
      </c>
      <c r="G31" s="232" t="n">
        <v>97.25</v>
      </c>
    </row>
    <row r="32" customFormat="false" ht="27" hidden="false" customHeight="true" outlineLevel="0" collapsed="false">
      <c r="A32" s="221"/>
      <c r="B32" s="277" t="s">
        <v>432</v>
      </c>
      <c r="C32" s="223" t="s">
        <v>433</v>
      </c>
      <c r="D32" s="230" t="n">
        <v>3686452</v>
      </c>
      <c r="E32" s="231" t="n">
        <v>3655439</v>
      </c>
      <c r="F32" s="231" t="n">
        <v>3385689.33</v>
      </c>
      <c r="G32" s="232" t="n">
        <v>92.62</v>
      </c>
    </row>
    <row r="33" customFormat="false" ht="15" hidden="false" customHeight="true" outlineLevel="0" collapsed="false">
      <c r="A33" s="221"/>
      <c r="B33" s="278" t="s">
        <v>434</v>
      </c>
      <c r="C33" s="223" t="s">
        <v>435</v>
      </c>
      <c r="D33" s="230" t="n">
        <v>2496989</v>
      </c>
      <c r="E33" s="231" t="n">
        <v>2720389</v>
      </c>
      <c r="F33" s="231" t="n">
        <v>2733184.67</v>
      </c>
      <c r="G33" s="232" t="n">
        <v>100.47</v>
      </c>
    </row>
    <row r="34" customFormat="false" ht="15" hidden="false" customHeight="true" outlineLevel="0" collapsed="false">
      <c r="A34" s="221"/>
      <c r="B34" s="279" t="s">
        <v>436</v>
      </c>
      <c r="C34" s="223" t="s">
        <v>437</v>
      </c>
      <c r="D34" s="230" t="n">
        <v>2843825</v>
      </c>
      <c r="E34" s="231" t="n">
        <v>2771825</v>
      </c>
      <c r="F34" s="231" t="n">
        <v>2141998.37</v>
      </c>
      <c r="G34" s="232" t="n">
        <v>77.28</v>
      </c>
    </row>
    <row r="35" customFormat="false" ht="15" hidden="false" customHeight="true" outlineLevel="0" collapsed="false">
      <c r="A35" s="221"/>
      <c r="B35" s="279" t="s">
        <v>438</v>
      </c>
      <c r="C35" s="223" t="s">
        <v>439</v>
      </c>
      <c r="D35" s="230"/>
      <c r="E35" s="231" t="n">
        <v>28513</v>
      </c>
      <c r="F35" s="231" t="n">
        <v>26008.32</v>
      </c>
      <c r="G35" s="232" t="n">
        <v>91.22</v>
      </c>
    </row>
    <row r="36" customFormat="false" ht="27" hidden="false" customHeight="true" outlineLevel="0" collapsed="false">
      <c r="A36" s="221"/>
      <c r="B36" s="280" t="s">
        <v>440</v>
      </c>
      <c r="C36" s="223" t="s">
        <v>441</v>
      </c>
      <c r="D36" s="230" t="n">
        <v>3900</v>
      </c>
      <c r="E36" s="231" t="n">
        <v>72132</v>
      </c>
      <c r="F36" s="231" t="n">
        <v>67347.17</v>
      </c>
      <c r="G36" s="232" t="n">
        <v>93.37</v>
      </c>
    </row>
    <row r="37" customFormat="false" ht="15" hidden="false" customHeight="true" outlineLevel="0" collapsed="false">
      <c r="A37" s="221"/>
      <c r="B37" s="280" t="s">
        <v>442</v>
      </c>
      <c r="C37" s="223" t="s">
        <v>443</v>
      </c>
      <c r="D37" s="230"/>
      <c r="E37" s="231" t="n">
        <v>110175</v>
      </c>
      <c r="F37" s="231" t="n">
        <v>110150.94</v>
      </c>
      <c r="G37" s="232" t="n">
        <v>99.98</v>
      </c>
    </row>
    <row r="38" customFormat="false" ht="26.25" hidden="false" customHeight="true" outlineLevel="0" collapsed="false">
      <c r="A38" s="221"/>
      <c r="B38" s="278" t="s">
        <v>444</v>
      </c>
      <c r="C38" s="281" t="s">
        <v>445</v>
      </c>
      <c r="D38" s="230" t="n">
        <v>3262</v>
      </c>
      <c r="E38" s="231" t="n">
        <v>29011</v>
      </c>
      <c r="F38" s="231" t="n">
        <v>22763.3</v>
      </c>
      <c r="G38" s="232" t="n">
        <v>78.46</v>
      </c>
    </row>
    <row r="39" customFormat="false" ht="27" hidden="false" customHeight="true" outlineLevel="0" collapsed="false">
      <c r="A39" s="221"/>
      <c r="B39" s="277" t="s">
        <v>446</v>
      </c>
      <c r="C39" s="223" t="s">
        <v>447</v>
      </c>
      <c r="D39" s="230" t="n">
        <v>1118</v>
      </c>
      <c r="E39" s="231" t="n">
        <v>1198</v>
      </c>
      <c r="F39" s="231" t="n">
        <v>1080.55</v>
      </c>
      <c r="G39" s="232" t="n">
        <v>90.2</v>
      </c>
    </row>
    <row r="40" customFormat="false" ht="27" hidden="false" customHeight="true" outlineLevel="0" collapsed="false">
      <c r="A40" s="221"/>
      <c r="B40" s="280" t="s">
        <v>448</v>
      </c>
      <c r="C40" s="223" t="s">
        <v>449</v>
      </c>
      <c r="D40" s="230" t="n">
        <v>8048</v>
      </c>
      <c r="E40" s="231" t="n">
        <v>8048</v>
      </c>
      <c r="F40" s="231" t="n">
        <v>42241.02</v>
      </c>
      <c r="G40" s="232" t="n">
        <v>524.86</v>
      </c>
    </row>
    <row r="41" customFormat="false" ht="37.5" hidden="false" customHeight="true" outlineLevel="0" collapsed="false">
      <c r="A41" s="221"/>
      <c r="B41" s="282" t="s">
        <v>450</v>
      </c>
      <c r="C41" s="281" t="s">
        <v>451</v>
      </c>
      <c r="D41" s="230" t="n">
        <v>8048</v>
      </c>
      <c r="E41" s="231" t="n">
        <v>8048</v>
      </c>
      <c r="F41" s="231" t="n">
        <v>42241.02</v>
      </c>
      <c r="G41" s="232" t="n">
        <v>524.86</v>
      </c>
    </row>
    <row r="42" customFormat="false" ht="15" hidden="false" customHeight="true" outlineLevel="0" collapsed="false">
      <c r="A42" s="221"/>
      <c r="B42" s="283" t="s">
        <v>452</v>
      </c>
      <c r="C42" s="284" t="s">
        <v>453</v>
      </c>
      <c r="D42" s="285" t="n">
        <v>8048</v>
      </c>
      <c r="E42" s="286" t="n">
        <v>8048</v>
      </c>
      <c r="F42" s="286" t="n">
        <v>42241.02</v>
      </c>
      <c r="G42" s="287" t="n">
        <v>524.86</v>
      </c>
    </row>
    <row r="43" customFormat="false" ht="4.5" hidden="false" customHeight="true" outlineLevel="0" collapsed="false">
      <c r="A43" s="288"/>
      <c r="B43" s="210" t="s">
        <v>140</v>
      </c>
      <c r="C43" s="211"/>
      <c r="D43" s="289"/>
      <c r="E43" s="290"/>
      <c r="F43" s="290"/>
      <c r="G43" s="291"/>
    </row>
    <row r="44" customFormat="false" ht="12.75" hidden="false" customHeight="true" outlineLevel="0" collapsed="false">
      <c r="A44" s="267"/>
      <c r="B44" s="241"/>
      <c r="C44" s="60"/>
      <c r="D44" s="249"/>
      <c r="E44" s="250"/>
      <c r="F44" s="250"/>
      <c r="G44" s="250"/>
    </row>
    <row r="45" customFormat="false" ht="12.75" hidden="false" customHeight="true" outlineLevel="0" collapsed="false">
      <c r="A45" s="292" t="s">
        <v>454</v>
      </c>
      <c r="B45" s="267"/>
      <c r="C45" s="293"/>
      <c r="E45" s="192"/>
      <c r="F45" s="192"/>
      <c r="G45" s="192"/>
    </row>
    <row r="46" customFormat="false" ht="12.75" hidden="false" customHeight="true" outlineLevel="0" collapsed="false">
      <c r="A46" s="292" t="s">
        <v>455</v>
      </c>
      <c r="B46" s="267"/>
      <c r="C46" s="293"/>
      <c r="E46" s="192"/>
      <c r="F46" s="192"/>
      <c r="G46" s="192"/>
    </row>
    <row r="47" customFormat="false" ht="12.75" hidden="false" customHeight="true" outlineLevel="0" collapsed="false">
      <c r="A47" s="292" t="s">
        <v>456</v>
      </c>
      <c r="B47" s="267"/>
      <c r="C47" s="293"/>
      <c r="E47" s="192"/>
      <c r="F47" s="192"/>
      <c r="G47" s="192"/>
    </row>
    <row r="48" customFormat="false" ht="12.75" hidden="false" customHeight="true" outlineLevel="0" collapsed="false">
      <c r="A48" s="294" t="s">
        <v>457</v>
      </c>
      <c r="C48" s="293"/>
      <c r="E48" s="192"/>
      <c r="F48" s="192"/>
      <c r="G48" s="192"/>
    </row>
    <row r="49" customFormat="false" ht="12.75" hidden="false" customHeight="true" outlineLevel="0" collapsed="false">
      <c r="A49" s="292" t="s">
        <v>458</v>
      </c>
      <c r="C49" s="293"/>
      <c r="E49" s="192"/>
      <c r="F49" s="192"/>
      <c r="G49" s="192"/>
    </row>
    <row r="50" customFormat="false" ht="12.75" hidden="false" customHeight="true" outlineLevel="0" collapsed="false">
      <c r="A50" s="295" t="s">
        <v>459</v>
      </c>
      <c r="B50" s="46" t="s">
        <v>460</v>
      </c>
      <c r="C50" s="51"/>
      <c r="E50" s="192"/>
      <c r="F50" s="192"/>
      <c r="G50" s="192"/>
    </row>
    <row r="51" customFormat="false" ht="12.75" hidden="false" customHeight="true" outlineLevel="0" collapsed="false">
      <c r="B51" s="46" t="s">
        <v>461</v>
      </c>
      <c r="C51" s="60"/>
      <c r="D51" s="249"/>
      <c r="E51" s="296"/>
      <c r="F51" s="296"/>
      <c r="G51" s="192"/>
    </row>
    <row r="52" customFormat="false" ht="12.75" hidden="false" customHeight="true" outlineLevel="0" collapsed="false">
      <c r="B52" s="46" t="s">
        <v>462</v>
      </c>
      <c r="C52" s="51"/>
      <c r="E52" s="192"/>
      <c r="F52" s="192"/>
      <c r="G52" s="192"/>
    </row>
  </sheetData>
  <mergeCells count="2">
    <mergeCell ref="A1:G1"/>
    <mergeCell ref="A2:E2"/>
  </mergeCells>
  <printOptions headings="false" gridLines="false" gridLinesSet="true" horizontalCentered="true" verticalCentered="false"/>
  <pageMargins left="0.984027777777778" right="0.590277777777778" top="0.984027777777778" bottom="0.590277777777778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Tabulka č. 2
&amp;10Strana 1/2</oddHeader>
    <oddFooter>&amp;C5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2.42"/>
    <col collapsed="false" customWidth="true" hidden="false" outlineLevel="0" max="2" min="2" style="297" width="48.56"/>
    <col collapsed="false" customWidth="true" hidden="false" outlineLevel="0" max="3" min="3" style="297" width="9.85"/>
    <col collapsed="false" customWidth="true" hidden="false" outlineLevel="0" max="4" min="4" style="298" width="12.7"/>
    <col collapsed="false" customWidth="true" hidden="false" outlineLevel="0" max="6" min="5" style="299" width="15.7"/>
    <col collapsed="false" customWidth="true" hidden="false" outlineLevel="0" max="7" min="7" style="299" width="10.41"/>
    <col collapsed="false" customWidth="false" hidden="false" outlineLevel="0" max="257" min="8" style="297" width="9.14"/>
  </cols>
  <sheetData>
    <row r="1" customFormat="false" ht="15.75" hidden="false" customHeight="false" outlineLevel="0" collapsed="false">
      <c r="A1" s="189" t="s">
        <v>27</v>
      </c>
      <c r="B1" s="189"/>
      <c r="C1" s="189"/>
      <c r="D1" s="189"/>
      <c r="E1" s="189"/>
      <c r="F1" s="189"/>
      <c r="G1" s="189"/>
      <c r="H1" s="300"/>
    </row>
    <row r="2" customFormat="false" ht="18" hidden="false" customHeight="false" outlineLevel="0" collapsed="false">
      <c r="A2" s="301"/>
      <c r="B2" s="302"/>
      <c r="C2" s="302"/>
      <c r="D2" s="303"/>
      <c r="E2" s="303"/>
      <c r="F2" s="303"/>
      <c r="G2" s="304"/>
    </row>
    <row r="3" s="150" customFormat="true" ht="12.75" hidden="false" customHeight="false" outlineLevel="0" collapsed="false">
      <c r="A3" s="181" t="s">
        <v>127</v>
      </c>
      <c r="B3" s="305"/>
      <c r="C3" s="305"/>
      <c r="D3" s="306"/>
      <c r="E3" s="306"/>
      <c r="F3" s="306"/>
      <c r="G3" s="307"/>
    </row>
    <row r="4" s="150" customFormat="true" ht="12.75" hidden="false" customHeight="false" outlineLevel="0" collapsed="false">
      <c r="A4" s="181" t="s">
        <v>463</v>
      </c>
      <c r="B4" s="305"/>
      <c r="C4" s="305"/>
      <c r="D4" s="308"/>
      <c r="E4" s="308"/>
      <c r="F4" s="308"/>
    </row>
    <row r="5" customFormat="false" ht="18" hidden="false" customHeight="false" outlineLevel="0" collapsed="false">
      <c r="A5" s="309"/>
      <c r="B5" s="302"/>
      <c r="C5" s="302"/>
      <c r="D5" s="303"/>
      <c r="E5" s="303"/>
      <c r="F5" s="303"/>
      <c r="G5" s="310"/>
    </row>
    <row r="6" customFormat="false" ht="18" hidden="false" customHeight="false" outlineLevel="0" collapsed="false">
      <c r="A6" s="311" t="s">
        <v>464</v>
      </c>
      <c r="B6" s="302"/>
      <c r="C6" s="302"/>
      <c r="D6" s="303"/>
      <c r="E6" s="303"/>
      <c r="F6" s="303"/>
      <c r="G6" s="310"/>
    </row>
    <row r="7" customFormat="false" ht="18.75" hidden="false" customHeight="false" outlineLevel="0" collapsed="false">
      <c r="A7" s="309"/>
      <c r="B7" s="302"/>
      <c r="C7" s="302"/>
      <c r="D7" s="303"/>
      <c r="E7" s="303"/>
      <c r="F7" s="303"/>
      <c r="G7" s="310" t="s">
        <v>129</v>
      </c>
    </row>
    <row r="8" customFormat="false" ht="27" hidden="false" customHeight="true" outlineLevel="0" collapsed="false">
      <c r="A8" s="312" t="s">
        <v>140</v>
      </c>
      <c r="B8" s="313" t="s">
        <v>465</v>
      </c>
      <c r="C8" s="314" t="s">
        <v>466</v>
      </c>
      <c r="D8" s="315" t="s">
        <v>467</v>
      </c>
      <c r="E8" s="315" t="s">
        <v>387</v>
      </c>
      <c r="F8" s="315" t="s">
        <v>388</v>
      </c>
      <c r="G8" s="316" t="s">
        <v>468</v>
      </c>
    </row>
    <row r="9" customFormat="false" ht="12.75" hidden="false" customHeight="true" outlineLevel="0" collapsed="false">
      <c r="A9" s="317"/>
      <c r="B9" s="318"/>
      <c r="C9" s="319"/>
      <c r="D9" s="320" t="n">
        <v>1</v>
      </c>
      <c r="E9" s="320" t="n">
        <v>2</v>
      </c>
      <c r="F9" s="320" t="n">
        <v>3</v>
      </c>
      <c r="G9" s="321" t="n">
        <v>4</v>
      </c>
    </row>
    <row r="10" customFormat="false" ht="25.5" hidden="false" customHeight="false" outlineLevel="0" collapsed="false">
      <c r="A10" s="322"/>
      <c r="B10" s="323" t="s">
        <v>469</v>
      </c>
      <c r="C10" s="324" t="n">
        <v>214010</v>
      </c>
      <c r="D10" s="325" t="n">
        <v>255370</v>
      </c>
      <c r="E10" s="326" t="n">
        <v>256902</v>
      </c>
      <c r="F10" s="326" t="n">
        <v>238302.44</v>
      </c>
      <c r="G10" s="327" t="n">
        <f aca="false">IF(E10=0,0,ABS((F10/E10)*100))</f>
        <v>92.7600563639053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false" outlineLevel="0" collapsed="false">
      <c r="A11" s="322"/>
      <c r="B11" s="328" t="s">
        <v>470</v>
      </c>
      <c r="C11" s="329" t="n">
        <v>214020</v>
      </c>
      <c r="D11" s="330" t="n">
        <v>143861</v>
      </c>
      <c r="E11" s="331" t="n">
        <v>171057</v>
      </c>
      <c r="F11" s="331" t="n">
        <v>162994.65</v>
      </c>
      <c r="G11" s="332" t="n">
        <f aca="false">IF(E11=0,0,ABS((F11/E11)*100))</f>
        <v>95.2867465230888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322"/>
      <c r="B12" s="328" t="s">
        <v>471</v>
      </c>
      <c r="C12" s="329" t="n">
        <v>214030</v>
      </c>
      <c r="D12" s="330" t="n">
        <v>182427</v>
      </c>
      <c r="E12" s="331" t="n">
        <v>197143</v>
      </c>
      <c r="F12" s="331" t="n">
        <v>196170.41</v>
      </c>
      <c r="G12" s="332" t="n">
        <f aca="false">IF(E12=0,0,ABS((F12/E12)*100))</f>
        <v>99.5066576038713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false" outlineLevel="0" collapsed="false">
      <c r="A13" s="322"/>
      <c r="B13" s="328" t="s">
        <v>472</v>
      </c>
      <c r="C13" s="329" t="n">
        <v>214040</v>
      </c>
      <c r="D13" s="330" t="n">
        <v>93977</v>
      </c>
      <c r="E13" s="331" t="n">
        <v>105304</v>
      </c>
      <c r="F13" s="331" t="n">
        <v>104616.4</v>
      </c>
      <c r="G13" s="332" t="n">
        <f aca="false">IF(E13=0,0,ABS((F13/E13)*100))</f>
        <v>99.3470333510598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322"/>
      <c r="B14" s="328" t="s">
        <v>473</v>
      </c>
      <c r="C14" s="329" t="n">
        <v>214050</v>
      </c>
      <c r="D14" s="330"/>
      <c r="E14" s="331" t="n">
        <v>60894</v>
      </c>
      <c r="F14" s="331" t="n">
        <v>55406</v>
      </c>
      <c r="G14" s="332" t="n">
        <f aca="false">IF(E14=0,0,ABS((F14/E14)*100))</f>
        <v>90.9876178277006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22"/>
      <c r="B15" s="328" t="s">
        <v>474</v>
      </c>
      <c r="C15" s="329" t="n">
        <v>214110</v>
      </c>
      <c r="D15" s="330" t="n">
        <v>2414135</v>
      </c>
      <c r="E15" s="331" t="n">
        <v>2535639</v>
      </c>
      <c r="F15" s="331" t="n">
        <v>2456705.23</v>
      </c>
      <c r="G15" s="332" t="n">
        <f aca="false">IF(E15=0,0,ABS((F15/E15)*100))</f>
        <v>96.887026504956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322"/>
      <c r="B16" s="328" t="s">
        <v>475</v>
      </c>
      <c r="C16" s="329" t="n">
        <v>214210</v>
      </c>
      <c r="D16" s="330" t="n">
        <v>1193761</v>
      </c>
      <c r="E16" s="331" t="n">
        <v>1317157</v>
      </c>
      <c r="F16" s="331" t="n">
        <v>1234346.04</v>
      </c>
      <c r="G16" s="332" t="n">
        <f aca="false">IF(E16=0,0,ABS((F16/E16)*100))</f>
        <v>93.7129013473717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322"/>
      <c r="B17" s="328" t="s">
        <v>476</v>
      </c>
      <c r="C17" s="329" t="n">
        <v>214220</v>
      </c>
      <c r="D17" s="330"/>
      <c r="E17" s="331" t="n">
        <v>48900</v>
      </c>
      <c r="F17" s="331"/>
      <c r="G17" s="332" t="n">
        <f aca="false">IF(E17=0,0,ABS((F17/E17)*100))</f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322"/>
      <c r="B18" s="328" t="s">
        <v>477</v>
      </c>
      <c r="C18" s="329" t="n">
        <v>214410</v>
      </c>
      <c r="D18" s="330" t="n">
        <v>9800</v>
      </c>
      <c r="E18" s="331" t="n">
        <v>15274</v>
      </c>
      <c r="F18" s="331" t="n">
        <v>4862.34</v>
      </c>
      <c r="G18" s="332" t="n">
        <f aca="false">IF(E18=0,0,ABS((F18/E18)*100))</f>
        <v>31.8340971585701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22"/>
      <c r="B19" s="328" t="s">
        <v>478</v>
      </c>
      <c r="C19" s="329" t="n">
        <v>214510</v>
      </c>
      <c r="D19" s="330"/>
      <c r="E19" s="331" t="n">
        <v>132000</v>
      </c>
      <c r="F19" s="331" t="n">
        <v>8296.93</v>
      </c>
      <c r="G19" s="332" t="n">
        <f aca="false">IF(E19=0,0,ABS((F19/E19)*100))</f>
        <v>6.28555303030303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322"/>
      <c r="B20" s="328" t="s">
        <v>479</v>
      </c>
      <c r="C20" s="329" t="n">
        <v>214910</v>
      </c>
      <c r="D20" s="330" t="n">
        <v>1014705</v>
      </c>
      <c r="E20" s="331" t="n">
        <v>1303060</v>
      </c>
      <c r="F20" s="331" t="n">
        <v>778732.87</v>
      </c>
      <c r="G20" s="332" t="n">
        <f aca="false">IF(E20=0,0,ABS((F20/E20)*100))</f>
        <v>59.7618582413703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322"/>
      <c r="B21" s="328" t="s">
        <v>480</v>
      </c>
      <c r="C21" s="329" t="n">
        <v>314120</v>
      </c>
      <c r="D21" s="330" t="n">
        <v>20123</v>
      </c>
      <c r="E21" s="331" t="n">
        <v>20123</v>
      </c>
      <c r="F21" s="331" t="n">
        <v>41818.27</v>
      </c>
      <c r="G21" s="332" t="n">
        <f aca="false">IF(E21=0,0,ABS((F21/E21)*100))</f>
        <v>207.813298215972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22"/>
      <c r="B22" s="328" t="s">
        <v>481</v>
      </c>
      <c r="C22" s="329" t="n">
        <v>314210</v>
      </c>
      <c r="D22" s="330"/>
      <c r="E22" s="331"/>
      <c r="F22" s="331" t="n">
        <v>5827.17</v>
      </c>
      <c r="G22" s="332" t="n">
        <f aca="false">IF(E22=0,0,ABS((F22/E22)*100))</f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322"/>
      <c r="B23" s="328" t="s">
        <v>482</v>
      </c>
      <c r="C23" s="329" t="n">
        <v>314620</v>
      </c>
      <c r="D23" s="330"/>
      <c r="E23" s="331"/>
      <c r="F23" s="331" t="n">
        <v>4569.41</v>
      </c>
      <c r="G23" s="332" t="n">
        <f aca="false">IF(E23=0,0,ABS((F23/E23)*100))</f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333"/>
      <c r="B24" s="334" t="s">
        <v>483</v>
      </c>
      <c r="C24" s="335" t="s">
        <v>484</v>
      </c>
      <c r="D24" s="336" t="n">
        <v>5328159</v>
      </c>
      <c r="E24" s="337" t="n">
        <v>6163453</v>
      </c>
      <c r="F24" s="337" t="n">
        <v>5292648.16</v>
      </c>
      <c r="G24" s="338" t="n">
        <f aca="false">IF(E24=0,0,ABS((F24/E24)*100))</f>
        <v>85.871477562983</v>
      </c>
    </row>
    <row r="25" customFormat="false" ht="12.75" hidden="false" customHeight="true" outlineLevel="0" collapsed="false">
      <c r="A25" s="339"/>
      <c r="B25" s="340"/>
      <c r="C25" s="341"/>
      <c r="D25" s="342"/>
      <c r="E25" s="343"/>
      <c r="F25" s="343"/>
      <c r="G25" s="344"/>
    </row>
    <row r="26" customFormat="false" ht="12.75" hidden="false" customHeight="true" outlineLevel="0" collapsed="false">
      <c r="A26" s="339"/>
      <c r="B26" s="345" t="s">
        <v>485</v>
      </c>
      <c r="C26" s="346"/>
      <c r="D26" s="347"/>
      <c r="E26" s="348"/>
      <c r="F26" s="348"/>
      <c r="G26" s="349"/>
    </row>
    <row r="27" customFormat="false" ht="25.5" hidden="false" customHeight="false" outlineLevel="0" collapsed="false">
      <c r="A27" s="339"/>
      <c r="B27" s="350" t="s">
        <v>486</v>
      </c>
      <c r="C27" s="351" t="n">
        <v>233510</v>
      </c>
      <c r="D27" s="352"/>
      <c r="E27" s="353" t="n">
        <v>12030</v>
      </c>
      <c r="F27" s="353" t="n">
        <v>12028.27</v>
      </c>
      <c r="G27" s="354" t="n">
        <f aca="false">IF(E27=0,0,ABS((F27/E27)*100))</f>
        <v>99.9856192851205</v>
      </c>
    </row>
    <row r="28" customFormat="false" ht="12.75" hidden="false" customHeight="false" outlineLevel="0" collapsed="false">
      <c r="A28" s="339"/>
      <c r="B28" s="355" t="s">
        <v>487</v>
      </c>
      <c r="C28" s="356" t="s">
        <v>488</v>
      </c>
      <c r="D28" s="357"/>
      <c r="E28" s="358" t="n">
        <v>12030</v>
      </c>
      <c r="F28" s="358" t="n">
        <v>12028.27</v>
      </c>
      <c r="G28" s="359" t="n">
        <f aca="false">IF(E28=0,0,ABS((F28/E28)*100))</f>
        <v>99.9856192851205</v>
      </c>
    </row>
    <row r="29" customFormat="false" ht="13.5" hidden="false" customHeight="false" outlineLevel="0" collapsed="false">
      <c r="A29" s="339"/>
      <c r="B29" s="360"/>
      <c r="C29" s="361"/>
      <c r="D29" s="362"/>
      <c r="E29" s="363"/>
      <c r="F29" s="363"/>
      <c r="G29" s="364"/>
    </row>
    <row r="30" customFormat="false" ht="26.25" hidden="false" customHeight="false" outlineLevel="0" collapsed="false">
      <c r="A30" s="365"/>
      <c r="B30" s="366" t="s">
        <v>489</v>
      </c>
      <c r="C30" s="367" t="s">
        <v>490</v>
      </c>
      <c r="D30" s="368" t="n">
        <f aca="false">SUM(D28,D24)</f>
        <v>5328159</v>
      </c>
      <c r="E30" s="369" t="n">
        <f aca="false">SUM(E28,E24)</f>
        <v>6175483</v>
      </c>
      <c r="F30" s="369" t="n">
        <f aca="false">SUM(F28,F24)</f>
        <v>5304676.43</v>
      </c>
      <c r="G30" s="370" t="n">
        <f aca="false">IF(E30=0,0,ABS((F30/E30)*100))</f>
        <v>85.8989722747192</v>
      </c>
    </row>
    <row r="31" customFormat="false" ht="13.5" hidden="false" customHeight="false" outlineLevel="0" collapsed="false"/>
    <row r="32" customFormat="false" ht="25.5" hidden="false" customHeight="false" outlineLevel="0" collapsed="false">
      <c r="B32" s="371" t="s">
        <v>491</v>
      </c>
      <c r="C32" s="372" t="s">
        <v>492</v>
      </c>
      <c r="D32" s="373"/>
      <c r="E32" s="374"/>
      <c r="F32" s="375" t="n">
        <v>336229.77</v>
      </c>
    </row>
    <row r="33" customFormat="false" ht="26.25" hidden="false" customHeight="false" outlineLevel="0" collapsed="false">
      <c r="B33" s="376" t="s">
        <v>493</v>
      </c>
      <c r="C33" s="377" t="s">
        <v>494</v>
      </c>
      <c r="D33" s="378"/>
      <c r="E33" s="379"/>
      <c r="F33" s="380" t="n">
        <v>1146623.64</v>
      </c>
    </row>
    <row r="34" customFormat="false" ht="26.25" hidden="false" customHeight="false" outlineLevel="0" collapsed="false">
      <c r="B34" s="376" t="s">
        <v>495</v>
      </c>
      <c r="C34" s="377" t="s">
        <v>496</v>
      </c>
      <c r="D34" s="378" t="n">
        <f aca="false">SUM(D32:D33)</f>
        <v>0</v>
      </c>
      <c r="E34" s="379" t="n">
        <f aca="false">SUM(E32:E33)</f>
        <v>0</v>
      </c>
      <c r="F34" s="380" t="n">
        <f aca="false">SUM(F32:F33)</f>
        <v>1482853.41</v>
      </c>
    </row>
  </sheetData>
  <mergeCells count="1">
    <mergeCell ref="A1:G1"/>
  </mergeCells>
  <printOptions headings="false" gridLines="false" gridLinesSet="true" horizontalCentered="true" verticalCentered="false"/>
  <pageMargins left="0.984027777777778" right="0.590277777777778" top="0.984027777777778" bottom="0.590277777777778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Tabulka č. 2
&amp;10Strana  2/2</oddHeader>
    <oddFooter>&amp;C&amp;12 5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8"/>
  <sheetViews>
    <sheetView showFormulas="false" showGridLines="true" showRowColHeaders="true" showZeros="true" rightToLeft="false" tabSelected="false" showOutlineSymbols="true" defaultGridColor="true" view="normal" topLeftCell="A60" colorId="64" zoomScale="85" zoomScaleNormal="85" zoomScalePageLayoutView="100" workbookViewId="0">
      <selection pane="topLeft" activeCell="A78" activeCellId="0" sqref="A78:IV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33.7"/>
    <col collapsed="false" customWidth="true" hidden="false" outlineLevel="0" max="2" min="2" style="297" width="15.41"/>
    <col collapsed="false" customWidth="true" hidden="false" outlineLevel="0" max="3" min="3" style="297" width="13.85"/>
    <col collapsed="false" customWidth="true" hidden="false" outlineLevel="0" max="4" min="4" style="297" width="14.41"/>
    <col collapsed="false" customWidth="true" hidden="false" outlineLevel="0" max="5" min="5" style="297" width="7.7"/>
    <col collapsed="false" customWidth="true" hidden="false" outlineLevel="0" max="6" min="6" style="297" width="8.14"/>
    <col collapsed="false" customWidth="true" hidden="false" outlineLevel="0" max="7" min="7" style="297" width="16.56"/>
    <col collapsed="false" customWidth="true" hidden="false" outlineLevel="0" max="8" min="8" style="297" width="13.85"/>
    <col collapsed="false" customWidth="true" hidden="false" outlineLevel="0" max="9" min="9" style="297" width="14.41"/>
    <col collapsed="false" customWidth="false" hidden="false" outlineLevel="0" max="11" min="10" style="297" width="9.14"/>
    <col collapsed="false" customWidth="true" hidden="false" outlineLevel="0" max="12" min="12" style="297" width="14.7"/>
    <col collapsed="false" customWidth="true" hidden="false" outlineLevel="0" max="13" min="13" style="297" width="13.85"/>
    <col collapsed="false" customWidth="true" hidden="false" outlineLevel="0" max="14" min="14" style="297" width="14.7"/>
    <col collapsed="false" customWidth="false" hidden="false" outlineLevel="0" max="15" min="15" style="297" width="9.14"/>
    <col collapsed="false" customWidth="true" hidden="false" outlineLevel="0" max="16" min="16" style="297" width="10.71"/>
    <col collapsed="false" customWidth="true" hidden="false" outlineLevel="0" max="18" min="17" style="297" width="15.7"/>
    <col collapsed="false" customWidth="false" hidden="false" outlineLevel="0" max="19" min="19" style="297" width="9.14"/>
    <col collapsed="false" customWidth="true" hidden="false" outlineLevel="0" max="20" min="20" style="297" width="15.28"/>
    <col collapsed="false" customWidth="true" hidden="false" outlineLevel="0" max="21" min="21" style="297" width="10.99"/>
    <col collapsed="false" customWidth="true" hidden="false" outlineLevel="0" max="22" min="22" style="297" width="14.85"/>
    <col collapsed="false" customWidth="true" hidden="false" outlineLevel="0" max="23" min="23" style="297" width="9.28"/>
    <col collapsed="false" customWidth="false" hidden="false" outlineLevel="0" max="257" min="24" style="297" width="9.14"/>
  </cols>
  <sheetData>
    <row r="1" s="381" customFormat="true" ht="20.25" hidden="false" customHeight="false" outlineLevel="0" collapsed="false">
      <c r="A1" s="381" t="s">
        <v>128</v>
      </c>
      <c r="B1" s="382"/>
      <c r="C1" s="383"/>
      <c r="G1" s="382"/>
      <c r="H1" s="382"/>
      <c r="I1" s="382"/>
      <c r="J1" s="382"/>
      <c r="K1" s="382"/>
      <c r="L1" s="384"/>
      <c r="V1" s="385" t="s">
        <v>497</v>
      </c>
      <c r="W1" s="385"/>
    </row>
    <row r="2" s="388" customFormat="true" ht="15" hidden="false" customHeight="false" outlineLevel="0" collapsed="false">
      <c r="A2" s="297"/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7"/>
      <c r="O2" s="297"/>
      <c r="P2" s="297"/>
      <c r="Q2" s="297"/>
      <c r="R2" s="297"/>
      <c r="S2" s="297"/>
      <c r="T2" s="297"/>
      <c r="U2" s="297"/>
      <c r="X2" s="297"/>
      <c r="Y2" s="297"/>
    </row>
    <row r="3" s="391" customFormat="true" ht="23.25" hidden="false" customHeight="false" outlineLevel="0" collapsed="false">
      <c r="A3" s="389"/>
      <c r="B3" s="390" t="s">
        <v>498</v>
      </c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  <c r="O3" s="390"/>
      <c r="P3" s="390"/>
      <c r="Q3" s="390"/>
      <c r="R3" s="390"/>
      <c r="S3" s="390"/>
      <c r="T3" s="390"/>
      <c r="U3" s="390"/>
      <c r="V3" s="390"/>
      <c r="W3" s="390"/>
    </row>
    <row r="4" s="381" customFormat="true" ht="16.15" hidden="false" customHeight="true" outlineLevel="0" collapsed="false">
      <c r="A4" s="392"/>
      <c r="B4" s="392"/>
      <c r="C4" s="392"/>
      <c r="D4" s="392"/>
      <c r="E4" s="392"/>
      <c r="F4" s="393"/>
      <c r="G4" s="393"/>
      <c r="H4" s="393"/>
      <c r="I4" s="393"/>
      <c r="J4" s="393"/>
      <c r="K4" s="393"/>
      <c r="L4" s="393"/>
      <c r="M4" s="393"/>
      <c r="N4" s="392"/>
      <c r="O4" s="392"/>
      <c r="P4" s="392"/>
      <c r="Q4" s="392"/>
      <c r="R4" s="392"/>
      <c r="S4" s="392"/>
      <c r="T4" s="392"/>
      <c r="U4" s="392"/>
      <c r="V4" s="392"/>
      <c r="W4" s="392"/>
    </row>
    <row r="5" customFormat="false" ht="13.5" hidden="false" customHeight="false" outlineLevel="0" collapsed="false">
      <c r="B5" s="394"/>
      <c r="C5" s="394"/>
      <c r="D5" s="394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5"/>
      <c r="U5" s="395"/>
      <c r="V5" s="395"/>
      <c r="W5" s="395"/>
    </row>
    <row r="6" customFormat="false" ht="15.75" hidden="false" customHeight="false" outlineLevel="0" collapsed="false">
      <c r="A6" s="396"/>
      <c r="B6" s="397" t="s">
        <v>499</v>
      </c>
      <c r="C6" s="397"/>
      <c r="D6" s="397"/>
      <c r="E6" s="397"/>
      <c r="F6" s="397"/>
      <c r="G6" s="398" t="s">
        <v>500</v>
      </c>
      <c r="H6" s="398"/>
      <c r="I6" s="398"/>
      <c r="J6" s="398"/>
      <c r="K6" s="398"/>
      <c r="L6" s="399" t="s">
        <v>501</v>
      </c>
      <c r="M6" s="399"/>
      <c r="N6" s="399"/>
      <c r="O6" s="399"/>
      <c r="P6" s="399"/>
      <c r="Q6" s="400" t="s">
        <v>502</v>
      </c>
      <c r="R6" s="400"/>
      <c r="S6" s="401"/>
      <c r="T6" s="402" t="s">
        <v>503</v>
      </c>
      <c r="U6" s="402"/>
      <c r="V6" s="402"/>
      <c r="W6" s="403"/>
    </row>
    <row r="7" customFormat="false" ht="13.5" hidden="false" customHeight="false" outlineLevel="0" collapsed="false">
      <c r="A7" s="404"/>
      <c r="B7" s="405" t="s">
        <v>504</v>
      </c>
      <c r="C7" s="406" t="s">
        <v>505</v>
      </c>
      <c r="D7" s="407"/>
      <c r="E7" s="408"/>
      <c r="F7" s="409"/>
      <c r="G7" s="405" t="s">
        <v>504</v>
      </c>
      <c r="H7" s="406" t="s">
        <v>505</v>
      </c>
      <c r="I7" s="407"/>
      <c r="J7" s="408"/>
      <c r="K7" s="410"/>
      <c r="L7" s="405" t="s">
        <v>504</v>
      </c>
      <c r="M7" s="406" t="s">
        <v>505</v>
      </c>
      <c r="N7" s="407"/>
      <c r="O7" s="408"/>
      <c r="P7" s="409"/>
      <c r="Q7" s="411" t="s">
        <v>506</v>
      </c>
      <c r="R7" s="412" t="s">
        <v>507</v>
      </c>
      <c r="S7" s="413" t="s">
        <v>508</v>
      </c>
      <c r="T7" s="414" t="s">
        <v>509</v>
      </c>
      <c r="U7" s="414"/>
      <c r="V7" s="414"/>
      <c r="W7" s="415" t="s">
        <v>510</v>
      </c>
    </row>
    <row r="8" customFormat="false" ht="12.75" hidden="false" customHeight="false" outlineLevel="0" collapsed="false">
      <c r="A8" s="404"/>
      <c r="B8" s="405" t="s">
        <v>511</v>
      </c>
      <c r="C8" s="416" t="s">
        <v>512</v>
      </c>
      <c r="D8" s="416" t="s">
        <v>504</v>
      </c>
      <c r="E8" s="416" t="s">
        <v>513</v>
      </c>
      <c r="F8" s="409" t="s">
        <v>514</v>
      </c>
      <c r="G8" s="405" t="s">
        <v>511</v>
      </c>
      <c r="H8" s="416" t="s">
        <v>512</v>
      </c>
      <c r="I8" s="416" t="s">
        <v>504</v>
      </c>
      <c r="J8" s="416" t="s">
        <v>513</v>
      </c>
      <c r="K8" s="409" t="s">
        <v>514</v>
      </c>
      <c r="L8" s="405" t="s">
        <v>511</v>
      </c>
      <c r="M8" s="416" t="s">
        <v>512</v>
      </c>
      <c r="N8" s="416" t="s">
        <v>504</v>
      </c>
      <c r="O8" s="416" t="s">
        <v>514</v>
      </c>
      <c r="P8" s="409" t="s">
        <v>514</v>
      </c>
      <c r="Q8" s="411" t="s">
        <v>515</v>
      </c>
      <c r="R8" s="417" t="s">
        <v>516</v>
      </c>
      <c r="S8" s="413" t="s">
        <v>517</v>
      </c>
      <c r="T8" s="418"/>
      <c r="U8" s="419"/>
      <c r="V8" s="420" t="s">
        <v>518</v>
      </c>
      <c r="W8" s="415" t="s">
        <v>519</v>
      </c>
    </row>
    <row r="9" customFormat="false" ht="12.75" hidden="false" customHeight="false" outlineLevel="0" collapsed="false">
      <c r="A9" s="404"/>
      <c r="B9" s="405" t="s">
        <v>520</v>
      </c>
      <c r="C9" s="416" t="s">
        <v>521</v>
      </c>
      <c r="D9" s="416" t="s">
        <v>522</v>
      </c>
      <c r="E9" s="416" t="s">
        <v>523</v>
      </c>
      <c r="F9" s="409" t="s">
        <v>524</v>
      </c>
      <c r="G9" s="405" t="s">
        <v>520</v>
      </c>
      <c r="H9" s="416" t="s">
        <v>521</v>
      </c>
      <c r="I9" s="416" t="s">
        <v>522</v>
      </c>
      <c r="J9" s="416" t="s">
        <v>525</v>
      </c>
      <c r="K9" s="409" t="s">
        <v>524</v>
      </c>
      <c r="L9" s="405" t="s">
        <v>520</v>
      </c>
      <c r="M9" s="416" t="s">
        <v>521</v>
      </c>
      <c r="N9" s="416" t="s">
        <v>522</v>
      </c>
      <c r="O9" s="416" t="s">
        <v>526</v>
      </c>
      <c r="P9" s="409" t="s">
        <v>524</v>
      </c>
      <c r="Q9" s="411" t="s">
        <v>527</v>
      </c>
      <c r="R9" s="417" t="s">
        <v>528</v>
      </c>
      <c r="S9" s="413" t="s">
        <v>529</v>
      </c>
      <c r="T9" s="234" t="s">
        <v>530</v>
      </c>
      <c r="U9" s="421" t="s">
        <v>531</v>
      </c>
      <c r="V9" s="422" t="s">
        <v>532</v>
      </c>
      <c r="W9" s="415" t="s">
        <v>533</v>
      </c>
    </row>
    <row r="10" customFormat="false" ht="12.75" hidden="false" customHeight="false" outlineLevel="0" collapsed="false">
      <c r="A10" s="404"/>
      <c r="B10" s="405" t="s">
        <v>534</v>
      </c>
      <c r="C10" s="416" t="s">
        <v>535</v>
      </c>
      <c r="D10" s="416"/>
      <c r="E10" s="416" t="s">
        <v>536</v>
      </c>
      <c r="F10" s="409"/>
      <c r="G10" s="405" t="s">
        <v>534</v>
      </c>
      <c r="H10" s="416" t="s">
        <v>535</v>
      </c>
      <c r="I10" s="416"/>
      <c r="J10" s="416" t="s">
        <v>537</v>
      </c>
      <c r="K10" s="409"/>
      <c r="L10" s="405" t="s">
        <v>534</v>
      </c>
      <c r="M10" s="416" t="s">
        <v>535</v>
      </c>
      <c r="N10" s="416"/>
      <c r="O10" s="416" t="s">
        <v>538</v>
      </c>
      <c r="P10" s="409"/>
      <c r="Q10" s="411"/>
      <c r="R10" s="417" t="s">
        <v>539</v>
      </c>
      <c r="S10" s="413" t="s">
        <v>540</v>
      </c>
      <c r="T10" s="234" t="s">
        <v>531</v>
      </c>
      <c r="U10" s="421" t="s">
        <v>533</v>
      </c>
      <c r="V10" s="422" t="s">
        <v>541</v>
      </c>
      <c r="W10" s="415" t="s">
        <v>542</v>
      </c>
    </row>
    <row r="11" customFormat="false" ht="13.5" hidden="false" customHeight="false" outlineLevel="0" collapsed="false">
      <c r="A11" s="423"/>
      <c r="B11" s="424" t="s">
        <v>543</v>
      </c>
      <c r="C11" s="425" t="s">
        <v>129</v>
      </c>
      <c r="D11" s="425" t="s">
        <v>129</v>
      </c>
      <c r="E11" s="425"/>
      <c r="F11" s="426" t="s">
        <v>544</v>
      </c>
      <c r="G11" s="424" t="s">
        <v>543</v>
      </c>
      <c r="H11" s="425" t="s">
        <v>129</v>
      </c>
      <c r="I11" s="425" t="s">
        <v>129</v>
      </c>
      <c r="J11" s="425" t="s">
        <v>545</v>
      </c>
      <c r="K11" s="426" t="s">
        <v>544</v>
      </c>
      <c r="L11" s="424" t="s">
        <v>543</v>
      </c>
      <c r="M11" s="425" t="s">
        <v>129</v>
      </c>
      <c r="N11" s="425" t="s">
        <v>129</v>
      </c>
      <c r="O11" s="425" t="s">
        <v>546</v>
      </c>
      <c r="P11" s="426" t="s">
        <v>544</v>
      </c>
      <c r="Q11" s="427" t="s">
        <v>129</v>
      </c>
      <c r="R11" s="428" t="s">
        <v>129</v>
      </c>
      <c r="S11" s="429" t="s">
        <v>129</v>
      </c>
      <c r="T11" s="430" t="s">
        <v>129</v>
      </c>
      <c r="U11" s="431" t="s">
        <v>129</v>
      </c>
      <c r="V11" s="432" t="s">
        <v>129</v>
      </c>
      <c r="W11" s="433" t="n">
        <v>2005</v>
      </c>
    </row>
    <row r="12" customFormat="false" ht="13.5" hidden="false" customHeight="false" outlineLevel="0" collapsed="false">
      <c r="A12" s="434" t="s">
        <v>529</v>
      </c>
      <c r="B12" s="435" t="n">
        <v>1</v>
      </c>
      <c r="C12" s="436" t="n">
        <v>2</v>
      </c>
      <c r="D12" s="436" t="n">
        <v>3</v>
      </c>
      <c r="E12" s="436" t="n">
        <v>4</v>
      </c>
      <c r="F12" s="436" t="n">
        <v>5</v>
      </c>
      <c r="G12" s="435" t="n">
        <v>6</v>
      </c>
      <c r="H12" s="436" t="n">
        <v>7</v>
      </c>
      <c r="I12" s="436" t="n">
        <v>8</v>
      </c>
      <c r="J12" s="436" t="n">
        <v>9</v>
      </c>
      <c r="K12" s="436" t="n">
        <v>10</v>
      </c>
      <c r="L12" s="435" t="n">
        <v>11</v>
      </c>
      <c r="M12" s="436" t="n">
        <v>12</v>
      </c>
      <c r="N12" s="436" t="n">
        <v>13</v>
      </c>
      <c r="O12" s="436" t="n">
        <v>14</v>
      </c>
      <c r="P12" s="437" t="n">
        <v>15</v>
      </c>
      <c r="Q12" s="438" t="n">
        <v>16</v>
      </c>
      <c r="R12" s="439" t="n">
        <v>17</v>
      </c>
      <c r="S12" s="440" t="n">
        <v>18</v>
      </c>
      <c r="T12" s="438" t="n">
        <v>19</v>
      </c>
      <c r="U12" s="441" t="n">
        <v>20</v>
      </c>
      <c r="V12" s="439" t="n">
        <v>21</v>
      </c>
      <c r="W12" s="442" t="n">
        <v>22</v>
      </c>
    </row>
    <row r="13" customFormat="false" ht="15" hidden="false" customHeight="false" outlineLevel="0" collapsed="false">
      <c r="A13" s="443" t="s">
        <v>547</v>
      </c>
      <c r="B13" s="444"/>
      <c r="C13" s="445"/>
      <c r="D13" s="445"/>
      <c r="E13" s="446"/>
      <c r="F13" s="447"/>
      <c r="G13" s="445"/>
      <c r="H13" s="445"/>
      <c r="I13" s="445"/>
      <c r="J13" s="446"/>
      <c r="K13" s="447"/>
      <c r="L13" s="444"/>
      <c r="M13" s="445"/>
      <c r="N13" s="445"/>
      <c r="O13" s="446"/>
      <c r="P13" s="447"/>
      <c r="Q13" s="448"/>
      <c r="R13" s="449"/>
      <c r="S13" s="450"/>
      <c r="T13" s="451"/>
      <c r="U13" s="452"/>
      <c r="V13" s="453"/>
      <c r="W13" s="454"/>
    </row>
    <row r="14" customFormat="false" ht="15" hidden="false" customHeight="false" outlineLevel="0" collapsed="false">
      <c r="A14" s="455" t="s">
        <v>548</v>
      </c>
      <c r="B14" s="456" t="n">
        <f aca="false">IF(C14+D14=B19+B42,B42+B19,"chyba")</f>
        <v>25562720</v>
      </c>
      <c r="C14" s="457" t="n">
        <f aca="false">C19+C42</f>
        <v>525636</v>
      </c>
      <c r="D14" s="457" t="n">
        <f aca="false">D19+D42</f>
        <v>25037084</v>
      </c>
      <c r="E14" s="458" t="n">
        <f aca="false">E19+E42</f>
        <v>75314</v>
      </c>
      <c r="F14" s="459" t="n">
        <f aca="false">IF(E14=0,0,ROUND(D14/E14/12*1000,0))</f>
        <v>27703</v>
      </c>
      <c r="G14" s="456" t="n">
        <f aca="false">IF(H14+I14=G19+G42,G42+G19,"chyba")</f>
        <v>23947924</v>
      </c>
      <c r="H14" s="457" t="n">
        <f aca="false">H19+H42</f>
        <v>524791</v>
      </c>
      <c r="I14" s="457" t="n">
        <f aca="false">I19+I42</f>
        <v>23423133</v>
      </c>
      <c r="J14" s="458" t="n">
        <f aca="false">J19+J42</f>
        <v>75190</v>
      </c>
      <c r="K14" s="459" t="n">
        <f aca="false">IF(J14=0,0,ROUND(I14/J14/12*1000,0))</f>
        <v>25960</v>
      </c>
      <c r="L14" s="456" t="n">
        <f aca="false">IF(M14+N14=L19+L42,L42+L19,"chyba")</f>
        <v>23220063.67</v>
      </c>
      <c r="M14" s="457" t="n">
        <f aca="false">M19+M42</f>
        <v>511159.8</v>
      </c>
      <c r="N14" s="457" t="n">
        <f aca="false">N19+N42</f>
        <v>22708903.87</v>
      </c>
      <c r="O14" s="458" t="n">
        <f aca="false">O19+O42</f>
        <v>73324</v>
      </c>
      <c r="P14" s="459" t="n">
        <f aca="false">IF(O14=0,0,ROUND(N14/O14/12*1000,0))</f>
        <v>25809</v>
      </c>
      <c r="Q14" s="460" t="n">
        <f aca="false">Q19+Q42</f>
        <v>578838.99</v>
      </c>
      <c r="R14" s="460" t="n">
        <f aca="false">R19+R42</f>
        <v>539898.84</v>
      </c>
      <c r="S14" s="461"/>
      <c r="T14" s="462" t="n">
        <f aca="false">T19+T42</f>
        <v>25027.64</v>
      </c>
      <c r="U14" s="463" t="n">
        <f aca="false">U19+U42</f>
        <v>0</v>
      </c>
      <c r="V14" s="464" t="n">
        <f aca="false">V19+V42</f>
        <v>13634.6</v>
      </c>
      <c r="W14" s="465" t="n">
        <f aca="false">W19+W42</f>
        <v>0</v>
      </c>
    </row>
    <row r="15" customFormat="false" ht="12.75" hidden="false" customHeight="false" outlineLevel="0" collapsed="false">
      <c r="A15" s="404" t="s">
        <v>549</v>
      </c>
      <c r="B15" s="466"/>
      <c r="C15" s="467"/>
      <c r="D15" s="467"/>
      <c r="E15" s="468"/>
      <c r="F15" s="469"/>
      <c r="G15" s="466"/>
      <c r="H15" s="467"/>
      <c r="I15" s="467"/>
      <c r="J15" s="468"/>
      <c r="K15" s="469"/>
      <c r="L15" s="466"/>
      <c r="M15" s="467"/>
      <c r="N15" s="467"/>
      <c r="O15" s="468"/>
      <c r="P15" s="469"/>
      <c r="Q15" s="470"/>
      <c r="R15" s="470"/>
      <c r="S15" s="450"/>
      <c r="T15" s="471"/>
      <c r="U15" s="472"/>
      <c r="V15" s="473"/>
      <c r="W15" s="474"/>
    </row>
    <row r="16" customFormat="false" ht="12.75" hidden="false" customHeight="false" outlineLevel="0" collapsed="false">
      <c r="A16" s="475" t="s">
        <v>550</v>
      </c>
      <c r="B16" s="466" t="n">
        <f aca="false">C16+D16</f>
        <v>0</v>
      </c>
      <c r="C16" s="476"/>
      <c r="D16" s="477"/>
      <c r="E16" s="478"/>
      <c r="F16" s="469" t="n">
        <f aca="false">IF(E16=0,0,ROUND(D16/E16/12*1000,0))</f>
        <v>0</v>
      </c>
      <c r="G16" s="466" t="n">
        <f aca="false">H16+I16</f>
        <v>945</v>
      </c>
      <c r="H16" s="476" t="n">
        <v>945</v>
      </c>
      <c r="I16" s="477"/>
      <c r="J16" s="478"/>
      <c r="K16" s="469" t="n">
        <f aca="false">IF(J16=0,0,ROUND(I16/J16/12*1000,0))</f>
        <v>0</v>
      </c>
      <c r="L16" s="466" t="n">
        <f aca="false">M16+N16</f>
        <v>963.4</v>
      </c>
      <c r="M16" s="476" t="n">
        <v>963.4</v>
      </c>
      <c r="N16" s="477"/>
      <c r="O16" s="478"/>
      <c r="P16" s="469" t="n">
        <f aca="false">IF(O16=0,0,ROUND(N16/O16/12*1000,0))</f>
        <v>0</v>
      </c>
      <c r="Q16" s="470"/>
      <c r="R16" s="470"/>
      <c r="S16" s="450"/>
      <c r="T16" s="471"/>
      <c r="U16" s="472"/>
      <c r="V16" s="473"/>
      <c r="W16" s="474"/>
    </row>
    <row r="17" customFormat="false" ht="15" hidden="false" customHeight="false" outlineLevel="0" collapsed="false">
      <c r="A17" s="479" t="s">
        <v>551</v>
      </c>
      <c r="B17" s="480"/>
      <c r="C17" s="481"/>
      <c r="D17" s="482" t="n">
        <f aca="false">D22</f>
        <v>21230529</v>
      </c>
      <c r="E17" s="483" t="n">
        <f aca="false">E22</f>
        <v>58004</v>
      </c>
      <c r="F17" s="484" t="n">
        <f aca="false">IF(E17=0,0,ROUND(D17/E17/12*1000,0))</f>
        <v>30502</v>
      </c>
      <c r="G17" s="480"/>
      <c r="H17" s="481"/>
      <c r="I17" s="482" t="n">
        <f aca="false">I22</f>
        <v>19587261</v>
      </c>
      <c r="J17" s="483" t="n">
        <f aca="false">J22</f>
        <v>57868</v>
      </c>
      <c r="K17" s="484" t="n">
        <f aca="false">IF(J17=0,0,ROUND(I17/J17/12*1000,0))</f>
        <v>28207</v>
      </c>
      <c r="L17" s="480"/>
      <c r="M17" s="481"/>
      <c r="N17" s="482" t="n">
        <f aca="false">N22</f>
        <v>18878697.44</v>
      </c>
      <c r="O17" s="483" t="n">
        <f aca="false">O22</f>
        <v>56360</v>
      </c>
      <c r="P17" s="484" t="n">
        <f aca="false">IF(O17=0,0,ROUND(N17/O17/12*1000,0))</f>
        <v>27914</v>
      </c>
      <c r="Q17" s="485" t="n">
        <f aca="false">Q22</f>
        <v>0</v>
      </c>
      <c r="R17" s="485" t="n">
        <f aca="false">R22</f>
        <v>533698.67</v>
      </c>
      <c r="S17" s="486"/>
      <c r="T17" s="487" t="n">
        <f aca="false">T22</f>
        <v>0</v>
      </c>
      <c r="U17" s="488" t="n">
        <f aca="false">U22</f>
        <v>0</v>
      </c>
      <c r="V17" s="489" t="n">
        <f aca="false">V22</f>
        <v>13215.73</v>
      </c>
      <c r="W17" s="490"/>
    </row>
    <row r="18" customFormat="false" ht="12.75" hidden="false" customHeight="false" outlineLevel="0" collapsed="false">
      <c r="A18" s="491" t="s">
        <v>552</v>
      </c>
      <c r="B18" s="466"/>
      <c r="C18" s="467"/>
      <c r="D18" s="467"/>
      <c r="E18" s="468"/>
      <c r="F18" s="469"/>
      <c r="G18" s="466"/>
      <c r="H18" s="467"/>
      <c r="I18" s="467"/>
      <c r="J18" s="468"/>
      <c r="K18" s="469"/>
      <c r="L18" s="466"/>
      <c r="M18" s="467"/>
      <c r="N18" s="467"/>
      <c r="O18" s="468"/>
      <c r="P18" s="469"/>
      <c r="Q18" s="470"/>
      <c r="R18" s="470"/>
      <c r="S18" s="450"/>
      <c r="T18" s="471"/>
      <c r="U18" s="472"/>
      <c r="V18" s="473"/>
      <c r="W18" s="474"/>
    </row>
    <row r="19" customFormat="false" ht="15" hidden="false" customHeight="false" outlineLevel="0" collapsed="false">
      <c r="A19" s="492" t="s">
        <v>553</v>
      </c>
      <c r="B19" s="456" t="n">
        <f aca="false">C19+D19</f>
        <v>25198977</v>
      </c>
      <c r="C19" s="457" t="n">
        <f aca="false">SUM(C24:C31,C33,C36,C39)</f>
        <v>514219</v>
      </c>
      <c r="D19" s="457" t="n">
        <f aca="false">SUM(D24:D31,D33,D36,D39)</f>
        <v>24684758</v>
      </c>
      <c r="E19" s="458" t="n">
        <f aca="false">SUM(E24:E31,E33,E36,E39)</f>
        <v>73630</v>
      </c>
      <c r="F19" s="459" t="n">
        <f aca="false">IF(E19=0,0,ROUND(D19/E19/12*1000,0))</f>
        <v>27938</v>
      </c>
      <c r="G19" s="456" t="n">
        <f aca="false">H19+I19</f>
        <v>23588013</v>
      </c>
      <c r="H19" s="457" t="n">
        <f aca="false">SUM(H24:H31,H33,H36,H39)</f>
        <v>512884</v>
      </c>
      <c r="I19" s="457" t="n">
        <f aca="false">SUM(I24:I31,I33,I36,I39)</f>
        <v>23075129</v>
      </c>
      <c r="J19" s="458" t="n">
        <f aca="false">SUM(J24:J31,J33,J36,J39)</f>
        <v>73517</v>
      </c>
      <c r="K19" s="459" t="n">
        <f aca="false">IF(J19=0,0,ROUND(I19/J19/12*1000,0))</f>
        <v>26156</v>
      </c>
      <c r="L19" s="456" t="n">
        <f aca="false">M19+N19</f>
        <v>22862679.34</v>
      </c>
      <c r="M19" s="457" t="n">
        <f aca="false">SUM(M24:M31,M33,M36,M39)</f>
        <v>501901.01</v>
      </c>
      <c r="N19" s="457" t="n">
        <f aca="false">SUM(N24:N31,N33,N36,N39)</f>
        <v>22360778.33</v>
      </c>
      <c r="O19" s="458" t="n">
        <f aca="false">SUM(O24:O31,O33,O36,O39)</f>
        <v>71716</v>
      </c>
      <c r="P19" s="459" t="n">
        <f aca="false">IF(O19=0,0,ROUND(N19/O19/12*1000,0))</f>
        <v>25983</v>
      </c>
      <c r="Q19" s="460" t="n">
        <f aca="false">SUM(Q24:Q31,Q33,Q36,Q39)</f>
        <v>575537.76</v>
      </c>
      <c r="R19" s="460" t="n">
        <f aca="false">SUM(R24:R31,R33,R36,R39)</f>
        <v>539481.79</v>
      </c>
      <c r="S19" s="461"/>
      <c r="T19" s="462" t="n">
        <f aca="false">SUM(T24:T31,T33,T36,T39)</f>
        <v>24431.97</v>
      </c>
      <c r="U19" s="463" t="n">
        <f aca="false">SUM(U24:U31,U33,U36,U39)</f>
        <v>0</v>
      </c>
      <c r="V19" s="464" t="n">
        <f aca="false">SUM(V24:V31,V33,V36,V39)</f>
        <v>13450.83</v>
      </c>
      <c r="W19" s="465" t="n">
        <f aca="false">SUM(W24:W31,W33,W36,W39)</f>
        <v>0</v>
      </c>
    </row>
    <row r="20" customFormat="false" ht="12.75" hidden="false" customHeight="false" outlineLevel="0" collapsed="false">
      <c r="A20" s="404" t="s">
        <v>549</v>
      </c>
      <c r="B20" s="466"/>
      <c r="C20" s="467"/>
      <c r="D20" s="467"/>
      <c r="E20" s="468"/>
      <c r="F20" s="469"/>
      <c r="G20" s="466"/>
      <c r="H20" s="467"/>
      <c r="I20" s="467"/>
      <c r="J20" s="468"/>
      <c r="K20" s="469"/>
      <c r="L20" s="466"/>
      <c r="M20" s="467"/>
      <c r="N20" s="467"/>
      <c r="O20" s="468"/>
      <c r="P20" s="469"/>
      <c r="Q20" s="470"/>
      <c r="R20" s="470"/>
      <c r="S20" s="450"/>
      <c r="T20" s="471"/>
      <c r="U20" s="472"/>
      <c r="V20" s="473"/>
      <c r="W20" s="474"/>
      <c r="X20" s="475"/>
      <c r="Y20" s="493"/>
    </row>
    <row r="21" customFormat="false" ht="12.75" hidden="false" customHeight="false" outlineLevel="0" collapsed="false">
      <c r="A21" s="475" t="s">
        <v>550</v>
      </c>
      <c r="B21" s="466" t="n">
        <f aca="false">C21+D21</f>
        <v>0</v>
      </c>
      <c r="C21" s="477"/>
      <c r="D21" s="477"/>
      <c r="E21" s="478"/>
      <c r="F21" s="469" t="n">
        <f aca="false">IF(E21=0,0,ROUND(D21/E21/12*1000,0))</f>
        <v>0</v>
      </c>
      <c r="G21" s="466" t="n">
        <f aca="false">H21+I21</f>
        <v>635</v>
      </c>
      <c r="H21" s="477" t="n">
        <v>635</v>
      </c>
      <c r="I21" s="477"/>
      <c r="J21" s="478"/>
      <c r="K21" s="469" t="n">
        <f aca="false">IF(J21=0,0,ROUND(I21/J21/12*1000,0))</f>
        <v>0</v>
      </c>
      <c r="L21" s="466" t="n">
        <f aca="false">M21+N21</f>
        <v>648.6</v>
      </c>
      <c r="M21" s="477" t="n">
        <v>648.6</v>
      </c>
      <c r="N21" s="477"/>
      <c r="O21" s="478"/>
      <c r="P21" s="469" t="n">
        <f aca="false">IF(O21=0,0,ROUND(N21/O21/12*1000,0))</f>
        <v>0</v>
      </c>
      <c r="Q21" s="470"/>
      <c r="R21" s="470"/>
      <c r="S21" s="450"/>
      <c r="T21" s="471"/>
      <c r="U21" s="472"/>
      <c r="V21" s="473"/>
      <c r="W21" s="474"/>
      <c r="X21" s="475"/>
      <c r="Y21" s="493"/>
    </row>
    <row r="22" customFormat="false" ht="13.5" hidden="false" customHeight="false" outlineLevel="0" collapsed="false">
      <c r="A22" s="479" t="s">
        <v>551</v>
      </c>
      <c r="B22" s="480"/>
      <c r="C22" s="494"/>
      <c r="D22" s="494" t="n">
        <f aca="false">SUM(D35,D38,D41)</f>
        <v>21230529</v>
      </c>
      <c r="E22" s="495" t="n">
        <f aca="false">SUM(E35,E38,E41)</f>
        <v>58004</v>
      </c>
      <c r="F22" s="484" t="n">
        <f aca="false">IF(E22=0,0,ROUND(D22/E22/12*1000,0))</f>
        <v>30502</v>
      </c>
      <c r="G22" s="480"/>
      <c r="H22" s="494"/>
      <c r="I22" s="494" t="n">
        <f aca="false">SUM(I35,I38,I41)</f>
        <v>19587261</v>
      </c>
      <c r="J22" s="495" t="n">
        <f aca="false">SUM(J35,J38,J41)</f>
        <v>57868</v>
      </c>
      <c r="K22" s="484" t="n">
        <f aca="false">IF(J22=0,0,ROUND(I22/J22/12*1000,0))</f>
        <v>28207</v>
      </c>
      <c r="L22" s="480"/>
      <c r="M22" s="494"/>
      <c r="N22" s="494" t="n">
        <f aca="false">SUM(N35,N38,N41)</f>
        <v>18878697.44</v>
      </c>
      <c r="O22" s="495" t="n">
        <f aca="false">SUM(O35,O38,O41)</f>
        <v>56360</v>
      </c>
      <c r="P22" s="484" t="n">
        <f aca="false">IF(O22=0,0,ROUND(N22/O22/12*1000,0))</f>
        <v>27914</v>
      </c>
      <c r="Q22" s="485" t="n">
        <f aca="false">SUM(Q35,Q38,Q41)</f>
        <v>0</v>
      </c>
      <c r="R22" s="485" t="n">
        <f aca="false">SUM(R35,R38,R41)</f>
        <v>533698.67</v>
      </c>
      <c r="S22" s="486"/>
      <c r="T22" s="487" t="n">
        <f aca="false">SUM(T35,T38,T41)</f>
        <v>0</v>
      </c>
      <c r="U22" s="488" t="n">
        <f aca="false">SUM(U35,U38,U41)</f>
        <v>0</v>
      </c>
      <c r="V22" s="489" t="n">
        <f aca="false">SUM(V35,V38,V41)</f>
        <v>13215.73</v>
      </c>
      <c r="W22" s="490"/>
      <c r="X22" s="475"/>
      <c r="Y22" s="493"/>
    </row>
    <row r="23" customFormat="false" ht="12.75" hidden="false" customHeight="false" outlineLevel="0" collapsed="false">
      <c r="A23" s="496" t="s">
        <v>554</v>
      </c>
      <c r="B23" s="444"/>
      <c r="C23" s="445"/>
      <c r="D23" s="445"/>
      <c r="E23" s="446"/>
      <c r="F23" s="447"/>
      <c r="G23" s="444"/>
      <c r="H23" s="445"/>
      <c r="I23" s="445"/>
      <c r="J23" s="446"/>
      <c r="K23" s="447"/>
      <c r="L23" s="444"/>
      <c r="M23" s="445"/>
      <c r="N23" s="445"/>
      <c r="O23" s="446"/>
      <c r="P23" s="447"/>
      <c r="Q23" s="497"/>
      <c r="R23" s="497"/>
      <c r="S23" s="498"/>
      <c r="T23" s="499"/>
      <c r="U23" s="500"/>
      <c r="V23" s="501"/>
      <c r="W23" s="502"/>
      <c r="X23" s="475"/>
      <c r="Y23" s="493"/>
    </row>
    <row r="24" customFormat="false" ht="12.75" hidden="false" customHeight="false" outlineLevel="0" collapsed="false">
      <c r="A24" s="475" t="s">
        <v>555</v>
      </c>
      <c r="B24" s="466" t="n">
        <f aca="false">C24+D24</f>
        <v>735818</v>
      </c>
      <c r="C24" s="467" t="n">
        <v>22506</v>
      </c>
      <c r="D24" s="467" t="n">
        <v>713312</v>
      </c>
      <c r="E24" s="468" t="n">
        <v>2402</v>
      </c>
      <c r="F24" s="469" t="n">
        <f aca="false">IF(E24=0,0,ROUND(D24/E24/12*1000,0))</f>
        <v>24747</v>
      </c>
      <c r="G24" s="466" t="n">
        <f aca="false">H24+I24</f>
        <v>749144</v>
      </c>
      <c r="H24" s="467" t="n">
        <v>22594</v>
      </c>
      <c r="I24" s="467" t="n">
        <v>726550</v>
      </c>
      <c r="J24" s="468" t="n">
        <v>2445</v>
      </c>
      <c r="K24" s="469" t="n">
        <f aca="false">IF(J24=0,0,ROUND(I24/J24/12*1000,0))</f>
        <v>24763</v>
      </c>
      <c r="L24" s="466" t="n">
        <f aca="false">M24+N24</f>
        <v>741095.9</v>
      </c>
      <c r="M24" s="477" t="n">
        <v>15537.02</v>
      </c>
      <c r="N24" s="477" t="n">
        <v>725558.88</v>
      </c>
      <c r="O24" s="478" t="n">
        <v>2388</v>
      </c>
      <c r="P24" s="503" t="n">
        <f aca="false">IF(O24=0,0,ROUND(N24/O24/12*1000,0))</f>
        <v>25320</v>
      </c>
      <c r="Q24" s="470" t="n">
        <v>8046.7</v>
      </c>
      <c r="R24" s="470" t="n">
        <v>989.87</v>
      </c>
      <c r="S24" s="450"/>
      <c r="T24" s="448" t="n">
        <v>0</v>
      </c>
      <c r="U24" s="504" t="n">
        <v>0</v>
      </c>
      <c r="V24" s="505" t="n">
        <v>0</v>
      </c>
      <c r="W24" s="474"/>
      <c r="X24" s="475"/>
      <c r="Y24" s="493"/>
    </row>
    <row r="25" customFormat="false" ht="12.75" hidden="false" customHeight="false" outlineLevel="0" collapsed="false">
      <c r="A25" s="506"/>
      <c r="B25" s="466"/>
      <c r="C25" s="467"/>
      <c r="D25" s="467"/>
      <c r="E25" s="468"/>
      <c r="F25" s="469"/>
      <c r="G25" s="466"/>
      <c r="H25" s="467"/>
      <c r="I25" s="467"/>
      <c r="J25" s="468"/>
      <c r="K25" s="469"/>
      <c r="L25" s="466"/>
      <c r="M25" s="467"/>
      <c r="N25" s="467"/>
      <c r="O25" s="468"/>
      <c r="P25" s="469"/>
      <c r="Q25" s="470"/>
      <c r="R25" s="470"/>
      <c r="S25" s="450"/>
      <c r="T25" s="448"/>
      <c r="U25" s="504"/>
      <c r="V25" s="505"/>
      <c r="W25" s="474"/>
      <c r="X25" s="475"/>
      <c r="Y25" s="493"/>
    </row>
    <row r="26" customFormat="false" ht="12.75" hidden="false" customHeight="false" outlineLevel="0" collapsed="false">
      <c r="A26" s="507" t="s">
        <v>556</v>
      </c>
      <c r="B26" s="508" t="n">
        <f aca="false">C26+D26</f>
        <v>366437</v>
      </c>
      <c r="C26" s="509" t="n">
        <v>8472</v>
      </c>
      <c r="D26" s="509" t="n">
        <v>357965</v>
      </c>
      <c r="E26" s="510" t="n">
        <v>1575</v>
      </c>
      <c r="F26" s="511" t="n">
        <f aca="false">IF(E26=0,0,ROUND(D26/E26/12*1000,0))</f>
        <v>18940</v>
      </c>
      <c r="G26" s="508" t="n">
        <f aca="false">H26+I26</f>
        <v>425416</v>
      </c>
      <c r="H26" s="509" t="n">
        <v>10937</v>
      </c>
      <c r="I26" s="509" t="n">
        <v>414479</v>
      </c>
      <c r="J26" s="510" t="n">
        <v>1772</v>
      </c>
      <c r="K26" s="511" t="n">
        <f aca="false">IF(J26=0,0,ROUND(I26/J26/12*1000,0))</f>
        <v>19492</v>
      </c>
      <c r="L26" s="508" t="n">
        <f aca="false">M26+N26</f>
        <v>425803.08</v>
      </c>
      <c r="M26" s="512" t="n">
        <v>11504.98</v>
      </c>
      <c r="N26" s="512" t="n">
        <v>414298.1</v>
      </c>
      <c r="O26" s="513" t="n">
        <v>1744</v>
      </c>
      <c r="P26" s="511" t="n">
        <f aca="false">IF(O26=0,0,ROUND(N26/O26/12*1000,0))</f>
        <v>19796</v>
      </c>
      <c r="Q26" s="514" t="n">
        <v>706.22</v>
      </c>
      <c r="R26" s="514" t="n">
        <v>178.99</v>
      </c>
      <c r="S26" s="515"/>
      <c r="T26" s="516" t="n">
        <v>1091.14</v>
      </c>
      <c r="U26" s="517" t="n">
        <v>0</v>
      </c>
      <c r="V26" s="518" t="n">
        <v>5.55</v>
      </c>
      <c r="W26" s="519"/>
      <c r="X26" s="475"/>
      <c r="Y26" s="493"/>
    </row>
    <row r="27" customFormat="false" ht="12.75" hidden="true" customHeight="false" outlineLevel="0" collapsed="false">
      <c r="A27" s="520" t="s">
        <v>557</v>
      </c>
      <c r="B27" s="521" t="n">
        <f aca="false">C27+D27</f>
        <v>0</v>
      </c>
      <c r="C27" s="522"/>
      <c r="D27" s="522"/>
      <c r="E27" s="523"/>
      <c r="F27" s="524" t="n">
        <f aca="false">IF(E27=0,0,ROUND(D27/E27/12*1000,0))</f>
        <v>0</v>
      </c>
      <c r="G27" s="521" t="n">
        <f aca="false">H27+I27</f>
        <v>0</v>
      </c>
      <c r="H27" s="522"/>
      <c r="I27" s="522"/>
      <c r="J27" s="523"/>
      <c r="K27" s="524" t="n">
        <f aca="false">IF(J27=0,0,ROUND(I27/J27/12*1000,0))</f>
        <v>0</v>
      </c>
      <c r="L27" s="521" t="n">
        <f aca="false">M27+N27</f>
        <v>0</v>
      </c>
      <c r="M27" s="525"/>
      <c r="N27" s="525"/>
      <c r="O27" s="526"/>
      <c r="P27" s="524" t="n">
        <f aca="false">IF(O27=0,0,ROUND(N27/O27/12*1000,0))</f>
        <v>0</v>
      </c>
      <c r="Q27" s="527"/>
      <c r="R27" s="527"/>
      <c r="S27" s="528"/>
      <c r="T27" s="529"/>
      <c r="U27" s="530"/>
      <c r="V27" s="531"/>
      <c r="W27" s="532"/>
      <c r="X27" s="475"/>
      <c r="Y27" s="493"/>
    </row>
    <row r="28" customFormat="false" ht="12.75" hidden="true" customHeight="false" outlineLevel="0" collapsed="false">
      <c r="A28" s="533"/>
      <c r="B28" s="521" t="n">
        <f aca="false">C28+D28</f>
        <v>0</v>
      </c>
      <c r="C28" s="522"/>
      <c r="D28" s="522"/>
      <c r="E28" s="523"/>
      <c r="F28" s="524" t="n">
        <f aca="false">IF(E28=0,0,ROUND(D28/E28/12*1000,0))</f>
        <v>0</v>
      </c>
      <c r="G28" s="521" t="n">
        <f aca="false">H28+I28</f>
        <v>0</v>
      </c>
      <c r="H28" s="522"/>
      <c r="I28" s="522"/>
      <c r="J28" s="523"/>
      <c r="K28" s="524" t="n">
        <f aca="false">IF(J28=0,0,ROUND(I28/J28/12*1000,0))</f>
        <v>0</v>
      </c>
      <c r="L28" s="521" t="n">
        <f aca="false">M28+N28</f>
        <v>0</v>
      </c>
      <c r="M28" s="525"/>
      <c r="N28" s="525"/>
      <c r="O28" s="526"/>
      <c r="P28" s="524" t="n">
        <f aca="false">IF(O28=0,0,ROUND(N28/O28/12*1000,0))</f>
        <v>0</v>
      </c>
      <c r="Q28" s="527"/>
      <c r="R28" s="527"/>
      <c r="S28" s="528"/>
      <c r="T28" s="529"/>
      <c r="U28" s="530"/>
      <c r="V28" s="531"/>
      <c r="W28" s="532"/>
      <c r="X28" s="475"/>
      <c r="Y28" s="493"/>
    </row>
    <row r="29" customFormat="false" ht="12.75" hidden="true" customHeight="false" outlineLevel="0" collapsed="false">
      <c r="A29" s="533"/>
      <c r="B29" s="521" t="n">
        <f aca="false">C29+D29</f>
        <v>0</v>
      </c>
      <c r="C29" s="522"/>
      <c r="D29" s="522"/>
      <c r="E29" s="523"/>
      <c r="F29" s="524" t="n">
        <f aca="false">IF(E29=0,0,ROUND(D29/E29/12*1000,0))</f>
        <v>0</v>
      </c>
      <c r="G29" s="521" t="n">
        <f aca="false">H29+I29</f>
        <v>0</v>
      </c>
      <c r="H29" s="522"/>
      <c r="I29" s="522"/>
      <c r="J29" s="523"/>
      <c r="K29" s="524" t="n">
        <f aca="false">IF(J29=0,0,ROUND(I29/J29/12*1000,0))</f>
        <v>0</v>
      </c>
      <c r="L29" s="521" t="n">
        <f aca="false">M29+N29</f>
        <v>0</v>
      </c>
      <c r="M29" s="525"/>
      <c r="N29" s="525"/>
      <c r="O29" s="526"/>
      <c r="P29" s="524" t="n">
        <f aca="false">IF(O29=0,0,ROUND(N29/O29/12*1000,0))</f>
        <v>0</v>
      </c>
      <c r="Q29" s="527"/>
      <c r="R29" s="527"/>
      <c r="S29" s="528"/>
      <c r="T29" s="529"/>
      <c r="U29" s="530"/>
      <c r="V29" s="531"/>
      <c r="W29" s="532"/>
      <c r="X29" s="475"/>
      <c r="Y29" s="493"/>
    </row>
    <row r="30" customFormat="false" ht="12.75" hidden="true" customHeight="false" outlineLevel="0" collapsed="false">
      <c r="A30" s="520"/>
      <c r="B30" s="521" t="n">
        <f aca="false">C30+D30</f>
        <v>0</v>
      </c>
      <c r="C30" s="522"/>
      <c r="D30" s="522"/>
      <c r="E30" s="523"/>
      <c r="F30" s="524" t="n">
        <f aca="false">IF(E30=0,0,ROUND(D30/E30/12*1000,0))</f>
        <v>0</v>
      </c>
      <c r="G30" s="521" t="n">
        <f aca="false">H30+I30</f>
        <v>0</v>
      </c>
      <c r="H30" s="522"/>
      <c r="I30" s="522"/>
      <c r="J30" s="523"/>
      <c r="K30" s="524" t="n">
        <f aca="false">IF(J30=0,0,ROUND(I30/J30/12*1000,0))</f>
        <v>0</v>
      </c>
      <c r="L30" s="521" t="n">
        <f aca="false">M30+N30</f>
        <v>0</v>
      </c>
      <c r="M30" s="525"/>
      <c r="N30" s="525"/>
      <c r="O30" s="526"/>
      <c r="P30" s="524" t="n">
        <f aca="false">IF(O30=0,0,ROUND(N30/O30/12*1000,0))</f>
        <v>0</v>
      </c>
      <c r="Q30" s="527"/>
      <c r="R30" s="527"/>
      <c r="S30" s="528"/>
      <c r="T30" s="529"/>
      <c r="U30" s="530"/>
      <c r="V30" s="531"/>
      <c r="W30" s="532"/>
      <c r="X30" s="475"/>
      <c r="Y30" s="493"/>
    </row>
    <row r="31" customFormat="false" ht="12.75" hidden="true" customHeight="false" outlineLevel="0" collapsed="false">
      <c r="A31" s="520"/>
      <c r="B31" s="521" t="n">
        <f aca="false">C31+D31</f>
        <v>0</v>
      </c>
      <c r="C31" s="522"/>
      <c r="D31" s="522"/>
      <c r="E31" s="523"/>
      <c r="F31" s="524" t="n">
        <f aca="false">IF(E31=0,0,ROUND(D31/E31/12*1000,0))</f>
        <v>0</v>
      </c>
      <c r="G31" s="521" t="n">
        <f aca="false">H31+I31</f>
        <v>0</v>
      </c>
      <c r="H31" s="522"/>
      <c r="I31" s="522"/>
      <c r="J31" s="523"/>
      <c r="K31" s="524" t="n">
        <f aca="false">IF(J31=0,0,ROUND(I31/J31/12*1000,0))</f>
        <v>0</v>
      </c>
      <c r="L31" s="521" t="n">
        <f aca="false">M31+N31</f>
        <v>0</v>
      </c>
      <c r="M31" s="525"/>
      <c r="N31" s="525"/>
      <c r="O31" s="526"/>
      <c r="P31" s="524" t="n">
        <f aca="false">IF(O31=0,0,ROUND(N31/O31/12*1000,0))</f>
        <v>0</v>
      </c>
      <c r="Q31" s="527"/>
      <c r="R31" s="527"/>
      <c r="S31" s="528"/>
      <c r="T31" s="529"/>
      <c r="U31" s="530"/>
      <c r="V31" s="531"/>
      <c r="W31" s="532"/>
      <c r="X31" s="475"/>
      <c r="Y31" s="493"/>
    </row>
    <row r="32" customFormat="false" ht="12.75" hidden="true" customHeight="false" outlineLevel="0" collapsed="false">
      <c r="A32" s="534"/>
      <c r="B32" s="535"/>
      <c r="C32" s="536"/>
      <c r="D32" s="536"/>
      <c r="E32" s="537"/>
      <c r="F32" s="538"/>
      <c r="G32" s="535"/>
      <c r="H32" s="536"/>
      <c r="I32" s="536"/>
      <c r="J32" s="537"/>
      <c r="K32" s="538"/>
      <c r="L32" s="535"/>
      <c r="M32" s="536"/>
      <c r="N32" s="536"/>
      <c r="O32" s="537"/>
      <c r="P32" s="538"/>
      <c r="Q32" s="539"/>
      <c r="R32" s="539"/>
      <c r="S32" s="540"/>
      <c r="T32" s="541"/>
      <c r="U32" s="542"/>
      <c r="V32" s="543"/>
      <c r="W32" s="544"/>
      <c r="X32" s="475"/>
      <c r="Y32" s="493"/>
    </row>
    <row r="33" customFormat="false" ht="12.75" hidden="false" customHeight="false" outlineLevel="0" collapsed="false">
      <c r="A33" s="545" t="s">
        <v>558</v>
      </c>
      <c r="B33" s="535" t="n">
        <f aca="false">C33+D33</f>
        <v>20227888</v>
      </c>
      <c r="C33" s="536" t="n">
        <v>366949</v>
      </c>
      <c r="D33" s="536" t="n">
        <v>19860939</v>
      </c>
      <c r="E33" s="537" t="n">
        <v>59616</v>
      </c>
      <c r="F33" s="538" t="n">
        <f aca="false">IF(E33=0,0,ROUND(D33/E33/12*1000,0))</f>
        <v>27762</v>
      </c>
      <c r="G33" s="535" t="n">
        <f aca="false">H33+I33</f>
        <v>18580996</v>
      </c>
      <c r="H33" s="536" t="n">
        <v>364029</v>
      </c>
      <c r="I33" s="536" t="n">
        <v>18216967</v>
      </c>
      <c r="J33" s="537" t="n">
        <v>59250</v>
      </c>
      <c r="K33" s="538" t="n">
        <f aca="false">IF(J33=0,0,ROUND(I33/J33/12*1000,0))</f>
        <v>25622</v>
      </c>
      <c r="L33" s="535" t="n">
        <f aca="false">M33+N33</f>
        <v>18138428.88</v>
      </c>
      <c r="M33" s="546" t="n">
        <v>361196.6</v>
      </c>
      <c r="N33" s="546" t="n">
        <v>17777232.28</v>
      </c>
      <c r="O33" s="547" t="n">
        <v>57603</v>
      </c>
      <c r="P33" s="538" t="n">
        <f aca="false">IF(O33=0,0,ROUND(N33/O33/12*1000,0))</f>
        <v>25718</v>
      </c>
      <c r="Q33" s="539" t="n">
        <v>464081.67</v>
      </c>
      <c r="R33" s="539" t="n">
        <v>439728.67</v>
      </c>
      <c r="S33" s="540"/>
      <c r="T33" s="541" t="n">
        <v>21320.6</v>
      </c>
      <c r="U33" s="542" t="n">
        <v>0</v>
      </c>
      <c r="V33" s="543" t="n">
        <v>0</v>
      </c>
      <c r="W33" s="544"/>
      <c r="X33" s="475"/>
      <c r="Y33" s="493"/>
    </row>
    <row r="34" customFormat="false" ht="12.75" hidden="false" customHeight="false" outlineLevel="0" collapsed="false">
      <c r="A34" s="548" t="s">
        <v>559</v>
      </c>
      <c r="B34" s="466"/>
      <c r="C34" s="467"/>
      <c r="D34" s="467"/>
      <c r="E34" s="468"/>
      <c r="F34" s="469"/>
      <c r="G34" s="466"/>
      <c r="H34" s="467"/>
      <c r="I34" s="467"/>
      <c r="J34" s="468"/>
      <c r="K34" s="469"/>
      <c r="L34" s="466"/>
      <c r="M34" s="477"/>
      <c r="N34" s="477"/>
      <c r="O34" s="478"/>
      <c r="P34" s="469"/>
      <c r="Q34" s="470"/>
      <c r="R34" s="470"/>
      <c r="S34" s="450"/>
      <c r="T34" s="471"/>
      <c r="U34" s="472"/>
      <c r="V34" s="473"/>
      <c r="W34" s="474"/>
      <c r="X34" s="475"/>
      <c r="Y34" s="493"/>
    </row>
    <row r="35" customFormat="false" ht="12.75" hidden="false" customHeight="false" outlineLevel="0" collapsed="false">
      <c r="A35" s="549" t="s">
        <v>560</v>
      </c>
      <c r="B35" s="508"/>
      <c r="C35" s="509"/>
      <c r="D35" s="509" t="n">
        <v>17544077</v>
      </c>
      <c r="E35" s="510" t="n">
        <v>48267</v>
      </c>
      <c r="F35" s="511" t="n">
        <f aca="false">IF(E35=0,0,ROUND(D35/E35/12*1000,0))</f>
        <v>30290</v>
      </c>
      <c r="G35" s="508"/>
      <c r="H35" s="509"/>
      <c r="I35" s="509" t="n">
        <v>15931822</v>
      </c>
      <c r="J35" s="510" t="n">
        <v>48103</v>
      </c>
      <c r="K35" s="511" t="n">
        <f aca="false">IF(J35=0,0,ROUND(I35/J35/12*1000,0))</f>
        <v>27600</v>
      </c>
      <c r="L35" s="508"/>
      <c r="M35" s="512"/>
      <c r="N35" s="512" t="n">
        <v>15493008.11</v>
      </c>
      <c r="O35" s="513" t="n">
        <v>46667</v>
      </c>
      <c r="P35" s="511" t="n">
        <f aca="false">IF(O35=0,0,ROUND(N35/O35/12*1000,0))</f>
        <v>27666</v>
      </c>
      <c r="Q35" s="514"/>
      <c r="R35" s="514" t="n">
        <v>438808.67</v>
      </c>
      <c r="S35" s="515"/>
      <c r="T35" s="550"/>
      <c r="U35" s="551"/>
      <c r="V35" s="552" t="n">
        <v>0</v>
      </c>
      <c r="W35" s="519"/>
      <c r="X35" s="475"/>
      <c r="Y35" s="493"/>
    </row>
    <row r="36" customFormat="false" ht="12.75" hidden="false" customHeight="false" outlineLevel="0" collapsed="false">
      <c r="A36" s="545" t="s">
        <v>561</v>
      </c>
      <c r="B36" s="535" t="n">
        <f aca="false">C36+D36</f>
        <v>3868834</v>
      </c>
      <c r="C36" s="536" t="n">
        <v>116292</v>
      </c>
      <c r="D36" s="536" t="n">
        <v>3752542</v>
      </c>
      <c r="E36" s="537" t="n">
        <v>10037</v>
      </c>
      <c r="F36" s="538" t="n">
        <f aca="false">IF(E36=0,0,ROUND(D36/E36/12*1000,0))</f>
        <v>31156</v>
      </c>
      <c r="G36" s="535" t="n">
        <f aca="false">H36+I36</f>
        <v>3832457</v>
      </c>
      <c r="H36" s="536" t="n">
        <v>115324</v>
      </c>
      <c r="I36" s="536" t="n">
        <v>3717133</v>
      </c>
      <c r="J36" s="537" t="n">
        <v>10050</v>
      </c>
      <c r="K36" s="538" t="n">
        <f aca="false">IF(J36=0,0,ROUND(I36/J36/12*1000,0))</f>
        <v>30822</v>
      </c>
      <c r="L36" s="535" t="n">
        <f aca="false">M36+N36</f>
        <v>3557351.48</v>
      </c>
      <c r="M36" s="546" t="n">
        <v>113662.41</v>
      </c>
      <c r="N36" s="546" t="n">
        <v>3443689.07</v>
      </c>
      <c r="O36" s="547" t="n">
        <v>9981</v>
      </c>
      <c r="P36" s="538" t="n">
        <f aca="false">IF(O36=0,0,ROUND(N36/O36/12*1000,0))</f>
        <v>28752</v>
      </c>
      <c r="Q36" s="539" t="n">
        <v>102703.17</v>
      </c>
      <c r="R36" s="539" t="n">
        <v>98584.26</v>
      </c>
      <c r="S36" s="540"/>
      <c r="T36" s="553" t="n">
        <v>2020.23</v>
      </c>
      <c r="U36" s="554" t="n">
        <v>0</v>
      </c>
      <c r="V36" s="555" t="n">
        <v>13445.28</v>
      </c>
      <c r="W36" s="544"/>
      <c r="X36" s="475"/>
      <c r="Y36" s="493"/>
    </row>
    <row r="37" s="388" customFormat="true" ht="12.75" hidden="false" customHeight="false" outlineLevel="0" collapsed="false">
      <c r="A37" s="548" t="s">
        <v>559</v>
      </c>
      <c r="B37" s="471"/>
      <c r="C37" s="470"/>
      <c r="D37" s="470"/>
      <c r="E37" s="556"/>
      <c r="F37" s="503"/>
      <c r="G37" s="471"/>
      <c r="H37" s="470"/>
      <c r="I37" s="470"/>
      <c r="J37" s="556"/>
      <c r="K37" s="503"/>
      <c r="L37" s="471"/>
      <c r="M37" s="477"/>
      <c r="N37" s="477"/>
      <c r="O37" s="478"/>
      <c r="P37" s="503"/>
      <c r="Q37" s="470"/>
      <c r="R37" s="470"/>
      <c r="S37" s="557"/>
      <c r="T37" s="471"/>
      <c r="U37" s="472"/>
      <c r="V37" s="558"/>
      <c r="W37" s="559"/>
      <c r="X37" s="560"/>
      <c r="Y37" s="561"/>
    </row>
    <row r="38" customFormat="false" ht="13.5" hidden="false" customHeight="false" outlineLevel="0" collapsed="false">
      <c r="A38" s="549" t="s">
        <v>560</v>
      </c>
      <c r="B38" s="508"/>
      <c r="C38" s="509"/>
      <c r="D38" s="509" t="n">
        <v>3686452</v>
      </c>
      <c r="E38" s="510" t="n">
        <v>9737</v>
      </c>
      <c r="F38" s="511" t="n">
        <f aca="false">IF(E38=0,0,ROUND(D38/E38/12*1000,0))</f>
        <v>31550</v>
      </c>
      <c r="G38" s="508"/>
      <c r="H38" s="509"/>
      <c r="I38" s="509" t="n">
        <v>3655439</v>
      </c>
      <c r="J38" s="510" t="n">
        <v>9765</v>
      </c>
      <c r="K38" s="511" t="n">
        <f aca="false">IF(J38=0,0,ROUND(I38/J38/12*1000,0))</f>
        <v>31195</v>
      </c>
      <c r="L38" s="508"/>
      <c r="M38" s="512"/>
      <c r="N38" s="512" t="n">
        <v>3385689.33</v>
      </c>
      <c r="O38" s="513" t="n">
        <v>9693</v>
      </c>
      <c r="P38" s="511" t="n">
        <f aca="false">IF(O38=0,0,ROUND(N38/O38/12*1000,0))</f>
        <v>29108</v>
      </c>
      <c r="Q38" s="514"/>
      <c r="R38" s="514" t="n">
        <v>94890</v>
      </c>
      <c r="S38" s="515"/>
      <c r="T38" s="550"/>
      <c r="U38" s="551"/>
      <c r="V38" s="552" t="n">
        <v>13215.73</v>
      </c>
      <c r="W38" s="519"/>
      <c r="X38" s="475"/>
      <c r="Y38" s="493"/>
    </row>
    <row r="39" customFormat="false" ht="13.5" hidden="true" customHeight="false" outlineLevel="0" collapsed="false">
      <c r="A39" s="545" t="s">
        <v>562</v>
      </c>
      <c r="B39" s="535" t="n">
        <f aca="false">C39+D39</f>
        <v>0</v>
      </c>
      <c r="C39" s="536"/>
      <c r="D39" s="536"/>
      <c r="E39" s="537"/>
      <c r="F39" s="538" t="n">
        <f aca="false">IF(E39=0,0,ROUND(D39/E39/12*1000,0))</f>
        <v>0</v>
      </c>
      <c r="G39" s="535" t="n">
        <f aca="false">H39+I39</f>
        <v>0</v>
      </c>
      <c r="H39" s="536"/>
      <c r="I39" s="536"/>
      <c r="J39" s="537"/>
      <c r="K39" s="538" t="n">
        <f aca="false">IF(J39=0,0,ROUND(I39/J39/12*1000,0))</f>
        <v>0</v>
      </c>
      <c r="L39" s="535" t="n">
        <f aca="false">M39+N39</f>
        <v>0</v>
      </c>
      <c r="M39" s="546"/>
      <c r="N39" s="546"/>
      <c r="O39" s="547"/>
      <c r="P39" s="538" t="n">
        <f aca="false">IF(O39=0,0,ROUND(N39/O39/12*1000,0))</f>
        <v>0</v>
      </c>
      <c r="Q39" s="539"/>
      <c r="R39" s="539"/>
      <c r="S39" s="540"/>
      <c r="T39" s="553"/>
      <c r="U39" s="554"/>
      <c r="V39" s="555"/>
      <c r="W39" s="544"/>
      <c r="X39" s="475"/>
      <c r="Y39" s="493"/>
    </row>
    <row r="40" s="388" customFormat="true" ht="13.5" hidden="true" customHeight="false" outlineLevel="0" collapsed="false">
      <c r="A40" s="548" t="s">
        <v>559</v>
      </c>
      <c r="B40" s="471"/>
      <c r="C40" s="470"/>
      <c r="D40" s="470"/>
      <c r="E40" s="556"/>
      <c r="F40" s="503"/>
      <c r="G40" s="471"/>
      <c r="H40" s="470"/>
      <c r="I40" s="470"/>
      <c r="J40" s="556"/>
      <c r="K40" s="503"/>
      <c r="L40" s="471"/>
      <c r="M40" s="477"/>
      <c r="N40" s="477"/>
      <c r="O40" s="478"/>
      <c r="P40" s="503"/>
      <c r="Q40" s="470"/>
      <c r="R40" s="470"/>
      <c r="S40" s="557"/>
      <c r="T40" s="471"/>
      <c r="U40" s="472"/>
      <c r="V40" s="558"/>
      <c r="W40" s="559"/>
      <c r="X40" s="560"/>
      <c r="Y40" s="561"/>
    </row>
    <row r="41" customFormat="false" ht="13.5" hidden="true" customHeight="false" outlineLevel="0" collapsed="false">
      <c r="A41" s="479" t="s">
        <v>560</v>
      </c>
      <c r="B41" s="480" t="n">
        <f aca="false">C41+D41</f>
        <v>0</v>
      </c>
      <c r="C41" s="494"/>
      <c r="D41" s="494"/>
      <c r="E41" s="495"/>
      <c r="F41" s="484" t="n">
        <f aca="false">IF(E41=0,0,ROUND(D41/E41/12*1000,0))</f>
        <v>0</v>
      </c>
      <c r="G41" s="480" t="n">
        <f aca="false">H41+I41</f>
        <v>0</v>
      </c>
      <c r="H41" s="494"/>
      <c r="I41" s="494"/>
      <c r="J41" s="495"/>
      <c r="K41" s="484" t="n">
        <f aca="false">IF(J41=0,0,ROUND(I41/J41/12*1000,0))</f>
        <v>0</v>
      </c>
      <c r="L41" s="480" t="n">
        <f aca="false">M41+N41</f>
        <v>0</v>
      </c>
      <c r="M41" s="562"/>
      <c r="N41" s="562"/>
      <c r="O41" s="563"/>
      <c r="P41" s="484" t="n">
        <f aca="false">IF(O41=0,0,ROUND(N41/O41/12*1000,0))</f>
        <v>0</v>
      </c>
      <c r="Q41" s="485"/>
      <c r="R41" s="485"/>
      <c r="S41" s="486"/>
      <c r="T41" s="564"/>
      <c r="U41" s="565"/>
      <c r="V41" s="566"/>
      <c r="W41" s="490"/>
      <c r="X41" s="475"/>
      <c r="Y41" s="493"/>
    </row>
    <row r="42" s="580" customFormat="true" ht="15.75" hidden="false" customHeight="false" outlineLevel="0" collapsed="false">
      <c r="A42" s="567" t="s">
        <v>563</v>
      </c>
      <c r="B42" s="568" t="n">
        <f aca="false">C42+D42</f>
        <v>363743</v>
      </c>
      <c r="C42" s="569" t="n">
        <v>11417</v>
      </c>
      <c r="D42" s="569" t="n">
        <v>352326</v>
      </c>
      <c r="E42" s="570" t="n">
        <v>1684</v>
      </c>
      <c r="F42" s="571" t="n">
        <f aca="false">IF(E42=0,0,ROUND(D42/E42/12*1000,0))</f>
        <v>17435</v>
      </c>
      <c r="G42" s="568" t="n">
        <f aca="false">H42+I42</f>
        <v>359911</v>
      </c>
      <c r="H42" s="569" t="n">
        <v>11907</v>
      </c>
      <c r="I42" s="569" t="n">
        <v>348004</v>
      </c>
      <c r="J42" s="570" t="n">
        <v>1673</v>
      </c>
      <c r="K42" s="571" t="n">
        <f aca="false">IF(J42=0,0,ROUND(I42/J42/12*1000,0))</f>
        <v>17334</v>
      </c>
      <c r="L42" s="568" t="n">
        <f aca="false">M42+N42</f>
        <v>357384.33</v>
      </c>
      <c r="M42" s="569" t="n">
        <v>9258.79</v>
      </c>
      <c r="N42" s="569" t="n">
        <v>348125.54</v>
      </c>
      <c r="O42" s="570" t="n">
        <v>1608</v>
      </c>
      <c r="P42" s="571" t="n">
        <f aca="false">IF(O42=0,0,ROUND(N42/O42/12*1000,0))</f>
        <v>18041</v>
      </c>
      <c r="Q42" s="572" t="n">
        <v>3301.23</v>
      </c>
      <c r="R42" s="572" t="n">
        <v>417.05</v>
      </c>
      <c r="S42" s="573"/>
      <c r="T42" s="574" t="n">
        <v>595.67</v>
      </c>
      <c r="U42" s="575" t="n">
        <v>0</v>
      </c>
      <c r="V42" s="576" t="n">
        <v>183.77</v>
      </c>
      <c r="W42" s="577"/>
      <c r="X42" s="578"/>
      <c r="Y42" s="579"/>
    </row>
    <row r="43" customFormat="false" ht="12.75" hidden="false" customHeight="false" outlineLevel="0" collapsed="false">
      <c r="A43" s="581"/>
      <c r="B43" s="444"/>
      <c r="C43" s="445"/>
      <c r="D43" s="445"/>
      <c r="E43" s="446"/>
      <c r="F43" s="447"/>
      <c r="G43" s="444"/>
      <c r="H43" s="445"/>
      <c r="I43" s="445"/>
      <c r="J43" s="446"/>
      <c r="K43" s="447"/>
      <c r="L43" s="444"/>
      <c r="M43" s="445"/>
      <c r="N43" s="445"/>
      <c r="O43" s="446"/>
      <c r="P43" s="447"/>
      <c r="Q43" s="497"/>
      <c r="R43" s="497"/>
      <c r="S43" s="498"/>
      <c r="T43" s="499"/>
      <c r="U43" s="500"/>
      <c r="V43" s="501"/>
      <c r="W43" s="502"/>
      <c r="X43" s="475"/>
      <c r="Y43" s="493"/>
    </row>
    <row r="44" s="493" customFormat="true" ht="15" hidden="false" customHeight="false" outlineLevel="0" collapsed="false">
      <c r="A44" s="443" t="s">
        <v>564</v>
      </c>
      <c r="B44" s="582" t="n">
        <f aca="false">C44+D44</f>
        <v>195928</v>
      </c>
      <c r="C44" s="583" t="n">
        <v>6550</v>
      </c>
      <c r="D44" s="583" t="n">
        <v>189378</v>
      </c>
      <c r="E44" s="584" t="n">
        <v>1091</v>
      </c>
      <c r="F44" s="585" t="n">
        <f aca="false">IF(E44=0,0,ROUND(D44/E44/12*1000,0))</f>
        <v>14465</v>
      </c>
      <c r="G44" s="582" t="n">
        <f aca="false">H44+I44</f>
        <v>224769</v>
      </c>
      <c r="H44" s="583" t="n">
        <v>8550</v>
      </c>
      <c r="I44" s="583" t="n">
        <v>216219</v>
      </c>
      <c r="J44" s="584" t="n">
        <v>1275</v>
      </c>
      <c r="K44" s="585" t="n">
        <f aca="false">IF(J44=0,0,ROUND(I44/J44/12*1000,0))</f>
        <v>14132</v>
      </c>
      <c r="L44" s="582" t="n">
        <f aca="false">M44+N44</f>
        <v>259744.95</v>
      </c>
      <c r="M44" s="586" t="n">
        <v>8038.95</v>
      </c>
      <c r="N44" s="586" t="n">
        <v>251706</v>
      </c>
      <c r="O44" s="587" t="n">
        <v>1233</v>
      </c>
      <c r="P44" s="585" t="n">
        <f aca="false">IF(O44=0,0,ROUND(N44/O44/12*1000,0))</f>
        <v>17012</v>
      </c>
      <c r="Q44" s="588" t="n">
        <v>0</v>
      </c>
      <c r="R44" s="588" t="n">
        <v>0</v>
      </c>
      <c r="S44" s="589" t="n">
        <f aca="false">S49</f>
        <v>0</v>
      </c>
      <c r="T44" s="590" t="n">
        <v>0</v>
      </c>
      <c r="U44" s="591" t="n">
        <v>4534</v>
      </c>
      <c r="V44" s="592" t="n">
        <v>31611.35</v>
      </c>
      <c r="W44" s="593" t="n">
        <v>3560.59</v>
      </c>
      <c r="X44" s="475"/>
    </row>
    <row r="45" s="493" customFormat="true" ht="15" hidden="true" customHeight="false" outlineLevel="0" collapsed="false">
      <c r="A45" s="443"/>
      <c r="B45" s="594" t="n">
        <f aca="false">C45+D45</f>
        <v>0</v>
      </c>
      <c r="C45" s="583"/>
      <c r="D45" s="583"/>
      <c r="E45" s="584"/>
      <c r="F45" s="595" t="n">
        <f aca="false">IF(E45=0,0,ROUND(D45/E45/12*1000,0))</f>
        <v>0</v>
      </c>
      <c r="G45" s="594" t="n">
        <f aca="false">H45+I45</f>
        <v>0</v>
      </c>
      <c r="H45" s="583"/>
      <c r="I45" s="583"/>
      <c r="J45" s="584"/>
      <c r="K45" s="595" t="n">
        <f aca="false">IF(J45=0,0,ROUND(I45/J45/12*1000,0))</f>
        <v>0</v>
      </c>
      <c r="L45" s="594" t="n">
        <f aca="false">M45+N45</f>
        <v>0</v>
      </c>
      <c r="M45" s="586"/>
      <c r="N45" s="586"/>
      <c r="O45" s="587"/>
      <c r="P45" s="595" t="n">
        <f aca="false">IF(O45=0,0,ROUND(N45/O45/12*1000,0))</f>
        <v>0</v>
      </c>
      <c r="Q45" s="588"/>
      <c r="R45" s="588"/>
      <c r="S45" s="589"/>
      <c r="T45" s="590"/>
      <c r="U45" s="591"/>
      <c r="V45" s="592"/>
      <c r="W45" s="593"/>
      <c r="X45" s="475"/>
    </row>
    <row r="46" s="493" customFormat="true" ht="15" hidden="true" customHeight="false" outlineLevel="0" collapsed="false">
      <c r="A46" s="443"/>
      <c r="B46" s="594" t="n">
        <f aca="false">C46+D46</f>
        <v>0</v>
      </c>
      <c r="C46" s="583"/>
      <c r="D46" s="583"/>
      <c r="E46" s="584"/>
      <c r="F46" s="595" t="n">
        <f aca="false">IF(E46=0,0,ROUND(D46/E46/12*1000,0))</f>
        <v>0</v>
      </c>
      <c r="G46" s="594" t="n">
        <f aca="false">H46+I46</f>
        <v>0</v>
      </c>
      <c r="H46" s="583"/>
      <c r="I46" s="583"/>
      <c r="J46" s="584"/>
      <c r="K46" s="595" t="n">
        <f aca="false">IF(J46=0,0,ROUND(I46/J46/12*1000,0))</f>
        <v>0</v>
      </c>
      <c r="L46" s="594" t="n">
        <f aca="false">M46+N46</f>
        <v>0</v>
      </c>
      <c r="M46" s="586"/>
      <c r="N46" s="586"/>
      <c r="O46" s="587"/>
      <c r="P46" s="595" t="n">
        <f aca="false">IF(O46=0,0,ROUND(N46/O46/12*1000,0))</f>
        <v>0</v>
      </c>
      <c r="Q46" s="588"/>
      <c r="R46" s="588"/>
      <c r="S46" s="589"/>
      <c r="T46" s="590"/>
      <c r="U46" s="591"/>
      <c r="V46" s="592"/>
      <c r="W46" s="593"/>
      <c r="X46" s="475"/>
    </row>
    <row r="47" s="493" customFormat="true" ht="15" hidden="true" customHeight="false" outlineLevel="0" collapsed="false">
      <c r="A47" s="443"/>
      <c r="B47" s="594" t="n">
        <f aca="false">C47+D47</f>
        <v>0</v>
      </c>
      <c r="C47" s="583"/>
      <c r="D47" s="583"/>
      <c r="E47" s="584"/>
      <c r="F47" s="595" t="n">
        <f aca="false">IF(E47=0,0,ROUND(D47/E47/12*1000,0))</f>
        <v>0</v>
      </c>
      <c r="G47" s="594" t="n">
        <f aca="false">H47+I47</f>
        <v>0</v>
      </c>
      <c r="H47" s="583"/>
      <c r="I47" s="583"/>
      <c r="J47" s="584"/>
      <c r="K47" s="595" t="n">
        <f aca="false">IF(J47=0,0,ROUND(I47/J47/12*1000,0))</f>
        <v>0</v>
      </c>
      <c r="L47" s="594" t="n">
        <f aca="false">M47+N47</f>
        <v>0</v>
      </c>
      <c r="M47" s="586"/>
      <c r="N47" s="586"/>
      <c r="O47" s="587"/>
      <c r="P47" s="595" t="n">
        <f aca="false">IF(O47=0,0,ROUND(N47/O47/12*1000,0))</f>
        <v>0</v>
      </c>
      <c r="Q47" s="588"/>
      <c r="R47" s="588"/>
      <c r="S47" s="589"/>
      <c r="T47" s="590"/>
      <c r="U47" s="591"/>
      <c r="V47" s="592"/>
      <c r="W47" s="593"/>
      <c r="X47" s="475"/>
    </row>
    <row r="48" customFormat="false" ht="12.75" hidden="false" customHeight="false" outlineLevel="0" collapsed="false">
      <c r="A48" s="404" t="s">
        <v>565</v>
      </c>
      <c r="B48" s="466"/>
      <c r="C48" s="467"/>
      <c r="D48" s="467"/>
      <c r="E48" s="468"/>
      <c r="F48" s="469"/>
      <c r="G48" s="466"/>
      <c r="H48" s="467"/>
      <c r="I48" s="467"/>
      <c r="J48" s="468"/>
      <c r="K48" s="469"/>
      <c r="L48" s="466"/>
      <c r="M48" s="467"/>
      <c r="N48" s="467"/>
      <c r="O48" s="468"/>
      <c r="P48" s="469"/>
      <c r="Q48" s="470"/>
      <c r="R48" s="470"/>
      <c r="S48" s="450"/>
      <c r="T48" s="471"/>
      <c r="U48" s="472"/>
      <c r="V48" s="473"/>
      <c r="W48" s="474"/>
      <c r="X48" s="475"/>
      <c r="Y48" s="493"/>
    </row>
    <row r="49" customFormat="false" ht="12.75" hidden="false" customHeight="false" outlineLevel="0" collapsed="false">
      <c r="A49" s="475" t="s">
        <v>566</v>
      </c>
      <c r="B49" s="466" t="n">
        <f aca="false">C49+D49</f>
        <v>0</v>
      </c>
      <c r="C49" s="477"/>
      <c r="D49" s="477"/>
      <c r="E49" s="478"/>
      <c r="F49" s="469" t="n">
        <f aca="false">IF(E49=0,0,ROUND(D49/E49/12*1000,0))</f>
        <v>0</v>
      </c>
      <c r="G49" s="466" t="n">
        <f aca="false">H49+I49</f>
        <v>0</v>
      </c>
      <c r="H49" s="477"/>
      <c r="I49" s="477"/>
      <c r="J49" s="478"/>
      <c r="K49" s="469" t="n">
        <f aca="false">IF(J49=0,0,ROUND(I49/J49/12*1000,0))</f>
        <v>0</v>
      </c>
      <c r="L49" s="466" t="n">
        <f aca="false">M49+N49</f>
        <v>0</v>
      </c>
      <c r="M49" s="477"/>
      <c r="N49" s="477"/>
      <c r="O49" s="478"/>
      <c r="P49" s="469" t="n">
        <f aca="false">IF(O49=0,0,ROUND(N49/O49/12*1000,0))</f>
        <v>0</v>
      </c>
      <c r="Q49" s="470"/>
      <c r="R49" s="470"/>
      <c r="S49" s="450"/>
      <c r="T49" s="471"/>
      <c r="U49" s="472"/>
      <c r="V49" s="473"/>
      <c r="W49" s="474"/>
    </row>
    <row r="50" customFormat="false" ht="13.5" hidden="false" customHeight="false" outlineLevel="0" collapsed="false">
      <c r="A50" s="596"/>
      <c r="B50" s="480"/>
      <c r="C50" s="494"/>
      <c r="D50" s="494"/>
      <c r="E50" s="495"/>
      <c r="F50" s="484"/>
      <c r="G50" s="480"/>
      <c r="H50" s="494"/>
      <c r="I50" s="494"/>
      <c r="J50" s="495"/>
      <c r="K50" s="484"/>
      <c r="L50" s="480"/>
      <c r="M50" s="494"/>
      <c r="N50" s="494"/>
      <c r="O50" s="495"/>
      <c r="P50" s="484"/>
      <c r="Q50" s="485"/>
      <c r="R50" s="485"/>
      <c r="S50" s="450"/>
      <c r="T50" s="516"/>
      <c r="U50" s="517"/>
      <c r="V50" s="518"/>
      <c r="W50" s="490"/>
    </row>
    <row r="51" customFormat="false" ht="15.75" hidden="false" customHeight="false" outlineLevel="0" collapsed="false">
      <c r="A51" s="597" t="s">
        <v>567</v>
      </c>
      <c r="B51" s="598"/>
      <c r="C51" s="598"/>
      <c r="D51" s="598"/>
      <c r="E51" s="599"/>
      <c r="F51" s="600"/>
      <c r="G51" s="598"/>
      <c r="H51" s="598"/>
      <c r="I51" s="598"/>
      <c r="J51" s="599"/>
      <c r="K51" s="600"/>
      <c r="L51" s="598"/>
      <c r="M51" s="598"/>
      <c r="N51" s="598"/>
      <c r="O51" s="599"/>
      <c r="P51" s="600"/>
      <c r="Q51" s="601"/>
      <c r="R51" s="601"/>
      <c r="S51" s="602"/>
      <c r="T51" s="603"/>
      <c r="U51" s="604"/>
      <c r="V51" s="605"/>
      <c r="W51" s="606"/>
    </row>
    <row r="52" s="580" customFormat="true" ht="15" hidden="false" customHeight="false" outlineLevel="0" collapsed="false">
      <c r="A52" s="607" t="s">
        <v>568</v>
      </c>
      <c r="B52" s="583" t="n">
        <f aca="false">IF(B14+B44=C52+D52,B14+B44,"chyba")</f>
        <v>25758648</v>
      </c>
      <c r="C52" s="583" t="n">
        <f aca="false">C14+C44</f>
        <v>532186</v>
      </c>
      <c r="D52" s="583" t="n">
        <f aca="false">D14+D44</f>
        <v>25226462</v>
      </c>
      <c r="E52" s="584" t="n">
        <f aca="false">E14+E44</f>
        <v>76405</v>
      </c>
      <c r="F52" s="585" t="n">
        <f aca="false">IF(E52=0,0,ROUND(D52/E52/12*1000,0))</f>
        <v>27514</v>
      </c>
      <c r="G52" s="583" t="n">
        <f aca="false">IF(G14+G44=H52+I52,G14+G44,"chyba")</f>
        <v>24172693</v>
      </c>
      <c r="H52" s="583" t="n">
        <f aca="false">H14+H44</f>
        <v>533341</v>
      </c>
      <c r="I52" s="583" t="n">
        <f aca="false">I14+I44</f>
        <v>23639352</v>
      </c>
      <c r="J52" s="584" t="n">
        <f aca="false">J14+J44</f>
        <v>76465</v>
      </c>
      <c r="K52" s="585" t="n">
        <f aca="false">IF(J52=0,0,ROUND(I52/J52/12*1000,0))</f>
        <v>25763</v>
      </c>
      <c r="L52" s="583" t="n">
        <f aca="false">IF(L14+L44=M52+N52,L14+L44,"chyba")</f>
        <v>23479808.62</v>
      </c>
      <c r="M52" s="583" t="n">
        <f aca="false">M14+M44</f>
        <v>519198.75</v>
      </c>
      <c r="N52" s="583" t="n">
        <f aca="false">N14+N44</f>
        <v>22960609.87</v>
      </c>
      <c r="O52" s="584" t="n">
        <f aca="false">O14+O44</f>
        <v>74557</v>
      </c>
      <c r="P52" s="585" t="n">
        <f aca="false">IF(O52=0,0,ROUND(N52/O52/12*1000,0))</f>
        <v>25663</v>
      </c>
      <c r="Q52" s="588" t="n">
        <f aca="false">Q14+Q44</f>
        <v>578838.99</v>
      </c>
      <c r="R52" s="588" t="n">
        <f aca="false">R14+R44</f>
        <v>539898.84</v>
      </c>
      <c r="S52" s="589" t="n">
        <f aca="false">S44</f>
        <v>0</v>
      </c>
      <c r="T52" s="590" t="n">
        <f aca="false">T14+T44</f>
        <v>25027.64</v>
      </c>
      <c r="U52" s="591" t="n">
        <f aca="false">U14+U44</f>
        <v>4534</v>
      </c>
      <c r="V52" s="592" t="n">
        <f aca="false">V14+V44</f>
        <v>45245.95</v>
      </c>
      <c r="W52" s="593" t="n">
        <f aca="false">W14+W44</f>
        <v>3560.59</v>
      </c>
    </row>
    <row r="53" customFormat="false" ht="13.5" hidden="false" customHeight="false" outlineLevel="0" collapsed="false">
      <c r="A53" s="608"/>
      <c r="B53" s="609"/>
      <c r="C53" s="609"/>
      <c r="D53" s="609"/>
      <c r="E53" s="610"/>
      <c r="F53" s="611"/>
      <c r="G53" s="609"/>
      <c r="H53" s="609"/>
      <c r="I53" s="609"/>
      <c r="J53" s="610"/>
      <c r="K53" s="611"/>
      <c r="L53" s="609"/>
      <c r="M53" s="609"/>
      <c r="N53" s="609"/>
      <c r="O53" s="610"/>
      <c r="P53" s="611"/>
      <c r="Q53" s="612"/>
      <c r="R53" s="612"/>
      <c r="S53" s="613"/>
      <c r="T53" s="614"/>
      <c r="U53" s="615"/>
      <c r="V53" s="616"/>
      <c r="W53" s="617"/>
    </row>
    <row r="54" s="388" customFormat="true" ht="16.5" hidden="false" customHeight="false" outlineLevel="0" collapsed="false">
      <c r="A54" s="618" t="s">
        <v>569</v>
      </c>
      <c r="B54" s="619"/>
      <c r="C54" s="619"/>
      <c r="D54" s="619"/>
      <c r="E54" s="620"/>
      <c r="F54" s="620"/>
      <c r="G54" s="619"/>
      <c r="H54" s="619"/>
      <c r="I54" s="619"/>
      <c r="J54" s="620"/>
      <c r="K54" s="620"/>
      <c r="L54" s="619"/>
      <c r="M54" s="619"/>
      <c r="N54" s="619"/>
      <c r="O54" s="620"/>
      <c r="P54" s="620"/>
      <c r="Q54" s="619"/>
      <c r="R54" s="619"/>
      <c r="S54" s="619"/>
      <c r="T54" s="619"/>
      <c r="U54" s="619"/>
      <c r="V54" s="619"/>
      <c r="W54" s="619"/>
    </row>
    <row r="55" customFormat="false" ht="13.5" hidden="false" customHeight="false" outlineLevel="0" collapsed="false">
      <c r="A55" s="621" t="s">
        <v>570</v>
      </c>
      <c r="B55" s="598"/>
      <c r="C55" s="598"/>
      <c r="D55" s="598"/>
      <c r="E55" s="599"/>
      <c r="F55" s="600"/>
      <c r="G55" s="598"/>
      <c r="H55" s="598"/>
      <c r="I55" s="598"/>
      <c r="J55" s="599"/>
      <c r="K55" s="600"/>
      <c r="L55" s="598"/>
      <c r="M55" s="598"/>
      <c r="N55" s="598"/>
      <c r="O55" s="599"/>
      <c r="P55" s="600"/>
      <c r="Q55" s="603"/>
      <c r="R55" s="622"/>
      <c r="S55" s="623"/>
      <c r="T55" s="601"/>
      <c r="U55" s="624"/>
      <c r="V55" s="625"/>
      <c r="W55" s="606"/>
    </row>
    <row r="56" customFormat="false" ht="12.75" hidden="false" customHeight="false" outlineLevel="0" collapsed="false">
      <c r="A56" s="626" t="s">
        <v>571</v>
      </c>
      <c r="B56" s="467" t="n">
        <f aca="false">C56+D56</f>
        <v>0</v>
      </c>
      <c r="C56" s="477"/>
      <c r="D56" s="477"/>
      <c r="E56" s="478"/>
      <c r="F56" s="469" t="n">
        <f aca="false">IF(E56=0,0,ROUND(D56/E56/12*1000,0))</f>
        <v>0</v>
      </c>
      <c r="G56" s="467" t="n">
        <f aca="false">H56+I56</f>
        <v>0</v>
      </c>
      <c r="H56" s="477"/>
      <c r="I56" s="477"/>
      <c r="J56" s="478"/>
      <c r="K56" s="469" t="n">
        <f aca="false">IF(J56=0,0,ROUND(I56/J56/12*1000,0))</f>
        <v>0</v>
      </c>
      <c r="L56" s="467" t="n">
        <f aca="false">M56+N56</f>
        <v>0</v>
      </c>
      <c r="M56" s="477"/>
      <c r="N56" s="477"/>
      <c r="O56" s="478"/>
      <c r="P56" s="469" t="n">
        <f aca="false">IF(O56=0,0,ROUND(N56/O56/12*1000,0))</f>
        <v>0</v>
      </c>
      <c r="Q56" s="471"/>
      <c r="R56" s="558"/>
      <c r="S56" s="627"/>
      <c r="T56" s="628"/>
      <c r="U56" s="629"/>
      <c r="V56" s="630"/>
      <c r="W56" s="474"/>
    </row>
    <row r="57" customFormat="false" ht="13.5" hidden="false" customHeight="false" outlineLevel="0" collapsed="false">
      <c r="A57" s="631" t="s">
        <v>572</v>
      </c>
      <c r="B57" s="609"/>
      <c r="C57" s="609"/>
      <c r="D57" s="609"/>
      <c r="E57" s="610"/>
      <c r="F57" s="611"/>
      <c r="G57" s="609"/>
      <c r="H57" s="609"/>
      <c r="I57" s="609"/>
      <c r="J57" s="610"/>
      <c r="K57" s="611"/>
      <c r="L57" s="609"/>
      <c r="M57" s="609"/>
      <c r="N57" s="609"/>
      <c r="O57" s="610"/>
      <c r="P57" s="611"/>
      <c r="Q57" s="614"/>
      <c r="R57" s="632"/>
      <c r="S57" s="633"/>
      <c r="T57" s="612"/>
      <c r="U57" s="634"/>
      <c r="V57" s="635"/>
      <c r="W57" s="617"/>
    </row>
    <row r="58" s="388" customFormat="true" ht="14.25" hidden="false" customHeight="false" outlineLevel="0" collapsed="false">
      <c r="A58" s="636"/>
      <c r="B58" s="619"/>
      <c r="C58" s="619"/>
      <c r="D58" s="619"/>
      <c r="E58" s="620"/>
      <c r="F58" s="620"/>
      <c r="G58" s="619"/>
      <c r="H58" s="619"/>
      <c r="I58" s="619"/>
      <c r="J58" s="620"/>
      <c r="K58" s="620"/>
      <c r="L58" s="619"/>
      <c r="M58" s="619"/>
      <c r="N58" s="619"/>
      <c r="O58" s="620"/>
      <c r="P58" s="620"/>
      <c r="Q58" s="619"/>
      <c r="R58" s="619"/>
      <c r="S58" s="619"/>
      <c r="T58" s="619"/>
      <c r="U58" s="619"/>
      <c r="V58" s="619"/>
      <c r="W58" s="619"/>
    </row>
    <row r="59" customFormat="false" ht="13.5" hidden="false" customHeight="false" outlineLevel="0" collapsed="false">
      <c r="A59" s="396"/>
      <c r="B59" s="598"/>
      <c r="C59" s="598"/>
      <c r="D59" s="598"/>
      <c r="E59" s="599"/>
      <c r="F59" s="600"/>
      <c r="G59" s="598"/>
      <c r="H59" s="598"/>
      <c r="I59" s="598"/>
      <c r="J59" s="599"/>
      <c r="K59" s="600"/>
      <c r="L59" s="598"/>
      <c r="M59" s="598"/>
      <c r="N59" s="598"/>
      <c r="O59" s="599"/>
      <c r="P59" s="600"/>
      <c r="Q59" s="603"/>
      <c r="R59" s="622"/>
      <c r="S59" s="623"/>
      <c r="T59" s="601"/>
      <c r="U59" s="624"/>
      <c r="V59" s="625"/>
      <c r="W59" s="606"/>
    </row>
    <row r="60" customFormat="false" ht="12.75" hidden="false" customHeight="false" outlineLevel="0" collapsed="false">
      <c r="A60" s="637" t="s">
        <v>573</v>
      </c>
      <c r="B60" s="467" t="n">
        <f aca="false">C60+D60</f>
        <v>58628</v>
      </c>
      <c r="C60" s="477" t="n">
        <v>200</v>
      </c>
      <c r="D60" s="477" t="n">
        <v>58428</v>
      </c>
      <c r="E60" s="478" t="n">
        <v>260</v>
      </c>
      <c r="F60" s="469" t="n">
        <f aca="false">IF(E60=0,0,ROUND(D60/E60/12*1000,0))</f>
        <v>18727</v>
      </c>
      <c r="G60" s="467" t="n">
        <f aca="false">H60+I60</f>
        <v>58628</v>
      </c>
      <c r="H60" s="477" t="n">
        <v>200</v>
      </c>
      <c r="I60" s="477" t="n">
        <v>58428</v>
      </c>
      <c r="J60" s="478" t="n">
        <v>260</v>
      </c>
      <c r="K60" s="469" t="n">
        <f aca="false">IF(J60=0,0,ROUND(I60/J60/12*1000,0))</f>
        <v>18727</v>
      </c>
      <c r="L60" s="467" t="n">
        <f aca="false">M60+N60</f>
        <v>65139.53</v>
      </c>
      <c r="M60" s="477" t="n">
        <v>108.25</v>
      </c>
      <c r="N60" s="477" t="n">
        <v>65031.28</v>
      </c>
      <c r="O60" s="478" t="n">
        <v>275</v>
      </c>
      <c r="P60" s="469" t="n">
        <f aca="false">IF(O60=0,0,ROUND(N60/O60/12*1000,0))</f>
        <v>19706</v>
      </c>
      <c r="Q60" s="471" t="n">
        <v>0</v>
      </c>
      <c r="R60" s="558" t="n">
        <v>0</v>
      </c>
      <c r="S60" s="627" t="n">
        <v>0</v>
      </c>
      <c r="T60" s="628" t="n">
        <v>0</v>
      </c>
      <c r="U60" s="629" t="n">
        <v>3617.13</v>
      </c>
      <c r="V60" s="630" t="n">
        <v>823.43</v>
      </c>
      <c r="W60" s="474" t="n">
        <v>8655.4</v>
      </c>
    </row>
    <row r="61" customFormat="false" ht="13.5" hidden="false" customHeight="false" outlineLevel="0" collapsed="false">
      <c r="A61" s="638" t="s">
        <v>574</v>
      </c>
      <c r="B61" s="609"/>
      <c r="C61" s="609"/>
      <c r="D61" s="609"/>
      <c r="E61" s="610"/>
      <c r="F61" s="611"/>
      <c r="G61" s="609"/>
      <c r="H61" s="609"/>
      <c r="I61" s="609"/>
      <c r="J61" s="610"/>
      <c r="K61" s="611"/>
      <c r="L61" s="609"/>
      <c r="M61" s="609"/>
      <c r="N61" s="609"/>
      <c r="O61" s="610"/>
      <c r="P61" s="611"/>
      <c r="Q61" s="614"/>
      <c r="R61" s="632"/>
      <c r="S61" s="633"/>
      <c r="T61" s="612"/>
      <c r="U61" s="634"/>
      <c r="V61" s="635"/>
      <c r="W61" s="617"/>
    </row>
    <row r="62" customFormat="false" ht="13.5" hidden="false" customHeight="false" outlineLevel="0" collapsed="false">
      <c r="A62" s="493"/>
      <c r="B62" s="493"/>
      <c r="C62" s="493"/>
      <c r="D62" s="493"/>
      <c r="E62" s="493"/>
      <c r="F62" s="493"/>
      <c r="G62" s="493"/>
      <c r="H62" s="493"/>
      <c r="I62" s="493"/>
      <c r="J62" s="493"/>
      <c r="K62" s="493"/>
      <c r="L62" s="493"/>
      <c r="M62" s="493"/>
      <c r="N62" s="493"/>
      <c r="O62" s="493"/>
      <c r="P62" s="493"/>
      <c r="Q62" s="493"/>
      <c r="R62" s="493"/>
      <c r="S62" s="493"/>
      <c r="T62" s="493"/>
      <c r="U62" s="493"/>
      <c r="V62" s="493"/>
      <c r="W62" s="493"/>
    </row>
    <row r="63" customFormat="false" ht="15" hidden="false" customHeight="true" outlineLevel="0" collapsed="false">
      <c r="A63" s="639" t="s">
        <v>575</v>
      </c>
      <c r="B63" s="579" t="s">
        <v>576</v>
      </c>
      <c r="C63" s="640"/>
      <c r="D63" s="640"/>
      <c r="E63" s="640"/>
      <c r="F63" s="640"/>
      <c r="G63" s="640"/>
      <c r="H63" s="640"/>
      <c r="I63" s="640"/>
      <c r="J63" s="640"/>
      <c r="K63" s="640"/>
      <c r="L63" s="640"/>
      <c r="M63" s="640"/>
      <c r="N63" s="640"/>
      <c r="O63" s="640"/>
      <c r="P63" s="640"/>
      <c r="Q63" s="640"/>
      <c r="R63" s="640"/>
      <c r="S63" s="640"/>
      <c r="T63" s="640"/>
      <c r="U63" s="640"/>
      <c r="V63" s="640"/>
      <c r="W63" s="640"/>
      <c r="X63" s="641"/>
      <c r="Y63" s="641"/>
    </row>
    <row r="64" customFormat="false" ht="15" hidden="false" customHeight="true" outlineLevel="0" collapsed="false">
      <c r="A64" s="642"/>
      <c r="B64" s="579" t="s">
        <v>577</v>
      </c>
      <c r="C64" s="640"/>
      <c r="D64" s="640"/>
      <c r="E64" s="640"/>
      <c r="F64" s="640"/>
      <c r="G64" s="640"/>
      <c r="H64" s="640"/>
      <c r="I64" s="640"/>
      <c r="J64" s="640"/>
      <c r="K64" s="640"/>
      <c r="L64" s="640"/>
      <c r="M64" s="640"/>
      <c r="N64" s="640"/>
      <c r="O64" s="640"/>
      <c r="P64" s="640"/>
      <c r="Q64" s="640"/>
      <c r="R64" s="640"/>
      <c r="S64" s="640"/>
      <c r="T64" s="640"/>
      <c r="U64" s="642"/>
      <c r="V64" s="640"/>
      <c r="W64" s="640"/>
      <c r="X64" s="641"/>
      <c r="Y64" s="641"/>
    </row>
    <row r="65" customFormat="false" ht="15" hidden="false" customHeight="true" outlineLevel="0" collapsed="false">
      <c r="A65" s="642"/>
      <c r="B65" s="579" t="s">
        <v>578</v>
      </c>
      <c r="C65" s="640"/>
      <c r="D65" s="640"/>
      <c r="E65" s="579"/>
      <c r="F65" s="640"/>
      <c r="G65" s="640"/>
      <c r="H65" s="579"/>
      <c r="I65" s="640"/>
      <c r="J65" s="640"/>
      <c r="K65" s="579"/>
      <c r="L65" s="640"/>
      <c r="M65" s="640"/>
      <c r="N65" s="579"/>
      <c r="O65" s="640"/>
      <c r="P65" s="640"/>
      <c r="Q65" s="579"/>
      <c r="R65" s="640"/>
      <c r="S65" s="640"/>
      <c r="T65" s="579"/>
      <c r="U65" s="640"/>
      <c r="V65" s="640"/>
      <c r="W65" s="640"/>
      <c r="X65" s="641"/>
      <c r="Y65" s="641"/>
    </row>
    <row r="66" customFormat="false" ht="15" hidden="false" customHeight="true" outlineLevel="0" collapsed="false">
      <c r="A66" s="642"/>
      <c r="B66" s="643" t="s">
        <v>579</v>
      </c>
      <c r="C66" s="644"/>
      <c r="D66" s="644"/>
      <c r="E66" s="643"/>
      <c r="F66" s="644"/>
      <c r="G66" s="644"/>
      <c r="H66" s="643"/>
      <c r="I66" s="644"/>
      <c r="J66" s="644"/>
      <c r="K66" s="643"/>
      <c r="L66" s="644"/>
      <c r="M66" s="644"/>
      <c r="N66" s="643"/>
      <c r="O66" s="644"/>
      <c r="P66" s="644"/>
      <c r="Q66" s="643"/>
      <c r="R66" s="640"/>
      <c r="S66" s="640"/>
      <c r="T66" s="579"/>
      <c r="U66" s="640"/>
      <c r="V66" s="640"/>
      <c r="W66" s="640"/>
      <c r="X66" s="641"/>
      <c r="Y66" s="641"/>
    </row>
    <row r="67" customFormat="false" ht="15" hidden="false" customHeight="true" outlineLevel="0" collapsed="false">
      <c r="A67" s="642"/>
      <c r="B67" s="643" t="s">
        <v>580</v>
      </c>
      <c r="C67" s="644"/>
      <c r="D67" s="644"/>
      <c r="E67" s="643"/>
      <c r="F67" s="644"/>
      <c r="G67" s="644"/>
      <c r="H67" s="643"/>
      <c r="I67" s="644"/>
      <c r="J67" s="644"/>
      <c r="K67" s="643"/>
      <c r="L67" s="644"/>
      <c r="M67" s="640"/>
      <c r="N67" s="579"/>
      <c r="O67" s="640"/>
      <c r="P67" s="640"/>
      <c r="Q67" s="579"/>
      <c r="R67" s="640"/>
      <c r="S67" s="640"/>
      <c r="T67" s="579"/>
      <c r="U67" s="640"/>
      <c r="V67" s="640"/>
      <c r="W67" s="640"/>
      <c r="X67" s="641"/>
      <c r="Y67" s="641"/>
    </row>
    <row r="68" customFormat="false" ht="15" hidden="false" customHeight="true" outlineLevel="0" collapsed="false">
      <c r="A68" s="642"/>
      <c r="B68" s="579" t="s">
        <v>581</v>
      </c>
      <c r="C68" s="640"/>
      <c r="D68" s="640"/>
      <c r="E68" s="579"/>
      <c r="F68" s="640"/>
      <c r="G68" s="640"/>
      <c r="H68" s="579"/>
      <c r="I68" s="640"/>
      <c r="J68" s="640"/>
      <c r="K68" s="579"/>
      <c r="L68" s="640"/>
      <c r="M68" s="640"/>
      <c r="N68" s="579"/>
      <c r="O68" s="640"/>
      <c r="P68" s="640"/>
      <c r="Q68" s="579"/>
      <c r="R68" s="640"/>
      <c r="S68" s="640"/>
      <c r="T68" s="579"/>
      <c r="U68" s="640"/>
      <c r="V68" s="640"/>
      <c r="W68" s="640"/>
      <c r="X68" s="641"/>
      <c r="Y68" s="641"/>
    </row>
    <row r="69" customFormat="false" ht="15" hidden="false" customHeight="true" outlineLevel="0" collapsed="false">
      <c r="A69" s="642"/>
      <c r="B69" s="579" t="s">
        <v>582</v>
      </c>
      <c r="C69" s="640"/>
      <c r="D69" s="640"/>
      <c r="E69" s="579"/>
      <c r="F69" s="640"/>
      <c r="G69" s="640"/>
      <c r="H69" s="579"/>
      <c r="I69" s="640"/>
      <c r="J69" s="640"/>
      <c r="K69" s="579"/>
      <c r="L69" s="640"/>
      <c r="M69" s="640"/>
      <c r="N69" s="579"/>
      <c r="O69" s="640"/>
      <c r="P69" s="640"/>
      <c r="Q69" s="579"/>
      <c r="R69" s="640"/>
      <c r="S69" s="640"/>
      <c r="T69" s="579"/>
      <c r="U69" s="640"/>
      <c r="V69" s="640"/>
      <c r="W69" s="640"/>
      <c r="X69" s="641"/>
      <c r="Y69" s="641"/>
    </row>
    <row r="70" customFormat="false" ht="15" hidden="false" customHeight="true" outlineLevel="0" collapsed="false">
      <c r="A70" s="640"/>
      <c r="B70" s="579" t="s">
        <v>583</v>
      </c>
      <c r="C70" s="640"/>
      <c r="D70" s="640"/>
      <c r="E70" s="579"/>
      <c r="F70" s="640"/>
      <c r="G70" s="640"/>
      <c r="H70" s="579"/>
      <c r="I70" s="640"/>
      <c r="J70" s="640"/>
      <c r="K70" s="579"/>
      <c r="L70" s="640"/>
      <c r="M70" s="640"/>
      <c r="N70" s="579"/>
      <c r="O70" s="640"/>
      <c r="P70" s="640"/>
      <c r="Q70" s="579"/>
      <c r="R70" s="640"/>
      <c r="S70" s="640"/>
      <c r="T70" s="579"/>
      <c r="U70" s="640"/>
      <c r="V70" s="640"/>
      <c r="W70" s="640"/>
      <c r="X70" s="641"/>
      <c r="Y70" s="641"/>
    </row>
    <row r="71" s="645" customFormat="true" ht="15" hidden="false" customHeight="true" outlineLevel="0" collapsed="false">
      <c r="A71" s="642"/>
      <c r="B71" s="579" t="s">
        <v>584</v>
      </c>
      <c r="C71" s="640"/>
      <c r="D71" s="640"/>
      <c r="E71" s="579"/>
      <c r="F71" s="640"/>
      <c r="G71" s="640"/>
      <c r="H71" s="579"/>
      <c r="I71" s="640"/>
      <c r="J71" s="640"/>
      <c r="K71" s="579"/>
      <c r="L71" s="640"/>
      <c r="M71" s="640"/>
      <c r="N71" s="579"/>
      <c r="O71" s="640"/>
      <c r="P71" s="640"/>
      <c r="Q71" s="579"/>
      <c r="R71" s="640"/>
      <c r="S71" s="640"/>
      <c r="T71" s="579"/>
      <c r="U71" s="640"/>
      <c r="V71" s="640"/>
      <c r="W71" s="642"/>
      <c r="X71" s="641"/>
      <c r="Y71" s="641"/>
    </row>
    <row r="72" s="645" customFormat="true" ht="15" hidden="false" customHeight="true" outlineLevel="0" collapsed="false">
      <c r="A72" s="642"/>
      <c r="B72" s="579" t="s">
        <v>585</v>
      </c>
      <c r="C72" s="640"/>
      <c r="D72" s="640"/>
      <c r="E72" s="579"/>
      <c r="F72" s="640"/>
      <c r="G72" s="640"/>
      <c r="H72" s="579"/>
      <c r="I72" s="640"/>
      <c r="J72" s="640"/>
      <c r="K72" s="579"/>
      <c r="L72" s="640"/>
      <c r="M72" s="640"/>
      <c r="N72" s="579"/>
      <c r="O72" s="640"/>
      <c r="P72" s="640"/>
      <c r="Q72" s="579"/>
      <c r="R72" s="640"/>
      <c r="S72" s="640"/>
      <c r="T72" s="579"/>
      <c r="U72" s="640"/>
      <c r="V72" s="640"/>
      <c r="W72" s="642"/>
      <c r="X72" s="641"/>
      <c r="Y72" s="641"/>
    </row>
    <row r="73" s="645" customFormat="true" ht="15" hidden="false" customHeight="true" outlineLevel="0" collapsed="false">
      <c r="A73" s="646"/>
      <c r="B73" s="579" t="s">
        <v>586</v>
      </c>
      <c r="C73" s="640"/>
      <c r="D73" s="640"/>
      <c r="E73" s="579"/>
      <c r="F73" s="640"/>
      <c r="G73" s="640"/>
      <c r="H73" s="579"/>
      <c r="I73" s="640"/>
      <c r="J73" s="640"/>
      <c r="K73" s="579"/>
      <c r="L73" s="640"/>
      <c r="M73" s="640"/>
      <c r="N73" s="579"/>
      <c r="O73" s="640"/>
      <c r="P73" s="640"/>
      <c r="Q73" s="579"/>
      <c r="R73" s="640"/>
      <c r="S73" s="640"/>
      <c r="T73" s="579"/>
      <c r="U73" s="640"/>
      <c r="V73" s="640"/>
      <c r="W73" s="646"/>
      <c r="X73" s="647"/>
      <c r="Y73" s="647"/>
    </row>
    <row r="74" s="645" customFormat="true" ht="15" hidden="false" customHeight="true" outlineLevel="0" collapsed="false">
      <c r="A74" s="646"/>
      <c r="B74" s="648" t="s">
        <v>587</v>
      </c>
      <c r="C74" s="649"/>
      <c r="D74" s="649"/>
      <c r="E74" s="649"/>
      <c r="F74" s="649"/>
      <c r="G74" s="649"/>
      <c r="H74" s="649"/>
      <c r="I74" s="649"/>
      <c r="J74" s="649"/>
      <c r="K74" s="643"/>
      <c r="L74" s="644"/>
      <c r="M74" s="644"/>
      <c r="N74" s="643"/>
      <c r="O74" s="644"/>
      <c r="P74" s="644"/>
      <c r="Q74" s="643"/>
      <c r="R74" s="644"/>
      <c r="S74" s="640"/>
      <c r="T74" s="579"/>
      <c r="U74" s="640"/>
      <c r="V74" s="640"/>
      <c r="W74" s="646"/>
      <c r="X74" s="647"/>
      <c r="Y74" s="647"/>
    </row>
    <row r="75" customFormat="false" ht="15" hidden="false" customHeight="true" outlineLevel="0" collapsed="false">
      <c r="A75" s="646"/>
      <c r="B75" s="579" t="s">
        <v>588</v>
      </c>
      <c r="C75" s="640"/>
      <c r="D75" s="640"/>
      <c r="E75" s="579"/>
      <c r="F75" s="640"/>
      <c r="G75" s="640"/>
      <c r="H75" s="579"/>
      <c r="I75" s="640"/>
      <c r="J75" s="640"/>
      <c r="K75" s="579"/>
      <c r="L75" s="640"/>
      <c r="M75" s="640"/>
      <c r="N75" s="579"/>
      <c r="O75" s="640"/>
      <c r="P75" s="640"/>
      <c r="Q75" s="579"/>
      <c r="R75" s="640"/>
      <c r="S75" s="640"/>
      <c r="T75" s="579"/>
      <c r="U75" s="640"/>
      <c r="V75" s="640"/>
      <c r="W75" s="646"/>
      <c r="X75" s="647"/>
      <c r="Y75" s="647"/>
    </row>
    <row r="76" s="652" customFormat="true" ht="15" hidden="false" customHeight="false" outlineLevel="0" collapsed="false">
      <c r="A76" s="650"/>
      <c r="B76" s="650"/>
      <c r="C76" s="650"/>
      <c r="D76" s="650"/>
      <c r="E76" s="650"/>
      <c r="F76" s="650"/>
      <c r="G76" s="650"/>
      <c r="H76" s="650"/>
      <c r="I76" s="650"/>
      <c r="J76" s="650"/>
      <c r="K76" s="650"/>
      <c r="L76" s="650"/>
      <c r="M76" s="650"/>
      <c r="N76" s="650"/>
      <c r="O76" s="650"/>
      <c r="P76" s="650"/>
      <c r="Q76" s="650"/>
      <c r="R76" s="650"/>
      <c r="S76" s="650"/>
      <c r="T76" s="650"/>
      <c r="U76" s="650"/>
      <c r="V76" s="650"/>
      <c r="W76" s="650"/>
      <c r="X76" s="651"/>
      <c r="Y76" s="651"/>
    </row>
    <row r="77" s="652" customFormat="true" ht="15" hidden="false" customHeight="false" outlineLevel="0" collapsed="false">
      <c r="A77" s="650"/>
      <c r="B77" s="650"/>
      <c r="C77" s="650"/>
      <c r="D77" s="650"/>
      <c r="E77" s="650"/>
      <c r="F77" s="650"/>
      <c r="G77" s="650"/>
      <c r="H77" s="650"/>
      <c r="I77" s="650"/>
      <c r="J77" s="650"/>
      <c r="K77" s="650"/>
      <c r="L77" s="650"/>
      <c r="M77" s="650"/>
      <c r="N77" s="650"/>
      <c r="O77" s="650"/>
      <c r="P77" s="650"/>
      <c r="Q77" s="650"/>
      <c r="R77" s="650"/>
      <c r="S77" s="650"/>
      <c r="T77" s="650"/>
      <c r="U77" s="650"/>
      <c r="V77" s="650"/>
      <c r="W77" s="650"/>
      <c r="X77" s="651"/>
      <c r="Y77" s="651"/>
    </row>
    <row r="78" s="652" customFormat="true" ht="15" hidden="false" customHeight="false" outlineLevel="0" collapsed="false">
      <c r="A78" s="650"/>
      <c r="B78" s="650"/>
      <c r="C78" s="650"/>
      <c r="D78" s="650"/>
      <c r="E78" s="650"/>
      <c r="F78" s="650"/>
      <c r="G78" s="650"/>
      <c r="H78" s="650"/>
      <c r="I78" s="650"/>
      <c r="J78" s="650"/>
      <c r="K78" s="650"/>
      <c r="L78" s="650"/>
      <c r="M78" s="650"/>
      <c r="N78" s="650"/>
      <c r="O78" s="650"/>
      <c r="P78" s="650"/>
      <c r="Q78" s="650"/>
      <c r="R78" s="650"/>
      <c r="S78" s="650"/>
      <c r="T78" s="650"/>
      <c r="U78" s="650"/>
      <c r="V78" s="650"/>
      <c r="W78" s="650"/>
      <c r="X78" s="651"/>
      <c r="Y78" s="651"/>
    </row>
    <row r="79" s="652" customFormat="true" ht="15" hidden="false" customHeight="false" outlineLevel="0" collapsed="false">
      <c r="A79" s="650"/>
      <c r="B79" s="650"/>
      <c r="C79" s="650"/>
      <c r="D79" s="650"/>
      <c r="E79" s="650"/>
      <c r="F79" s="650"/>
      <c r="G79" s="650"/>
      <c r="H79" s="650"/>
      <c r="I79" s="650"/>
      <c r="J79" s="650"/>
      <c r="K79" s="650"/>
      <c r="L79" s="650"/>
      <c r="M79" s="650"/>
      <c r="N79" s="650"/>
      <c r="O79" s="650"/>
      <c r="P79" s="650"/>
      <c r="Q79" s="650"/>
      <c r="R79" s="650"/>
      <c r="S79" s="650"/>
      <c r="T79" s="650"/>
      <c r="U79" s="650"/>
      <c r="V79" s="650"/>
      <c r="W79" s="650"/>
      <c r="X79" s="651"/>
      <c r="Y79" s="651"/>
    </row>
    <row r="80" s="653" customFormat="true" ht="20.25" hidden="false" customHeight="false" outlineLevel="0" collapsed="false">
      <c r="A80" s="381" t="s">
        <v>589</v>
      </c>
      <c r="B80" s="381"/>
      <c r="C80" s="381"/>
      <c r="D80" s="381"/>
      <c r="E80" s="381"/>
      <c r="F80" s="381"/>
      <c r="G80" s="381"/>
      <c r="I80" s="381"/>
      <c r="J80" s="381"/>
      <c r="K80" s="381"/>
      <c r="L80" s="381"/>
      <c r="M80" s="381"/>
      <c r="N80" s="381"/>
      <c r="O80" s="381"/>
      <c r="P80" s="381"/>
      <c r="Q80" s="654" t="s">
        <v>590</v>
      </c>
      <c r="R80" s="654"/>
      <c r="S80" s="654"/>
      <c r="T80" s="654"/>
      <c r="U80" s="654"/>
      <c r="V80" s="654"/>
      <c r="W80" s="654"/>
      <c r="X80" s="655"/>
      <c r="Y80" s="655"/>
    </row>
    <row r="81" s="653" customFormat="true" ht="20.25" hidden="false" customHeight="false" outlineLevel="0" collapsed="false">
      <c r="A81" s="381" t="s">
        <v>591</v>
      </c>
      <c r="B81" s="381"/>
      <c r="C81" s="381"/>
      <c r="D81" s="381"/>
      <c r="E81" s="381"/>
      <c r="F81" s="381"/>
      <c r="G81" s="656"/>
      <c r="H81" s="381"/>
      <c r="I81" s="381"/>
      <c r="J81" s="381"/>
      <c r="K81" s="381"/>
      <c r="L81" s="381"/>
      <c r="M81" s="381"/>
      <c r="N81" s="381"/>
      <c r="O81" s="381"/>
      <c r="P81" s="381"/>
      <c r="Q81" s="381"/>
      <c r="R81" s="381"/>
      <c r="S81" s="381"/>
      <c r="T81" s="381"/>
      <c r="U81" s="381"/>
      <c r="V81" s="381"/>
      <c r="W81" s="381"/>
      <c r="X81" s="655"/>
      <c r="Y81" s="655"/>
    </row>
    <row r="82" s="652" customFormat="true" ht="15" hidden="false" customHeight="false" outlineLevel="0" collapsed="false">
      <c r="A82" s="580"/>
      <c r="B82" s="580"/>
      <c r="C82" s="580"/>
      <c r="D82" s="580"/>
      <c r="E82" s="580"/>
      <c r="F82" s="580"/>
      <c r="G82" s="580"/>
      <c r="H82" s="580"/>
      <c r="I82" s="580"/>
      <c r="J82" s="580"/>
      <c r="K82" s="580"/>
      <c r="L82" s="580"/>
      <c r="M82" s="580"/>
      <c r="N82" s="580"/>
      <c r="O82" s="580"/>
      <c r="P82" s="580"/>
      <c r="Q82" s="580"/>
      <c r="R82" s="580"/>
      <c r="S82" s="580"/>
      <c r="T82" s="580"/>
      <c r="U82" s="580"/>
      <c r="V82" s="580"/>
      <c r="W82" s="580"/>
      <c r="X82" s="657"/>
      <c r="Y82" s="657"/>
    </row>
    <row r="83" customFormat="false" ht="14.25" hidden="false" customHeight="false" outlineLevel="0" collapsed="false">
      <c r="A83" s="642"/>
      <c r="B83" s="642"/>
      <c r="C83" s="642"/>
      <c r="D83" s="642"/>
      <c r="E83" s="642"/>
      <c r="F83" s="642"/>
      <c r="G83" s="642"/>
      <c r="H83" s="642"/>
      <c r="I83" s="642"/>
      <c r="J83" s="642"/>
      <c r="K83" s="642"/>
      <c r="L83" s="642"/>
      <c r="M83" s="642"/>
      <c r="N83" s="642"/>
      <c r="O83" s="642"/>
      <c r="P83" s="642"/>
      <c r="Q83" s="642"/>
      <c r="R83" s="642"/>
      <c r="S83" s="642"/>
      <c r="T83" s="642"/>
      <c r="U83" s="642"/>
      <c r="V83" s="642"/>
      <c r="W83" s="642"/>
    </row>
    <row r="84" customFormat="false" ht="15" hidden="false" customHeight="false" outlineLevel="0" collapsed="false">
      <c r="A84" s="642"/>
      <c r="B84" s="646"/>
      <c r="C84" s="579"/>
      <c r="D84" s="640"/>
      <c r="E84" s="640"/>
      <c r="F84" s="579"/>
      <c r="G84" s="640"/>
      <c r="H84" s="640"/>
      <c r="I84" s="642"/>
      <c r="J84" s="642"/>
      <c r="K84" s="642"/>
      <c r="L84" s="642"/>
      <c r="M84" s="642"/>
      <c r="N84" s="642"/>
      <c r="O84" s="642"/>
      <c r="P84" s="642"/>
      <c r="Q84" s="642"/>
      <c r="R84" s="642"/>
      <c r="S84" s="642"/>
      <c r="T84" s="642"/>
      <c r="U84" s="642"/>
      <c r="V84" s="642"/>
      <c r="W84" s="642"/>
    </row>
    <row r="85" customFormat="false" ht="17.25" hidden="false" customHeight="false" outlineLevel="0" collapsed="false">
      <c r="A85" s="642"/>
      <c r="B85" s="658"/>
      <c r="C85" s="579"/>
      <c r="D85" s="640"/>
      <c r="E85" s="640"/>
      <c r="F85" s="579"/>
      <c r="G85" s="640"/>
      <c r="H85" s="640"/>
      <c r="I85" s="642"/>
      <c r="J85" s="642"/>
      <c r="K85" s="642"/>
      <c r="L85" s="642"/>
      <c r="M85" s="642"/>
      <c r="N85" s="642"/>
      <c r="O85" s="642"/>
      <c r="P85" s="642"/>
      <c r="Q85" s="642"/>
      <c r="R85" s="642"/>
      <c r="S85" s="642"/>
      <c r="T85" s="642"/>
      <c r="U85" s="642"/>
      <c r="V85" s="642"/>
      <c r="W85" s="642"/>
    </row>
    <row r="86" customFormat="false" ht="17.25" hidden="false" customHeight="false" outlineLevel="0" collapsed="false">
      <c r="A86" s="642"/>
      <c r="B86" s="659"/>
      <c r="C86" s="579"/>
      <c r="D86" s="640"/>
      <c r="E86" s="640"/>
      <c r="F86" s="579"/>
      <c r="G86" s="640"/>
      <c r="H86" s="640"/>
      <c r="I86" s="642"/>
      <c r="J86" s="642"/>
      <c r="K86" s="642"/>
      <c r="L86" s="642"/>
      <c r="M86" s="642"/>
      <c r="N86" s="642"/>
      <c r="O86" s="642"/>
      <c r="P86" s="642"/>
      <c r="Q86" s="642"/>
      <c r="R86" s="642"/>
      <c r="S86" s="642"/>
      <c r="T86" s="642"/>
      <c r="U86" s="642"/>
      <c r="V86" s="642"/>
      <c r="W86" s="642"/>
    </row>
    <row r="87" customFormat="false" ht="15" hidden="false" customHeight="false" outlineLevel="0" collapsed="false">
      <c r="A87" s="642"/>
      <c r="B87" s="642"/>
      <c r="C87" s="579"/>
      <c r="D87" s="640"/>
      <c r="E87" s="640"/>
      <c r="F87" s="579"/>
      <c r="G87" s="640"/>
      <c r="H87" s="640"/>
      <c r="I87" s="642"/>
      <c r="J87" s="642"/>
      <c r="K87" s="642"/>
      <c r="L87" s="642"/>
      <c r="M87" s="642"/>
      <c r="N87" s="642"/>
      <c r="O87" s="642"/>
      <c r="P87" s="642"/>
      <c r="Q87" s="642"/>
      <c r="R87" s="642"/>
      <c r="S87" s="642"/>
      <c r="T87" s="642"/>
      <c r="U87" s="642"/>
      <c r="V87" s="642"/>
      <c r="W87" s="642"/>
    </row>
    <row r="88" customFormat="false" ht="14.25" hidden="false" customHeight="false" outlineLevel="0" collapsed="false">
      <c r="A88" s="642"/>
      <c r="B88" s="642"/>
      <c r="C88" s="642"/>
      <c r="D88" s="642"/>
      <c r="E88" s="642"/>
      <c r="F88" s="642"/>
      <c r="G88" s="642"/>
      <c r="H88" s="642"/>
      <c r="I88" s="642"/>
      <c r="J88" s="642"/>
      <c r="K88" s="642"/>
      <c r="L88" s="642"/>
      <c r="M88" s="642"/>
      <c r="N88" s="642"/>
      <c r="O88" s="642"/>
      <c r="P88" s="642"/>
      <c r="Q88" s="642"/>
      <c r="R88" s="642"/>
      <c r="S88" s="642"/>
      <c r="T88" s="642"/>
      <c r="U88" s="642"/>
      <c r="V88" s="642"/>
      <c r="W88" s="642"/>
    </row>
    <row r="89" customFormat="false" ht="14.25" hidden="false" customHeight="false" outlineLevel="0" collapsed="false">
      <c r="A89" s="642"/>
      <c r="B89" s="642"/>
      <c r="C89" s="642"/>
      <c r="D89" s="642"/>
      <c r="E89" s="642"/>
      <c r="F89" s="642"/>
      <c r="G89" s="642"/>
      <c r="H89" s="642"/>
      <c r="I89" s="642"/>
      <c r="J89" s="642"/>
      <c r="K89" s="642"/>
      <c r="L89" s="642"/>
      <c r="M89" s="642"/>
      <c r="N89" s="642"/>
      <c r="O89" s="642"/>
      <c r="P89" s="642"/>
      <c r="Q89" s="642"/>
      <c r="R89" s="642"/>
      <c r="S89" s="642"/>
      <c r="T89" s="642"/>
      <c r="U89" s="642"/>
      <c r="V89" s="642"/>
      <c r="W89" s="642"/>
    </row>
    <row r="90" customFormat="false" ht="14.25" hidden="false" customHeight="false" outlineLevel="0" collapsed="false">
      <c r="A90" s="642"/>
      <c r="B90" s="642"/>
      <c r="C90" s="642"/>
      <c r="D90" s="642"/>
      <c r="E90" s="642"/>
      <c r="F90" s="642"/>
      <c r="G90" s="642"/>
      <c r="H90" s="642"/>
      <c r="I90" s="642"/>
      <c r="J90" s="642"/>
      <c r="K90" s="642"/>
      <c r="L90" s="642"/>
      <c r="M90" s="642"/>
      <c r="N90" s="642"/>
      <c r="O90" s="642"/>
      <c r="P90" s="642"/>
      <c r="Q90" s="642"/>
      <c r="R90" s="642"/>
      <c r="S90" s="642"/>
      <c r="T90" s="642"/>
      <c r="U90" s="642"/>
      <c r="V90" s="642"/>
      <c r="W90" s="642"/>
    </row>
    <row r="91" customFormat="false" ht="14.25" hidden="false" customHeight="false" outlineLevel="0" collapsed="false">
      <c r="A91" s="642"/>
      <c r="B91" s="642"/>
      <c r="C91" s="642"/>
      <c r="D91" s="642"/>
      <c r="E91" s="642"/>
      <c r="F91" s="642"/>
      <c r="G91" s="642"/>
      <c r="H91" s="642"/>
      <c r="I91" s="642"/>
      <c r="J91" s="642"/>
      <c r="K91" s="642"/>
      <c r="L91" s="642"/>
      <c r="M91" s="642"/>
      <c r="N91" s="642"/>
      <c r="O91" s="642"/>
      <c r="P91" s="642"/>
      <c r="Q91" s="642"/>
      <c r="R91" s="642"/>
      <c r="S91" s="642"/>
      <c r="T91" s="642"/>
      <c r="U91" s="642"/>
      <c r="V91" s="642"/>
      <c r="W91" s="642"/>
    </row>
    <row r="92" customFormat="false" ht="14.25" hidden="false" customHeight="false" outlineLevel="0" collapsed="false">
      <c r="A92" s="642"/>
      <c r="B92" s="642"/>
      <c r="C92" s="642"/>
      <c r="D92" s="642"/>
      <c r="E92" s="642"/>
      <c r="F92" s="642"/>
      <c r="G92" s="642"/>
      <c r="H92" s="642"/>
      <c r="I92" s="642"/>
      <c r="J92" s="642"/>
      <c r="K92" s="642"/>
      <c r="L92" s="642"/>
      <c r="M92" s="642"/>
      <c r="N92" s="642"/>
      <c r="O92" s="642"/>
      <c r="P92" s="642"/>
      <c r="Q92" s="642"/>
      <c r="R92" s="642"/>
      <c r="S92" s="642"/>
      <c r="T92" s="642"/>
      <c r="U92" s="642"/>
      <c r="V92" s="642"/>
      <c r="W92" s="642"/>
    </row>
    <row r="93" customFormat="false" ht="14.25" hidden="false" customHeight="false" outlineLevel="0" collapsed="false">
      <c r="A93" s="642"/>
      <c r="B93" s="642"/>
      <c r="C93" s="642"/>
      <c r="D93" s="642"/>
      <c r="E93" s="642"/>
      <c r="F93" s="642"/>
      <c r="G93" s="642"/>
      <c r="H93" s="642"/>
      <c r="I93" s="642"/>
      <c r="J93" s="642"/>
      <c r="K93" s="642"/>
      <c r="L93" s="642"/>
      <c r="M93" s="642"/>
      <c r="N93" s="642"/>
      <c r="O93" s="642"/>
      <c r="P93" s="642"/>
      <c r="Q93" s="642"/>
      <c r="R93" s="642"/>
      <c r="S93" s="642"/>
      <c r="T93" s="642"/>
      <c r="U93" s="642"/>
      <c r="V93" s="642"/>
      <c r="W93" s="642"/>
    </row>
    <row r="94" customFormat="false" ht="14.25" hidden="false" customHeight="false" outlineLevel="0" collapsed="false">
      <c r="A94" s="642"/>
      <c r="B94" s="642"/>
      <c r="C94" s="642"/>
      <c r="D94" s="642"/>
      <c r="E94" s="642"/>
      <c r="F94" s="642"/>
      <c r="G94" s="642"/>
      <c r="H94" s="642"/>
      <c r="I94" s="642"/>
      <c r="J94" s="642"/>
      <c r="K94" s="642"/>
      <c r="L94" s="642"/>
      <c r="M94" s="642"/>
      <c r="N94" s="642"/>
      <c r="O94" s="642"/>
      <c r="P94" s="642"/>
      <c r="Q94" s="642"/>
      <c r="R94" s="642"/>
      <c r="S94" s="642"/>
      <c r="T94" s="642"/>
      <c r="U94" s="642"/>
      <c r="V94" s="642"/>
      <c r="W94" s="642"/>
    </row>
    <row r="95" customFormat="false" ht="14.25" hidden="false" customHeight="false" outlineLevel="0" collapsed="false">
      <c r="A95" s="642"/>
      <c r="B95" s="642"/>
      <c r="C95" s="642"/>
      <c r="D95" s="642"/>
      <c r="E95" s="642"/>
      <c r="F95" s="642"/>
      <c r="G95" s="642"/>
      <c r="H95" s="642"/>
      <c r="I95" s="642"/>
      <c r="J95" s="642"/>
      <c r="K95" s="642"/>
      <c r="L95" s="642"/>
      <c r="M95" s="642"/>
      <c r="N95" s="642"/>
      <c r="O95" s="642"/>
      <c r="P95" s="642"/>
      <c r="Q95" s="642"/>
      <c r="R95" s="642"/>
      <c r="S95" s="642"/>
      <c r="T95" s="642"/>
      <c r="U95" s="642"/>
      <c r="V95" s="642"/>
      <c r="W95" s="642"/>
    </row>
    <row r="96" customFormat="false" ht="14.25" hidden="false" customHeight="false" outlineLevel="0" collapsed="false">
      <c r="A96" s="642"/>
      <c r="B96" s="642"/>
      <c r="C96" s="642"/>
      <c r="D96" s="642"/>
      <c r="E96" s="642"/>
      <c r="F96" s="642"/>
      <c r="G96" s="642"/>
      <c r="H96" s="642"/>
      <c r="I96" s="642"/>
      <c r="J96" s="642"/>
      <c r="K96" s="642"/>
      <c r="L96" s="642"/>
      <c r="M96" s="642"/>
      <c r="N96" s="642"/>
      <c r="O96" s="642"/>
      <c r="P96" s="642"/>
      <c r="Q96" s="642"/>
      <c r="R96" s="642"/>
      <c r="S96" s="642"/>
      <c r="T96" s="642"/>
      <c r="U96" s="642"/>
      <c r="V96" s="642"/>
      <c r="W96" s="642"/>
    </row>
    <row r="97" customFormat="false" ht="14.25" hidden="false" customHeight="false" outlineLevel="0" collapsed="false">
      <c r="A97" s="642"/>
      <c r="B97" s="642"/>
      <c r="C97" s="642"/>
      <c r="D97" s="642"/>
      <c r="E97" s="642"/>
      <c r="F97" s="642"/>
      <c r="G97" s="642"/>
      <c r="H97" s="642"/>
      <c r="I97" s="642"/>
      <c r="J97" s="642"/>
      <c r="K97" s="642"/>
      <c r="L97" s="642"/>
      <c r="M97" s="642"/>
      <c r="N97" s="642"/>
      <c r="O97" s="642"/>
      <c r="P97" s="642"/>
      <c r="Q97" s="642"/>
      <c r="R97" s="642"/>
      <c r="S97" s="642"/>
      <c r="T97" s="642"/>
      <c r="U97" s="642"/>
      <c r="V97" s="642"/>
      <c r="W97" s="642"/>
    </row>
    <row r="98" customFormat="false" ht="14.25" hidden="false" customHeight="false" outlineLevel="0" collapsed="false">
      <c r="A98" s="642"/>
      <c r="B98" s="642"/>
      <c r="C98" s="642"/>
      <c r="D98" s="642"/>
      <c r="E98" s="642"/>
      <c r="F98" s="642"/>
      <c r="G98" s="642"/>
      <c r="H98" s="642"/>
      <c r="I98" s="642"/>
      <c r="J98" s="642"/>
      <c r="K98" s="642"/>
      <c r="L98" s="642"/>
      <c r="M98" s="642"/>
      <c r="N98" s="642"/>
      <c r="O98" s="642"/>
      <c r="P98" s="642"/>
      <c r="Q98" s="642"/>
      <c r="R98" s="642"/>
      <c r="S98" s="642"/>
      <c r="T98" s="642"/>
      <c r="U98" s="642"/>
      <c r="V98" s="642"/>
      <c r="W98" s="642"/>
    </row>
    <row r="99" customFormat="false" ht="14.25" hidden="false" customHeight="false" outlineLevel="0" collapsed="false">
      <c r="A99" s="642"/>
      <c r="B99" s="642"/>
      <c r="C99" s="642"/>
      <c r="D99" s="642"/>
      <c r="E99" s="642"/>
      <c r="F99" s="642"/>
      <c r="G99" s="642"/>
      <c r="H99" s="642"/>
      <c r="I99" s="642"/>
      <c r="J99" s="642"/>
      <c r="K99" s="642"/>
      <c r="L99" s="642"/>
      <c r="M99" s="642"/>
      <c r="N99" s="642"/>
      <c r="O99" s="642"/>
      <c r="P99" s="642"/>
      <c r="Q99" s="642"/>
      <c r="R99" s="642"/>
      <c r="S99" s="642"/>
      <c r="T99" s="642"/>
      <c r="U99" s="642"/>
      <c r="V99" s="642"/>
      <c r="W99" s="642"/>
    </row>
    <row r="100" customFormat="false" ht="14.25" hidden="false" customHeight="false" outlineLevel="0" collapsed="false">
      <c r="A100" s="642"/>
      <c r="B100" s="642"/>
      <c r="C100" s="642"/>
      <c r="D100" s="642"/>
      <c r="E100" s="642"/>
      <c r="F100" s="642"/>
      <c r="G100" s="642"/>
      <c r="H100" s="642"/>
      <c r="I100" s="642"/>
      <c r="J100" s="642"/>
      <c r="K100" s="642"/>
      <c r="L100" s="642"/>
      <c r="M100" s="642"/>
      <c r="N100" s="642"/>
      <c r="O100" s="642"/>
      <c r="P100" s="642"/>
      <c r="Q100" s="642"/>
      <c r="R100" s="642"/>
      <c r="S100" s="642"/>
      <c r="T100" s="642"/>
      <c r="U100" s="642"/>
      <c r="V100" s="642"/>
      <c r="W100" s="642"/>
    </row>
    <row r="101" customFormat="false" ht="14.25" hidden="false" customHeight="false" outlineLevel="0" collapsed="false">
      <c r="A101" s="642"/>
      <c r="B101" s="642"/>
      <c r="C101" s="642"/>
      <c r="D101" s="642"/>
      <c r="E101" s="642"/>
      <c r="F101" s="642"/>
      <c r="G101" s="642"/>
      <c r="H101" s="642"/>
      <c r="I101" s="642"/>
      <c r="J101" s="642"/>
      <c r="K101" s="642"/>
      <c r="L101" s="642"/>
      <c r="M101" s="642"/>
      <c r="N101" s="642"/>
      <c r="O101" s="642"/>
      <c r="P101" s="642"/>
      <c r="Q101" s="642"/>
      <c r="R101" s="642"/>
      <c r="S101" s="642"/>
      <c r="T101" s="642"/>
      <c r="U101" s="642"/>
      <c r="V101" s="642"/>
      <c r="W101" s="642"/>
    </row>
    <row r="102" customFormat="false" ht="14.25" hidden="false" customHeight="false" outlineLevel="0" collapsed="false">
      <c r="A102" s="642"/>
      <c r="B102" s="642"/>
      <c r="C102" s="642"/>
      <c r="D102" s="642"/>
      <c r="E102" s="642"/>
      <c r="F102" s="642"/>
      <c r="G102" s="642"/>
      <c r="H102" s="642"/>
      <c r="I102" s="642"/>
      <c r="J102" s="642"/>
      <c r="K102" s="642"/>
      <c r="L102" s="642"/>
      <c r="M102" s="642"/>
      <c r="N102" s="642"/>
      <c r="O102" s="642"/>
      <c r="P102" s="642"/>
      <c r="Q102" s="642"/>
      <c r="R102" s="642"/>
      <c r="S102" s="642"/>
      <c r="T102" s="642"/>
      <c r="U102" s="642"/>
      <c r="V102" s="642"/>
      <c r="W102" s="642"/>
    </row>
    <row r="103" customFormat="false" ht="14.25" hidden="false" customHeight="false" outlineLevel="0" collapsed="false">
      <c r="A103" s="642"/>
      <c r="B103" s="642"/>
      <c r="C103" s="642"/>
      <c r="D103" s="642"/>
      <c r="E103" s="642"/>
      <c r="F103" s="642"/>
      <c r="G103" s="642"/>
      <c r="H103" s="642"/>
      <c r="I103" s="642"/>
      <c r="J103" s="642"/>
      <c r="K103" s="642"/>
      <c r="L103" s="642"/>
      <c r="M103" s="642"/>
      <c r="N103" s="642"/>
      <c r="O103" s="642"/>
      <c r="P103" s="642"/>
      <c r="Q103" s="642"/>
      <c r="R103" s="642"/>
      <c r="S103" s="642"/>
      <c r="T103" s="642"/>
      <c r="U103" s="642"/>
      <c r="V103" s="642"/>
      <c r="W103" s="642"/>
    </row>
    <row r="104" customFormat="false" ht="14.25" hidden="false" customHeight="false" outlineLevel="0" collapsed="false">
      <c r="A104" s="642"/>
      <c r="B104" s="642"/>
      <c r="C104" s="642"/>
      <c r="D104" s="642"/>
      <c r="E104" s="642"/>
      <c r="F104" s="642"/>
      <c r="G104" s="642"/>
      <c r="H104" s="642"/>
      <c r="I104" s="642"/>
      <c r="J104" s="642"/>
      <c r="K104" s="642"/>
      <c r="L104" s="642"/>
      <c r="M104" s="642"/>
      <c r="N104" s="642"/>
      <c r="O104" s="642"/>
      <c r="P104" s="642"/>
      <c r="Q104" s="642"/>
      <c r="R104" s="642"/>
      <c r="S104" s="642"/>
      <c r="T104" s="642"/>
      <c r="U104" s="642"/>
      <c r="V104" s="642"/>
      <c r="W104" s="642"/>
    </row>
    <row r="105" customFormat="false" ht="14.25" hidden="false" customHeight="false" outlineLevel="0" collapsed="false">
      <c r="A105" s="642"/>
      <c r="B105" s="642"/>
      <c r="C105" s="642"/>
      <c r="D105" s="642"/>
      <c r="E105" s="642"/>
      <c r="F105" s="642"/>
      <c r="G105" s="642"/>
      <c r="H105" s="642"/>
      <c r="I105" s="642"/>
      <c r="J105" s="642"/>
      <c r="K105" s="642"/>
      <c r="L105" s="642"/>
      <c r="M105" s="642"/>
      <c r="N105" s="642"/>
      <c r="O105" s="642"/>
      <c r="P105" s="642"/>
      <c r="Q105" s="642"/>
      <c r="R105" s="642"/>
      <c r="S105" s="642"/>
      <c r="T105" s="642"/>
      <c r="U105" s="642"/>
      <c r="V105" s="642"/>
      <c r="W105" s="642"/>
    </row>
    <row r="106" customFormat="false" ht="14.25" hidden="false" customHeight="false" outlineLevel="0" collapsed="false">
      <c r="A106" s="642"/>
      <c r="B106" s="642"/>
      <c r="C106" s="642"/>
      <c r="D106" s="642"/>
      <c r="E106" s="642"/>
      <c r="F106" s="642"/>
      <c r="G106" s="642"/>
      <c r="H106" s="642"/>
      <c r="I106" s="642"/>
      <c r="J106" s="642"/>
      <c r="K106" s="642"/>
      <c r="L106" s="642"/>
      <c r="M106" s="642"/>
      <c r="N106" s="642"/>
      <c r="O106" s="642"/>
      <c r="P106" s="642"/>
      <c r="Q106" s="642"/>
      <c r="R106" s="642"/>
      <c r="S106" s="642"/>
      <c r="T106" s="642"/>
      <c r="U106" s="642"/>
      <c r="V106" s="642"/>
      <c r="W106" s="642"/>
    </row>
    <row r="107" customFormat="false" ht="14.25" hidden="false" customHeight="false" outlineLevel="0" collapsed="false">
      <c r="A107" s="642"/>
      <c r="B107" s="642"/>
      <c r="C107" s="642"/>
      <c r="D107" s="642"/>
      <c r="E107" s="642"/>
      <c r="F107" s="642"/>
      <c r="G107" s="642"/>
      <c r="H107" s="642"/>
      <c r="I107" s="642"/>
      <c r="J107" s="642"/>
      <c r="K107" s="642"/>
      <c r="L107" s="642"/>
      <c r="M107" s="642"/>
      <c r="N107" s="642"/>
      <c r="O107" s="642"/>
      <c r="P107" s="642"/>
      <c r="Q107" s="642"/>
      <c r="R107" s="642"/>
      <c r="S107" s="642"/>
      <c r="T107" s="642"/>
      <c r="U107" s="642"/>
      <c r="V107" s="642"/>
      <c r="W107" s="642"/>
    </row>
    <row r="108" customFormat="false" ht="14.25" hidden="false" customHeight="false" outlineLevel="0" collapsed="false">
      <c r="A108" s="642"/>
      <c r="B108" s="642"/>
      <c r="C108" s="642"/>
      <c r="D108" s="642"/>
      <c r="E108" s="642"/>
      <c r="F108" s="642"/>
      <c r="G108" s="642"/>
      <c r="H108" s="642"/>
      <c r="I108" s="642"/>
      <c r="J108" s="642"/>
      <c r="K108" s="642"/>
      <c r="L108" s="642"/>
      <c r="M108" s="642"/>
      <c r="N108" s="642"/>
      <c r="O108" s="642"/>
      <c r="P108" s="642"/>
      <c r="Q108" s="642"/>
      <c r="R108" s="642"/>
      <c r="S108" s="642"/>
      <c r="T108" s="642"/>
      <c r="U108" s="642"/>
      <c r="V108" s="642"/>
      <c r="W108" s="642"/>
    </row>
    <row r="109" customFormat="false" ht="14.25" hidden="false" customHeight="false" outlineLevel="0" collapsed="false">
      <c r="A109" s="642"/>
      <c r="B109" s="642"/>
      <c r="C109" s="642"/>
      <c r="D109" s="642"/>
      <c r="E109" s="642"/>
      <c r="F109" s="642"/>
      <c r="G109" s="642"/>
      <c r="H109" s="642"/>
      <c r="I109" s="642"/>
      <c r="J109" s="642"/>
      <c r="K109" s="642"/>
      <c r="L109" s="642"/>
      <c r="M109" s="642"/>
      <c r="N109" s="642"/>
      <c r="O109" s="642"/>
      <c r="P109" s="642"/>
      <c r="Q109" s="642"/>
      <c r="R109" s="642"/>
      <c r="S109" s="642"/>
      <c r="T109" s="642"/>
      <c r="U109" s="642"/>
      <c r="V109" s="642"/>
      <c r="W109" s="642"/>
    </row>
    <row r="110" customFormat="false" ht="14.25" hidden="false" customHeight="false" outlineLevel="0" collapsed="false">
      <c r="A110" s="642"/>
      <c r="B110" s="642"/>
      <c r="C110" s="642"/>
      <c r="D110" s="642"/>
      <c r="E110" s="642"/>
      <c r="F110" s="642"/>
      <c r="G110" s="642"/>
      <c r="H110" s="642"/>
      <c r="I110" s="642"/>
      <c r="J110" s="642"/>
      <c r="K110" s="642"/>
      <c r="L110" s="642"/>
      <c r="M110" s="642"/>
      <c r="N110" s="642"/>
      <c r="O110" s="642"/>
      <c r="P110" s="642"/>
      <c r="Q110" s="642"/>
      <c r="R110" s="642"/>
      <c r="S110" s="642"/>
      <c r="T110" s="642"/>
      <c r="U110" s="642"/>
      <c r="V110" s="642"/>
      <c r="W110" s="642"/>
    </row>
    <row r="111" customFormat="false" ht="14.25" hidden="false" customHeight="false" outlineLevel="0" collapsed="false">
      <c r="A111" s="642"/>
      <c r="B111" s="642"/>
      <c r="C111" s="642"/>
      <c r="D111" s="642"/>
      <c r="E111" s="642"/>
      <c r="F111" s="642"/>
      <c r="G111" s="642"/>
      <c r="H111" s="642"/>
      <c r="I111" s="642"/>
      <c r="J111" s="642"/>
      <c r="K111" s="642"/>
      <c r="L111" s="642"/>
      <c r="M111" s="642"/>
      <c r="N111" s="642"/>
      <c r="O111" s="642"/>
      <c r="P111" s="642"/>
      <c r="Q111" s="642"/>
      <c r="R111" s="642"/>
      <c r="S111" s="642"/>
      <c r="T111" s="642"/>
      <c r="U111" s="642"/>
      <c r="V111" s="642"/>
      <c r="W111" s="642"/>
    </row>
    <row r="112" customFormat="false" ht="14.25" hidden="false" customHeight="false" outlineLevel="0" collapsed="false">
      <c r="A112" s="642"/>
      <c r="B112" s="642"/>
      <c r="C112" s="642"/>
      <c r="D112" s="642"/>
      <c r="E112" s="642"/>
      <c r="F112" s="642"/>
      <c r="G112" s="642"/>
      <c r="H112" s="642"/>
      <c r="I112" s="642"/>
      <c r="J112" s="642"/>
      <c r="K112" s="642"/>
      <c r="L112" s="642"/>
      <c r="M112" s="642"/>
      <c r="N112" s="642"/>
      <c r="O112" s="642"/>
      <c r="P112" s="642"/>
      <c r="Q112" s="642"/>
      <c r="R112" s="642"/>
      <c r="S112" s="642"/>
      <c r="T112" s="642"/>
      <c r="U112" s="642"/>
      <c r="V112" s="642"/>
      <c r="W112" s="642"/>
    </row>
    <row r="113" customFormat="false" ht="14.25" hidden="false" customHeight="false" outlineLevel="0" collapsed="false">
      <c r="A113" s="642"/>
      <c r="B113" s="642"/>
      <c r="C113" s="642"/>
      <c r="D113" s="642"/>
      <c r="E113" s="642"/>
      <c r="F113" s="642"/>
      <c r="G113" s="642"/>
      <c r="H113" s="642"/>
      <c r="I113" s="642"/>
      <c r="J113" s="642"/>
      <c r="K113" s="642"/>
      <c r="L113" s="642"/>
      <c r="M113" s="642"/>
      <c r="N113" s="642"/>
      <c r="O113" s="642"/>
      <c r="P113" s="642"/>
      <c r="Q113" s="642"/>
      <c r="R113" s="642"/>
      <c r="S113" s="642"/>
      <c r="T113" s="642"/>
      <c r="U113" s="642"/>
      <c r="V113" s="642"/>
      <c r="W113" s="642"/>
    </row>
    <row r="114" customFormat="false" ht="14.25" hidden="false" customHeight="false" outlineLevel="0" collapsed="false">
      <c r="A114" s="642"/>
      <c r="B114" s="642"/>
      <c r="C114" s="642"/>
      <c r="D114" s="642"/>
      <c r="E114" s="642"/>
      <c r="F114" s="642"/>
      <c r="G114" s="642"/>
      <c r="H114" s="642"/>
      <c r="I114" s="642"/>
      <c r="J114" s="642"/>
      <c r="K114" s="642"/>
      <c r="L114" s="642"/>
      <c r="M114" s="642"/>
      <c r="N114" s="642"/>
      <c r="O114" s="642"/>
      <c r="P114" s="642"/>
      <c r="Q114" s="642"/>
      <c r="R114" s="642"/>
      <c r="S114" s="642"/>
      <c r="T114" s="642"/>
      <c r="U114" s="642"/>
      <c r="V114" s="642"/>
      <c r="W114" s="642"/>
    </row>
    <row r="115" customFormat="false" ht="14.25" hidden="false" customHeight="false" outlineLevel="0" collapsed="false">
      <c r="A115" s="642"/>
      <c r="B115" s="642"/>
      <c r="C115" s="642"/>
      <c r="D115" s="642"/>
      <c r="E115" s="642"/>
      <c r="F115" s="642"/>
      <c r="G115" s="642"/>
      <c r="H115" s="642"/>
      <c r="I115" s="642"/>
      <c r="J115" s="642"/>
      <c r="K115" s="642"/>
      <c r="L115" s="642"/>
      <c r="M115" s="642"/>
      <c r="N115" s="642"/>
      <c r="O115" s="642"/>
      <c r="P115" s="642"/>
      <c r="Q115" s="642"/>
      <c r="R115" s="642"/>
      <c r="S115" s="642"/>
      <c r="T115" s="642"/>
      <c r="U115" s="642"/>
      <c r="V115" s="642"/>
      <c r="W115" s="642"/>
    </row>
    <row r="116" customFormat="false" ht="14.25" hidden="false" customHeight="false" outlineLevel="0" collapsed="false">
      <c r="A116" s="642"/>
      <c r="B116" s="642"/>
      <c r="C116" s="642"/>
      <c r="D116" s="642"/>
      <c r="E116" s="642"/>
      <c r="F116" s="642"/>
      <c r="G116" s="642"/>
      <c r="H116" s="642"/>
      <c r="I116" s="642"/>
      <c r="J116" s="642"/>
      <c r="K116" s="642"/>
      <c r="L116" s="642"/>
      <c r="M116" s="642"/>
      <c r="N116" s="642"/>
      <c r="O116" s="642"/>
      <c r="P116" s="642"/>
      <c r="Q116" s="642"/>
      <c r="R116" s="642"/>
      <c r="S116" s="642"/>
      <c r="T116" s="642"/>
      <c r="U116" s="642"/>
      <c r="V116" s="642"/>
      <c r="W116" s="642"/>
    </row>
    <row r="117" customFormat="false" ht="14.25" hidden="false" customHeight="false" outlineLevel="0" collapsed="false">
      <c r="A117" s="642"/>
      <c r="B117" s="642"/>
      <c r="C117" s="642"/>
      <c r="D117" s="642"/>
      <c r="E117" s="642"/>
      <c r="F117" s="642"/>
      <c r="G117" s="642"/>
      <c r="H117" s="642"/>
      <c r="I117" s="642"/>
      <c r="J117" s="642"/>
      <c r="K117" s="642"/>
      <c r="L117" s="642"/>
      <c r="M117" s="642"/>
      <c r="N117" s="642"/>
      <c r="O117" s="642"/>
      <c r="P117" s="642"/>
      <c r="Q117" s="642"/>
      <c r="R117" s="642"/>
      <c r="S117" s="642"/>
      <c r="T117" s="642"/>
      <c r="U117" s="642"/>
      <c r="V117" s="642"/>
      <c r="W117" s="642"/>
    </row>
    <row r="118" customFormat="false" ht="14.25" hidden="false" customHeight="false" outlineLevel="0" collapsed="false">
      <c r="A118" s="642"/>
      <c r="B118" s="642"/>
      <c r="C118" s="642"/>
      <c r="D118" s="642"/>
      <c r="E118" s="642"/>
      <c r="F118" s="642"/>
      <c r="G118" s="642"/>
      <c r="H118" s="642"/>
      <c r="I118" s="642"/>
      <c r="J118" s="642"/>
      <c r="K118" s="642"/>
      <c r="L118" s="642"/>
      <c r="M118" s="642"/>
      <c r="N118" s="642"/>
      <c r="O118" s="642"/>
      <c r="P118" s="642"/>
      <c r="Q118" s="642"/>
      <c r="R118" s="642"/>
      <c r="S118" s="642"/>
      <c r="T118" s="642"/>
      <c r="U118" s="642"/>
      <c r="V118" s="642"/>
      <c r="W118" s="642"/>
    </row>
    <row r="119" customFormat="false" ht="14.25" hidden="false" customHeight="false" outlineLevel="0" collapsed="false">
      <c r="A119" s="642"/>
      <c r="B119" s="642"/>
      <c r="C119" s="642"/>
      <c r="D119" s="642"/>
      <c r="E119" s="642"/>
      <c r="F119" s="642"/>
      <c r="G119" s="642"/>
      <c r="H119" s="642"/>
      <c r="I119" s="642"/>
      <c r="J119" s="642"/>
      <c r="K119" s="642"/>
      <c r="L119" s="642"/>
      <c r="M119" s="642"/>
      <c r="N119" s="642"/>
      <c r="O119" s="642"/>
      <c r="P119" s="642"/>
      <c r="Q119" s="642"/>
      <c r="R119" s="642"/>
      <c r="S119" s="642"/>
      <c r="T119" s="642"/>
      <c r="U119" s="642"/>
      <c r="V119" s="642"/>
      <c r="W119" s="642"/>
    </row>
    <row r="120" customFormat="false" ht="14.25" hidden="false" customHeight="false" outlineLevel="0" collapsed="false">
      <c r="A120" s="642"/>
      <c r="B120" s="642"/>
      <c r="C120" s="642"/>
      <c r="D120" s="642"/>
      <c r="E120" s="642"/>
      <c r="F120" s="642"/>
      <c r="G120" s="642"/>
      <c r="H120" s="642"/>
      <c r="I120" s="642"/>
      <c r="J120" s="642"/>
      <c r="K120" s="642"/>
      <c r="L120" s="642"/>
      <c r="M120" s="642"/>
      <c r="N120" s="642"/>
      <c r="O120" s="642"/>
      <c r="P120" s="642"/>
      <c r="Q120" s="642"/>
      <c r="R120" s="642"/>
      <c r="S120" s="642"/>
      <c r="T120" s="642"/>
      <c r="U120" s="642"/>
      <c r="V120" s="642"/>
      <c r="W120" s="642"/>
    </row>
    <row r="121" customFormat="false" ht="14.25" hidden="false" customHeight="false" outlineLevel="0" collapsed="false">
      <c r="A121" s="642"/>
      <c r="B121" s="642"/>
      <c r="C121" s="642"/>
      <c r="D121" s="642"/>
      <c r="E121" s="642"/>
      <c r="F121" s="642"/>
      <c r="G121" s="642"/>
      <c r="H121" s="642"/>
      <c r="I121" s="642"/>
      <c r="J121" s="642"/>
      <c r="K121" s="642"/>
      <c r="L121" s="642"/>
      <c r="M121" s="642"/>
      <c r="N121" s="642"/>
      <c r="O121" s="642"/>
      <c r="P121" s="642"/>
      <c r="Q121" s="642"/>
      <c r="R121" s="642"/>
      <c r="S121" s="642"/>
      <c r="T121" s="642"/>
      <c r="U121" s="642"/>
      <c r="V121" s="642"/>
      <c r="W121" s="642"/>
    </row>
    <row r="122" customFormat="false" ht="14.25" hidden="false" customHeight="false" outlineLevel="0" collapsed="false">
      <c r="A122" s="642"/>
      <c r="B122" s="642"/>
      <c r="C122" s="642"/>
      <c r="D122" s="642"/>
      <c r="E122" s="642"/>
      <c r="F122" s="642"/>
      <c r="G122" s="642"/>
      <c r="H122" s="642"/>
      <c r="I122" s="642"/>
      <c r="J122" s="642"/>
      <c r="K122" s="642"/>
      <c r="L122" s="642"/>
      <c r="M122" s="642"/>
      <c r="N122" s="642"/>
      <c r="O122" s="642"/>
      <c r="P122" s="642"/>
      <c r="Q122" s="642"/>
      <c r="R122" s="642"/>
      <c r="S122" s="642"/>
      <c r="T122" s="642"/>
      <c r="U122" s="642"/>
      <c r="V122" s="642"/>
      <c r="W122" s="642"/>
    </row>
    <row r="123" customFormat="false" ht="14.25" hidden="false" customHeight="false" outlineLevel="0" collapsed="false">
      <c r="A123" s="642"/>
      <c r="B123" s="642"/>
      <c r="C123" s="642"/>
      <c r="D123" s="642"/>
      <c r="E123" s="642"/>
      <c r="F123" s="642"/>
      <c r="G123" s="642"/>
      <c r="H123" s="642"/>
      <c r="I123" s="642"/>
      <c r="J123" s="642"/>
      <c r="K123" s="642"/>
      <c r="L123" s="642"/>
      <c r="M123" s="642"/>
      <c r="N123" s="642"/>
      <c r="O123" s="642"/>
      <c r="P123" s="642"/>
      <c r="Q123" s="642"/>
      <c r="R123" s="642"/>
      <c r="S123" s="642"/>
      <c r="T123" s="642"/>
      <c r="U123" s="642"/>
      <c r="V123" s="642"/>
      <c r="W123" s="642"/>
    </row>
    <row r="124" customFormat="false" ht="14.25" hidden="false" customHeight="false" outlineLevel="0" collapsed="false">
      <c r="A124" s="642"/>
      <c r="B124" s="642"/>
      <c r="C124" s="642"/>
      <c r="D124" s="642"/>
      <c r="E124" s="642"/>
      <c r="F124" s="642"/>
      <c r="G124" s="642"/>
      <c r="H124" s="642"/>
      <c r="I124" s="642"/>
      <c r="J124" s="642"/>
      <c r="K124" s="642"/>
      <c r="L124" s="642"/>
      <c r="M124" s="642"/>
      <c r="N124" s="642"/>
      <c r="O124" s="642"/>
      <c r="P124" s="642"/>
      <c r="Q124" s="642"/>
      <c r="R124" s="642"/>
      <c r="S124" s="642"/>
      <c r="T124" s="642"/>
      <c r="U124" s="642"/>
      <c r="V124" s="642"/>
      <c r="W124" s="642"/>
    </row>
    <row r="125" customFormat="false" ht="14.25" hidden="false" customHeight="false" outlineLevel="0" collapsed="false">
      <c r="A125" s="642"/>
      <c r="B125" s="642"/>
      <c r="C125" s="642"/>
      <c r="D125" s="642"/>
      <c r="E125" s="642"/>
      <c r="F125" s="642"/>
      <c r="G125" s="642"/>
      <c r="H125" s="642"/>
      <c r="I125" s="642"/>
      <c r="J125" s="642"/>
      <c r="K125" s="642"/>
      <c r="L125" s="642"/>
      <c r="M125" s="642"/>
      <c r="N125" s="642"/>
      <c r="O125" s="642"/>
      <c r="P125" s="642"/>
      <c r="Q125" s="642"/>
      <c r="R125" s="642"/>
      <c r="S125" s="642"/>
      <c r="T125" s="642"/>
      <c r="U125" s="642"/>
      <c r="V125" s="642"/>
      <c r="W125" s="642"/>
    </row>
    <row r="126" customFormat="false" ht="14.25" hidden="false" customHeight="false" outlineLevel="0" collapsed="false">
      <c r="A126" s="642"/>
      <c r="B126" s="642"/>
      <c r="C126" s="642"/>
      <c r="D126" s="642"/>
      <c r="E126" s="642"/>
      <c r="F126" s="642"/>
      <c r="G126" s="642"/>
      <c r="H126" s="642"/>
      <c r="I126" s="642"/>
      <c r="J126" s="642"/>
      <c r="K126" s="642"/>
      <c r="L126" s="642"/>
      <c r="M126" s="642"/>
      <c r="N126" s="642"/>
      <c r="O126" s="642"/>
      <c r="P126" s="642"/>
      <c r="Q126" s="642"/>
      <c r="R126" s="642"/>
      <c r="S126" s="642"/>
      <c r="T126" s="642"/>
      <c r="U126" s="642"/>
      <c r="V126" s="642"/>
      <c r="W126" s="642"/>
    </row>
    <row r="127" customFormat="false" ht="14.25" hidden="false" customHeight="false" outlineLevel="0" collapsed="false">
      <c r="A127" s="642"/>
      <c r="B127" s="642"/>
      <c r="C127" s="642"/>
      <c r="D127" s="642"/>
      <c r="E127" s="642"/>
      <c r="F127" s="642"/>
      <c r="G127" s="642"/>
      <c r="H127" s="642"/>
      <c r="I127" s="642"/>
      <c r="J127" s="642"/>
      <c r="K127" s="642"/>
      <c r="L127" s="642"/>
      <c r="M127" s="642"/>
      <c r="N127" s="642"/>
      <c r="O127" s="642"/>
      <c r="P127" s="642"/>
      <c r="Q127" s="642"/>
      <c r="R127" s="642"/>
      <c r="S127" s="642"/>
      <c r="T127" s="642"/>
      <c r="U127" s="642"/>
      <c r="V127" s="642"/>
      <c r="W127" s="642"/>
    </row>
    <row r="128" customFormat="false" ht="14.25" hidden="false" customHeight="false" outlineLevel="0" collapsed="false">
      <c r="A128" s="642"/>
      <c r="B128" s="642"/>
      <c r="C128" s="642"/>
      <c r="D128" s="642"/>
      <c r="E128" s="642"/>
      <c r="F128" s="642"/>
      <c r="G128" s="642"/>
      <c r="H128" s="642"/>
      <c r="I128" s="642"/>
      <c r="J128" s="642"/>
      <c r="K128" s="642"/>
      <c r="L128" s="642"/>
      <c r="M128" s="642"/>
      <c r="N128" s="642"/>
      <c r="O128" s="642"/>
      <c r="P128" s="642"/>
      <c r="Q128" s="642"/>
      <c r="R128" s="642"/>
      <c r="S128" s="642"/>
      <c r="T128" s="642"/>
      <c r="U128" s="642"/>
      <c r="V128" s="642"/>
      <c r="W128" s="642"/>
    </row>
    <row r="129" customFormat="false" ht="14.25" hidden="false" customHeight="false" outlineLevel="0" collapsed="false">
      <c r="A129" s="642"/>
      <c r="B129" s="642"/>
      <c r="C129" s="642"/>
      <c r="D129" s="642"/>
      <c r="E129" s="642"/>
      <c r="F129" s="642"/>
      <c r="G129" s="642"/>
      <c r="H129" s="642"/>
      <c r="I129" s="642"/>
      <c r="J129" s="642"/>
      <c r="K129" s="642"/>
      <c r="L129" s="642"/>
      <c r="M129" s="642"/>
      <c r="N129" s="642"/>
      <c r="O129" s="642"/>
      <c r="P129" s="642"/>
      <c r="Q129" s="642"/>
      <c r="R129" s="642"/>
      <c r="S129" s="642"/>
      <c r="T129" s="642"/>
      <c r="U129" s="642"/>
      <c r="V129" s="642"/>
      <c r="W129" s="642"/>
    </row>
    <row r="130" customFormat="false" ht="14.25" hidden="false" customHeight="false" outlineLevel="0" collapsed="false">
      <c r="A130" s="642"/>
      <c r="B130" s="642"/>
      <c r="C130" s="642"/>
      <c r="D130" s="642"/>
      <c r="E130" s="642"/>
      <c r="F130" s="642"/>
      <c r="G130" s="642"/>
      <c r="H130" s="642"/>
      <c r="I130" s="642"/>
      <c r="J130" s="642"/>
      <c r="K130" s="642"/>
      <c r="L130" s="642"/>
      <c r="M130" s="642"/>
      <c r="N130" s="642"/>
      <c r="O130" s="642"/>
      <c r="P130" s="642"/>
      <c r="Q130" s="642"/>
      <c r="R130" s="642"/>
      <c r="S130" s="642"/>
      <c r="T130" s="642"/>
      <c r="U130" s="642"/>
      <c r="V130" s="642"/>
      <c r="W130" s="642"/>
    </row>
    <row r="131" customFormat="false" ht="14.25" hidden="false" customHeight="false" outlineLevel="0" collapsed="false">
      <c r="A131" s="642"/>
      <c r="B131" s="642"/>
      <c r="C131" s="642"/>
      <c r="D131" s="642"/>
      <c r="E131" s="642"/>
      <c r="F131" s="642"/>
      <c r="G131" s="642"/>
      <c r="H131" s="642"/>
      <c r="I131" s="642"/>
      <c r="J131" s="642"/>
      <c r="K131" s="642"/>
      <c r="L131" s="642"/>
      <c r="M131" s="642"/>
      <c r="N131" s="642"/>
      <c r="O131" s="642"/>
      <c r="P131" s="642"/>
      <c r="Q131" s="642"/>
      <c r="R131" s="642"/>
      <c r="S131" s="642"/>
      <c r="T131" s="642"/>
      <c r="U131" s="642"/>
      <c r="V131" s="642"/>
      <c r="W131" s="642"/>
    </row>
    <row r="132" customFormat="false" ht="14.25" hidden="false" customHeight="false" outlineLevel="0" collapsed="false">
      <c r="A132" s="642"/>
      <c r="B132" s="642"/>
      <c r="C132" s="642"/>
      <c r="D132" s="642"/>
      <c r="E132" s="642"/>
      <c r="F132" s="642"/>
      <c r="G132" s="642"/>
      <c r="H132" s="642"/>
      <c r="I132" s="642"/>
      <c r="J132" s="642"/>
      <c r="K132" s="642"/>
      <c r="L132" s="642"/>
      <c r="M132" s="642"/>
      <c r="N132" s="642"/>
      <c r="O132" s="642"/>
      <c r="P132" s="642"/>
      <c r="Q132" s="642"/>
      <c r="R132" s="642"/>
      <c r="S132" s="642"/>
      <c r="T132" s="642"/>
      <c r="U132" s="642"/>
      <c r="V132" s="642"/>
      <c r="W132" s="642"/>
    </row>
    <row r="133" customFormat="false" ht="14.25" hidden="false" customHeight="false" outlineLevel="0" collapsed="false">
      <c r="A133" s="642"/>
      <c r="B133" s="642"/>
      <c r="C133" s="642"/>
      <c r="D133" s="642"/>
      <c r="E133" s="642"/>
      <c r="F133" s="642"/>
      <c r="G133" s="642"/>
      <c r="H133" s="642"/>
      <c r="I133" s="642"/>
      <c r="J133" s="642"/>
      <c r="K133" s="642"/>
      <c r="L133" s="642"/>
      <c r="M133" s="642"/>
      <c r="N133" s="642"/>
      <c r="O133" s="642"/>
      <c r="P133" s="642"/>
      <c r="Q133" s="642"/>
      <c r="R133" s="642"/>
      <c r="S133" s="642"/>
      <c r="T133" s="642"/>
      <c r="U133" s="642"/>
      <c r="V133" s="642"/>
      <c r="W133" s="642"/>
    </row>
    <row r="134" customFormat="false" ht="14.25" hidden="false" customHeight="false" outlineLevel="0" collapsed="false">
      <c r="A134" s="642"/>
      <c r="B134" s="642"/>
      <c r="C134" s="642"/>
      <c r="D134" s="642"/>
      <c r="E134" s="642"/>
      <c r="F134" s="642"/>
      <c r="G134" s="642"/>
      <c r="H134" s="642"/>
      <c r="I134" s="642"/>
      <c r="J134" s="642"/>
      <c r="K134" s="642"/>
      <c r="L134" s="642"/>
      <c r="M134" s="642"/>
      <c r="N134" s="642"/>
      <c r="O134" s="642"/>
      <c r="P134" s="642"/>
      <c r="Q134" s="642"/>
      <c r="R134" s="642"/>
      <c r="S134" s="642"/>
      <c r="T134" s="642"/>
      <c r="U134" s="642"/>
      <c r="V134" s="642"/>
      <c r="W134" s="642"/>
    </row>
    <row r="135" customFormat="false" ht="14.25" hidden="false" customHeight="false" outlineLevel="0" collapsed="false">
      <c r="A135" s="642"/>
      <c r="B135" s="642"/>
      <c r="C135" s="642"/>
      <c r="D135" s="642"/>
      <c r="E135" s="642"/>
      <c r="F135" s="642"/>
      <c r="G135" s="642"/>
      <c r="H135" s="642"/>
      <c r="I135" s="642"/>
      <c r="J135" s="642"/>
      <c r="K135" s="642"/>
      <c r="L135" s="642"/>
      <c r="M135" s="642"/>
      <c r="N135" s="642"/>
      <c r="O135" s="642"/>
      <c r="P135" s="642"/>
      <c r="Q135" s="642"/>
      <c r="R135" s="642"/>
      <c r="S135" s="642"/>
      <c r="T135" s="642"/>
      <c r="U135" s="642"/>
      <c r="V135" s="642"/>
      <c r="W135" s="642"/>
    </row>
    <row r="136" customFormat="false" ht="14.25" hidden="false" customHeight="false" outlineLevel="0" collapsed="false">
      <c r="A136" s="642"/>
      <c r="B136" s="642"/>
      <c r="C136" s="642"/>
      <c r="D136" s="642"/>
      <c r="E136" s="642"/>
      <c r="F136" s="642"/>
      <c r="G136" s="642"/>
      <c r="H136" s="642"/>
      <c r="I136" s="642"/>
      <c r="J136" s="642"/>
      <c r="K136" s="642"/>
      <c r="L136" s="642"/>
      <c r="M136" s="642"/>
      <c r="N136" s="642"/>
      <c r="O136" s="642"/>
      <c r="P136" s="642"/>
      <c r="Q136" s="642"/>
      <c r="R136" s="642"/>
      <c r="S136" s="642"/>
      <c r="T136" s="642"/>
      <c r="U136" s="642"/>
      <c r="V136" s="642"/>
      <c r="W136" s="642"/>
    </row>
    <row r="137" customFormat="false" ht="14.25" hidden="false" customHeight="false" outlineLevel="0" collapsed="false">
      <c r="A137" s="642"/>
      <c r="B137" s="642"/>
      <c r="C137" s="642"/>
      <c r="D137" s="642"/>
      <c r="E137" s="642"/>
      <c r="F137" s="642"/>
      <c r="G137" s="642"/>
      <c r="H137" s="642"/>
      <c r="I137" s="642"/>
      <c r="J137" s="642"/>
      <c r="K137" s="642"/>
      <c r="L137" s="642"/>
      <c r="M137" s="642"/>
      <c r="N137" s="642"/>
      <c r="O137" s="642"/>
      <c r="P137" s="642"/>
      <c r="Q137" s="642"/>
      <c r="R137" s="642"/>
      <c r="S137" s="642"/>
      <c r="T137" s="642"/>
      <c r="U137" s="642"/>
      <c r="V137" s="642"/>
      <c r="W137" s="642"/>
    </row>
    <row r="138" customFormat="false" ht="14.25" hidden="false" customHeight="false" outlineLevel="0" collapsed="false">
      <c r="A138" s="642"/>
      <c r="B138" s="642"/>
      <c r="C138" s="642"/>
      <c r="D138" s="642"/>
      <c r="E138" s="642"/>
      <c r="F138" s="642"/>
      <c r="G138" s="642"/>
      <c r="H138" s="642"/>
      <c r="I138" s="642"/>
      <c r="J138" s="642"/>
      <c r="K138" s="642"/>
      <c r="L138" s="642"/>
      <c r="M138" s="642"/>
      <c r="N138" s="642"/>
      <c r="O138" s="642"/>
      <c r="P138" s="642"/>
      <c r="Q138" s="642"/>
      <c r="R138" s="642"/>
      <c r="S138" s="642"/>
      <c r="T138" s="642"/>
      <c r="U138" s="642"/>
      <c r="V138" s="642"/>
      <c r="W138" s="642"/>
    </row>
    <row r="139" customFormat="false" ht="14.25" hidden="false" customHeight="false" outlineLevel="0" collapsed="false">
      <c r="A139" s="642"/>
      <c r="B139" s="642"/>
      <c r="C139" s="642"/>
      <c r="D139" s="642"/>
      <c r="E139" s="642"/>
      <c r="F139" s="642"/>
      <c r="G139" s="642"/>
      <c r="H139" s="642"/>
      <c r="I139" s="642"/>
      <c r="J139" s="642"/>
      <c r="K139" s="642"/>
      <c r="L139" s="642"/>
      <c r="M139" s="642"/>
      <c r="N139" s="642"/>
      <c r="O139" s="642"/>
      <c r="P139" s="642"/>
      <c r="Q139" s="642"/>
      <c r="R139" s="642"/>
      <c r="S139" s="642"/>
      <c r="T139" s="642"/>
      <c r="U139" s="642"/>
      <c r="V139" s="642"/>
      <c r="W139" s="642"/>
    </row>
    <row r="140" customFormat="false" ht="14.25" hidden="false" customHeight="false" outlineLevel="0" collapsed="false">
      <c r="A140" s="642"/>
      <c r="B140" s="642"/>
      <c r="C140" s="642"/>
      <c r="D140" s="642"/>
      <c r="E140" s="642"/>
      <c r="F140" s="642"/>
      <c r="G140" s="642"/>
      <c r="H140" s="642"/>
      <c r="I140" s="642"/>
      <c r="J140" s="642"/>
      <c r="K140" s="642"/>
      <c r="L140" s="642"/>
      <c r="M140" s="642"/>
      <c r="N140" s="642"/>
      <c r="O140" s="642"/>
      <c r="P140" s="642"/>
      <c r="Q140" s="642"/>
      <c r="R140" s="642"/>
      <c r="S140" s="642"/>
      <c r="T140" s="642"/>
      <c r="U140" s="642"/>
      <c r="V140" s="642"/>
      <c r="W140" s="642"/>
    </row>
    <row r="141" customFormat="false" ht="14.25" hidden="false" customHeight="false" outlineLevel="0" collapsed="false">
      <c r="A141" s="642"/>
      <c r="B141" s="642"/>
      <c r="C141" s="642"/>
      <c r="D141" s="642"/>
      <c r="E141" s="642"/>
      <c r="F141" s="642"/>
      <c r="G141" s="642"/>
      <c r="H141" s="642"/>
      <c r="I141" s="642"/>
      <c r="J141" s="642"/>
      <c r="K141" s="642"/>
      <c r="L141" s="642"/>
      <c r="M141" s="642"/>
      <c r="N141" s="642"/>
      <c r="O141" s="642"/>
      <c r="P141" s="642"/>
      <c r="Q141" s="642"/>
      <c r="R141" s="642"/>
      <c r="S141" s="642"/>
      <c r="T141" s="642"/>
      <c r="U141" s="642"/>
      <c r="V141" s="642"/>
      <c r="W141" s="642"/>
    </row>
    <row r="142" customFormat="false" ht="14.25" hidden="false" customHeight="false" outlineLevel="0" collapsed="false">
      <c r="A142" s="642"/>
      <c r="B142" s="642"/>
      <c r="C142" s="642"/>
      <c r="D142" s="642"/>
      <c r="E142" s="642"/>
      <c r="F142" s="642"/>
      <c r="G142" s="642"/>
      <c r="H142" s="642"/>
      <c r="I142" s="642"/>
      <c r="J142" s="642"/>
      <c r="K142" s="642"/>
      <c r="L142" s="642"/>
      <c r="M142" s="642"/>
      <c r="N142" s="642"/>
      <c r="O142" s="642"/>
      <c r="P142" s="642"/>
      <c r="Q142" s="642"/>
      <c r="R142" s="642"/>
      <c r="S142" s="642"/>
      <c r="T142" s="642"/>
      <c r="U142" s="642"/>
      <c r="V142" s="642"/>
      <c r="W142" s="642"/>
    </row>
    <row r="143" customFormat="false" ht="14.25" hidden="false" customHeight="false" outlineLevel="0" collapsed="false">
      <c r="A143" s="642"/>
      <c r="B143" s="642"/>
      <c r="C143" s="642"/>
      <c r="D143" s="642"/>
      <c r="E143" s="642"/>
      <c r="F143" s="642"/>
      <c r="G143" s="642"/>
      <c r="H143" s="642"/>
      <c r="I143" s="642"/>
      <c r="J143" s="642"/>
      <c r="K143" s="642"/>
      <c r="L143" s="642"/>
      <c r="M143" s="642"/>
      <c r="N143" s="642"/>
      <c r="O143" s="642"/>
      <c r="P143" s="642"/>
      <c r="Q143" s="642"/>
      <c r="R143" s="642"/>
      <c r="S143" s="642"/>
      <c r="T143" s="642"/>
      <c r="U143" s="642"/>
      <c r="V143" s="642"/>
      <c r="W143" s="642"/>
    </row>
    <row r="144" customFormat="false" ht="14.25" hidden="false" customHeight="false" outlineLevel="0" collapsed="false">
      <c r="A144" s="642"/>
      <c r="B144" s="642"/>
      <c r="C144" s="642"/>
      <c r="D144" s="642"/>
      <c r="E144" s="642"/>
      <c r="F144" s="642"/>
      <c r="G144" s="642"/>
      <c r="H144" s="642"/>
      <c r="I144" s="642"/>
      <c r="J144" s="642"/>
      <c r="K144" s="642"/>
      <c r="L144" s="642"/>
      <c r="M144" s="642"/>
      <c r="N144" s="642"/>
      <c r="O144" s="642"/>
      <c r="P144" s="642"/>
      <c r="Q144" s="642"/>
      <c r="R144" s="642"/>
      <c r="S144" s="642"/>
      <c r="T144" s="642"/>
      <c r="U144" s="642"/>
      <c r="V144" s="642"/>
      <c r="W144" s="642"/>
    </row>
    <row r="145" customFormat="false" ht="14.25" hidden="false" customHeight="false" outlineLevel="0" collapsed="false">
      <c r="A145" s="642"/>
      <c r="B145" s="642"/>
      <c r="C145" s="642"/>
      <c r="D145" s="642"/>
      <c r="E145" s="642"/>
      <c r="F145" s="642"/>
      <c r="G145" s="642"/>
      <c r="H145" s="642"/>
      <c r="I145" s="642"/>
      <c r="J145" s="642"/>
      <c r="K145" s="642"/>
      <c r="L145" s="642"/>
      <c r="M145" s="642"/>
      <c r="N145" s="642"/>
      <c r="O145" s="642"/>
      <c r="P145" s="642"/>
      <c r="Q145" s="642"/>
      <c r="R145" s="642"/>
      <c r="S145" s="642"/>
      <c r="T145" s="642"/>
      <c r="U145" s="642"/>
      <c r="V145" s="642"/>
      <c r="W145" s="642"/>
    </row>
    <row r="146" customFormat="false" ht="14.25" hidden="false" customHeight="false" outlineLevel="0" collapsed="false">
      <c r="A146" s="642"/>
      <c r="B146" s="642"/>
      <c r="C146" s="642"/>
      <c r="D146" s="642"/>
      <c r="E146" s="642"/>
      <c r="F146" s="642"/>
      <c r="G146" s="642"/>
      <c r="H146" s="642"/>
      <c r="I146" s="642"/>
      <c r="J146" s="642"/>
      <c r="K146" s="642"/>
      <c r="L146" s="642"/>
      <c r="M146" s="642"/>
      <c r="N146" s="642"/>
      <c r="O146" s="642"/>
      <c r="P146" s="642"/>
      <c r="Q146" s="642"/>
      <c r="R146" s="642"/>
      <c r="S146" s="642"/>
      <c r="T146" s="642"/>
      <c r="U146" s="642"/>
      <c r="V146" s="642"/>
      <c r="W146" s="642"/>
    </row>
    <row r="147" customFormat="false" ht="14.25" hidden="false" customHeight="false" outlineLevel="0" collapsed="false">
      <c r="A147" s="642"/>
      <c r="B147" s="642"/>
      <c r="C147" s="642"/>
      <c r="D147" s="642"/>
      <c r="E147" s="642"/>
      <c r="F147" s="642"/>
      <c r="G147" s="642"/>
      <c r="H147" s="642"/>
      <c r="I147" s="642"/>
      <c r="J147" s="642"/>
      <c r="K147" s="642"/>
      <c r="L147" s="642"/>
      <c r="M147" s="642"/>
      <c r="N147" s="642"/>
      <c r="O147" s="642"/>
      <c r="P147" s="642"/>
      <c r="Q147" s="642"/>
      <c r="R147" s="642"/>
      <c r="S147" s="642"/>
      <c r="T147" s="642"/>
      <c r="U147" s="642"/>
      <c r="V147" s="642"/>
      <c r="W147" s="642"/>
    </row>
    <row r="148" customFormat="false" ht="14.25" hidden="false" customHeight="false" outlineLevel="0" collapsed="false">
      <c r="A148" s="642"/>
      <c r="B148" s="642"/>
      <c r="C148" s="642"/>
      <c r="D148" s="642"/>
      <c r="E148" s="642"/>
      <c r="F148" s="642"/>
      <c r="G148" s="642"/>
      <c r="H148" s="642"/>
      <c r="I148" s="642"/>
      <c r="J148" s="642"/>
      <c r="K148" s="642"/>
      <c r="L148" s="642"/>
      <c r="M148" s="642"/>
      <c r="N148" s="642"/>
      <c r="O148" s="642"/>
      <c r="P148" s="642"/>
      <c r="Q148" s="642"/>
      <c r="R148" s="642"/>
      <c r="S148" s="642"/>
      <c r="T148" s="642"/>
      <c r="U148" s="642"/>
      <c r="V148" s="642"/>
      <c r="W148" s="642"/>
    </row>
    <row r="149" customFormat="false" ht="14.25" hidden="false" customHeight="false" outlineLevel="0" collapsed="false">
      <c r="A149" s="642"/>
      <c r="B149" s="642"/>
      <c r="C149" s="642"/>
      <c r="D149" s="642"/>
      <c r="E149" s="642"/>
      <c r="F149" s="642"/>
      <c r="G149" s="642"/>
      <c r="H149" s="642"/>
      <c r="I149" s="642"/>
      <c r="J149" s="642"/>
      <c r="K149" s="642"/>
      <c r="L149" s="642"/>
      <c r="M149" s="642"/>
      <c r="N149" s="642"/>
      <c r="O149" s="642"/>
      <c r="P149" s="642"/>
      <c r="Q149" s="642"/>
      <c r="R149" s="642"/>
      <c r="S149" s="642"/>
      <c r="T149" s="642"/>
      <c r="U149" s="642"/>
      <c r="V149" s="642"/>
      <c r="W149" s="642"/>
    </row>
    <row r="150" customFormat="false" ht="14.25" hidden="false" customHeight="false" outlineLevel="0" collapsed="false">
      <c r="A150" s="642"/>
      <c r="B150" s="642"/>
      <c r="C150" s="642"/>
      <c r="D150" s="642"/>
      <c r="E150" s="642"/>
      <c r="F150" s="642"/>
      <c r="G150" s="642"/>
      <c r="H150" s="642"/>
      <c r="I150" s="642"/>
      <c r="J150" s="642"/>
      <c r="K150" s="642"/>
      <c r="L150" s="642"/>
      <c r="M150" s="642"/>
      <c r="N150" s="642"/>
      <c r="O150" s="642"/>
      <c r="P150" s="642"/>
      <c r="Q150" s="642"/>
      <c r="R150" s="642"/>
      <c r="S150" s="642"/>
      <c r="T150" s="642"/>
      <c r="U150" s="642"/>
      <c r="V150" s="642"/>
      <c r="W150" s="642"/>
    </row>
    <row r="151" customFormat="false" ht="14.25" hidden="false" customHeight="false" outlineLevel="0" collapsed="false">
      <c r="A151" s="642"/>
      <c r="B151" s="642"/>
      <c r="C151" s="642"/>
      <c r="D151" s="642"/>
      <c r="E151" s="642"/>
      <c r="F151" s="642"/>
      <c r="G151" s="642"/>
      <c r="H151" s="642"/>
      <c r="I151" s="642"/>
      <c r="J151" s="642"/>
      <c r="K151" s="642"/>
      <c r="L151" s="642"/>
      <c r="M151" s="642"/>
      <c r="N151" s="642"/>
      <c r="O151" s="642"/>
      <c r="P151" s="642"/>
      <c r="Q151" s="642"/>
      <c r="R151" s="642"/>
      <c r="S151" s="642"/>
      <c r="T151" s="642"/>
      <c r="U151" s="642"/>
      <c r="V151" s="642"/>
      <c r="W151" s="642"/>
    </row>
    <row r="152" customFormat="false" ht="14.25" hidden="false" customHeight="false" outlineLevel="0" collapsed="false">
      <c r="A152" s="642"/>
      <c r="B152" s="642"/>
      <c r="C152" s="642"/>
      <c r="D152" s="642"/>
      <c r="E152" s="642"/>
      <c r="F152" s="642"/>
      <c r="G152" s="642"/>
      <c r="H152" s="642"/>
      <c r="I152" s="642"/>
      <c r="J152" s="642"/>
      <c r="K152" s="642"/>
      <c r="L152" s="642"/>
      <c r="M152" s="642"/>
      <c r="N152" s="642"/>
      <c r="O152" s="642"/>
      <c r="P152" s="642"/>
      <c r="Q152" s="642"/>
      <c r="R152" s="642"/>
      <c r="S152" s="642"/>
      <c r="T152" s="642"/>
      <c r="U152" s="642"/>
      <c r="V152" s="642"/>
      <c r="W152" s="642"/>
    </row>
    <row r="153" customFormat="false" ht="14.25" hidden="false" customHeight="false" outlineLevel="0" collapsed="false">
      <c r="A153" s="642"/>
      <c r="B153" s="642"/>
      <c r="C153" s="642"/>
      <c r="D153" s="642"/>
      <c r="E153" s="642"/>
      <c r="F153" s="642"/>
      <c r="G153" s="642"/>
      <c r="H153" s="642"/>
      <c r="I153" s="642"/>
      <c r="J153" s="642"/>
      <c r="K153" s="642"/>
      <c r="L153" s="642"/>
      <c r="M153" s="642"/>
      <c r="N153" s="642"/>
      <c r="O153" s="642"/>
      <c r="P153" s="642"/>
      <c r="Q153" s="642"/>
      <c r="R153" s="642"/>
      <c r="S153" s="642"/>
      <c r="T153" s="642"/>
      <c r="U153" s="642"/>
      <c r="V153" s="642"/>
      <c r="W153" s="642"/>
    </row>
    <row r="154" customFormat="false" ht="14.25" hidden="false" customHeight="false" outlineLevel="0" collapsed="false">
      <c r="A154" s="642"/>
      <c r="B154" s="642"/>
      <c r="C154" s="642"/>
      <c r="D154" s="642"/>
      <c r="E154" s="642"/>
      <c r="F154" s="642"/>
      <c r="G154" s="642"/>
      <c r="H154" s="642"/>
      <c r="I154" s="642"/>
      <c r="J154" s="642"/>
      <c r="K154" s="642"/>
      <c r="L154" s="642"/>
      <c r="M154" s="642"/>
      <c r="N154" s="642"/>
      <c r="O154" s="642"/>
      <c r="P154" s="642"/>
      <c r="Q154" s="642"/>
      <c r="R154" s="642"/>
      <c r="S154" s="642"/>
      <c r="T154" s="642"/>
      <c r="U154" s="642"/>
      <c r="V154" s="642"/>
      <c r="W154" s="642"/>
    </row>
    <row r="155" customFormat="false" ht="14.25" hidden="false" customHeight="false" outlineLevel="0" collapsed="false">
      <c r="A155" s="642"/>
      <c r="B155" s="642"/>
      <c r="C155" s="642"/>
      <c r="D155" s="642"/>
      <c r="E155" s="642"/>
      <c r="F155" s="642"/>
      <c r="G155" s="642"/>
      <c r="H155" s="642"/>
      <c r="I155" s="642"/>
      <c r="J155" s="642"/>
      <c r="K155" s="642"/>
      <c r="L155" s="642"/>
      <c r="M155" s="642"/>
      <c r="N155" s="642"/>
      <c r="O155" s="642"/>
      <c r="P155" s="642"/>
      <c r="Q155" s="642"/>
      <c r="R155" s="642"/>
      <c r="S155" s="642"/>
      <c r="T155" s="642"/>
      <c r="U155" s="642"/>
      <c r="V155" s="642"/>
      <c r="W155" s="642"/>
    </row>
    <row r="156" customFormat="false" ht="14.25" hidden="false" customHeight="false" outlineLevel="0" collapsed="false">
      <c r="A156" s="642"/>
      <c r="B156" s="642"/>
      <c r="C156" s="642"/>
      <c r="D156" s="642"/>
      <c r="E156" s="642"/>
      <c r="F156" s="642"/>
      <c r="G156" s="642"/>
      <c r="H156" s="642"/>
      <c r="I156" s="642"/>
      <c r="J156" s="642"/>
      <c r="K156" s="642"/>
      <c r="L156" s="642"/>
      <c r="M156" s="642"/>
      <c r="N156" s="642"/>
      <c r="O156" s="642"/>
      <c r="P156" s="642"/>
      <c r="Q156" s="642"/>
      <c r="R156" s="642"/>
      <c r="S156" s="642"/>
      <c r="T156" s="642"/>
      <c r="U156" s="642"/>
      <c r="V156" s="642"/>
      <c r="W156" s="642"/>
    </row>
    <row r="157" customFormat="false" ht="14.25" hidden="false" customHeight="false" outlineLevel="0" collapsed="false">
      <c r="A157" s="642"/>
      <c r="B157" s="642"/>
      <c r="C157" s="642"/>
      <c r="D157" s="642"/>
      <c r="E157" s="642"/>
      <c r="F157" s="642"/>
      <c r="G157" s="642"/>
      <c r="H157" s="642"/>
      <c r="I157" s="642"/>
      <c r="J157" s="642"/>
      <c r="K157" s="642"/>
      <c r="L157" s="642"/>
      <c r="M157" s="642"/>
      <c r="N157" s="642"/>
      <c r="O157" s="642"/>
      <c r="P157" s="642"/>
      <c r="Q157" s="642"/>
      <c r="R157" s="642"/>
      <c r="S157" s="642"/>
      <c r="T157" s="642"/>
      <c r="U157" s="642"/>
      <c r="V157" s="642"/>
      <c r="W157" s="642"/>
    </row>
    <row r="158" customFormat="false" ht="14.25" hidden="false" customHeight="false" outlineLevel="0" collapsed="false">
      <c r="A158" s="642"/>
      <c r="B158" s="642"/>
      <c r="C158" s="642"/>
      <c r="D158" s="642"/>
      <c r="E158" s="642"/>
      <c r="F158" s="642"/>
      <c r="G158" s="642"/>
      <c r="H158" s="642"/>
      <c r="I158" s="642"/>
      <c r="J158" s="642"/>
      <c r="K158" s="642"/>
      <c r="L158" s="642"/>
      <c r="M158" s="642"/>
      <c r="N158" s="642"/>
      <c r="O158" s="642"/>
      <c r="P158" s="642"/>
      <c r="Q158" s="642"/>
      <c r="R158" s="642"/>
      <c r="S158" s="642"/>
      <c r="T158" s="642"/>
      <c r="U158" s="642"/>
      <c r="V158" s="642"/>
      <c r="W158" s="642"/>
    </row>
    <row r="159" customFormat="false" ht="14.25" hidden="false" customHeight="false" outlineLevel="0" collapsed="false">
      <c r="A159" s="642"/>
      <c r="B159" s="642"/>
      <c r="C159" s="642"/>
      <c r="D159" s="642"/>
      <c r="E159" s="642"/>
      <c r="F159" s="642"/>
      <c r="G159" s="642"/>
      <c r="H159" s="642"/>
      <c r="I159" s="642"/>
      <c r="J159" s="642"/>
      <c r="K159" s="642"/>
      <c r="L159" s="642"/>
      <c r="M159" s="642"/>
      <c r="N159" s="642"/>
      <c r="O159" s="642"/>
      <c r="P159" s="642"/>
      <c r="Q159" s="642"/>
      <c r="R159" s="642"/>
      <c r="S159" s="642"/>
      <c r="T159" s="642"/>
      <c r="U159" s="642"/>
      <c r="V159" s="642"/>
      <c r="W159" s="642"/>
    </row>
    <row r="160" customFormat="false" ht="14.25" hidden="false" customHeight="false" outlineLevel="0" collapsed="false">
      <c r="A160" s="642"/>
      <c r="B160" s="642"/>
      <c r="C160" s="642"/>
      <c r="D160" s="642"/>
      <c r="E160" s="642"/>
      <c r="F160" s="642"/>
      <c r="G160" s="642"/>
      <c r="H160" s="642"/>
      <c r="I160" s="642"/>
      <c r="J160" s="642"/>
      <c r="K160" s="642"/>
      <c r="L160" s="642"/>
      <c r="M160" s="642"/>
      <c r="N160" s="642"/>
      <c r="O160" s="642"/>
      <c r="P160" s="642"/>
      <c r="Q160" s="642"/>
      <c r="R160" s="642"/>
      <c r="S160" s="642"/>
      <c r="T160" s="642"/>
      <c r="U160" s="642"/>
      <c r="V160" s="642"/>
      <c r="W160" s="642"/>
    </row>
    <row r="161" customFormat="false" ht="14.25" hidden="false" customHeight="false" outlineLevel="0" collapsed="false">
      <c r="A161" s="642"/>
      <c r="B161" s="642"/>
      <c r="C161" s="642"/>
      <c r="D161" s="642"/>
      <c r="E161" s="642"/>
      <c r="F161" s="642"/>
      <c r="G161" s="642"/>
      <c r="H161" s="642"/>
      <c r="I161" s="642"/>
      <c r="J161" s="642"/>
      <c r="K161" s="642"/>
      <c r="L161" s="642"/>
      <c r="M161" s="642"/>
      <c r="N161" s="642"/>
      <c r="O161" s="642"/>
      <c r="P161" s="642"/>
      <c r="Q161" s="642"/>
      <c r="R161" s="642"/>
      <c r="S161" s="642"/>
      <c r="T161" s="642"/>
      <c r="U161" s="642"/>
      <c r="V161" s="642"/>
      <c r="W161" s="642"/>
    </row>
    <row r="162" customFormat="false" ht="14.25" hidden="false" customHeight="false" outlineLevel="0" collapsed="false">
      <c r="A162" s="642"/>
      <c r="B162" s="642"/>
      <c r="C162" s="642"/>
      <c r="D162" s="642"/>
      <c r="E162" s="642"/>
      <c r="F162" s="642"/>
      <c r="G162" s="642"/>
      <c r="H162" s="642"/>
      <c r="I162" s="642"/>
      <c r="J162" s="642"/>
      <c r="K162" s="642"/>
      <c r="L162" s="642"/>
      <c r="M162" s="642"/>
      <c r="N162" s="642"/>
      <c r="O162" s="642"/>
      <c r="P162" s="642"/>
      <c r="Q162" s="642"/>
      <c r="R162" s="642"/>
      <c r="S162" s="642"/>
      <c r="T162" s="642"/>
      <c r="U162" s="642"/>
      <c r="V162" s="642"/>
      <c r="W162" s="642"/>
    </row>
    <row r="163" customFormat="false" ht="14.25" hidden="false" customHeight="false" outlineLevel="0" collapsed="false">
      <c r="A163" s="642"/>
      <c r="B163" s="642"/>
      <c r="C163" s="642"/>
      <c r="D163" s="642"/>
      <c r="E163" s="642"/>
      <c r="F163" s="642"/>
      <c r="G163" s="642"/>
      <c r="H163" s="642"/>
      <c r="I163" s="642"/>
      <c r="J163" s="642"/>
      <c r="K163" s="642"/>
      <c r="L163" s="642"/>
      <c r="M163" s="642"/>
      <c r="N163" s="642"/>
      <c r="O163" s="642"/>
      <c r="P163" s="642"/>
      <c r="Q163" s="642"/>
      <c r="R163" s="642"/>
      <c r="S163" s="642"/>
      <c r="T163" s="642"/>
      <c r="U163" s="642"/>
      <c r="V163" s="642"/>
      <c r="W163" s="642"/>
    </row>
    <row r="164" customFormat="false" ht="14.25" hidden="false" customHeight="false" outlineLevel="0" collapsed="false">
      <c r="A164" s="642"/>
      <c r="B164" s="642"/>
      <c r="C164" s="642"/>
      <c r="D164" s="642"/>
      <c r="E164" s="642"/>
      <c r="F164" s="642"/>
      <c r="G164" s="642"/>
      <c r="H164" s="642"/>
      <c r="I164" s="642"/>
      <c r="J164" s="642"/>
      <c r="K164" s="642"/>
      <c r="L164" s="642"/>
      <c r="M164" s="642"/>
      <c r="N164" s="642"/>
      <c r="O164" s="642"/>
      <c r="P164" s="642"/>
      <c r="Q164" s="642"/>
      <c r="R164" s="642"/>
      <c r="S164" s="642"/>
      <c r="T164" s="642"/>
      <c r="U164" s="642"/>
      <c r="V164" s="642"/>
      <c r="W164" s="642"/>
    </row>
    <row r="165" customFormat="false" ht="14.25" hidden="false" customHeight="false" outlineLevel="0" collapsed="false">
      <c r="A165" s="642"/>
      <c r="B165" s="642"/>
      <c r="C165" s="642"/>
      <c r="D165" s="642"/>
      <c r="E165" s="642"/>
      <c r="F165" s="642"/>
      <c r="G165" s="642"/>
      <c r="H165" s="642"/>
      <c r="I165" s="642"/>
      <c r="J165" s="642"/>
      <c r="K165" s="642"/>
      <c r="L165" s="642"/>
      <c r="M165" s="642"/>
      <c r="N165" s="642"/>
      <c r="O165" s="642"/>
      <c r="P165" s="642"/>
      <c r="Q165" s="642"/>
      <c r="R165" s="642"/>
      <c r="S165" s="642"/>
      <c r="T165" s="642"/>
      <c r="U165" s="642"/>
      <c r="V165" s="642"/>
      <c r="W165" s="642"/>
    </row>
    <row r="166" customFormat="false" ht="14.25" hidden="false" customHeight="false" outlineLevel="0" collapsed="false">
      <c r="A166" s="642"/>
      <c r="B166" s="642"/>
      <c r="C166" s="642"/>
      <c r="D166" s="642"/>
      <c r="E166" s="642"/>
      <c r="F166" s="642"/>
      <c r="G166" s="642"/>
      <c r="H166" s="642"/>
      <c r="I166" s="642"/>
      <c r="J166" s="642"/>
      <c r="K166" s="642"/>
      <c r="L166" s="642"/>
      <c r="M166" s="642"/>
      <c r="N166" s="642"/>
      <c r="O166" s="642"/>
      <c r="P166" s="642"/>
      <c r="Q166" s="642"/>
      <c r="R166" s="642"/>
      <c r="S166" s="642"/>
      <c r="T166" s="642"/>
      <c r="U166" s="642"/>
      <c r="V166" s="642"/>
      <c r="W166" s="642"/>
    </row>
    <row r="167" customFormat="false" ht="14.25" hidden="false" customHeight="false" outlineLevel="0" collapsed="false">
      <c r="A167" s="642"/>
      <c r="B167" s="642"/>
      <c r="C167" s="642"/>
      <c r="D167" s="642"/>
      <c r="E167" s="642"/>
      <c r="F167" s="642"/>
      <c r="G167" s="642"/>
      <c r="H167" s="642"/>
      <c r="I167" s="642"/>
      <c r="J167" s="642"/>
      <c r="K167" s="642"/>
      <c r="L167" s="642"/>
      <c r="M167" s="642"/>
      <c r="N167" s="642"/>
      <c r="O167" s="642"/>
      <c r="P167" s="642"/>
      <c r="Q167" s="642"/>
      <c r="R167" s="642"/>
      <c r="S167" s="642"/>
      <c r="T167" s="642"/>
      <c r="U167" s="642"/>
      <c r="V167" s="642"/>
      <c r="W167" s="642"/>
    </row>
    <row r="168" customFormat="false" ht="14.25" hidden="false" customHeight="false" outlineLevel="0" collapsed="false">
      <c r="A168" s="642"/>
      <c r="B168" s="642"/>
      <c r="C168" s="642"/>
      <c r="D168" s="642"/>
      <c r="E168" s="642"/>
      <c r="F168" s="642"/>
      <c r="G168" s="642"/>
      <c r="H168" s="642"/>
      <c r="I168" s="642"/>
      <c r="J168" s="642"/>
      <c r="K168" s="642"/>
      <c r="L168" s="642"/>
      <c r="M168" s="642"/>
      <c r="N168" s="642"/>
      <c r="O168" s="642"/>
      <c r="P168" s="642"/>
      <c r="Q168" s="642"/>
      <c r="R168" s="642"/>
      <c r="S168" s="642"/>
      <c r="T168" s="642"/>
      <c r="U168" s="642"/>
      <c r="V168" s="642"/>
      <c r="W168" s="642"/>
    </row>
    <row r="169" customFormat="false" ht="14.25" hidden="false" customHeight="false" outlineLevel="0" collapsed="false">
      <c r="A169" s="642"/>
      <c r="B169" s="642"/>
      <c r="C169" s="642"/>
      <c r="D169" s="642"/>
      <c r="E169" s="642"/>
      <c r="F169" s="642"/>
      <c r="G169" s="642"/>
      <c r="H169" s="642"/>
      <c r="I169" s="642"/>
      <c r="J169" s="642"/>
      <c r="K169" s="642"/>
      <c r="L169" s="642"/>
      <c r="M169" s="642"/>
      <c r="N169" s="642"/>
      <c r="O169" s="642"/>
      <c r="P169" s="642"/>
      <c r="Q169" s="642"/>
      <c r="R169" s="642"/>
      <c r="S169" s="642"/>
      <c r="T169" s="642"/>
      <c r="U169" s="642"/>
      <c r="V169" s="642"/>
      <c r="W169" s="642"/>
    </row>
    <row r="170" customFormat="false" ht="14.25" hidden="false" customHeight="false" outlineLevel="0" collapsed="false">
      <c r="A170" s="642"/>
      <c r="B170" s="642"/>
      <c r="C170" s="642"/>
      <c r="D170" s="642"/>
      <c r="E170" s="642"/>
      <c r="F170" s="642"/>
      <c r="G170" s="642"/>
      <c r="H170" s="642"/>
      <c r="I170" s="642"/>
      <c r="J170" s="642"/>
      <c r="K170" s="642"/>
      <c r="L170" s="642"/>
      <c r="M170" s="642"/>
      <c r="N170" s="642"/>
      <c r="O170" s="642"/>
      <c r="P170" s="642"/>
      <c r="Q170" s="642"/>
      <c r="R170" s="642"/>
      <c r="S170" s="642"/>
      <c r="T170" s="642"/>
      <c r="U170" s="642"/>
      <c r="V170" s="642"/>
      <c r="W170" s="642"/>
    </row>
    <row r="171" customFormat="false" ht="14.25" hidden="false" customHeight="false" outlineLevel="0" collapsed="false">
      <c r="A171" s="642"/>
      <c r="B171" s="642"/>
      <c r="C171" s="642"/>
      <c r="D171" s="642"/>
      <c r="E171" s="642"/>
      <c r="F171" s="642"/>
      <c r="G171" s="642"/>
      <c r="H171" s="642"/>
      <c r="I171" s="642"/>
      <c r="J171" s="642"/>
      <c r="K171" s="642"/>
      <c r="L171" s="642"/>
      <c r="M171" s="642"/>
      <c r="N171" s="642"/>
      <c r="O171" s="642"/>
      <c r="P171" s="642"/>
      <c r="Q171" s="642"/>
      <c r="R171" s="642"/>
      <c r="S171" s="642"/>
      <c r="T171" s="642"/>
      <c r="U171" s="642"/>
      <c r="V171" s="642"/>
      <c r="W171" s="642"/>
    </row>
    <row r="172" customFormat="false" ht="14.25" hidden="false" customHeight="false" outlineLevel="0" collapsed="false">
      <c r="A172" s="642"/>
      <c r="B172" s="642"/>
      <c r="C172" s="642"/>
      <c r="D172" s="642"/>
      <c r="E172" s="642"/>
      <c r="F172" s="642"/>
      <c r="G172" s="642"/>
      <c r="H172" s="642"/>
      <c r="I172" s="642"/>
      <c r="J172" s="642"/>
      <c r="K172" s="642"/>
      <c r="L172" s="642"/>
      <c r="M172" s="642"/>
      <c r="N172" s="642"/>
      <c r="O172" s="642"/>
      <c r="P172" s="642"/>
      <c r="Q172" s="642"/>
      <c r="R172" s="642"/>
      <c r="S172" s="642"/>
      <c r="T172" s="642"/>
      <c r="U172" s="642"/>
      <c r="V172" s="642"/>
      <c r="W172" s="642"/>
    </row>
    <row r="173" customFormat="false" ht="14.25" hidden="false" customHeight="false" outlineLevel="0" collapsed="false">
      <c r="A173" s="642"/>
      <c r="B173" s="642"/>
      <c r="C173" s="642"/>
      <c r="D173" s="642"/>
      <c r="E173" s="642"/>
      <c r="F173" s="642"/>
      <c r="G173" s="642"/>
      <c r="H173" s="642"/>
      <c r="I173" s="642"/>
      <c r="J173" s="642"/>
      <c r="K173" s="642"/>
      <c r="L173" s="642"/>
      <c r="M173" s="642"/>
      <c r="N173" s="642"/>
      <c r="O173" s="642"/>
      <c r="P173" s="642"/>
      <c r="Q173" s="642"/>
      <c r="R173" s="642"/>
      <c r="S173" s="642"/>
      <c r="T173" s="642"/>
      <c r="U173" s="642"/>
      <c r="V173" s="642"/>
      <c r="W173" s="642"/>
    </row>
    <row r="174" customFormat="false" ht="14.25" hidden="false" customHeight="false" outlineLevel="0" collapsed="false">
      <c r="A174" s="642"/>
      <c r="B174" s="642"/>
      <c r="C174" s="642"/>
      <c r="D174" s="642"/>
      <c r="E174" s="642"/>
      <c r="F174" s="642"/>
      <c r="G174" s="642"/>
      <c r="H174" s="642"/>
      <c r="I174" s="642"/>
      <c r="J174" s="642"/>
      <c r="K174" s="642"/>
      <c r="L174" s="642"/>
      <c r="M174" s="642"/>
      <c r="N174" s="642"/>
      <c r="O174" s="642"/>
      <c r="P174" s="642"/>
      <c r="Q174" s="642"/>
      <c r="R174" s="642"/>
      <c r="S174" s="642"/>
      <c r="T174" s="642"/>
      <c r="U174" s="642"/>
      <c r="V174" s="642"/>
      <c r="W174" s="642"/>
    </row>
    <row r="175" customFormat="false" ht="14.25" hidden="false" customHeight="false" outlineLevel="0" collapsed="false">
      <c r="A175" s="642"/>
      <c r="B175" s="642"/>
      <c r="C175" s="642"/>
      <c r="D175" s="642"/>
      <c r="E175" s="642"/>
      <c r="F175" s="642"/>
      <c r="G175" s="642"/>
      <c r="H175" s="642"/>
      <c r="I175" s="642"/>
      <c r="J175" s="642"/>
      <c r="K175" s="642"/>
      <c r="L175" s="642"/>
      <c r="M175" s="642"/>
      <c r="N175" s="642"/>
      <c r="O175" s="642"/>
      <c r="P175" s="642"/>
      <c r="Q175" s="642"/>
      <c r="R175" s="642"/>
      <c r="S175" s="642"/>
      <c r="T175" s="642"/>
      <c r="U175" s="642"/>
      <c r="V175" s="642"/>
      <c r="W175" s="642"/>
    </row>
    <row r="176" customFormat="false" ht="14.25" hidden="false" customHeight="false" outlineLevel="0" collapsed="false">
      <c r="A176" s="642"/>
      <c r="B176" s="642"/>
      <c r="C176" s="642"/>
      <c r="D176" s="642"/>
      <c r="E176" s="642"/>
      <c r="F176" s="642"/>
      <c r="G176" s="642"/>
      <c r="H176" s="642"/>
      <c r="I176" s="642"/>
      <c r="J176" s="642"/>
      <c r="K176" s="642"/>
      <c r="L176" s="642"/>
      <c r="M176" s="642"/>
      <c r="N176" s="642"/>
      <c r="O176" s="642"/>
      <c r="P176" s="642"/>
      <c r="Q176" s="642"/>
      <c r="R176" s="642"/>
      <c r="S176" s="642"/>
      <c r="T176" s="642"/>
      <c r="U176" s="642"/>
      <c r="V176" s="642"/>
      <c r="W176" s="642"/>
    </row>
    <row r="177" customFormat="false" ht="14.25" hidden="false" customHeight="false" outlineLevel="0" collapsed="false">
      <c r="A177" s="642"/>
      <c r="B177" s="642"/>
      <c r="C177" s="642"/>
      <c r="D177" s="642"/>
      <c r="E177" s="642"/>
      <c r="F177" s="642"/>
      <c r="G177" s="642"/>
      <c r="H177" s="642"/>
      <c r="I177" s="642"/>
      <c r="J177" s="642"/>
      <c r="K177" s="642"/>
      <c r="L177" s="642"/>
      <c r="M177" s="642"/>
      <c r="N177" s="642"/>
      <c r="O177" s="642"/>
      <c r="P177" s="642"/>
      <c r="Q177" s="642"/>
      <c r="R177" s="642"/>
      <c r="S177" s="642"/>
      <c r="T177" s="642"/>
      <c r="U177" s="642"/>
      <c r="V177" s="642"/>
      <c r="W177" s="642"/>
    </row>
    <row r="178" customFormat="false" ht="14.25" hidden="false" customHeight="false" outlineLevel="0" collapsed="false">
      <c r="A178" s="642"/>
      <c r="B178" s="642"/>
      <c r="C178" s="642"/>
      <c r="D178" s="642"/>
      <c r="E178" s="642"/>
      <c r="F178" s="642"/>
      <c r="G178" s="642"/>
      <c r="H178" s="642"/>
      <c r="I178" s="642"/>
      <c r="J178" s="642"/>
      <c r="K178" s="642"/>
      <c r="L178" s="642"/>
      <c r="M178" s="642"/>
      <c r="N178" s="642"/>
      <c r="O178" s="642"/>
      <c r="P178" s="642"/>
      <c r="Q178" s="642"/>
      <c r="R178" s="642"/>
      <c r="S178" s="642"/>
      <c r="T178" s="642"/>
      <c r="U178" s="642"/>
      <c r="V178" s="642"/>
      <c r="W178" s="642"/>
    </row>
    <row r="179" customFormat="false" ht="14.25" hidden="false" customHeight="false" outlineLevel="0" collapsed="false">
      <c r="A179" s="642"/>
      <c r="B179" s="642"/>
      <c r="C179" s="642"/>
      <c r="D179" s="642"/>
      <c r="E179" s="642"/>
      <c r="F179" s="642"/>
      <c r="G179" s="642"/>
      <c r="H179" s="642"/>
      <c r="I179" s="642"/>
      <c r="J179" s="642"/>
      <c r="K179" s="642"/>
      <c r="L179" s="642"/>
      <c r="M179" s="642"/>
      <c r="N179" s="642"/>
      <c r="O179" s="642"/>
      <c r="P179" s="642"/>
      <c r="Q179" s="642"/>
      <c r="R179" s="642"/>
      <c r="S179" s="642"/>
      <c r="T179" s="642"/>
      <c r="U179" s="642"/>
      <c r="V179" s="642"/>
      <c r="W179" s="642"/>
    </row>
    <row r="180" customFormat="false" ht="14.25" hidden="false" customHeight="false" outlineLevel="0" collapsed="false">
      <c r="A180" s="642"/>
      <c r="B180" s="642"/>
      <c r="C180" s="642"/>
      <c r="D180" s="642"/>
      <c r="E180" s="642"/>
      <c r="F180" s="642"/>
      <c r="G180" s="642"/>
      <c r="H180" s="642"/>
      <c r="I180" s="642"/>
      <c r="J180" s="642"/>
      <c r="K180" s="642"/>
      <c r="L180" s="642"/>
      <c r="M180" s="642"/>
      <c r="N180" s="642"/>
      <c r="O180" s="642"/>
      <c r="P180" s="642"/>
      <c r="Q180" s="642"/>
      <c r="R180" s="642"/>
      <c r="S180" s="642"/>
      <c r="T180" s="642"/>
      <c r="U180" s="642"/>
      <c r="V180" s="642"/>
      <c r="W180" s="642"/>
    </row>
    <row r="181" customFormat="false" ht="14.25" hidden="false" customHeight="false" outlineLevel="0" collapsed="false">
      <c r="A181" s="642"/>
      <c r="B181" s="642"/>
      <c r="C181" s="642"/>
      <c r="D181" s="642"/>
      <c r="E181" s="642"/>
      <c r="F181" s="642"/>
      <c r="G181" s="642"/>
      <c r="H181" s="642"/>
      <c r="I181" s="642"/>
      <c r="J181" s="642"/>
      <c r="K181" s="642"/>
      <c r="L181" s="642"/>
      <c r="M181" s="642"/>
      <c r="N181" s="642"/>
      <c r="O181" s="642"/>
      <c r="P181" s="642"/>
      <c r="Q181" s="642"/>
      <c r="R181" s="642"/>
      <c r="S181" s="642"/>
      <c r="T181" s="642"/>
      <c r="U181" s="642"/>
      <c r="V181" s="642"/>
      <c r="W181" s="642"/>
    </row>
    <row r="182" customFormat="false" ht="14.25" hidden="false" customHeight="false" outlineLevel="0" collapsed="false">
      <c r="A182" s="642"/>
      <c r="B182" s="642"/>
      <c r="C182" s="642"/>
      <c r="D182" s="642"/>
      <c r="E182" s="642"/>
      <c r="F182" s="642"/>
      <c r="G182" s="642"/>
      <c r="H182" s="642"/>
      <c r="I182" s="642"/>
      <c r="J182" s="642"/>
      <c r="K182" s="642"/>
      <c r="L182" s="642"/>
      <c r="M182" s="642"/>
      <c r="N182" s="642"/>
      <c r="O182" s="642"/>
      <c r="P182" s="642"/>
      <c r="Q182" s="642"/>
      <c r="R182" s="642"/>
      <c r="S182" s="642"/>
      <c r="T182" s="642"/>
      <c r="U182" s="642"/>
      <c r="V182" s="642"/>
      <c r="W182" s="642"/>
    </row>
    <row r="183" customFormat="false" ht="14.25" hidden="false" customHeight="false" outlineLevel="0" collapsed="false">
      <c r="A183" s="642"/>
      <c r="B183" s="642"/>
      <c r="C183" s="642"/>
      <c r="D183" s="642"/>
      <c r="E183" s="642"/>
      <c r="F183" s="642"/>
      <c r="G183" s="642"/>
      <c r="H183" s="642"/>
      <c r="I183" s="642"/>
      <c r="J183" s="642"/>
      <c r="K183" s="642"/>
      <c r="L183" s="642"/>
      <c r="M183" s="642"/>
      <c r="N183" s="642"/>
      <c r="O183" s="642"/>
      <c r="P183" s="642"/>
      <c r="Q183" s="642"/>
      <c r="R183" s="642"/>
      <c r="S183" s="642"/>
      <c r="T183" s="642"/>
      <c r="U183" s="642"/>
      <c r="V183" s="642"/>
      <c r="W183" s="642"/>
    </row>
    <row r="184" customFormat="false" ht="14.25" hidden="false" customHeight="false" outlineLevel="0" collapsed="false">
      <c r="A184" s="642"/>
      <c r="B184" s="642"/>
      <c r="C184" s="642"/>
      <c r="D184" s="642"/>
      <c r="E184" s="642"/>
      <c r="F184" s="642"/>
      <c r="G184" s="642"/>
      <c r="H184" s="642"/>
      <c r="I184" s="642"/>
      <c r="J184" s="642"/>
      <c r="K184" s="642"/>
      <c r="L184" s="642"/>
      <c r="M184" s="642"/>
      <c r="N184" s="642"/>
      <c r="O184" s="642"/>
      <c r="P184" s="642"/>
      <c r="Q184" s="642"/>
      <c r="R184" s="642"/>
      <c r="S184" s="642"/>
      <c r="T184" s="642"/>
      <c r="U184" s="642"/>
      <c r="V184" s="642"/>
      <c r="W184" s="642"/>
    </row>
    <row r="185" customFormat="false" ht="14.25" hidden="false" customHeight="false" outlineLevel="0" collapsed="false">
      <c r="A185" s="642"/>
      <c r="B185" s="642"/>
      <c r="C185" s="642"/>
      <c r="D185" s="642"/>
      <c r="E185" s="642"/>
      <c r="F185" s="642"/>
      <c r="G185" s="642"/>
      <c r="H185" s="642"/>
      <c r="I185" s="642"/>
      <c r="J185" s="642"/>
      <c r="K185" s="642"/>
      <c r="L185" s="642"/>
      <c r="M185" s="642"/>
      <c r="N185" s="642"/>
      <c r="O185" s="642"/>
      <c r="P185" s="642"/>
      <c r="Q185" s="642"/>
      <c r="R185" s="642"/>
      <c r="S185" s="642"/>
      <c r="T185" s="642"/>
      <c r="U185" s="642"/>
      <c r="V185" s="642"/>
      <c r="W185" s="642"/>
    </row>
    <row r="186" customFormat="false" ht="14.25" hidden="false" customHeight="false" outlineLevel="0" collapsed="false">
      <c r="A186" s="642"/>
      <c r="B186" s="642"/>
      <c r="C186" s="642"/>
      <c r="D186" s="642"/>
      <c r="E186" s="642"/>
      <c r="F186" s="642"/>
      <c r="G186" s="642"/>
      <c r="H186" s="642"/>
      <c r="I186" s="642"/>
      <c r="J186" s="642"/>
      <c r="K186" s="642"/>
      <c r="L186" s="642"/>
      <c r="M186" s="642"/>
      <c r="N186" s="642"/>
      <c r="O186" s="642"/>
      <c r="P186" s="642"/>
      <c r="Q186" s="642"/>
      <c r="R186" s="642"/>
      <c r="S186" s="642"/>
      <c r="T186" s="642"/>
      <c r="U186" s="642"/>
      <c r="V186" s="642"/>
      <c r="W186" s="642"/>
    </row>
    <row r="187" customFormat="false" ht="14.25" hidden="false" customHeight="false" outlineLevel="0" collapsed="false">
      <c r="A187" s="642"/>
      <c r="B187" s="642"/>
      <c r="C187" s="642"/>
      <c r="D187" s="642"/>
      <c r="E187" s="642"/>
      <c r="F187" s="642"/>
      <c r="G187" s="642"/>
      <c r="H187" s="642"/>
      <c r="I187" s="642"/>
      <c r="J187" s="642"/>
      <c r="K187" s="642"/>
      <c r="L187" s="642"/>
      <c r="M187" s="642"/>
      <c r="N187" s="642"/>
      <c r="O187" s="642"/>
      <c r="P187" s="642"/>
      <c r="Q187" s="642"/>
      <c r="R187" s="642"/>
      <c r="S187" s="642"/>
      <c r="T187" s="642"/>
      <c r="U187" s="642"/>
      <c r="V187" s="642"/>
      <c r="W187" s="642"/>
    </row>
    <row r="188" customFormat="false" ht="14.25" hidden="false" customHeight="false" outlineLevel="0" collapsed="false">
      <c r="A188" s="642"/>
      <c r="B188" s="642"/>
      <c r="C188" s="642"/>
      <c r="D188" s="642"/>
      <c r="E188" s="642"/>
      <c r="F188" s="642"/>
      <c r="G188" s="642"/>
      <c r="H188" s="642"/>
      <c r="I188" s="642"/>
      <c r="J188" s="642"/>
      <c r="K188" s="642"/>
      <c r="L188" s="642"/>
      <c r="M188" s="642"/>
      <c r="N188" s="642"/>
      <c r="O188" s="642"/>
      <c r="P188" s="642"/>
      <c r="Q188" s="642"/>
      <c r="R188" s="642"/>
      <c r="S188" s="642"/>
      <c r="T188" s="642"/>
      <c r="U188" s="642"/>
      <c r="V188" s="642"/>
      <c r="W188" s="642"/>
    </row>
    <row r="189" customFormat="false" ht="14.25" hidden="false" customHeight="false" outlineLevel="0" collapsed="false">
      <c r="A189" s="642"/>
      <c r="B189" s="642"/>
      <c r="C189" s="642"/>
      <c r="D189" s="642"/>
      <c r="E189" s="642"/>
      <c r="F189" s="642"/>
      <c r="G189" s="642"/>
      <c r="H189" s="642"/>
      <c r="I189" s="642"/>
      <c r="J189" s="642"/>
      <c r="K189" s="642"/>
      <c r="L189" s="642"/>
      <c r="M189" s="642"/>
      <c r="N189" s="642"/>
      <c r="O189" s="642"/>
      <c r="P189" s="642"/>
      <c r="Q189" s="642"/>
      <c r="R189" s="642"/>
      <c r="S189" s="642"/>
      <c r="T189" s="642"/>
      <c r="U189" s="642"/>
      <c r="V189" s="642"/>
      <c r="W189" s="642"/>
    </row>
    <row r="190" customFormat="false" ht="14.25" hidden="false" customHeight="false" outlineLevel="0" collapsed="false">
      <c r="A190" s="642"/>
      <c r="B190" s="642"/>
      <c r="C190" s="642"/>
      <c r="D190" s="642"/>
      <c r="E190" s="642"/>
      <c r="F190" s="642"/>
      <c r="G190" s="642"/>
      <c r="H190" s="642"/>
      <c r="I190" s="642"/>
      <c r="J190" s="642"/>
      <c r="K190" s="642"/>
      <c r="L190" s="642"/>
      <c r="M190" s="642"/>
      <c r="N190" s="642"/>
      <c r="O190" s="642"/>
      <c r="P190" s="642"/>
      <c r="Q190" s="642"/>
      <c r="R190" s="642"/>
      <c r="S190" s="642"/>
      <c r="T190" s="642"/>
      <c r="U190" s="642"/>
      <c r="V190" s="642"/>
      <c r="W190" s="642"/>
    </row>
    <row r="191" customFormat="false" ht="14.25" hidden="false" customHeight="false" outlineLevel="0" collapsed="false">
      <c r="A191" s="642"/>
      <c r="B191" s="642"/>
      <c r="C191" s="642"/>
      <c r="D191" s="642"/>
      <c r="E191" s="642"/>
      <c r="F191" s="642"/>
      <c r="G191" s="642"/>
      <c r="H191" s="642"/>
      <c r="I191" s="642"/>
      <c r="J191" s="642"/>
      <c r="K191" s="642"/>
      <c r="L191" s="642"/>
      <c r="M191" s="642"/>
      <c r="N191" s="642"/>
      <c r="O191" s="642"/>
      <c r="P191" s="642"/>
      <c r="Q191" s="642"/>
      <c r="R191" s="642"/>
      <c r="S191" s="642"/>
      <c r="T191" s="642"/>
      <c r="U191" s="642"/>
      <c r="V191" s="642"/>
      <c r="W191" s="642"/>
    </row>
    <row r="192" customFormat="false" ht="14.25" hidden="false" customHeight="false" outlineLevel="0" collapsed="false">
      <c r="A192" s="642"/>
      <c r="B192" s="642"/>
      <c r="C192" s="642"/>
      <c r="D192" s="642"/>
      <c r="E192" s="642"/>
      <c r="F192" s="642"/>
      <c r="G192" s="642"/>
      <c r="H192" s="642"/>
      <c r="I192" s="642"/>
      <c r="J192" s="642"/>
      <c r="K192" s="642"/>
      <c r="L192" s="642"/>
      <c r="M192" s="642"/>
      <c r="N192" s="642"/>
      <c r="O192" s="642"/>
      <c r="P192" s="642"/>
      <c r="Q192" s="642"/>
      <c r="R192" s="642"/>
      <c r="S192" s="642"/>
      <c r="T192" s="642"/>
      <c r="U192" s="642"/>
      <c r="V192" s="642"/>
      <c r="W192" s="642"/>
    </row>
    <row r="193" customFormat="false" ht="14.25" hidden="false" customHeight="false" outlineLevel="0" collapsed="false">
      <c r="A193" s="642"/>
      <c r="B193" s="642"/>
      <c r="C193" s="642"/>
      <c r="D193" s="642"/>
      <c r="E193" s="642"/>
      <c r="F193" s="642"/>
      <c r="G193" s="642"/>
      <c r="H193" s="642"/>
      <c r="I193" s="642"/>
      <c r="J193" s="642"/>
      <c r="K193" s="642"/>
      <c r="L193" s="642"/>
      <c r="M193" s="642"/>
      <c r="N193" s="642"/>
      <c r="O193" s="642"/>
      <c r="P193" s="642"/>
      <c r="Q193" s="642"/>
      <c r="R193" s="642"/>
      <c r="S193" s="642"/>
      <c r="T193" s="642"/>
      <c r="U193" s="642"/>
      <c r="V193" s="642"/>
      <c r="W193" s="642"/>
    </row>
    <row r="194" customFormat="false" ht="14.25" hidden="false" customHeight="false" outlineLevel="0" collapsed="false">
      <c r="A194" s="642"/>
      <c r="B194" s="642"/>
      <c r="C194" s="642"/>
      <c r="D194" s="642"/>
      <c r="E194" s="642"/>
      <c r="F194" s="642"/>
      <c r="G194" s="642"/>
      <c r="H194" s="642"/>
      <c r="I194" s="642"/>
      <c r="J194" s="642"/>
      <c r="K194" s="642"/>
      <c r="L194" s="642"/>
      <c r="M194" s="642"/>
      <c r="N194" s="642"/>
      <c r="O194" s="642"/>
      <c r="P194" s="642"/>
      <c r="Q194" s="642"/>
      <c r="R194" s="642"/>
      <c r="S194" s="642"/>
      <c r="T194" s="642"/>
      <c r="U194" s="642"/>
      <c r="V194" s="642"/>
      <c r="W194" s="642"/>
    </row>
    <row r="195" customFormat="false" ht="14.25" hidden="false" customHeight="false" outlineLevel="0" collapsed="false">
      <c r="A195" s="642"/>
      <c r="B195" s="642"/>
      <c r="C195" s="642"/>
      <c r="D195" s="642"/>
      <c r="E195" s="642"/>
      <c r="F195" s="642"/>
      <c r="G195" s="642"/>
      <c r="H195" s="642"/>
      <c r="I195" s="642"/>
      <c r="J195" s="642"/>
      <c r="K195" s="642"/>
      <c r="L195" s="642"/>
      <c r="M195" s="642"/>
      <c r="N195" s="642"/>
      <c r="O195" s="642"/>
      <c r="P195" s="642"/>
      <c r="Q195" s="642"/>
      <c r="R195" s="642"/>
      <c r="S195" s="642"/>
      <c r="T195" s="642"/>
      <c r="U195" s="642"/>
      <c r="V195" s="642"/>
      <c r="W195" s="642"/>
    </row>
    <row r="196" customFormat="false" ht="14.25" hidden="false" customHeight="false" outlineLevel="0" collapsed="false">
      <c r="A196" s="642"/>
      <c r="B196" s="642"/>
      <c r="C196" s="642"/>
      <c r="D196" s="642"/>
      <c r="E196" s="642"/>
      <c r="F196" s="642"/>
      <c r="G196" s="642"/>
      <c r="H196" s="642"/>
      <c r="I196" s="642"/>
      <c r="J196" s="642"/>
      <c r="K196" s="642"/>
      <c r="L196" s="642"/>
      <c r="M196" s="642"/>
      <c r="N196" s="642"/>
      <c r="O196" s="642"/>
      <c r="P196" s="642"/>
      <c r="Q196" s="642"/>
      <c r="R196" s="642"/>
      <c r="S196" s="642"/>
      <c r="T196" s="642"/>
      <c r="U196" s="642"/>
      <c r="V196" s="642"/>
      <c r="W196" s="642"/>
    </row>
    <row r="197" customFormat="false" ht="14.25" hidden="false" customHeight="false" outlineLevel="0" collapsed="false">
      <c r="A197" s="642"/>
      <c r="B197" s="642"/>
      <c r="C197" s="642"/>
      <c r="D197" s="642"/>
      <c r="E197" s="642"/>
      <c r="F197" s="642"/>
      <c r="G197" s="642"/>
      <c r="H197" s="642"/>
      <c r="I197" s="642"/>
      <c r="J197" s="642"/>
      <c r="K197" s="642"/>
      <c r="L197" s="642"/>
      <c r="M197" s="642"/>
      <c r="N197" s="642"/>
      <c r="O197" s="642"/>
      <c r="P197" s="642"/>
      <c r="Q197" s="642"/>
      <c r="R197" s="642"/>
      <c r="S197" s="642"/>
      <c r="T197" s="642"/>
      <c r="U197" s="642"/>
      <c r="V197" s="642"/>
      <c r="W197" s="642"/>
    </row>
    <row r="198" customFormat="false" ht="14.25" hidden="false" customHeight="false" outlineLevel="0" collapsed="false">
      <c r="A198" s="642"/>
      <c r="B198" s="642"/>
      <c r="C198" s="642"/>
      <c r="D198" s="642"/>
      <c r="E198" s="642"/>
      <c r="F198" s="642"/>
      <c r="G198" s="642"/>
      <c r="H198" s="642"/>
      <c r="I198" s="642"/>
      <c r="J198" s="642"/>
      <c r="K198" s="642"/>
      <c r="L198" s="642"/>
      <c r="M198" s="642"/>
      <c r="N198" s="642"/>
      <c r="O198" s="642"/>
      <c r="P198" s="642"/>
      <c r="Q198" s="642"/>
      <c r="R198" s="642"/>
      <c r="S198" s="642"/>
      <c r="T198" s="642"/>
      <c r="U198" s="642"/>
      <c r="V198" s="642"/>
      <c r="W198" s="642"/>
    </row>
    <row r="199" customFormat="false" ht="14.25" hidden="false" customHeight="false" outlineLevel="0" collapsed="false">
      <c r="A199" s="642"/>
      <c r="B199" s="642"/>
      <c r="C199" s="642"/>
      <c r="D199" s="642"/>
      <c r="E199" s="642"/>
      <c r="F199" s="642"/>
      <c r="G199" s="642"/>
      <c r="H199" s="642"/>
      <c r="I199" s="642"/>
      <c r="J199" s="642"/>
      <c r="K199" s="642"/>
      <c r="L199" s="642"/>
      <c r="M199" s="642"/>
      <c r="N199" s="642"/>
      <c r="O199" s="642"/>
      <c r="P199" s="642"/>
      <c r="Q199" s="642"/>
      <c r="R199" s="642"/>
      <c r="S199" s="642"/>
      <c r="T199" s="642"/>
      <c r="U199" s="642"/>
      <c r="V199" s="642"/>
      <c r="W199" s="642"/>
    </row>
    <row r="200" customFormat="false" ht="14.25" hidden="false" customHeight="false" outlineLevel="0" collapsed="false">
      <c r="A200" s="642"/>
      <c r="B200" s="642"/>
      <c r="C200" s="642"/>
      <c r="D200" s="642"/>
      <c r="E200" s="642"/>
      <c r="F200" s="642"/>
      <c r="G200" s="642"/>
      <c r="H200" s="642"/>
      <c r="I200" s="642"/>
      <c r="J200" s="642"/>
      <c r="K200" s="642"/>
      <c r="L200" s="642"/>
      <c r="M200" s="642"/>
      <c r="N200" s="642"/>
      <c r="O200" s="642"/>
      <c r="P200" s="642"/>
      <c r="Q200" s="642"/>
      <c r="R200" s="642"/>
      <c r="S200" s="642"/>
      <c r="T200" s="642"/>
      <c r="U200" s="642"/>
      <c r="V200" s="642"/>
      <c r="W200" s="642"/>
    </row>
    <row r="201" customFormat="false" ht="14.25" hidden="false" customHeight="false" outlineLevel="0" collapsed="false">
      <c r="A201" s="642"/>
      <c r="B201" s="642"/>
      <c r="C201" s="642"/>
      <c r="D201" s="642"/>
      <c r="E201" s="642"/>
      <c r="F201" s="642"/>
      <c r="G201" s="642"/>
      <c r="H201" s="642"/>
      <c r="I201" s="642"/>
      <c r="J201" s="642"/>
      <c r="K201" s="642"/>
      <c r="L201" s="642"/>
      <c r="M201" s="642"/>
      <c r="N201" s="642"/>
      <c r="O201" s="642"/>
      <c r="P201" s="642"/>
      <c r="Q201" s="642"/>
      <c r="R201" s="642"/>
      <c r="S201" s="642"/>
      <c r="T201" s="642"/>
      <c r="U201" s="642"/>
      <c r="V201" s="642"/>
      <c r="W201" s="642"/>
    </row>
    <row r="202" customFormat="false" ht="14.25" hidden="false" customHeight="false" outlineLevel="0" collapsed="false">
      <c r="A202" s="642"/>
      <c r="B202" s="642"/>
      <c r="C202" s="642"/>
      <c r="D202" s="642"/>
      <c r="E202" s="642"/>
      <c r="F202" s="642"/>
      <c r="G202" s="642"/>
      <c r="H202" s="642"/>
      <c r="I202" s="642"/>
      <c r="J202" s="642"/>
      <c r="K202" s="642"/>
      <c r="L202" s="642"/>
      <c r="M202" s="642"/>
      <c r="N202" s="642"/>
      <c r="O202" s="642"/>
      <c r="P202" s="642"/>
      <c r="Q202" s="642"/>
      <c r="R202" s="642"/>
      <c r="S202" s="642"/>
      <c r="T202" s="642"/>
      <c r="U202" s="642"/>
      <c r="V202" s="642"/>
      <c r="W202" s="642"/>
    </row>
    <row r="203" customFormat="false" ht="14.25" hidden="false" customHeight="false" outlineLevel="0" collapsed="false">
      <c r="A203" s="642"/>
      <c r="B203" s="642"/>
      <c r="C203" s="642"/>
      <c r="D203" s="642"/>
      <c r="E203" s="642"/>
      <c r="F203" s="642"/>
      <c r="G203" s="642"/>
      <c r="H203" s="642"/>
      <c r="I203" s="642"/>
      <c r="J203" s="642"/>
      <c r="K203" s="642"/>
      <c r="L203" s="642"/>
      <c r="M203" s="642"/>
      <c r="N203" s="642"/>
      <c r="O203" s="642"/>
      <c r="P203" s="642"/>
      <c r="Q203" s="642"/>
      <c r="R203" s="642"/>
      <c r="S203" s="642"/>
      <c r="T203" s="642"/>
      <c r="U203" s="642"/>
      <c r="V203" s="642"/>
      <c r="W203" s="642"/>
    </row>
    <row r="204" customFormat="false" ht="14.25" hidden="false" customHeight="false" outlineLevel="0" collapsed="false">
      <c r="A204" s="642"/>
      <c r="B204" s="642"/>
      <c r="C204" s="642"/>
      <c r="D204" s="642"/>
      <c r="E204" s="642"/>
      <c r="F204" s="642"/>
      <c r="G204" s="642"/>
      <c r="H204" s="642"/>
      <c r="I204" s="642"/>
      <c r="J204" s="642"/>
      <c r="K204" s="642"/>
      <c r="L204" s="642"/>
      <c r="M204" s="642"/>
      <c r="N204" s="642"/>
      <c r="O204" s="642"/>
      <c r="P204" s="642"/>
      <c r="Q204" s="642"/>
      <c r="R204" s="642"/>
      <c r="S204" s="642"/>
      <c r="T204" s="642"/>
      <c r="U204" s="642"/>
      <c r="V204" s="642"/>
      <c r="W204" s="642"/>
    </row>
    <row r="205" customFormat="false" ht="14.25" hidden="false" customHeight="false" outlineLevel="0" collapsed="false">
      <c r="A205" s="642"/>
      <c r="B205" s="642"/>
      <c r="C205" s="642"/>
      <c r="D205" s="642"/>
      <c r="E205" s="642"/>
      <c r="F205" s="642"/>
      <c r="G205" s="642"/>
      <c r="H205" s="642"/>
      <c r="I205" s="642"/>
      <c r="J205" s="642"/>
      <c r="K205" s="642"/>
      <c r="L205" s="642"/>
      <c r="M205" s="642"/>
      <c r="N205" s="642"/>
      <c r="O205" s="642"/>
      <c r="P205" s="642"/>
      <c r="Q205" s="642"/>
      <c r="R205" s="642"/>
      <c r="S205" s="642"/>
      <c r="T205" s="642"/>
      <c r="U205" s="642"/>
      <c r="V205" s="642"/>
      <c r="W205" s="642"/>
    </row>
    <row r="206" customFormat="false" ht="14.25" hidden="false" customHeight="false" outlineLevel="0" collapsed="false">
      <c r="A206" s="642"/>
      <c r="B206" s="642"/>
      <c r="C206" s="642"/>
      <c r="D206" s="642"/>
      <c r="E206" s="642"/>
      <c r="F206" s="642"/>
      <c r="G206" s="642"/>
      <c r="H206" s="642"/>
      <c r="I206" s="642"/>
      <c r="J206" s="642"/>
      <c r="K206" s="642"/>
      <c r="L206" s="642"/>
      <c r="M206" s="642"/>
      <c r="N206" s="642"/>
      <c r="O206" s="642"/>
      <c r="P206" s="642"/>
      <c r="Q206" s="642"/>
      <c r="R206" s="642"/>
      <c r="S206" s="642"/>
      <c r="T206" s="642"/>
      <c r="U206" s="642"/>
      <c r="V206" s="642"/>
      <c r="W206" s="642"/>
    </row>
    <row r="207" customFormat="false" ht="14.25" hidden="false" customHeight="false" outlineLevel="0" collapsed="false">
      <c r="A207" s="642"/>
      <c r="B207" s="642"/>
      <c r="C207" s="642"/>
      <c r="D207" s="642"/>
      <c r="E207" s="642"/>
      <c r="F207" s="642"/>
      <c r="G207" s="642"/>
      <c r="H207" s="642"/>
      <c r="I207" s="642"/>
      <c r="J207" s="642"/>
      <c r="K207" s="642"/>
      <c r="L207" s="642"/>
      <c r="M207" s="642"/>
      <c r="N207" s="642"/>
      <c r="O207" s="642"/>
      <c r="P207" s="642"/>
      <c r="Q207" s="642"/>
      <c r="R207" s="642"/>
      <c r="S207" s="642"/>
      <c r="T207" s="642"/>
      <c r="U207" s="642"/>
      <c r="V207" s="642"/>
      <c r="W207" s="642"/>
    </row>
    <row r="208" customFormat="false" ht="14.25" hidden="false" customHeight="false" outlineLevel="0" collapsed="false">
      <c r="A208" s="642"/>
      <c r="B208" s="642"/>
      <c r="C208" s="642"/>
      <c r="D208" s="642"/>
      <c r="E208" s="642"/>
      <c r="F208" s="642"/>
      <c r="G208" s="642"/>
      <c r="H208" s="642"/>
      <c r="I208" s="642"/>
      <c r="J208" s="642"/>
      <c r="K208" s="642"/>
      <c r="L208" s="642"/>
      <c r="M208" s="642"/>
      <c r="N208" s="642"/>
      <c r="O208" s="642"/>
      <c r="P208" s="642"/>
      <c r="Q208" s="642"/>
      <c r="R208" s="642"/>
      <c r="S208" s="642"/>
      <c r="T208" s="642"/>
      <c r="U208" s="642"/>
      <c r="V208" s="642"/>
      <c r="W208" s="642"/>
    </row>
    <row r="209" customFormat="false" ht="14.25" hidden="false" customHeight="false" outlineLevel="0" collapsed="false">
      <c r="A209" s="642"/>
      <c r="B209" s="642"/>
      <c r="C209" s="642"/>
      <c r="D209" s="642"/>
      <c r="E209" s="642"/>
      <c r="F209" s="642"/>
      <c r="G209" s="642"/>
      <c r="H209" s="642"/>
      <c r="I209" s="642"/>
      <c r="J209" s="642"/>
      <c r="K209" s="642"/>
      <c r="L209" s="642"/>
      <c r="M209" s="642"/>
      <c r="N209" s="642"/>
      <c r="O209" s="642"/>
      <c r="P209" s="642"/>
      <c r="Q209" s="642"/>
      <c r="R209" s="642"/>
      <c r="S209" s="642"/>
      <c r="T209" s="642"/>
      <c r="U209" s="642"/>
      <c r="V209" s="642"/>
      <c r="W209" s="642"/>
    </row>
    <row r="210" customFormat="false" ht="14.25" hidden="false" customHeight="false" outlineLevel="0" collapsed="false">
      <c r="A210" s="642"/>
      <c r="B210" s="642"/>
      <c r="C210" s="642"/>
      <c r="D210" s="642"/>
      <c r="E210" s="642"/>
      <c r="F210" s="642"/>
      <c r="G210" s="642"/>
      <c r="H210" s="642"/>
      <c r="I210" s="642"/>
      <c r="J210" s="642"/>
      <c r="K210" s="642"/>
      <c r="L210" s="642"/>
      <c r="M210" s="642"/>
      <c r="N210" s="642"/>
      <c r="O210" s="642"/>
      <c r="P210" s="642"/>
      <c r="Q210" s="642"/>
      <c r="R210" s="642"/>
      <c r="S210" s="642"/>
      <c r="T210" s="642"/>
      <c r="U210" s="642"/>
      <c r="V210" s="642"/>
      <c r="W210" s="642"/>
    </row>
    <row r="211" customFormat="false" ht="14.25" hidden="false" customHeight="false" outlineLevel="0" collapsed="false">
      <c r="A211" s="642"/>
      <c r="B211" s="642"/>
      <c r="C211" s="642"/>
      <c r="D211" s="642"/>
      <c r="E211" s="642"/>
      <c r="F211" s="642"/>
      <c r="G211" s="642"/>
      <c r="H211" s="642"/>
      <c r="I211" s="642"/>
      <c r="J211" s="642"/>
      <c r="K211" s="642"/>
      <c r="L211" s="642"/>
      <c r="M211" s="642"/>
      <c r="N211" s="642"/>
      <c r="O211" s="642"/>
      <c r="P211" s="642"/>
      <c r="Q211" s="642"/>
      <c r="R211" s="642"/>
      <c r="S211" s="642"/>
      <c r="T211" s="642"/>
      <c r="U211" s="642"/>
      <c r="V211" s="642"/>
      <c r="W211" s="642"/>
    </row>
    <row r="212" customFormat="false" ht="14.25" hidden="false" customHeight="false" outlineLevel="0" collapsed="false">
      <c r="A212" s="642"/>
      <c r="B212" s="642"/>
      <c r="C212" s="642"/>
      <c r="D212" s="642"/>
      <c r="E212" s="642"/>
      <c r="F212" s="642"/>
      <c r="G212" s="642"/>
      <c r="H212" s="642"/>
      <c r="I212" s="642"/>
      <c r="J212" s="642"/>
      <c r="K212" s="642"/>
      <c r="L212" s="642"/>
      <c r="M212" s="642"/>
      <c r="N212" s="642"/>
      <c r="O212" s="642"/>
      <c r="P212" s="642"/>
      <c r="Q212" s="642"/>
      <c r="R212" s="642"/>
      <c r="S212" s="642"/>
      <c r="T212" s="642"/>
      <c r="U212" s="642"/>
      <c r="V212" s="642"/>
      <c r="W212" s="642"/>
    </row>
    <row r="213" customFormat="false" ht="14.25" hidden="false" customHeight="false" outlineLevel="0" collapsed="false">
      <c r="A213" s="642"/>
      <c r="B213" s="642"/>
      <c r="C213" s="642"/>
      <c r="D213" s="642"/>
      <c r="E213" s="642"/>
      <c r="F213" s="642"/>
      <c r="G213" s="642"/>
      <c r="H213" s="642"/>
      <c r="I213" s="642"/>
      <c r="J213" s="642"/>
      <c r="K213" s="642"/>
      <c r="L213" s="642"/>
      <c r="M213" s="642"/>
      <c r="N213" s="642"/>
      <c r="O213" s="642"/>
      <c r="P213" s="642"/>
      <c r="Q213" s="642"/>
      <c r="R213" s="642"/>
      <c r="S213" s="642"/>
      <c r="T213" s="642"/>
      <c r="U213" s="642"/>
      <c r="V213" s="642"/>
      <c r="W213" s="642"/>
    </row>
    <row r="214" customFormat="false" ht="14.25" hidden="false" customHeight="false" outlineLevel="0" collapsed="false">
      <c r="A214" s="642"/>
      <c r="B214" s="642"/>
      <c r="C214" s="642"/>
      <c r="D214" s="642"/>
      <c r="E214" s="642"/>
      <c r="F214" s="642"/>
      <c r="G214" s="642"/>
      <c r="H214" s="642"/>
      <c r="I214" s="642"/>
      <c r="J214" s="642"/>
      <c r="K214" s="642"/>
      <c r="L214" s="642"/>
      <c r="M214" s="642"/>
      <c r="N214" s="642"/>
      <c r="O214" s="642"/>
      <c r="P214" s="642"/>
      <c r="Q214" s="642"/>
      <c r="R214" s="642"/>
      <c r="S214" s="642"/>
      <c r="T214" s="642"/>
      <c r="U214" s="642"/>
      <c r="V214" s="642"/>
      <c r="W214" s="642"/>
    </row>
    <row r="215" customFormat="false" ht="14.25" hidden="false" customHeight="false" outlineLevel="0" collapsed="false">
      <c r="A215" s="642"/>
      <c r="B215" s="642"/>
      <c r="C215" s="642"/>
      <c r="D215" s="642"/>
      <c r="E215" s="642"/>
      <c r="F215" s="642"/>
      <c r="G215" s="642"/>
      <c r="H215" s="642"/>
      <c r="I215" s="642"/>
      <c r="J215" s="642"/>
      <c r="K215" s="642"/>
      <c r="L215" s="642"/>
      <c r="M215" s="642"/>
      <c r="N215" s="642"/>
      <c r="O215" s="642"/>
      <c r="P215" s="642"/>
      <c r="Q215" s="642"/>
      <c r="R215" s="642"/>
      <c r="S215" s="642"/>
      <c r="T215" s="642"/>
      <c r="U215" s="642"/>
      <c r="V215" s="642"/>
      <c r="W215" s="642"/>
    </row>
    <row r="216" customFormat="false" ht="14.25" hidden="false" customHeight="false" outlineLevel="0" collapsed="false">
      <c r="A216" s="642"/>
      <c r="B216" s="642"/>
      <c r="C216" s="642"/>
      <c r="D216" s="642"/>
      <c r="E216" s="642"/>
      <c r="F216" s="642"/>
      <c r="G216" s="642"/>
      <c r="H216" s="642"/>
      <c r="I216" s="642"/>
      <c r="J216" s="642"/>
      <c r="K216" s="642"/>
      <c r="L216" s="642"/>
      <c r="M216" s="642"/>
      <c r="N216" s="642"/>
      <c r="O216" s="642"/>
      <c r="P216" s="642"/>
      <c r="Q216" s="642"/>
      <c r="R216" s="642"/>
      <c r="S216" s="642"/>
      <c r="T216" s="642"/>
      <c r="U216" s="642"/>
      <c r="V216" s="642"/>
      <c r="W216" s="642"/>
    </row>
    <row r="217" customFormat="false" ht="14.25" hidden="false" customHeight="false" outlineLevel="0" collapsed="false">
      <c r="A217" s="642"/>
      <c r="B217" s="642"/>
      <c r="C217" s="642"/>
      <c r="D217" s="642"/>
      <c r="E217" s="642"/>
      <c r="F217" s="642"/>
      <c r="G217" s="642"/>
      <c r="H217" s="642"/>
      <c r="I217" s="642"/>
      <c r="J217" s="642"/>
      <c r="K217" s="642"/>
      <c r="L217" s="642"/>
      <c r="M217" s="642"/>
      <c r="N217" s="642"/>
      <c r="O217" s="642"/>
      <c r="P217" s="642"/>
      <c r="Q217" s="642"/>
      <c r="R217" s="642"/>
      <c r="S217" s="642"/>
      <c r="T217" s="642"/>
      <c r="U217" s="642"/>
      <c r="V217" s="642"/>
      <c r="W217" s="642"/>
    </row>
    <row r="218" customFormat="false" ht="14.25" hidden="false" customHeight="false" outlineLevel="0" collapsed="false">
      <c r="A218" s="642"/>
      <c r="B218" s="642"/>
      <c r="C218" s="642"/>
      <c r="D218" s="642"/>
      <c r="E218" s="642"/>
      <c r="F218" s="642"/>
      <c r="G218" s="642"/>
      <c r="H218" s="642"/>
      <c r="I218" s="642"/>
      <c r="J218" s="642"/>
      <c r="K218" s="642"/>
      <c r="L218" s="642"/>
      <c r="M218" s="642"/>
      <c r="N218" s="642"/>
      <c r="O218" s="642"/>
      <c r="P218" s="642"/>
      <c r="Q218" s="642"/>
      <c r="R218" s="642"/>
      <c r="S218" s="642"/>
      <c r="T218" s="642"/>
      <c r="U218" s="642"/>
      <c r="V218" s="642"/>
      <c r="W218" s="642"/>
    </row>
    <row r="219" customFormat="false" ht="14.25" hidden="false" customHeight="false" outlineLevel="0" collapsed="false">
      <c r="A219" s="642"/>
      <c r="B219" s="642"/>
      <c r="C219" s="642"/>
      <c r="D219" s="642"/>
      <c r="E219" s="642"/>
      <c r="F219" s="642"/>
      <c r="G219" s="642"/>
      <c r="H219" s="642"/>
      <c r="I219" s="642"/>
      <c r="J219" s="642"/>
      <c r="K219" s="642"/>
      <c r="L219" s="642"/>
      <c r="M219" s="642"/>
      <c r="N219" s="642"/>
      <c r="O219" s="642"/>
      <c r="P219" s="642"/>
      <c r="Q219" s="642"/>
      <c r="R219" s="642"/>
      <c r="S219" s="642"/>
      <c r="T219" s="642"/>
      <c r="U219" s="642"/>
      <c r="V219" s="642"/>
      <c r="W219" s="642"/>
    </row>
    <row r="220" customFormat="false" ht="14.25" hidden="false" customHeight="false" outlineLevel="0" collapsed="false">
      <c r="A220" s="642"/>
      <c r="B220" s="642"/>
      <c r="C220" s="642"/>
      <c r="D220" s="642"/>
      <c r="E220" s="642"/>
      <c r="F220" s="642"/>
      <c r="G220" s="642"/>
      <c r="H220" s="642"/>
      <c r="I220" s="642"/>
      <c r="J220" s="642"/>
      <c r="K220" s="642"/>
      <c r="L220" s="642"/>
      <c r="M220" s="642"/>
      <c r="N220" s="642"/>
      <c r="O220" s="642"/>
      <c r="P220" s="642"/>
      <c r="Q220" s="642"/>
      <c r="R220" s="642"/>
      <c r="S220" s="642"/>
      <c r="T220" s="642"/>
      <c r="U220" s="642"/>
      <c r="V220" s="642"/>
      <c r="W220" s="642"/>
    </row>
    <row r="221" customFormat="false" ht="14.25" hidden="false" customHeight="false" outlineLevel="0" collapsed="false">
      <c r="A221" s="642"/>
      <c r="B221" s="642"/>
      <c r="C221" s="642"/>
      <c r="D221" s="642"/>
      <c r="E221" s="642"/>
      <c r="F221" s="642"/>
      <c r="G221" s="642"/>
      <c r="H221" s="642"/>
      <c r="I221" s="642"/>
      <c r="J221" s="642"/>
      <c r="K221" s="642"/>
      <c r="L221" s="642"/>
      <c r="M221" s="642"/>
      <c r="N221" s="642"/>
      <c r="O221" s="642"/>
      <c r="P221" s="642"/>
      <c r="Q221" s="642"/>
      <c r="R221" s="642"/>
      <c r="S221" s="642"/>
      <c r="T221" s="642"/>
      <c r="U221" s="642"/>
      <c r="V221" s="642"/>
      <c r="W221" s="642"/>
    </row>
    <row r="222" customFormat="false" ht="14.25" hidden="false" customHeight="false" outlineLevel="0" collapsed="false">
      <c r="A222" s="642"/>
      <c r="B222" s="642"/>
      <c r="C222" s="642"/>
      <c r="D222" s="642"/>
      <c r="E222" s="642"/>
      <c r="F222" s="642"/>
      <c r="G222" s="642"/>
      <c r="H222" s="642"/>
      <c r="I222" s="642"/>
      <c r="J222" s="642"/>
      <c r="K222" s="642"/>
      <c r="L222" s="642"/>
      <c r="M222" s="642"/>
      <c r="N222" s="642"/>
      <c r="O222" s="642"/>
      <c r="P222" s="642"/>
      <c r="Q222" s="642"/>
      <c r="R222" s="642"/>
      <c r="S222" s="642"/>
      <c r="T222" s="642"/>
      <c r="U222" s="642"/>
      <c r="V222" s="642"/>
      <c r="W222" s="642"/>
    </row>
    <row r="223" customFormat="false" ht="14.25" hidden="false" customHeight="false" outlineLevel="0" collapsed="false">
      <c r="A223" s="642"/>
      <c r="B223" s="642"/>
      <c r="C223" s="642"/>
      <c r="D223" s="642"/>
      <c r="E223" s="642"/>
      <c r="F223" s="642"/>
      <c r="G223" s="642"/>
      <c r="H223" s="642"/>
      <c r="I223" s="642"/>
      <c r="J223" s="642"/>
      <c r="K223" s="642"/>
      <c r="L223" s="642"/>
      <c r="M223" s="642"/>
      <c r="N223" s="642"/>
      <c r="O223" s="642"/>
      <c r="P223" s="642"/>
      <c r="Q223" s="642"/>
      <c r="R223" s="642"/>
      <c r="S223" s="642"/>
      <c r="T223" s="642"/>
      <c r="U223" s="642"/>
      <c r="V223" s="642"/>
      <c r="W223" s="642"/>
    </row>
    <row r="224" customFormat="false" ht="14.25" hidden="false" customHeight="false" outlineLevel="0" collapsed="false">
      <c r="A224" s="642"/>
      <c r="B224" s="642"/>
      <c r="C224" s="642"/>
      <c r="D224" s="642"/>
      <c r="E224" s="642"/>
      <c r="F224" s="642"/>
      <c r="G224" s="642"/>
      <c r="H224" s="642"/>
      <c r="I224" s="642"/>
      <c r="J224" s="642"/>
      <c r="K224" s="642"/>
      <c r="L224" s="642"/>
      <c r="M224" s="642"/>
      <c r="N224" s="642"/>
      <c r="O224" s="642"/>
      <c r="P224" s="642"/>
      <c r="Q224" s="642"/>
      <c r="R224" s="642"/>
      <c r="S224" s="642"/>
      <c r="T224" s="642"/>
      <c r="U224" s="642"/>
      <c r="V224" s="642"/>
      <c r="W224" s="642"/>
    </row>
    <row r="225" customFormat="false" ht="14.25" hidden="false" customHeight="false" outlineLevel="0" collapsed="false">
      <c r="A225" s="642"/>
      <c r="B225" s="642"/>
      <c r="C225" s="642"/>
      <c r="D225" s="642"/>
      <c r="E225" s="642"/>
      <c r="F225" s="642"/>
      <c r="G225" s="642"/>
      <c r="H225" s="642"/>
      <c r="I225" s="642"/>
      <c r="J225" s="642"/>
      <c r="K225" s="642"/>
      <c r="L225" s="642"/>
      <c r="M225" s="642"/>
      <c r="N225" s="642"/>
      <c r="O225" s="642"/>
      <c r="P225" s="642"/>
      <c r="Q225" s="642"/>
      <c r="R225" s="642"/>
      <c r="S225" s="642"/>
      <c r="T225" s="642"/>
      <c r="U225" s="642"/>
      <c r="V225" s="642"/>
      <c r="W225" s="642"/>
    </row>
    <row r="226" customFormat="false" ht="14.25" hidden="false" customHeight="false" outlineLevel="0" collapsed="false">
      <c r="A226" s="642"/>
      <c r="B226" s="642"/>
      <c r="C226" s="642"/>
      <c r="D226" s="642"/>
      <c r="E226" s="642"/>
      <c r="F226" s="642"/>
      <c r="G226" s="642"/>
      <c r="H226" s="642"/>
      <c r="I226" s="642"/>
      <c r="J226" s="642"/>
      <c r="K226" s="642"/>
      <c r="L226" s="642"/>
      <c r="M226" s="642"/>
      <c r="N226" s="642"/>
      <c r="O226" s="642"/>
      <c r="P226" s="642"/>
      <c r="Q226" s="642"/>
      <c r="R226" s="642"/>
      <c r="S226" s="642"/>
      <c r="T226" s="642"/>
      <c r="U226" s="642"/>
      <c r="V226" s="642"/>
      <c r="W226" s="642"/>
    </row>
    <row r="227" customFormat="false" ht="14.25" hidden="false" customHeight="false" outlineLevel="0" collapsed="false">
      <c r="A227" s="642"/>
      <c r="B227" s="642"/>
      <c r="C227" s="642"/>
      <c r="D227" s="642"/>
      <c r="E227" s="642"/>
      <c r="F227" s="642"/>
      <c r="G227" s="642"/>
      <c r="H227" s="642"/>
      <c r="I227" s="642"/>
      <c r="J227" s="642"/>
      <c r="K227" s="642"/>
      <c r="L227" s="642"/>
      <c r="M227" s="642"/>
      <c r="N227" s="642"/>
      <c r="O227" s="642"/>
      <c r="P227" s="642"/>
      <c r="Q227" s="642"/>
      <c r="R227" s="642"/>
      <c r="S227" s="642"/>
      <c r="T227" s="642"/>
      <c r="U227" s="642"/>
      <c r="V227" s="642"/>
      <c r="W227" s="642"/>
    </row>
    <row r="228" customFormat="false" ht="14.25" hidden="false" customHeight="false" outlineLevel="0" collapsed="false">
      <c r="A228" s="642"/>
      <c r="B228" s="642"/>
      <c r="C228" s="642"/>
      <c r="D228" s="642"/>
      <c r="E228" s="642"/>
      <c r="F228" s="642"/>
      <c r="G228" s="642"/>
      <c r="H228" s="642"/>
      <c r="I228" s="642"/>
      <c r="J228" s="642"/>
      <c r="K228" s="642"/>
      <c r="L228" s="642"/>
      <c r="M228" s="642"/>
      <c r="N228" s="642"/>
      <c r="O228" s="642"/>
      <c r="P228" s="642"/>
      <c r="Q228" s="642"/>
      <c r="R228" s="642"/>
      <c r="S228" s="642"/>
      <c r="T228" s="642"/>
      <c r="U228" s="642"/>
      <c r="V228" s="642"/>
      <c r="W228" s="642"/>
    </row>
    <row r="229" customFormat="false" ht="14.25" hidden="false" customHeight="false" outlineLevel="0" collapsed="false">
      <c r="A229" s="642"/>
      <c r="B229" s="642"/>
      <c r="C229" s="642"/>
      <c r="D229" s="642"/>
      <c r="E229" s="642"/>
      <c r="F229" s="642"/>
      <c r="G229" s="642"/>
      <c r="H229" s="642"/>
      <c r="I229" s="642"/>
      <c r="J229" s="642"/>
      <c r="K229" s="642"/>
      <c r="L229" s="642"/>
      <c r="M229" s="642"/>
      <c r="N229" s="642"/>
      <c r="O229" s="642"/>
      <c r="P229" s="642"/>
      <c r="Q229" s="642"/>
      <c r="R229" s="642"/>
      <c r="S229" s="642"/>
      <c r="T229" s="642"/>
      <c r="U229" s="642"/>
      <c r="V229" s="642"/>
      <c r="W229" s="642"/>
    </row>
    <row r="230" customFormat="false" ht="14.25" hidden="false" customHeight="false" outlineLevel="0" collapsed="false">
      <c r="A230" s="642"/>
      <c r="B230" s="642"/>
      <c r="C230" s="642"/>
      <c r="D230" s="642"/>
      <c r="E230" s="642"/>
      <c r="F230" s="642"/>
      <c r="G230" s="642"/>
      <c r="H230" s="642"/>
      <c r="I230" s="642"/>
      <c r="J230" s="642"/>
      <c r="K230" s="642"/>
      <c r="L230" s="642"/>
      <c r="M230" s="642"/>
      <c r="N230" s="642"/>
      <c r="O230" s="642"/>
      <c r="P230" s="642"/>
      <c r="Q230" s="642"/>
      <c r="R230" s="642"/>
      <c r="S230" s="642"/>
      <c r="T230" s="642"/>
      <c r="U230" s="642"/>
      <c r="V230" s="642"/>
      <c r="W230" s="642"/>
    </row>
    <row r="231" customFormat="false" ht="14.25" hidden="false" customHeight="false" outlineLevel="0" collapsed="false">
      <c r="A231" s="642"/>
      <c r="B231" s="642"/>
      <c r="C231" s="642"/>
      <c r="D231" s="642"/>
      <c r="E231" s="642"/>
      <c r="F231" s="642"/>
      <c r="G231" s="642"/>
      <c r="H231" s="642"/>
      <c r="I231" s="642"/>
      <c r="J231" s="642"/>
      <c r="K231" s="642"/>
      <c r="L231" s="642"/>
      <c r="M231" s="642"/>
      <c r="N231" s="642"/>
      <c r="O231" s="642"/>
      <c r="P231" s="642"/>
      <c r="Q231" s="642"/>
      <c r="R231" s="642"/>
      <c r="S231" s="642"/>
      <c r="T231" s="642"/>
      <c r="U231" s="642"/>
      <c r="V231" s="642"/>
      <c r="W231" s="642"/>
    </row>
    <row r="232" customFormat="false" ht="14.25" hidden="false" customHeight="false" outlineLevel="0" collapsed="false">
      <c r="A232" s="642"/>
      <c r="B232" s="642"/>
      <c r="C232" s="642"/>
      <c r="D232" s="642"/>
      <c r="E232" s="642"/>
      <c r="F232" s="642"/>
      <c r="G232" s="642"/>
      <c r="H232" s="642"/>
      <c r="I232" s="642"/>
      <c r="J232" s="642"/>
      <c r="K232" s="642"/>
      <c r="L232" s="642"/>
      <c r="M232" s="642"/>
      <c r="N232" s="642"/>
      <c r="O232" s="642"/>
      <c r="P232" s="642"/>
      <c r="Q232" s="642"/>
      <c r="R232" s="642"/>
      <c r="S232" s="642"/>
      <c r="T232" s="642"/>
      <c r="U232" s="642"/>
      <c r="V232" s="642"/>
      <c r="W232" s="642"/>
    </row>
    <row r="233" customFormat="false" ht="14.25" hidden="false" customHeight="false" outlineLevel="0" collapsed="false">
      <c r="A233" s="642"/>
      <c r="B233" s="642"/>
      <c r="C233" s="642"/>
      <c r="D233" s="642"/>
      <c r="E233" s="642"/>
      <c r="F233" s="642"/>
      <c r="G233" s="642"/>
      <c r="H233" s="642"/>
      <c r="I233" s="642"/>
      <c r="J233" s="642"/>
      <c r="K233" s="642"/>
      <c r="L233" s="642"/>
      <c r="M233" s="642"/>
      <c r="N233" s="642"/>
      <c r="O233" s="642"/>
      <c r="P233" s="642"/>
      <c r="Q233" s="642"/>
      <c r="R233" s="642"/>
      <c r="S233" s="642"/>
      <c r="T233" s="642"/>
      <c r="U233" s="642"/>
      <c r="V233" s="642"/>
      <c r="W233" s="642"/>
    </row>
    <row r="234" customFormat="false" ht="14.25" hidden="false" customHeight="false" outlineLevel="0" collapsed="false">
      <c r="A234" s="642"/>
      <c r="B234" s="642"/>
      <c r="C234" s="642"/>
      <c r="D234" s="642"/>
      <c r="E234" s="642"/>
      <c r="F234" s="642"/>
      <c r="G234" s="642"/>
      <c r="H234" s="642"/>
      <c r="I234" s="642"/>
      <c r="J234" s="642"/>
      <c r="K234" s="642"/>
      <c r="L234" s="642"/>
      <c r="M234" s="642"/>
      <c r="N234" s="642"/>
      <c r="O234" s="642"/>
      <c r="P234" s="642"/>
      <c r="Q234" s="642"/>
      <c r="R234" s="642"/>
      <c r="S234" s="642"/>
      <c r="T234" s="642"/>
      <c r="U234" s="642"/>
      <c r="V234" s="642"/>
      <c r="W234" s="642"/>
    </row>
    <row r="235" customFormat="false" ht="14.25" hidden="false" customHeight="false" outlineLevel="0" collapsed="false">
      <c r="A235" s="642"/>
      <c r="B235" s="642"/>
      <c r="C235" s="642"/>
      <c r="D235" s="642"/>
      <c r="E235" s="642"/>
      <c r="F235" s="642"/>
      <c r="G235" s="642"/>
      <c r="H235" s="642"/>
      <c r="I235" s="642"/>
      <c r="J235" s="642"/>
      <c r="K235" s="642"/>
      <c r="L235" s="642"/>
      <c r="M235" s="642"/>
      <c r="N235" s="642"/>
      <c r="O235" s="642"/>
      <c r="P235" s="642"/>
      <c r="Q235" s="642"/>
      <c r="R235" s="642"/>
      <c r="S235" s="642"/>
      <c r="T235" s="642"/>
      <c r="U235" s="642"/>
      <c r="V235" s="642"/>
      <c r="W235" s="642"/>
    </row>
    <row r="236" customFormat="false" ht="14.25" hidden="false" customHeight="false" outlineLevel="0" collapsed="false">
      <c r="A236" s="642"/>
      <c r="B236" s="642"/>
      <c r="C236" s="642"/>
      <c r="D236" s="642"/>
      <c r="E236" s="642"/>
      <c r="F236" s="642"/>
      <c r="G236" s="642"/>
      <c r="H236" s="642"/>
      <c r="I236" s="642"/>
      <c r="J236" s="642"/>
      <c r="K236" s="642"/>
      <c r="L236" s="642"/>
      <c r="M236" s="642"/>
      <c r="N236" s="642"/>
      <c r="O236" s="642"/>
      <c r="P236" s="642"/>
      <c r="Q236" s="642"/>
      <c r="R236" s="642"/>
      <c r="S236" s="642"/>
      <c r="T236" s="642"/>
      <c r="U236" s="642"/>
      <c r="V236" s="642"/>
      <c r="W236" s="642"/>
    </row>
    <row r="237" customFormat="false" ht="14.25" hidden="false" customHeight="false" outlineLevel="0" collapsed="false">
      <c r="A237" s="642"/>
      <c r="B237" s="642"/>
      <c r="C237" s="642"/>
      <c r="D237" s="642"/>
      <c r="E237" s="642"/>
      <c r="F237" s="642"/>
      <c r="G237" s="642"/>
      <c r="H237" s="642"/>
      <c r="I237" s="642"/>
      <c r="J237" s="642"/>
      <c r="K237" s="642"/>
      <c r="L237" s="642"/>
      <c r="M237" s="642"/>
      <c r="N237" s="642"/>
      <c r="O237" s="642"/>
      <c r="P237" s="642"/>
      <c r="Q237" s="642"/>
      <c r="R237" s="642"/>
      <c r="S237" s="642"/>
      <c r="T237" s="642"/>
      <c r="U237" s="642"/>
      <c r="V237" s="642"/>
      <c r="W237" s="642"/>
    </row>
    <row r="238" customFormat="false" ht="14.25" hidden="false" customHeight="false" outlineLevel="0" collapsed="false">
      <c r="A238" s="642"/>
      <c r="B238" s="642"/>
      <c r="C238" s="642"/>
      <c r="D238" s="642"/>
      <c r="E238" s="642"/>
      <c r="F238" s="642"/>
      <c r="G238" s="642"/>
      <c r="H238" s="642"/>
      <c r="I238" s="642"/>
      <c r="J238" s="642"/>
      <c r="K238" s="642"/>
      <c r="L238" s="642"/>
      <c r="M238" s="642"/>
      <c r="N238" s="642"/>
      <c r="O238" s="642"/>
      <c r="P238" s="642"/>
      <c r="Q238" s="642"/>
      <c r="R238" s="642"/>
      <c r="S238" s="642"/>
      <c r="T238" s="642"/>
      <c r="U238" s="642"/>
      <c r="V238" s="642"/>
      <c r="W238" s="642"/>
    </row>
    <row r="239" customFormat="false" ht="14.25" hidden="false" customHeight="false" outlineLevel="0" collapsed="false">
      <c r="A239" s="642"/>
      <c r="B239" s="642"/>
      <c r="C239" s="642"/>
      <c r="D239" s="642"/>
      <c r="E239" s="642"/>
      <c r="F239" s="642"/>
      <c r="G239" s="642"/>
      <c r="H239" s="642"/>
      <c r="I239" s="642"/>
      <c r="J239" s="642"/>
      <c r="K239" s="642"/>
      <c r="L239" s="642"/>
      <c r="M239" s="642"/>
      <c r="N239" s="642"/>
      <c r="O239" s="642"/>
      <c r="P239" s="642"/>
      <c r="Q239" s="642"/>
      <c r="R239" s="642"/>
      <c r="S239" s="642"/>
      <c r="T239" s="642"/>
      <c r="U239" s="642"/>
      <c r="V239" s="642"/>
      <c r="W239" s="642"/>
    </row>
    <row r="240" customFormat="false" ht="14.25" hidden="false" customHeight="false" outlineLevel="0" collapsed="false">
      <c r="A240" s="642"/>
      <c r="B240" s="642"/>
      <c r="C240" s="642"/>
      <c r="D240" s="642"/>
      <c r="E240" s="642"/>
      <c r="F240" s="642"/>
      <c r="G240" s="642"/>
      <c r="H240" s="642"/>
      <c r="I240" s="642"/>
      <c r="J240" s="642"/>
      <c r="K240" s="642"/>
      <c r="L240" s="642"/>
      <c r="M240" s="642"/>
      <c r="N240" s="642"/>
      <c r="O240" s="642"/>
      <c r="P240" s="642"/>
      <c r="Q240" s="642"/>
      <c r="R240" s="642"/>
      <c r="S240" s="642"/>
      <c r="T240" s="642"/>
      <c r="U240" s="642"/>
      <c r="V240" s="642"/>
      <c r="W240" s="642"/>
    </row>
    <row r="241" customFormat="false" ht="14.25" hidden="false" customHeight="false" outlineLevel="0" collapsed="false">
      <c r="A241" s="642"/>
      <c r="B241" s="642"/>
      <c r="C241" s="642"/>
      <c r="D241" s="642"/>
      <c r="E241" s="642"/>
      <c r="F241" s="642"/>
      <c r="G241" s="642"/>
      <c r="H241" s="642"/>
      <c r="I241" s="642"/>
      <c r="J241" s="642"/>
      <c r="K241" s="642"/>
      <c r="L241" s="642"/>
      <c r="M241" s="642"/>
      <c r="N241" s="642"/>
      <c r="O241" s="642"/>
      <c r="P241" s="642"/>
      <c r="Q241" s="642"/>
      <c r="R241" s="642"/>
      <c r="S241" s="642"/>
      <c r="T241" s="642"/>
      <c r="U241" s="642"/>
      <c r="V241" s="642"/>
      <c r="W241" s="642"/>
    </row>
    <row r="242" customFormat="false" ht="14.25" hidden="false" customHeight="false" outlineLevel="0" collapsed="false">
      <c r="A242" s="642"/>
      <c r="B242" s="642"/>
      <c r="C242" s="642"/>
      <c r="D242" s="642"/>
      <c r="E242" s="642"/>
      <c r="F242" s="642"/>
      <c r="G242" s="642"/>
      <c r="H242" s="642"/>
      <c r="I242" s="642"/>
      <c r="J242" s="642"/>
      <c r="K242" s="642"/>
      <c r="L242" s="642"/>
      <c r="M242" s="642"/>
      <c r="N242" s="642"/>
      <c r="O242" s="642"/>
      <c r="P242" s="642"/>
      <c r="Q242" s="642"/>
      <c r="R242" s="642"/>
      <c r="S242" s="642"/>
      <c r="T242" s="642"/>
      <c r="U242" s="642"/>
      <c r="V242" s="642"/>
      <c r="W242" s="642"/>
    </row>
    <row r="243" customFormat="false" ht="14.25" hidden="false" customHeight="false" outlineLevel="0" collapsed="false">
      <c r="A243" s="642"/>
      <c r="B243" s="642"/>
      <c r="C243" s="642"/>
      <c r="D243" s="642"/>
      <c r="E243" s="642"/>
      <c r="F243" s="642"/>
      <c r="G243" s="642"/>
      <c r="H243" s="642"/>
      <c r="I243" s="642"/>
      <c r="J243" s="642"/>
      <c r="K243" s="642"/>
      <c r="L243" s="642"/>
      <c r="M243" s="642"/>
      <c r="N243" s="642"/>
      <c r="O243" s="642"/>
      <c r="P243" s="642"/>
      <c r="Q243" s="642"/>
      <c r="R243" s="642"/>
      <c r="S243" s="642"/>
      <c r="T243" s="642"/>
      <c r="U243" s="642"/>
      <c r="V243" s="642"/>
      <c r="W243" s="642"/>
    </row>
    <row r="244" customFormat="false" ht="14.25" hidden="false" customHeight="false" outlineLevel="0" collapsed="false">
      <c r="A244" s="642"/>
      <c r="B244" s="642"/>
      <c r="C244" s="642"/>
      <c r="D244" s="642"/>
      <c r="E244" s="642"/>
      <c r="F244" s="642"/>
      <c r="G244" s="642"/>
      <c r="H244" s="642"/>
      <c r="I244" s="642"/>
      <c r="J244" s="642"/>
      <c r="K244" s="642"/>
      <c r="L244" s="642"/>
      <c r="M244" s="642"/>
      <c r="N244" s="642"/>
      <c r="O244" s="642"/>
      <c r="P244" s="642"/>
      <c r="Q244" s="642"/>
      <c r="R244" s="642"/>
      <c r="S244" s="642"/>
      <c r="T244" s="642"/>
      <c r="U244" s="642"/>
      <c r="V244" s="642"/>
      <c r="W244" s="642"/>
    </row>
    <row r="245" customFormat="false" ht="14.25" hidden="false" customHeight="false" outlineLevel="0" collapsed="false">
      <c r="A245" s="642"/>
      <c r="B245" s="642"/>
      <c r="C245" s="642"/>
      <c r="D245" s="642"/>
      <c r="E245" s="642"/>
      <c r="F245" s="642"/>
      <c r="G245" s="642"/>
      <c r="H245" s="642"/>
      <c r="I245" s="642"/>
      <c r="J245" s="642"/>
      <c r="K245" s="642"/>
      <c r="L245" s="642"/>
      <c r="M245" s="642"/>
      <c r="N245" s="642"/>
      <c r="O245" s="642"/>
      <c r="P245" s="642"/>
      <c r="Q245" s="642"/>
      <c r="R245" s="642"/>
      <c r="S245" s="642"/>
      <c r="T245" s="642"/>
      <c r="U245" s="642"/>
      <c r="V245" s="642"/>
      <c r="W245" s="642"/>
    </row>
    <row r="246" customFormat="false" ht="14.25" hidden="false" customHeight="false" outlineLevel="0" collapsed="false">
      <c r="A246" s="642"/>
      <c r="B246" s="642"/>
      <c r="C246" s="642"/>
      <c r="D246" s="642"/>
      <c r="E246" s="642"/>
      <c r="F246" s="642"/>
      <c r="G246" s="642"/>
      <c r="H246" s="642"/>
      <c r="I246" s="642"/>
      <c r="J246" s="642"/>
      <c r="K246" s="642"/>
      <c r="L246" s="642"/>
      <c r="M246" s="642"/>
      <c r="N246" s="642"/>
      <c r="O246" s="642"/>
      <c r="P246" s="642"/>
      <c r="Q246" s="642"/>
      <c r="R246" s="642"/>
      <c r="S246" s="642"/>
      <c r="T246" s="642"/>
      <c r="U246" s="642"/>
      <c r="V246" s="642"/>
      <c r="W246" s="642"/>
    </row>
    <row r="247" customFormat="false" ht="14.25" hidden="false" customHeight="false" outlineLevel="0" collapsed="false">
      <c r="A247" s="642"/>
      <c r="B247" s="642"/>
      <c r="C247" s="642"/>
      <c r="D247" s="642"/>
      <c r="E247" s="642"/>
      <c r="F247" s="642"/>
      <c r="G247" s="642"/>
      <c r="H247" s="642"/>
      <c r="I247" s="642"/>
      <c r="J247" s="642"/>
      <c r="K247" s="642"/>
      <c r="L247" s="642"/>
      <c r="M247" s="642"/>
      <c r="N247" s="642"/>
      <c r="O247" s="642"/>
      <c r="P247" s="642"/>
      <c r="Q247" s="642"/>
      <c r="R247" s="642"/>
      <c r="S247" s="642"/>
      <c r="T247" s="642"/>
      <c r="U247" s="642"/>
      <c r="V247" s="642"/>
      <c r="W247" s="642"/>
    </row>
    <row r="248" customFormat="false" ht="14.25" hidden="false" customHeight="false" outlineLevel="0" collapsed="false">
      <c r="A248" s="642"/>
      <c r="B248" s="642"/>
      <c r="C248" s="642"/>
      <c r="D248" s="642"/>
      <c r="E248" s="642"/>
      <c r="F248" s="642"/>
      <c r="G248" s="642"/>
      <c r="H248" s="642"/>
      <c r="I248" s="642"/>
      <c r="J248" s="642"/>
      <c r="K248" s="642"/>
      <c r="L248" s="642"/>
      <c r="M248" s="642"/>
      <c r="N248" s="642"/>
      <c r="O248" s="642"/>
      <c r="P248" s="642"/>
      <c r="Q248" s="642"/>
      <c r="R248" s="642"/>
      <c r="S248" s="642"/>
      <c r="T248" s="642"/>
      <c r="U248" s="642"/>
      <c r="V248" s="642"/>
      <c r="W248" s="642"/>
    </row>
    <row r="249" customFormat="false" ht="14.25" hidden="false" customHeight="false" outlineLevel="0" collapsed="false">
      <c r="A249" s="642"/>
      <c r="B249" s="642"/>
      <c r="C249" s="642"/>
      <c r="D249" s="642"/>
      <c r="E249" s="642"/>
      <c r="F249" s="642"/>
      <c r="G249" s="642"/>
      <c r="H249" s="642"/>
      <c r="I249" s="642"/>
      <c r="J249" s="642"/>
      <c r="K249" s="642"/>
      <c r="L249" s="642"/>
      <c r="M249" s="642"/>
      <c r="N249" s="642"/>
      <c r="O249" s="642"/>
      <c r="P249" s="642"/>
      <c r="Q249" s="642"/>
      <c r="R249" s="642"/>
      <c r="S249" s="642"/>
      <c r="T249" s="642"/>
      <c r="U249" s="642"/>
      <c r="V249" s="642"/>
      <c r="W249" s="642"/>
    </row>
    <row r="250" customFormat="false" ht="14.25" hidden="false" customHeight="false" outlineLevel="0" collapsed="false">
      <c r="A250" s="642"/>
      <c r="B250" s="642"/>
      <c r="C250" s="642"/>
      <c r="D250" s="642"/>
      <c r="E250" s="642"/>
      <c r="F250" s="642"/>
      <c r="G250" s="642"/>
      <c r="H250" s="642"/>
      <c r="I250" s="642"/>
      <c r="J250" s="642"/>
      <c r="K250" s="642"/>
      <c r="L250" s="642"/>
      <c r="M250" s="642"/>
      <c r="N250" s="642"/>
      <c r="O250" s="642"/>
      <c r="P250" s="642"/>
      <c r="Q250" s="642"/>
      <c r="R250" s="642"/>
      <c r="S250" s="642"/>
      <c r="T250" s="642"/>
      <c r="U250" s="642"/>
      <c r="V250" s="642"/>
      <c r="W250" s="642"/>
    </row>
    <row r="251" customFormat="false" ht="14.25" hidden="false" customHeight="false" outlineLevel="0" collapsed="false">
      <c r="A251" s="642"/>
      <c r="B251" s="642"/>
      <c r="C251" s="642"/>
      <c r="D251" s="642"/>
      <c r="E251" s="642"/>
      <c r="F251" s="642"/>
      <c r="G251" s="642"/>
      <c r="H251" s="642"/>
      <c r="I251" s="642"/>
      <c r="J251" s="642"/>
      <c r="K251" s="642"/>
      <c r="L251" s="642"/>
      <c r="M251" s="642"/>
      <c r="N251" s="642"/>
      <c r="O251" s="642"/>
      <c r="P251" s="642"/>
      <c r="Q251" s="642"/>
      <c r="R251" s="642"/>
      <c r="S251" s="642"/>
      <c r="T251" s="642"/>
      <c r="U251" s="642"/>
      <c r="V251" s="642"/>
      <c r="W251" s="642"/>
    </row>
    <row r="252" customFormat="false" ht="14.25" hidden="false" customHeight="false" outlineLevel="0" collapsed="false">
      <c r="A252" s="642"/>
      <c r="B252" s="642"/>
      <c r="C252" s="642"/>
      <c r="D252" s="642"/>
      <c r="E252" s="642"/>
      <c r="F252" s="642"/>
      <c r="G252" s="642"/>
      <c r="H252" s="642"/>
      <c r="I252" s="642"/>
      <c r="J252" s="642"/>
      <c r="K252" s="642"/>
      <c r="L252" s="642"/>
      <c r="M252" s="642"/>
      <c r="N252" s="642"/>
      <c r="O252" s="642"/>
      <c r="P252" s="642"/>
      <c r="Q252" s="642"/>
      <c r="R252" s="642"/>
      <c r="S252" s="642"/>
      <c r="T252" s="642"/>
      <c r="U252" s="642"/>
      <c r="V252" s="642"/>
      <c r="W252" s="642"/>
    </row>
    <row r="253" customFormat="false" ht="14.25" hidden="false" customHeight="false" outlineLevel="0" collapsed="false">
      <c r="A253" s="642"/>
      <c r="B253" s="642"/>
      <c r="C253" s="642"/>
      <c r="D253" s="642"/>
      <c r="E253" s="642"/>
      <c r="F253" s="642"/>
      <c r="G253" s="642"/>
      <c r="H253" s="642"/>
      <c r="I253" s="642"/>
      <c r="J253" s="642"/>
      <c r="K253" s="642"/>
      <c r="L253" s="642"/>
      <c r="M253" s="642"/>
      <c r="N253" s="642"/>
      <c r="O253" s="642"/>
      <c r="P253" s="642"/>
      <c r="Q253" s="642"/>
      <c r="R253" s="642"/>
      <c r="S253" s="642"/>
      <c r="T253" s="642"/>
      <c r="U253" s="642"/>
      <c r="V253" s="642"/>
      <c r="W253" s="642"/>
    </row>
    <row r="254" customFormat="false" ht="14.25" hidden="false" customHeight="false" outlineLevel="0" collapsed="false">
      <c r="A254" s="642"/>
      <c r="B254" s="642"/>
      <c r="C254" s="642"/>
      <c r="D254" s="642"/>
      <c r="E254" s="642"/>
      <c r="F254" s="642"/>
      <c r="G254" s="642"/>
      <c r="H254" s="642"/>
      <c r="I254" s="642"/>
      <c r="J254" s="642"/>
      <c r="K254" s="642"/>
      <c r="L254" s="642"/>
      <c r="M254" s="642"/>
      <c r="N254" s="642"/>
      <c r="O254" s="642"/>
      <c r="P254" s="642"/>
      <c r="Q254" s="642"/>
      <c r="R254" s="642"/>
      <c r="S254" s="642"/>
      <c r="T254" s="642"/>
      <c r="U254" s="642"/>
      <c r="V254" s="642"/>
      <c r="W254" s="642"/>
    </row>
    <row r="255" customFormat="false" ht="14.25" hidden="false" customHeight="false" outlineLevel="0" collapsed="false">
      <c r="A255" s="642"/>
      <c r="B255" s="642"/>
      <c r="C255" s="642"/>
      <c r="D255" s="642"/>
      <c r="E255" s="642"/>
      <c r="F255" s="642"/>
      <c r="G255" s="642"/>
      <c r="H255" s="642"/>
      <c r="I255" s="642"/>
      <c r="J255" s="642"/>
      <c r="K255" s="642"/>
      <c r="L255" s="642"/>
      <c r="M255" s="642"/>
      <c r="N255" s="642"/>
      <c r="O255" s="642"/>
      <c r="P255" s="642"/>
      <c r="Q255" s="642"/>
      <c r="R255" s="642"/>
      <c r="S255" s="642"/>
      <c r="T255" s="642"/>
      <c r="U255" s="642"/>
      <c r="V255" s="642"/>
      <c r="W255" s="642"/>
    </row>
    <row r="256" customFormat="false" ht="14.25" hidden="false" customHeight="false" outlineLevel="0" collapsed="false">
      <c r="A256" s="642"/>
      <c r="B256" s="642"/>
      <c r="C256" s="642"/>
      <c r="D256" s="642"/>
      <c r="E256" s="642"/>
      <c r="F256" s="642"/>
      <c r="G256" s="642"/>
      <c r="H256" s="642"/>
      <c r="I256" s="642"/>
      <c r="J256" s="642"/>
      <c r="K256" s="642"/>
      <c r="L256" s="642"/>
      <c r="M256" s="642"/>
      <c r="N256" s="642"/>
      <c r="O256" s="642"/>
      <c r="P256" s="642"/>
      <c r="Q256" s="642"/>
      <c r="R256" s="642"/>
      <c r="S256" s="642"/>
      <c r="T256" s="642"/>
      <c r="U256" s="642"/>
      <c r="V256" s="642"/>
      <c r="W256" s="642"/>
    </row>
    <row r="257" customFormat="false" ht="14.25" hidden="false" customHeight="false" outlineLevel="0" collapsed="false">
      <c r="A257" s="642"/>
      <c r="B257" s="642"/>
      <c r="C257" s="642"/>
      <c r="D257" s="642"/>
      <c r="E257" s="642"/>
      <c r="F257" s="642"/>
      <c r="G257" s="642"/>
      <c r="H257" s="642"/>
      <c r="I257" s="642"/>
      <c r="J257" s="642"/>
      <c r="K257" s="642"/>
      <c r="L257" s="642"/>
      <c r="M257" s="642"/>
      <c r="N257" s="642"/>
      <c r="O257" s="642"/>
      <c r="P257" s="642"/>
      <c r="Q257" s="642"/>
      <c r="R257" s="642"/>
      <c r="S257" s="642"/>
      <c r="T257" s="642"/>
      <c r="U257" s="642"/>
      <c r="V257" s="642"/>
      <c r="W257" s="642"/>
    </row>
    <row r="258" customFormat="false" ht="14.25" hidden="false" customHeight="false" outlineLevel="0" collapsed="false">
      <c r="A258" s="642"/>
      <c r="B258" s="642"/>
      <c r="C258" s="642"/>
      <c r="D258" s="642"/>
      <c r="E258" s="642"/>
      <c r="F258" s="642"/>
      <c r="G258" s="642"/>
      <c r="H258" s="642"/>
      <c r="I258" s="642"/>
      <c r="J258" s="642"/>
      <c r="K258" s="642"/>
      <c r="L258" s="642"/>
      <c r="M258" s="642"/>
      <c r="N258" s="642"/>
      <c r="O258" s="642"/>
      <c r="P258" s="642"/>
      <c r="Q258" s="642"/>
      <c r="R258" s="642"/>
      <c r="S258" s="642"/>
      <c r="T258" s="642"/>
      <c r="U258" s="642"/>
      <c r="V258" s="642"/>
      <c r="W258" s="642"/>
    </row>
    <row r="259" customFormat="false" ht="14.25" hidden="false" customHeight="false" outlineLevel="0" collapsed="false">
      <c r="A259" s="642"/>
      <c r="B259" s="642"/>
      <c r="C259" s="642"/>
      <c r="D259" s="642"/>
      <c r="E259" s="642"/>
      <c r="F259" s="642"/>
      <c r="G259" s="642"/>
      <c r="H259" s="642"/>
      <c r="I259" s="642"/>
      <c r="J259" s="642"/>
      <c r="K259" s="642"/>
      <c r="L259" s="642"/>
      <c r="M259" s="642"/>
      <c r="N259" s="642"/>
      <c r="O259" s="642"/>
      <c r="P259" s="642"/>
      <c r="Q259" s="642"/>
      <c r="R259" s="642"/>
      <c r="S259" s="642"/>
      <c r="T259" s="642"/>
      <c r="U259" s="642"/>
      <c r="V259" s="642"/>
      <c r="W259" s="642"/>
    </row>
    <row r="260" customFormat="false" ht="14.25" hidden="false" customHeight="false" outlineLevel="0" collapsed="false">
      <c r="A260" s="642"/>
      <c r="B260" s="642"/>
      <c r="C260" s="642"/>
      <c r="D260" s="642"/>
      <c r="E260" s="642"/>
      <c r="F260" s="642"/>
      <c r="G260" s="642"/>
      <c r="H260" s="642"/>
      <c r="I260" s="642"/>
      <c r="J260" s="642"/>
      <c r="K260" s="642"/>
      <c r="L260" s="642"/>
      <c r="M260" s="642"/>
      <c r="N260" s="642"/>
      <c r="O260" s="642"/>
      <c r="P260" s="642"/>
      <c r="Q260" s="642"/>
      <c r="R260" s="642"/>
      <c r="S260" s="642"/>
      <c r="T260" s="642"/>
      <c r="U260" s="642"/>
      <c r="V260" s="642"/>
      <c r="W260" s="642"/>
    </row>
    <row r="261" customFormat="false" ht="14.25" hidden="false" customHeight="false" outlineLevel="0" collapsed="false">
      <c r="A261" s="642"/>
      <c r="B261" s="642"/>
      <c r="C261" s="642"/>
      <c r="D261" s="642"/>
      <c r="E261" s="642"/>
      <c r="F261" s="642"/>
      <c r="G261" s="642"/>
      <c r="H261" s="642"/>
      <c r="I261" s="642"/>
      <c r="J261" s="642"/>
      <c r="K261" s="642"/>
      <c r="L261" s="642"/>
      <c r="M261" s="642"/>
      <c r="N261" s="642"/>
      <c r="O261" s="642"/>
      <c r="P261" s="642"/>
      <c r="Q261" s="642"/>
      <c r="R261" s="642"/>
      <c r="S261" s="642"/>
      <c r="T261" s="642"/>
      <c r="U261" s="642"/>
      <c r="V261" s="642"/>
      <c r="W261" s="642"/>
    </row>
    <row r="262" customFormat="false" ht="14.25" hidden="false" customHeight="false" outlineLevel="0" collapsed="false">
      <c r="A262" s="642"/>
      <c r="B262" s="642"/>
      <c r="C262" s="642"/>
      <c r="D262" s="642"/>
      <c r="E262" s="642"/>
      <c r="F262" s="642"/>
      <c r="G262" s="642"/>
      <c r="H262" s="642"/>
      <c r="I262" s="642"/>
      <c r="J262" s="642"/>
      <c r="K262" s="642"/>
      <c r="L262" s="642"/>
      <c r="M262" s="642"/>
      <c r="N262" s="642"/>
      <c r="O262" s="642"/>
      <c r="P262" s="642"/>
      <c r="Q262" s="642"/>
      <c r="R262" s="642"/>
      <c r="S262" s="642"/>
      <c r="T262" s="642"/>
      <c r="U262" s="642"/>
      <c r="V262" s="642"/>
      <c r="W262" s="642"/>
    </row>
    <row r="263" customFormat="false" ht="14.25" hidden="false" customHeight="false" outlineLevel="0" collapsed="false">
      <c r="A263" s="642"/>
      <c r="B263" s="642"/>
      <c r="C263" s="642"/>
      <c r="D263" s="642"/>
      <c r="E263" s="642"/>
      <c r="F263" s="642"/>
      <c r="G263" s="642"/>
      <c r="H263" s="642"/>
      <c r="I263" s="642"/>
      <c r="J263" s="642"/>
      <c r="K263" s="642"/>
      <c r="L263" s="642"/>
      <c r="M263" s="642"/>
      <c r="N263" s="642"/>
      <c r="O263" s="642"/>
      <c r="P263" s="642"/>
      <c r="Q263" s="642"/>
      <c r="R263" s="642"/>
      <c r="S263" s="642"/>
      <c r="T263" s="642"/>
      <c r="U263" s="642"/>
      <c r="V263" s="642"/>
      <c r="W263" s="642"/>
    </row>
    <row r="264" customFormat="false" ht="14.25" hidden="false" customHeight="false" outlineLevel="0" collapsed="false">
      <c r="A264" s="642"/>
      <c r="B264" s="642"/>
      <c r="C264" s="642"/>
      <c r="D264" s="642"/>
      <c r="E264" s="642"/>
      <c r="F264" s="642"/>
      <c r="G264" s="642"/>
      <c r="H264" s="642"/>
      <c r="I264" s="642"/>
      <c r="J264" s="642"/>
      <c r="K264" s="642"/>
      <c r="L264" s="642"/>
      <c r="M264" s="642"/>
      <c r="N264" s="642"/>
      <c r="O264" s="642"/>
      <c r="P264" s="642"/>
      <c r="Q264" s="642"/>
      <c r="R264" s="642"/>
      <c r="S264" s="642"/>
      <c r="T264" s="642"/>
      <c r="U264" s="642"/>
      <c r="V264" s="642"/>
      <c r="W264" s="642"/>
    </row>
    <row r="265" customFormat="false" ht="14.25" hidden="false" customHeight="false" outlineLevel="0" collapsed="false">
      <c r="A265" s="642"/>
      <c r="B265" s="642"/>
      <c r="C265" s="642"/>
      <c r="D265" s="642"/>
      <c r="E265" s="642"/>
      <c r="F265" s="642"/>
      <c r="G265" s="642"/>
      <c r="H265" s="642"/>
      <c r="I265" s="642"/>
      <c r="J265" s="642"/>
      <c r="K265" s="642"/>
      <c r="L265" s="642"/>
      <c r="M265" s="642"/>
      <c r="N265" s="642"/>
      <c r="O265" s="642"/>
      <c r="P265" s="642"/>
      <c r="Q265" s="642"/>
      <c r="R265" s="642"/>
      <c r="S265" s="642"/>
      <c r="T265" s="642"/>
      <c r="U265" s="642"/>
      <c r="V265" s="642"/>
      <c r="W265" s="642"/>
    </row>
    <row r="266" customFormat="false" ht="14.25" hidden="false" customHeight="false" outlineLevel="0" collapsed="false">
      <c r="A266" s="642"/>
      <c r="B266" s="642"/>
      <c r="C266" s="642"/>
      <c r="D266" s="642"/>
      <c r="E266" s="642"/>
      <c r="F266" s="642"/>
      <c r="G266" s="642"/>
      <c r="H266" s="642"/>
      <c r="I266" s="642"/>
      <c r="J266" s="642"/>
      <c r="K266" s="642"/>
      <c r="L266" s="642"/>
      <c r="M266" s="642"/>
      <c r="N266" s="642"/>
      <c r="O266" s="642"/>
      <c r="P266" s="642"/>
      <c r="Q266" s="642"/>
      <c r="R266" s="642"/>
      <c r="S266" s="642"/>
      <c r="T266" s="642"/>
      <c r="U266" s="642"/>
      <c r="V266" s="642"/>
      <c r="W266" s="642"/>
    </row>
    <row r="267" customFormat="false" ht="14.25" hidden="false" customHeight="false" outlineLevel="0" collapsed="false">
      <c r="A267" s="642"/>
      <c r="B267" s="642"/>
      <c r="C267" s="642"/>
      <c r="D267" s="642"/>
      <c r="E267" s="642"/>
      <c r="F267" s="642"/>
      <c r="G267" s="642"/>
      <c r="H267" s="642"/>
      <c r="I267" s="642"/>
      <c r="J267" s="642"/>
      <c r="K267" s="642"/>
      <c r="L267" s="642"/>
      <c r="M267" s="642"/>
      <c r="N267" s="642"/>
      <c r="O267" s="642"/>
      <c r="P267" s="642"/>
      <c r="Q267" s="642"/>
      <c r="R267" s="642"/>
      <c r="S267" s="642"/>
      <c r="T267" s="642"/>
      <c r="U267" s="642"/>
      <c r="V267" s="642"/>
      <c r="W267" s="642"/>
    </row>
    <row r="268" customFormat="false" ht="14.25" hidden="false" customHeight="false" outlineLevel="0" collapsed="false">
      <c r="A268" s="642"/>
      <c r="B268" s="642"/>
      <c r="C268" s="642"/>
      <c r="D268" s="642"/>
      <c r="E268" s="642"/>
      <c r="F268" s="642"/>
      <c r="G268" s="642"/>
      <c r="H268" s="642"/>
      <c r="I268" s="642"/>
      <c r="J268" s="642"/>
      <c r="K268" s="642"/>
      <c r="L268" s="642"/>
      <c r="M268" s="642"/>
      <c r="N268" s="642"/>
      <c r="O268" s="642"/>
      <c r="P268" s="642"/>
      <c r="Q268" s="642"/>
      <c r="R268" s="642"/>
      <c r="S268" s="642"/>
      <c r="T268" s="642"/>
      <c r="U268" s="642"/>
      <c r="V268" s="642"/>
      <c r="W268" s="642"/>
    </row>
    <row r="269" customFormat="false" ht="14.25" hidden="false" customHeight="false" outlineLevel="0" collapsed="false">
      <c r="A269" s="642"/>
      <c r="B269" s="642"/>
      <c r="C269" s="642"/>
      <c r="D269" s="642"/>
      <c r="E269" s="642"/>
      <c r="F269" s="642"/>
      <c r="G269" s="642"/>
      <c r="H269" s="642"/>
      <c r="I269" s="642"/>
      <c r="J269" s="642"/>
      <c r="K269" s="642"/>
      <c r="L269" s="642"/>
      <c r="M269" s="642"/>
      <c r="N269" s="642"/>
      <c r="O269" s="642"/>
      <c r="P269" s="642"/>
      <c r="Q269" s="642"/>
      <c r="R269" s="642"/>
      <c r="S269" s="642"/>
      <c r="T269" s="642"/>
      <c r="U269" s="642"/>
      <c r="V269" s="642"/>
      <c r="W269" s="642"/>
    </row>
    <row r="270" customFormat="false" ht="14.25" hidden="false" customHeight="false" outlineLevel="0" collapsed="false">
      <c r="A270" s="642"/>
      <c r="B270" s="642"/>
      <c r="C270" s="642"/>
      <c r="D270" s="642"/>
      <c r="E270" s="642"/>
      <c r="F270" s="642"/>
      <c r="G270" s="642"/>
      <c r="H270" s="642"/>
      <c r="I270" s="642"/>
      <c r="J270" s="642"/>
      <c r="K270" s="642"/>
      <c r="L270" s="642"/>
      <c r="M270" s="642"/>
      <c r="N270" s="642"/>
      <c r="O270" s="642"/>
      <c r="P270" s="642"/>
      <c r="Q270" s="642"/>
      <c r="R270" s="642"/>
      <c r="S270" s="642"/>
      <c r="T270" s="642"/>
      <c r="U270" s="642"/>
      <c r="V270" s="642"/>
      <c r="W270" s="642"/>
    </row>
    <row r="271" customFormat="false" ht="14.25" hidden="false" customHeight="false" outlineLevel="0" collapsed="false">
      <c r="A271" s="642"/>
      <c r="B271" s="642"/>
      <c r="C271" s="642"/>
      <c r="D271" s="642"/>
      <c r="E271" s="642"/>
      <c r="F271" s="642"/>
      <c r="G271" s="642"/>
      <c r="H271" s="642"/>
      <c r="I271" s="642"/>
      <c r="J271" s="642"/>
      <c r="K271" s="642"/>
      <c r="L271" s="642"/>
      <c r="M271" s="642"/>
      <c r="N271" s="642"/>
      <c r="O271" s="642"/>
      <c r="P271" s="642"/>
      <c r="Q271" s="642"/>
      <c r="R271" s="642"/>
      <c r="S271" s="642"/>
      <c r="T271" s="642"/>
      <c r="U271" s="642"/>
      <c r="V271" s="642"/>
      <c r="W271" s="642"/>
    </row>
    <row r="272" customFormat="false" ht="14.25" hidden="false" customHeight="false" outlineLevel="0" collapsed="false">
      <c r="A272" s="642"/>
      <c r="B272" s="642"/>
      <c r="C272" s="642"/>
      <c r="D272" s="642"/>
      <c r="E272" s="642"/>
      <c r="F272" s="642"/>
      <c r="G272" s="642"/>
      <c r="H272" s="642"/>
      <c r="I272" s="642"/>
      <c r="J272" s="642"/>
      <c r="K272" s="642"/>
      <c r="L272" s="642"/>
      <c r="M272" s="642"/>
      <c r="N272" s="642"/>
      <c r="O272" s="642"/>
      <c r="P272" s="642"/>
      <c r="Q272" s="642"/>
      <c r="R272" s="642"/>
      <c r="S272" s="642"/>
      <c r="T272" s="642"/>
      <c r="U272" s="642"/>
      <c r="V272" s="642"/>
      <c r="W272" s="642"/>
    </row>
    <row r="273" customFormat="false" ht="14.25" hidden="false" customHeight="false" outlineLevel="0" collapsed="false">
      <c r="A273" s="642"/>
      <c r="B273" s="642"/>
      <c r="C273" s="642"/>
      <c r="D273" s="642"/>
      <c r="E273" s="642"/>
      <c r="F273" s="642"/>
      <c r="G273" s="642"/>
      <c r="H273" s="642"/>
      <c r="I273" s="642"/>
      <c r="J273" s="642"/>
      <c r="K273" s="642"/>
      <c r="L273" s="642"/>
      <c r="M273" s="642"/>
      <c r="N273" s="642"/>
      <c r="O273" s="642"/>
      <c r="P273" s="642"/>
      <c r="Q273" s="642"/>
      <c r="R273" s="642"/>
      <c r="S273" s="642"/>
      <c r="T273" s="642"/>
      <c r="U273" s="642"/>
      <c r="V273" s="642"/>
      <c r="W273" s="642"/>
    </row>
    <row r="274" customFormat="false" ht="14.25" hidden="false" customHeight="false" outlineLevel="0" collapsed="false">
      <c r="A274" s="642"/>
      <c r="B274" s="642"/>
      <c r="C274" s="642"/>
      <c r="D274" s="642"/>
      <c r="E274" s="642"/>
      <c r="F274" s="642"/>
      <c r="G274" s="642"/>
      <c r="H274" s="642"/>
      <c r="I274" s="642"/>
      <c r="J274" s="642"/>
      <c r="K274" s="642"/>
      <c r="L274" s="642"/>
      <c r="M274" s="642"/>
      <c r="N274" s="642"/>
      <c r="O274" s="642"/>
      <c r="P274" s="642"/>
      <c r="Q274" s="642"/>
      <c r="R274" s="642"/>
      <c r="S274" s="642"/>
      <c r="T274" s="642"/>
      <c r="U274" s="642"/>
      <c r="V274" s="642"/>
      <c r="W274" s="642"/>
    </row>
    <row r="275" customFormat="false" ht="14.25" hidden="false" customHeight="false" outlineLevel="0" collapsed="false">
      <c r="A275" s="642"/>
      <c r="B275" s="642"/>
      <c r="C275" s="642"/>
      <c r="D275" s="642"/>
      <c r="E275" s="642"/>
      <c r="F275" s="642"/>
      <c r="G275" s="642"/>
      <c r="H275" s="642"/>
      <c r="I275" s="642"/>
      <c r="J275" s="642"/>
      <c r="K275" s="642"/>
      <c r="L275" s="642"/>
      <c r="M275" s="642"/>
      <c r="N275" s="642"/>
      <c r="O275" s="642"/>
      <c r="P275" s="642"/>
      <c r="Q275" s="642"/>
      <c r="R275" s="642"/>
      <c r="S275" s="642"/>
      <c r="T275" s="642"/>
      <c r="U275" s="642"/>
      <c r="V275" s="642"/>
      <c r="W275" s="642"/>
    </row>
    <row r="276" customFormat="false" ht="14.25" hidden="false" customHeight="false" outlineLevel="0" collapsed="false">
      <c r="A276" s="642"/>
      <c r="B276" s="642"/>
      <c r="C276" s="642"/>
      <c r="D276" s="642"/>
      <c r="E276" s="642"/>
      <c r="F276" s="642"/>
      <c r="G276" s="642"/>
      <c r="H276" s="642"/>
      <c r="I276" s="642"/>
      <c r="J276" s="642"/>
      <c r="K276" s="642"/>
      <c r="L276" s="642"/>
      <c r="M276" s="642"/>
      <c r="N276" s="642"/>
      <c r="O276" s="642"/>
      <c r="P276" s="642"/>
      <c r="Q276" s="642"/>
      <c r="R276" s="642"/>
      <c r="S276" s="642"/>
      <c r="T276" s="642"/>
      <c r="U276" s="642"/>
      <c r="V276" s="642"/>
      <c r="W276" s="642"/>
    </row>
    <row r="277" customFormat="false" ht="14.25" hidden="false" customHeight="false" outlineLevel="0" collapsed="false">
      <c r="A277" s="642"/>
      <c r="B277" s="642"/>
      <c r="C277" s="642"/>
      <c r="D277" s="642"/>
      <c r="E277" s="642"/>
      <c r="F277" s="642"/>
      <c r="G277" s="642"/>
      <c r="H277" s="642"/>
      <c r="I277" s="642"/>
      <c r="J277" s="642"/>
      <c r="K277" s="642"/>
      <c r="L277" s="642"/>
      <c r="M277" s="642"/>
      <c r="N277" s="642"/>
      <c r="O277" s="642"/>
      <c r="P277" s="642"/>
      <c r="Q277" s="642"/>
      <c r="R277" s="642"/>
      <c r="S277" s="642"/>
      <c r="T277" s="642"/>
      <c r="U277" s="642"/>
      <c r="V277" s="642"/>
      <c r="W277" s="642"/>
    </row>
    <row r="278" customFormat="false" ht="14.25" hidden="false" customHeight="false" outlineLevel="0" collapsed="false">
      <c r="A278" s="642"/>
      <c r="B278" s="642"/>
      <c r="C278" s="642"/>
      <c r="D278" s="642"/>
      <c r="E278" s="642"/>
      <c r="F278" s="642"/>
      <c r="G278" s="642"/>
      <c r="H278" s="642"/>
      <c r="I278" s="642"/>
      <c r="J278" s="642"/>
      <c r="K278" s="642"/>
      <c r="L278" s="642"/>
      <c r="M278" s="642"/>
      <c r="N278" s="642"/>
      <c r="O278" s="642"/>
      <c r="P278" s="642"/>
      <c r="Q278" s="642"/>
      <c r="R278" s="642"/>
      <c r="S278" s="642"/>
      <c r="T278" s="642"/>
      <c r="U278" s="642"/>
      <c r="V278" s="642"/>
      <c r="W278" s="642"/>
    </row>
    <row r="279" customFormat="false" ht="14.25" hidden="false" customHeight="false" outlineLevel="0" collapsed="false">
      <c r="A279" s="642"/>
      <c r="B279" s="642"/>
      <c r="C279" s="642"/>
      <c r="D279" s="642"/>
      <c r="E279" s="642"/>
      <c r="F279" s="642"/>
      <c r="G279" s="642"/>
      <c r="H279" s="642"/>
      <c r="I279" s="642"/>
      <c r="J279" s="642"/>
      <c r="K279" s="642"/>
      <c r="L279" s="642"/>
      <c r="M279" s="642"/>
      <c r="N279" s="642"/>
      <c r="O279" s="642"/>
      <c r="P279" s="642"/>
      <c r="Q279" s="642"/>
      <c r="R279" s="642"/>
      <c r="S279" s="642"/>
      <c r="T279" s="642"/>
      <c r="U279" s="642"/>
      <c r="V279" s="642"/>
      <c r="W279" s="642"/>
    </row>
    <row r="280" customFormat="false" ht="14.25" hidden="false" customHeight="false" outlineLevel="0" collapsed="false">
      <c r="A280" s="642"/>
      <c r="B280" s="642"/>
      <c r="C280" s="642"/>
      <c r="D280" s="642"/>
      <c r="E280" s="642"/>
      <c r="F280" s="642"/>
      <c r="G280" s="642"/>
      <c r="H280" s="642"/>
      <c r="I280" s="642"/>
      <c r="J280" s="642"/>
      <c r="K280" s="642"/>
      <c r="L280" s="642"/>
      <c r="M280" s="642"/>
      <c r="N280" s="642"/>
      <c r="O280" s="642"/>
      <c r="P280" s="642"/>
      <c r="Q280" s="642"/>
      <c r="R280" s="642"/>
      <c r="S280" s="642"/>
      <c r="T280" s="642"/>
      <c r="U280" s="642"/>
      <c r="V280" s="642"/>
      <c r="W280" s="642"/>
    </row>
    <row r="281" customFormat="false" ht="14.25" hidden="false" customHeight="false" outlineLevel="0" collapsed="false">
      <c r="A281" s="642"/>
      <c r="B281" s="642"/>
      <c r="C281" s="642"/>
      <c r="D281" s="642"/>
      <c r="E281" s="642"/>
      <c r="F281" s="642"/>
      <c r="G281" s="642"/>
      <c r="H281" s="642"/>
      <c r="I281" s="642"/>
      <c r="J281" s="642"/>
      <c r="K281" s="642"/>
      <c r="L281" s="642"/>
      <c r="M281" s="642"/>
      <c r="N281" s="642"/>
      <c r="O281" s="642"/>
      <c r="P281" s="642"/>
      <c r="Q281" s="642"/>
      <c r="R281" s="642"/>
      <c r="S281" s="642"/>
      <c r="T281" s="642"/>
      <c r="U281" s="642"/>
      <c r="V281" s="642"/>
      <c r="W281" s="642"/>
    </row>
    <row r="282" customFormat="false" ht="14.25" hidden="false" customHeight="false" outlineLevel="0" collapsed="false">
      <c r="A282" s="642"/>
      <c r="B282" s="642"/>
      <c r="C282" s="642"/>
      <c r="D282" s="642"/>
      <c r="E282" s="642"/>
      <c r="F282" s="642"/>
      <c r="G282" s="642"/>
      <c r="H282" s="642"/>
      <c r="I282" s="642"/>
      <c r="J282" s="642"/>
      <c r="K282" s="642"/>
      <c r="L282" s="642"/>
      <c r="M282" s="642"/>
      <c r="N282" s="642"/>
      <c r="O282" s="642"/>
      <c r="P282" s="642"/>
      <c r="Q282" s="642"/>
      <c r="R282" s="642"/>
      <c r="S282" s="642"/>
      <c r="T282" s="642"/>
      <c r="U282" s="642"/>
      <c r="V282" s="642"/>
      <c r="W282" s="642"/>
    </row>
    <row r="283" customFormat="false" ht="14.25" hidden="false" customHeight="false" outlineLevel="0" collapsed="false">
      <c r="A283" s="642"/>
      <c r="B283" s="642"/>
      <c r="C283" s="642"/>
      <c r="D283" s="642"/>
      <c r="E283" s="642"/>
      <c r="F283" s="642"/>
      <c r="G283" s="642"/>
      <c r="H283" s="642"/>
      <c r="I283" s="642"/>
      <c r="J283" s="642"/>
      <c r="K283" s="642"/>
      <c r="L283" s="642"/>
      <c r="M283" s="642"/>
      <c r="N283" s="642"/>
      <c r="O283" s="642"/>
      <c r="P283" s="642"/>
      <c r="Q283" s="642"/>
      <c r="R283" s="642"/>
      <c r="S283" s="642"/>
      <c r="T283" s="642"/>
      <c r="U283" s="642"/>
      <c r="V283" s="642"/>
      <c r="W283" s="642"/>
    </row>
    <row r="284" customFormat="false" ht="14.25" hidden="false" customHeight="false" outlineLevel="0" collapsed="false">
      <c r="A284" s="642"/>
      <c r="B284" s="642"/>
      <c r="C284" s="642"/>
      <c r="D284" s="642"/>
      <c r="E284" s="642"/>
      <c r="F284" s="642"/>
      <c r="G284" s="642"/>
      <c r="H284" s="642"/>
      <c r="I284" s="642"/>
      <c r="J284" s="642"/>
      <c r="K284" s="642"/>
      <c r="L284" s="642"/>
      <c r="M284" s="642"/>
      <c r="N284" s="642"/>
      <c r="O284" s="642"/>
      <c r="P284" s="642"/>
      <c r="Q284" s="642"/>
      <c r="R284" s="642"/>
      <c r="S284" s="642"/>
      <c r="T284" s="642"/>
      <c r="U284" s="642"/>
      <c r="V284" s="642"/>
      <c r="W284" s="642"/>
    </row>
    <row r="285" customFormat="false" ht="14.25" hidden="false" customHeight="false" outlineLevel="0" collapsed="false">
      <c r="A285" s="642"/>
      <c r="B285" s="642"/>
      <c r="C285" s="642"/>
      <c r="D285" s="642"/>
      <c r="E285" s="642"/>
      <c r="F285" s="642"/>
      <c r="G285" s="642"/>
      <c r="H285" s="642"/>
      <c r="I285" s="642"/>
      <c r="J285" s="642"/>
      <c r="K285" s="642"/>
      <c r="L285" s="642"/>
      <c r="M285" s="642"/>
      <c r="N285" s="642"/>
      <c r="O285" s="642"/>
      <c r="P285" s="642"/>
      <c r="Q285" s="642"/>
      <c r="R285" s="642"/>
      <c r="S285" s="642"/>
      <c r="T285" s="642"/>
      <c r="U285" s="642"/>
      <c r="V285" s="642"/>
      <c r="W285" s="642"/>
    </row>
    <row r="286" customFormat="false" ht="14.25" hidden="false" customHeight="false" outlineLevel="0" collapsed="false">
      <c r="A286" s="642"/>
      <c r="B286" s="642"/>
      <c r="C286" s="642"/>
      <c r="D286" s="642"/>
      <c r="E286" s="642"/>
      <c r="F286" s="642"/>
      <c r="G286" s="642"/>
      <c r="H286" s="642"/>
      <c r="I286" s="642"/>
      <c r="J286" s="642"/>
      <c r="K286" s="642"/>
      <c r="L286" s="642"/>
      <c r="M286" s="642"/>
      <c r="N286" s="642"/>
      <c r="O286" s="642"/>
      <c r="P286" s="642"/>
      <c r="Q286" s="642"/>
      <c r="R286" s="642"/>
      <c r="S286" s="642"/>
      <c r="T286" s="642"/>
      <c r="U286" s="642"/>
      <c r="V286" s="642"/>
      <c r="W286" s="642"/>
    </row>
    <row r="287" customFormat="false" ht="14.25" hidden="false" customHeight="false" outlineLevel="0" collapsed="false">
      <c r="A287" s="642"/>
      <c r="B287" s="642"/>
      <c r="C287" s="642"/>
      <c r="D287" s="642"/>
      <c r="E287" s="642"/>
      <c r="F287" s="642"/>
      <c r="G287" s="642"/>
      <c r="H287" s="642"/>
      <c r="I287" s="642"/>
      <c r="J287" s="642"/>
      <c r="K287" s="642"/>
      <c r="L287" s="642"/>
      <c r="M287" s="642"/>
      <c r="N287" s="642"/>
      <c r="O287" s="642"/>
      <c r="P287" s="642"/>
      <c r="Q287" s="642"/>
      <c r="R287" s="642"/>
      <c r="S287" s="642"/>
      <c r="T287" s="642"/>
      <c r="U287" s="642"/>
      <c r="V287" s="642"/>
      <c r="W287" s="642"/>
    </row>
    <row r="288" customFormat="false" ht="14.25" hidden="false" customHeight="false" outlineLevel="0" collapsed="false">
      <c r="A288" s="642"/>
      <c r="B288" s="642"/>
      <c r="C288" s="642"/>
      <c r="D288" s="642"/>
      <c r="E288" s="642"/>
      <c r="F288" s="642"/>
      <c r="G288" s="642"/>
      <c r="H288" s="642"/>
      <c r="I288" s="642"/>
      <c r="J288" s="642"/>
      <c r="K288" s="642"/>
      <c r="L288" s="642"/>
      <c r="M288" s="642"/>
      <c r="N288" s="642"/>
      <c r="O288" s="642"/>
      <c r="P288" s="642"/>
      <c r="Q288" s="642"/>
      <c r="R288" s="642"/>
      <c r="S288" s="642"/>
      <c r="T288" s="642"/>
      <c r="U288" s="642"/>
      <c r="V288" s="642"/>
      <c r="W288" s="642"/>
    </row>
    <row r="289" customFormat="false" ht="14.25" hidden="false" customHeight="false" outlineLevel="0" collapsed="false">
      <c r="A289" s="642"/>
      <c r="B289" s="642"/>
      <c r="C289" s="642"/>
      <c r="D289" s="642"/>
      <c r="E289" s="642"/>
      <c r="F289" s="642"/>
      <c r="G289" s="642"/>
      <c r="H289" s="642"/>
      <c r="I289" s="642"/>
      <c r="J289" s="642"/>
      <c r="K289" s="642"/>
      <c r="L289" s="642"/>
      <c r="M289" s="642"/>
      <c r="N289" s="642"/>
      <c r="O289" s="642"/>
      <c r="P289" s="642"/>
      <c r="Q289" s="642"/>
      <c r="R289" s="642"/>
      <c r="S289" s="642"/>
      <c r="T289" s="642"/>
      <c r="U289" s="642"/>
      <c r="V289" s="642"/>
      <c r="W289" s="642"/>
    </row>
    <row r="290" customFormat="false" ht="14.25" hidden="false" customHeight="false" outlineLevel="0" collapsed="false">
      <c r="A290" s="642"/>
      <c r="B290" s="642"/>
      <c r="C290" s="642"/>
      <c r="D290" s="642"/>
      <c r="E290" s="642"/>
      <c r="F290" s="642"/>
      <c r="G290" s="642"/>
      <c r="H290" s="642"/>
      <c r="I290" s="642"/>
      <c r="J290" s="642"/>
      <c r="K290" s="642"/>
      <c r="L290" s="642"/>
      <c r="M290" s="642"/>
      <c r="N290" s="642"/>
      <c r="O290" s="642"/>
      <c r="P290" s="642"/>
      <c r="Q290" s="642"/>
      <c r="R290" s="642"/>
      <c r="S290" s="642"/>
      <c r="T290" s="642"/>
      <c r="U290" s="642"/>
      <c r="V290" s="642"/>
      <c r="W290" s="642"/>
    </row>
    <row r="291" customFormat="false" ht="14.25" hidden="false" customHeight="false" outlineLevel="0" collapsed="false">
      <c r="A291" s="642"/>
      <c r="B291" s="642"/>
      <c r="C291" s="642"/>
      <c r="D291" s="642"/>
      <c r="E291" s="642"/>
      <c r="F291" s="642"/>
      <c r="G291" s="642"/>
      <c r="H291" s="642"/>
      <c r="I291" s="642"/>
      <c r="J291" s="642"/>
      <c r="K291" s="642"/>
      <c r="L291" s="642"/>
      <c r="M291" s="642"/>
      <c r="N291" s="642"/>
      <c r="O291" s="642"/>
      <c r="P291" s="642"/>
      <c r="Q291" s="642"/>
      <c r="R291" s="642"/>
      <c r="S291" s="642"/>
      <c r="T291" s="642"/>
      <c r="U291" s="642"/>
      <c r="V291" s="642"/>
      <c r="W291" s="642"/>
    </row>
    <row r="292" customFormat="false" ht="14.25" hidden="false" customHeight="false" outlineLevel="0" collapsed="false">
      <c r="A292" s="642"/>
      <c r="B292" s="642"/>
      <c r="C292" s="642"/>
      <c r="D292" s="642"/>
      <c r="E292" s="642"/>
      <c r="F292" s="642"/>
      <c r="G292" s="642"/>
      <c r="H292" s="642"/>
      <c r="I292" s="642"/>
      <c r="J292" s="642"/>
      <c r="K292" s="642"/>
      <c r="L292" s="642"/>
      <c r="M292" s="642"/>
      <c r="N292" s="642"/>
      <c r="O292" s="642"/>
      <c r="P292" s="642"/>
      <c r="Q292" s="642"/>
      <c r="R292" s="642"/>
      <c r="S292" s="642"/>
      <c r="T292" s="642"/>
      <c r="U292" s="642"/>
      <c r="V292" s="642"/>
      <c r="W292" s="642"/>
    </row>
    <row r="293" customFormat="false" ht="14.25" hidden="false" customHeight="false" outlineLevel="0" collapsed="false">
      <c r="A293" s="642"/>
      <c r="B293" s="642"/>
      <c r="C293" s="642"/>
      <c r="D293" s="642"/>
      <c r="E293" s="642"/>
      <c r="F293" s="642"/>
      <c r="G293" s="642"/>
      <c r="H293" s="642"/>
      <c r="I293" s="642"/>
      <c r="J293" s="642"/>
      <c r="K293" s="642"/>
      <c r="L293" s="642"/>
      <c r="M293" s="642"/>
      <c r="N293" s="642"/>
      <c r="O293" s="642"/>
      <c r="P293" s="642"/>
      <c r="Q293" s="642"/>
      <c r="R293" s="642"/>
      <c r="S293" s="642"/>
      <c r="T293" s="642"/>
      <c r="U293" s="642"/>
      <c r="V293" s="642"/>
      <c r="W293" s="642"/>
    </row>
    <row r="294" customFormat="false" ht="14.25" hidden="false" customHeight="false" outlineLevel="0" collapsed="false">
      <c r="A294" s="642"/>
      <c r="B294" s="642"/>
      <c r="C294" s="642"/>
      <c r="D294" s="642"/>
      <c r="E294" s="642"/>
      <c r="F294" s="642"/>
      <c r="G294" s="642"/>
      <c r="H294" s="642"/>
      <c r="I294" s="642"/>
      <c r="J294" s="642"/>
      <c r="K294" s="642"/>
      <c r="L294" s="642"/>
      <c r="M294" s="642"/>
      <c r="N294" s="642"/>
      <c r="O294" s="642"/>
      <c r="P294" s="642"/>
      <c r="Q294" s="642"/>
      <c r="R294" s="642"/>
      <c r="S294" s="642"/>
      <c r="T294" s="642"/>
      <c r="U294" s="642"/>
      <c r="V294" s="642"/>
      <c r="W294" s="642"/>
    </row>
    <row r="295" customFormat="false" ht="14.25" hidden="false" customHeight="false" outlineLevel="0" collapsed="false">
      <c r="A295" s="642"/>
      <c r="B295" s="642"/>
      <c r="C295" s="642"/>
      <c r="D295" s="642"/>
      <c r="E295" s="642"/>
      <c r="F295" s="642"/>
      <c r="G295" s="642"/>
      <c r="H295" s="642"/>
      <c r="I295" s="642"/>
      <c r="J295" s="642"/>
      <c r="K295" s="642"/>
      <c r="L295" s="642"/>
      <c r="M295" s="642"/>
      <c r="N295" s="642"/>
      <c r="O295" s="642"/>
      <c r="P295" s="642"/>
      <c r="Q295" s="642"/>
      <c r="R295" s="642"/>
      <c r="S295" s="642"/>
      <c r="T295" s="642"/>
      <c r="U295" s="642"/>
      <c r="V295" s="642"/>
      <c r="W295" s="642"/>
    </row>
    <row r="296" customFormat="false" ht="14.25" hidden="false" customHeight="false" outlineLevel="0" collapsed="false">
      <c r="A296" s="642"/>
      <c r="B296" s="642"/>
      <c r="C296" s="642"/>
      <c r="D296" s="642"/>
      <c r="E296" s="642"/>
      <c r="F296" s="642"/>
      <c r="G296" s="642"/>
      <c r="H296" s="642"/>
      <c r="I296" s="642"/>
      <c r="J296" s="642"/>
      <c r="K296" s="642"/>
      <c r="L296" s="642"/>
      <c r="M296" s="642"/>
      <c r="N296" s="642"/>
      <c r="O296" s="642"/>
      <c r="P296" s="642"/>
      <c r="Q296" s="642"/>
      <c r="R296" s="642"/>
      <c r="S296" s="642"/>
      <c r="T296" s="642"/>
      <c r="U296" s="642"/>
      <c r="V296" s="642"/>
      <c r="W296" s="642"/>
    </row>
    <row r="297" customFormat="false" ht="14.25" hidden="false" customHeight="false" outlineLevel="0" collapsed="false">
      <c r="A297" s="642"/>
      <c r="B297" s="642"/>
      <c r="C297" s="642"/>
      <c r="D297" s="642"/>
      <c r="E297" s="642"/>
      <c r="F297" s="642"/>
      <c r="G297" s="642"/>
      <c r="H297" s="642"/>
      <c r="I297" s="642"/>
      <c r="J297" s="642"/>
      <c r="K297" s="642"/>
      <c r="L297" s="642"/>
      <c r="M297" s="642"/>
      <c r="N297" s="642"/>
      <c r="O297" s="642"/>
      <c r="P297" s="642"/>
      <c r="Q297" s="642"/>
      <c r="R297" s="642"/>
      <c r="S297" s="642"/>
      <c r="T297" s="642"/>
      <c r="U297" s="642"/>
      <c r="V297" s="642"/>
      <c r="W297" s="642"/>
    </row>
    <row r="298" customFormat="false" ht="14.25" hidden="false" customHeight="false" outlineLevel="0" collapsed="false">
      <c r="A298" s="642"/>
      <c r="B298" s="642"/>
      <c r="C298" s="642"/>
      <c r="D298" s="642"/>
      <c r="E298" s="642"/>
      <c r="F298" s="642"/>
      <c r="G298" s="642"/>
      <c r="H298" s="642"/>
      <c r="I298" s="642"/>
      <c r="J298" s="642"/>
      <c r="K298" s="642"/>
      <c r="L298" s="642"/>
      <c r="M298" s="642"/>
      <c r="N298" s="642"/>
      <c r="O298" s="642"/>
      <c r="P298" s="642"/>
      <c r="Q298" s="642"/>
      <c r="R298" s="642"/>
      <c r="S298" s="642"/>
      <c r="T298" s="642"/>
      <c r="U298" s="642"/>
      <c r="V298" s="642"/>
      <c r="W298" s="642"/>
    </row>
    <row r="299" customFormat="false" ht="14.25" hidden="false" customHeight="false" outlineLevel="0" collapsed="false">
      <c r="A299" s="642"/>
      <c r="B299" s="642"/>
      <c r="C299" s="642"/>
      <c r="D299" s="642"/>
      <c r="E299" s="642"/>
      <c r="F299" s="642"/>
      <c r="G299" s="642"/>
      <c r="H299" s="642"/>
      <c r="I299" s="642"/>
      <c r="J299" s="642"/>
      <c r="K299" s="642"/>
      <c r="L299" s="642"/>
      <c r="M299" s="642"/>
      <c r="N299" s="642"/>
      <c r="O299" s="642"/>
      <c r="P299" s="642"/>
      <c r="Q299" s="642"/>
      <c r="R299" s="642"/>
      <c r="S299" s="642"/>
      <c r="T299" s="642"/>
      <c r="U299" s="642"/>
      <c r="V299" s="642"/>
      <c r="W299" s="642"/>
    </row>
    <row r="300" customFormat="false" ht="14.25" hidden="false" customHeight="false" outlineLevel="0" collapsed="false">
      <c r="A300" s="642"/>
      <c r="B300" s="642"/>
      <c r="C300" s="642"/>
      <c r="D300" s="642"/>
      <c r="E300" s="642"/>
      <c r="F300" s="642"/>
      <c r="G300" s="642"/>
      <c r="H300" s="642"/>
      <c r="I300" s="642"/>
      <c r="J300" s="642"/>
      <c r="K300" s="642"/>
      <c r="L300" s="642"/>
      <c r="M300" s="642"/>
      <c r="N300" s="642"/>
      <c r="O300" s="642"/>
      <c r="P300" s="642"/>
      <c r="Q300" s="642"/>
      <c r="R300" s="642"/>
      <c r="S300" s="642"/>
      <c r="T300" s="642"/>
      <c r="U300" s="642"/>
      <c r="V300" s="642"/>
      <c r="W300" s="642"/>
    </row>
    <row r="301" customFormat="false" ht="14.25" hidden="false" customHeight="false" outlineLevel="0" collapsed="false">
      <c r="A301" s="642"/>
      <c r="B301" s="642"/>
      <c r="C301" s="642"/>
      <c r="D301" s="642"/>
      <c r="E301" s="642"/>
      <c r="F301" s="642"/>
      <c r="G301" s="642"/>
      <c r="H301" s="642"/>
      <c r="I301" s="642"/>
      <c r="J301" s="642"/>
      <c r="K301" s="642"/>
      <c r="L301" s="642"/>
      <c r="M301" s="642"/>
      <c r="N301" s="642"/>
      <c r="O301" s="642"/>
      <c r="P301" s="642"/>
      <c r="Q301" s="642"/>
      <c r="R301" s="642"/>
      <c r="S301" s="642"/>
      <c r="T301" s="642"/>
      <c r="U301" s="642"/>
      <c r="V301" s="642"/>
      <c r="W301" s="642"/>
    </row>
    <row r="302" customFormat="false" ht="14.25" hidden="false" customHeight="false" outlineLevel="0" collapsed="false">
      <c r="A302" s="642"/>
      <c r="B302" s="642"/>
      <c r="C302" s="642"/>
      <c r="D302" s="642"/>
      <c r="E302" s="642"/>
      <c r="F302" s="642"/>
      <c r="G302" s="642"/>
      <c r="H302" s="642"/>
      <c r="I302" s="642"/>
      <c r="J302" s="642"/>
      <c r="K302" s="642"/>
      <c r="L302" s="642"/>
      <c r="M302" s="642"/>
      <c r="N302" s="642"/>
      <c r="O302" s="642"/>
      <c r="P302" s="642"/>
      <c r="Q302" s="642"/>
      <c r="R302" s="642"/>
      <c r="S302" s="642"/>
      <c r="T302" s="642"/>
      <c r="U302" s="642"/>
      <c r="V302" s="642"/>
      <c r="W302" s="642"/>
    </row>
    <row r="303" customFormat="false" ht="14.25" hidden="false" customHeight="false" outlineLevel="0" collapsed="false">
      <c r="A303" s="642"/>
      <c r="B303" s="642"/>
      <c r="C303" s="642"/>
      <c r="D303" s="642"/>
      <c r="E303" s="642"/>
      <c r="F303" s="642"/>
      <c r="G303" s="642"/>
      <c r="H303" s="642"/>
      <c r="I303" s="642"/>
      <c r="J303" s="642"/>
      <c r="K303" s="642"/>
      <c r="L303" s="642"/>
      <c r="M303" s="642"/>
      <c r="N303" s="642"/>
      <c r="O303" s="642"/>
      <c r="P303" s="642"/>
      <c r="Q303" s="642"/>
      <c r="R303" s="642"/>
      <c r="S303" s="642"/>
      <c r="T303" s="642"/>
      <c r="U303" s="642"/>
      <c r="V303" s="642"/>
      <c r="W303" s="642"/>
    </row>
    <row r="304" customFormat="false" ht="14.25" hidden="false" customHeight="false" outlineLevel="0" collapsed="false">
      <c r="A304" s="642"/>
      <c r="B304" s="642"/>
      <c r="C304" s="642"/>
      <c r="D304" s="642"/>
      <c r="E304" s="642"/>
      <c r="F304" s="642"/>
      <c r="G304" s="642"/>
      <c r="H304" s="642"/>
      <c r="I304" s="642"/>
      <c r="J304" s="642"/>
      <c r="K304" s="642"/>
      <c r="L304" s="642"/>
      <c r="M304" s="642"/>
      <c r="N304" s="642"/>
      <c r="O304" s="642"/>
      <c r="P304" s="642"/>
      <c r="Q304" s="642"/>
      <c r="R304" s="642"/>
      <c r="S304" s="642"/>
      <c r="T304" s="642"/>
      <c r="U304" s="642"/>
      <c r="V304" s="642"/>
      <c r="W304" s="642"/>
    </row>
    <row r="305" customFormat="false" ht="14.25" hidden="false" customHeight="false" outlineLevel="0" collapsed="false">
      <c r="A305" s="642"/>
      <c r="B305" s="642"/>
      <c r="C305" s="642"/>
      <c r="D305" s="642"/>
      <c r="E305" s="642"/>
      <c r="F305" s="642"/>
      <c r="G305" s="642"/>
      <c r="H305" s="642"/>
      <c r="I305" s="642"/>
      <c r="J305" s="642"/>
      <c r="K305" s="642"/>
      <c r="L305" s="642"/>
      <c r="M305" s="642"/>
      <c r="N305" s="642"/>
      <c r="O305" s="642"/>
      <c r="P305" s="642"/>
      <c r="Q305" s="642"/>
      <c r="R305" s="642"/>
      <c r="S305" s="642"/>
      <c r="T305" s="642"/>
      <c r="U305" s="642"/>
      <c r="V305" s="642"/>
      <c r="W305" s="642"/>
    </row>
    <row r="306" customFormat="false" ht="14.25" hidden="false" customHeight="false" outlineLevel="0" collapsed="false">
      <c r="A306" s="642"/>
      <c r="B306" s="642"/>
      <c r="C306" s="642"/>
      <c r="D306" s="642"/>
      <c r="E306" s="642"/>
      <c r="F306" s="642"/>
      <c r="G306" s="642"/>
      <c r="H306" s="642"/>
      <c r="I306" s="642"/>
      <c r="J306" s="642"/>
      <c r="K306" s="642"/>
      <c r="L306" s="642"/>
      <c r="M306" s="642"/>
      <c r="N306" s="642"/>
      <c r="O306" s="642"/>
      <c r="P306" s="642"/>
      <c r="Q306" s="642"/>
      <c r="R306" s="642"/>
      <c r="S306" s="642"/>
      <c r="T306" s="642"/>
      <c r="U306" s="642"/>
      <c r="V306" s="642"/>
      <c r="W306" s="642"/>
    </row>
    <row r="307" customFormat="false" ht="14.25" hidden="false" customHeight="false" outlineLevel="0" collapsed="false">
      <c r="A307" s="642"/>
      <c r="B307" s="642"/>
      <c r="C307" s="642"/>
      <c r="D307" s="642"/>
      <c r="E307" s="642"/>
      <c r="F307" s="642"/>
      <c r="G307" s="642"/>
      <c r="H307" s="642"/>
      <c r="I307" s="642"/>
      <c r="J307" s="642"/>
      <c r="K307" s="642"/>
      <c r="L307" s="642"/>
      <c r="M307" s="642"/>
      <c r="N307" s="642"/>
      <c r="O307" s="642"/>
      <c r="P307" s="642"/>
      <c r="Q307" s="642"/>
      <c r="R307" s="642"/>
      <c r="S307" s="642"/>
      <c r="T307" s="642"/>
      <c r="U307" s="642"/>
      <c r="V307" s="642"/>
      <c r="W307" s="642"/>
    </row>
    <row r="308" customFormat="false" ht="14.25" hidden="false" customHeight="false" outlineLevel="0" collapsed="false">
      <c r="A308" s="642"/>
      <c r="B308" s="642"/>
      <c r="C308" s="642"/>
      <c r="D308" s="642"/>
      <c r="E308" s="642"/>
      <c r="F308" s="642"/>
      <c r="G308" s="642"/>
      <c r="H308" s="642"/>
      <c r="I308" s="642"/>
      <c r="J308" s="642"/>
      <c r="K308" s="642"/>
      <c r="L308" s="642"/>
      <c r="M308" s="642"/>
      <c r="N308" s="642"/>
      <c r="O308" s="642"/>
      <c r="P308" s="642"/>
      <c r="Q308" s="642"/>
      <c r="R308" s="642"/>
      <c r="S308" s="642"/>
      <c r="T308" s="642"/>
      <c r="U308" s="642"/>
      <c r="V308" s="642"/>
      <c r="W308" s="642"/>
    </row>
    <row r="309" customFormat="false" ht="14.25" hidden="false" customHeight="false" outlineLevel="0" collapsed="false">
      <c r="A309" s="642"/>
      <c r="B309" s="642"/>
      <c r="C309" s="642"/>
      <c r="D309" s="642"/>
      <c r="E309" s="642"/>
      <c r="F309" s="642"/>
      <c r="G309" s="642"/>
      <c r="H309" s="642"/>
      <c r="I309" s="642"/>
      <c r="J309" s="642"/>
      <c r="K309" s="642"/>
      <c r="L309" s="642"/>
      <c r="M309" s="642"/>
      <c r="N309" s="642"/>
      <c r="O309" s="642"/>
      <c r="P309" s="642"/>
      <c r="Q309" s="642"/>
      <c r="R309" s="642"/>
      <c r="S309" s="642"/>
      <c r="T309" s="642"/>
      <c r="U309" s="642"/>
      <c r="V309" s="642"/>
      <c r="W309" s="642"/>
    </row>
    <row r="310" customFormat="false" ht="14.25" hidden="false" customHeight="false" outlineLevel="0" collapsed="false">
      <c r="A310" s="642"/>
      <c r="B310" s="642"/>
      <c r="C310" s="642"/>
      <c r="D310" s="642"/>
      <c r="E310" s="642"/>
      <c r="F310" s="642"/>
      <c r="G310" s="642"/>
      <c r="H310" s="642"/>
      <c r="I310" s="642"/>
      <c r="J310" s="642"/>
      <c r="K310" s="642"/>
      <c r="L310" s="642"/>
      <c r="M310" s="642"/>
      <c r="N310" s="642"/>
      <c r="O310" s="642"/>
      <c r="P310" s="642"/>
      <c r="Q310" s="642"/>
      <c r="R310" s="642"/>
      <c r="S310" s="642"/>
      <c r="T310" s="642"/>
      <c r="U310" s="642"/>
      <c r="V310" s="642"/>
      <c r="W310" s="642"/>
    </row>
    <row r="311" customFormat="false" ht="14.25" hidden="false" customHeight="false" outlineLevel="0" collapsed="false">
      <c r="A311" s="642"/>
      <c r="B311" s="642"/>
      <c r="C311" s="642"/>
      <c r="D311" s="642"/>
      <c r="E311" s="642"/>
      <c r="F311" s="642"/>
      <c r="G311" s="642"/>
      <c r="H311" s="642"/>
      <c r="I311" s="642"/>
      <c r="J311" s="642"/>
      <c r="K311" s="642"/>
      <c r="L311" s="642"/>
      <c r="M311" s="642"/>
      <c r="N311" s="642"/>
      <c r="O311" s="642"/>
      <c r="P311" s="642"/>
      <c r="Q311" s="642"/>
      <c r="R311" s="642"/>
      <c r="S311" s="642"/>
      <c r="T311" s="642"/>
      <c r="U311" s="642"/>
      <c r="V311" s="642"/>
      <c r="W311" s="642"/>
    </row>
    <row r="312" customFormat="false" ht="14.25" hidden="false" customHeight="false" outlineLevel="0" collapsed="false">
      <c r="A312" s="642"/>
      <c r="B312" s="642"/>
      <c r="C312" s="642"/>
      <c r="D312" s="642"/>
      <c r="E312" s="642"/>
      <c r="F312" s="642"/>
      <c r="G312" s="642"/>
      <c r="H312" s="642"/>
      <c r="I312" s="642"/>
      <c r="J312" s="642"/>
      <c r="K312" s="642"/>
      <c r="L312" s="642"/>
      <c r="M312" s="642"/>
      <c r="N312" s="642"/>
      <c r="O312" s="642"/>
      <c r="P312" s="642"/>
      <c r="Q312" s="642"/>
      <c r="R312" s="642"/>
      <c r="S312" s="642"/>
      <c r="T312" s="642"/>
      <c r="U312" s="642"/>
      <c r="V312" s="642"/>
      <c r="W312" s="642"/>
    </row>
    <row r="313" customFormat="false" ht="14.25" hidden="false" customHeight="false" outlineLevel="0" collapsed="false">
      <c r="A313" s="642"/>
      <c r="B313" s="642"/>
      <c r="C313" s="642"/>
      <c r="D313" s="642"/>
      <c r="E313" s="642"/>
      <c r="F313" s="642"/>
      <c r="G313" s="642"/>
      <c r="H313" s="642"/>
      <c r="I313" s="642"/>
      <c r="J313" s="642"/>
      <c r="K313" s="642"/>
      <c r="L313" s="642"/>
      <c r="M313" s="642"/>
      <c r="N313" s="642"/>
      <c r="O313" s="642"/>
      <c r="P313" s="642"/>
      <c r="Q313" s="642"/>
      <c r="R313" s="642"/>
      <c r="S313" s="642"/>
      <c r="T313" s="642"/>
      <c r="U313" s="642"/>
      <c r="V313" s="642"/>
      <c r="W313" s="642"/>
    </row>
    <row r="314" customFormat="false" ht="14.25" hidden="false" customHeight="false" outlineLevel="0" collapsed="false">
      <c r="A314" s="642"/>
      <c r="B314" s="642"/>
      <c r="C314" s="642"/>
      <c r="D314" s="642"/>
      <c r="E314" s="642"/>
      <c r="F314" s="642"/>
      <c r="G314" s="642"/>
      <c r="H314" s="642"/>
      <c r="I314" s="642"/>
      <c r="J314" s="642"/>
      <c r="K314" s="642"/>
      <c r="L314" s="642"/>
      <c r="M314" s="642"/>
      <c r="N314" s="642"/>
      <c r="O314" s="642"/>
      <c r="P314" s="642"/>
      <c r="Q314" s="642"/>
      <c r="R314" s="642"/>
      <c r="S314" s="642"/>
      <c r="T314" s="642"/>
      <c r="U314" s="642"/>
      <c r="V314" s="642"/>
      <c r="W314" s="642"/>
    </row>
    <row r="315" customFormat="false" ht="14.25" hidden="false" customHeight="false" outlineLevel="0" collapsed="false">
      <c r="A315" s="642"/>
      <c r="B315" s="642"/>
      <c r="C315" s="642"/>
      <c r="D315" s="642"/>
      <c r="E315" s="642"/>
      <c r="F315" s="642"/>
      <c r="G315" s="642"/>
      <c r="H315" s="642"/>
      <c r="I315" s="642"/>
      <c r="J315" s="642"/>
      <c r="K315" s="642"/>
      <c r="L315" s="642"/>
      <c r="M315" s="642"/>
      <c r="N315" s="642"/>
      <c r="O315" s="642"/>
      <c r="P315" s="642"/>
      <c r="Q315" s="642"/>
      <c r="R315" s="642"/>
      <c r="S315" s="642"/>
      <c r="T315" s="642"/>
      <c r="U315" s="642"/>
      <c r="V315" s="642"/>
      <c r="W315" s="642"/>
    </row>
    <row r="316" customFormat="false" ht="14.25" hidden="false" customHeight="false" outlineLevel="0" collapsed="false">
      <c r="A316" s="642"/>
      <c r="B316" s="642"/>
      <c r="C316" s="642"/>
      <c r="D316" s="642"/>
      <c r="E316" s="642"/>
      <c r="F316" s="642"/>
      <c r="G316" s="642"/>
      <c r="H316" s="642"/>
      <c r="I316" s="642"/>
      <c r="J316" s="642"/>
      <c r="K316" s="642"/>
      <c r="L316" s="642"/>
      <c r="M316" s="642"/>
      <c r="N316" s="642"/>
      <c r="O316" s="642"/>
      <c r="P316" s="642"/>
      <c r="Q316" s="642"/>
      <c r="R316" s="642"/>
      <c r="S316" s="642"/>
      <c r="T316" s="642"/>
      <c r="U316" s="642"/>
      <c r="V316" s="642"/>
      <c r="W316" s="642"/>
    </row>
    <row r="317" customFormat="false" ht="14.25" hidden="false" customHeight="false" outlineLevel="0" collapsed="false">
      <c r="A317" s="642"/>
      <c r="B317" s="642"/>
      <c r="C317" s="642"/>
      <c r="D317" s="642"/>
      <c r="E317" s="642"/>
      <c r="F317" s="642"/>
      <c r="G317" s="642"/>
      <c r="H317" s="642"/>
      <c r="I317" s="642"/>
      <c r="J317" s="642"/>
      <c r="K317" s="642"/>
      <c r="L317" s="642"/>
      <c r="M317" s="642"/>
      <c r="N317" s="642"/>
      <c r="O317" s="642"/>
      <c r="P317" s="642"/>
      <c r="Q317" s="642"/>
      <c r="R317" s="642"/>
      <c r="S317" s="642"/>
      <c r="T317" s="642"/>
      <c r="U317" s="642"/>
      <c r="V317" s="642"/>
      <c r="W317" s="642"/>
    </row>
    <row r="318" customFormat="false" ht="14.25" hidden="false" customHeight="false" outlineLevel="0" collapsed="false">
      <c r="A318" s="642"/>
      <c r="B318" s="642"/>
      <c r="C318" s="642"/>
      <c r="D318" s="642"/>
      <c r="E318" s="642"/>
      <c r="F318" s="642"/>
      <c r="G318" s="642"/>
      <c r="H318" s="642"/>
      <c r="I318" s="642"/>
      <c r="J318" s="642"/>
      <c r="K318" s="642"/>
      <c r="L318" s="642"/>
      <c r="M318" s="642"/>
      <c r="N318" s="642"/>
      <c r="O318" s="642"/>
      <c r="P318" s="642"/>
      <c r="Q318" s="642"/>
      <c r="R318" s="642"/>
      <c r="S318" s="642"/>
      <c r="T318" s="642"/>
      <c r="U318" s="642"/>
      <c r="V318" s="642"/>
      <c r="W318" s="642"/>
    </row>
    <row r="319" customFormat="false" ht="14.25" hidden="false" customHeight="false" outlineLevel="0" collapsed="false">
      <c r="A319" s="642"/>
      <c r="B319" s="642"/>
      <c r="C319" s="642"/>
      <c r="D319" s="642"/>
      <c r="E319" s="642"/>
      <c r="F319" s="642"/>
      <c r="G319" s="642"/>
      <c r="H319" s="642"/>
      <c r="I319" s="642"/>
      <c r="J319" s="642"/>
      <c r="K319" s="642"/>
      <c r="L319" s="642"/>
      <c r="M319" s="642"/>
      <c r="N319" s="642"/>
      <c r="O319" s="642"/>
      <c r="P319" s="642"/>
      <c r="Q319" s="642"/>
      <c r="R319" s="642"/>
      <c r="S319" s="642"/>
      <c r="T319" s="642"/>
      <c r="U319" s="642"/>
      <c r="V319" s="642"/>
      <c r="W319" s="642"/>
    </row>
    <row r="320" customFormat="false" ht="14.25" hidden="false" customHeight="false" outlineLevel="0" collapsed="false">
      <c r="A320" s="642"/>
      <c r="B320" s="642"/>
      <c r="C320" s="642"/>
      <c r="D320" s="642"/>
      <c r="E320" s="642"/>
      <c r="F320" s="642"/>
      <c r="G320" s="642"/>
      <c r="H320" s="642"/>
      <c r="I320" s="642"/>
      <c r="J320" s="642"/>
      <c r="K320" s="642"/>
      <c r="L320" s="642"/>
      <c r="M320" s="642"/>
      <c r="N320" s="642"/>
      <c r="O320" s="642"/>
      <c r="P320" s="642"/>
      <c r="Q320" s="642"/>
      <c r="R320" s="642"/>
      <c r="S320" s="642"/>
      <c r="T320" s="642"/>
      <c r="U320" s="642"/>
      <c r="V320" s="642"/>
      <c r="W320" s="642"/>
    </row>
    <row r="321" customFormat="false" ht="14.25" hidden="false" customHeight="false" outlineLevel="0" collapsed="false">
      <c r="A321" s="642"/>
      <c r="B321" s="642"/>
      <c r="C321" s="642"/>
      <c r="D321" s="642"/>
      <c r="E321" s="642"/>
      <c r="F321" s="642"/>
      <c r="G321" s="642"/>
      <c r="H321" s="642"/>
      <c r="I321" s="642"/>
      <c r="J321" s="642"/>
      <c r="K321" s="642"/>
      <c r="L321" s="642"/>
      <c r="M321" s="642"/>
      <c r="N321" s="642"/>
      <c r="O321" s="642"/>
      <c r="P321" s="642"/>
      <c r="Q321" s="642"/>
      <c r="R321" s="642"/>
      <c r="S321" s="642"/>
      <c r="T321" s="642"/>
      <c r="U321" s="642"/>
      <c r="V321" s="642"/>
      <c r="W321" s="642"/>
    </row>
    <row r="322" customFormat="false" ht="14.25" hidden="false" customHeight="false" outlineLevel="0" collapsed="false">
      <c r="A322" s="642"/>
      <c r="B322" s="642"/>
      <c r="C322" s="642"/>
      <c r="D322" s="642"/>
      <c r="E322" s="642"/>
      <c r="F322" s="642"/>
      <c r="G322" s="642"/>
      <c r="H322" s="642"/>
      <c r="I322" s="642"/>
      <c r="J322" s="642"/>
      <c r="K322" s="642"/>
      <c r="L322" s="642"/>
      <c r="M322" s="642"/>
      <c r="N322" s="642"/>
      <c r="O322" s="642"/>
      <c r="P322" s="642"/>
      <c r="Q322" s="642"/>
      <c r="R322" s="642"/>
      <c r="S322" s="642"/>
      <c r="T322" s="642"/>
      <c r="U322" s="642"/>
      <c r="V322" s="642"/>
      <c r="W322" s="642"/>
    </row>
    <row r="323" customFormat="false" ht="14.25" hidden="false" customHeight="false" outlineLevel="0" collapsed="false">
      <c r="A323" s="642"/>
      <c r="B323" s="642"/>
      <c r="C323" s="642"/>
      <c r="D323" s="642"/>
      <c r="E323" s="642"/>
      <c r="F323" s="642"/>
      <c r="G323" s="642"/>
      <c r="H323" s="642"/>
      <c r="I323" s="642"/>
      <c r="J323" s="642"/>
      <c r="K323" s="642"/>
      <c r="L323" s="642"/>
      <c r="M323" s="642"/>
      <c r="N323" s="642"/>
      <c r="O323" s="642"/>
      <c r="P323" s="642"/>
      <c r="Q323" s="642"/>
      <c r="R323" s="642"/>
      <c r="S323" s="642"/>
      <c r="T323" s="642"/>
      <c r="U323" s="642"/>
      <c r="V323" s="642"/>
      <c r="W323" s="642"/>
    </row>
    <row r="324" customFormat="false" ht="14.25" hidden="false" customHeight="false" outlineLevel="0" collapsed="false">
      <c r="A324" s="642"/>
      <c r="B324" s="642"/>
      <c r="C324" s="642"/>
      <c r="D324" s="642"/>
      <c r="E324" s="642"/>
      <c r="F324" s="642"/>
      <c r="G324" s="642"/>
      <c r="H324" s="642"/>
      <c r="I324" s="642"/>
      <c r="J324" s="642"/>
      <c r="K324" s="642"/>
      <c r="L324" s="642"/>
      <c r="M324" s="642"/>
      <c r="N324" s="642"/>
      <c r="O324" s="642"/>
      <c r="P324" s="642"/>
      <c r="Q324" s="642"/>
      <c r="R324" s="642"/>
      <c r="S324" s="642"/>
      <c r="T324" s="642"/>
      <c r="U324" s="642"/>
      <c r="V324" s="642"/>
      <c r="W324" s="642"/>
    </row>
    <row r="325" customFormat="false" ht="14.25" hidden="false" customHeight="false" outlineLevel="0" collapsed="false">
      <c r="A325" s="642"/>
      <c r="B325" s="642"/>
      <c r="C325" s="642"/>
      <c r="D325" s="642"/>
      <c r="E325" s="642"/>
      <c r="F325" s="642"/>
      <c r="G325" s="642"/>
      <c r="H325" s="642"/>
      <c r="I325" s="642"/>
      <c r="J325" s="642"/>
      <c r="K325" s="642"/>
      <c r="L325" s="642"/>
      <c r="M325" s="642"/>
      <c r="N325" s="642"/>
      <c r="O325" s="642"/>
      <c r="P325" s="642"/>
      <c r="Q325" s="642"/>
      <c r="R325" s="642"/>
      <c r="S325" s="642"/>
      <c r="T325" s="642"/>
      <c r="U325" s="642"/>
      <c r="V325" s="642"/>
      <c r="W325" s="642"/>
    </row>
    <row r="326" customFormat="false" ht="14.25" hidden="false" customHeight="false" outlineLevel="0" collapsed="false">
      <c r="A326" s="642"/>
      <c r="B326" s="642"/>
      <c r="C326" s="642"/>
      <c r="D326" s="642"/>
      <c r="E326" s="642"/>
      <c r="F326" s="642"/>
      <c r="G326" s="642"/>
      <c r="H326" s="642"/>
      <c r="I326" s="642"/>
      <c r="J326" s="642"/>
      <c r="K326" s="642"/>
      <c r="L326" s="642"/>
      <c r="M326" s="642"/>
      <c r="N326" s="642"/>
      <c r="O326" s="642"/>
      <c r="P326" s="642"/>
      <c r="Q326" s="642"/>
      <c r="R326" s="642"/>
      <c r="S326" s="642"/>
      <c r="T326" s="642"/>
      <c r="U326" s="642"/>
      <c r="V326" s="642"/>
      <c r="W326" s="642"/>
    </row>
    <row r="327" customFormat="false" ht="14.25" hidden="false" customHeight="false" outlineLevel="0" collapsed="false">
      <c r="A327" s="642"/>
      <c r="B327" s="642"/>
      <c r="C327" s="642"/>
      <c r="D327" s="642"/>
      <c r="E327" s="642"/>
      <c r="F327" s="642"/>
      <c r="G327" s="642"/>
      <c r="H327" s="642"/>
      <c r="I327" s="642"/>
      <c r="J327" s="642"/>
      <c r="K327" s="642"/>
      <c r="L327" s="642"/>
      <c r="M327" s="642"/>
      <c r="N327" s="642"/>
      <c r="O327" s="642"/>
      <c r="P327" s="642"/>
      <c r="Q327" s="642"/>
      <c r="R327" s="642"/>
      <c r="S327" s="642"/>
      <c r="T327" s="642"/>
      <c r="U327" s="642"/>
      <c r="V327" s="642"/>
      <c r="W327" s="642"/>
    </row>
    <row r="328" customFormat="false" ht="14.25" hidden="false" customHeight="false" outlineLevel="0" collapsed="false">
      <c r="A328" s="642"/>
      <c r="B328" s="642"/>
      <c r="C328" s="642"/>
      <c r="D328" s="642"/>
      <c r="E328" s="642"/>
      <c r="F328" s="642"/>
      <c r="G328" s="642"/>
      <c r="H328" s="642"/>
      <c r="I328" s="642"/>
      <c r="J328" s="642"/>
      <c r="K328" s="642"/>
      <c r="L328" s="642"/>
      <c r="M328" s="642"/>
      <c r="N328" s="642"/>
      <c r="O328" s="642"/>
      <c r="P328" s="642"/>
      <c r="Q328" s="642"/>
      <c r="R328" s="642"/>
      <c r="S328" s="642"/>
      <c r="T328" s="642"/>
      <c r="U328" s="642"/>
      <c r="V328" s="642"/>
      <c r="W328" s="642"/>
    </row>
    <row r="329" customFormat="false" ht="14.25" hidden="false" customHeight="false" outlineLevel="0" collapsed="false">
      <c r="A329" s="642"/>
      <c r="B329" s="642"/>
      <c r="C329" s="642"/>
      <c r="D329" s="642"/>
      <c r="E329" s="642"/>
      <c r="F329" s="642"/>
      <c r="G329" s="642"/>
      <c r="H329" s="642"/>
      <c r="I329" s="642"/>
      <c r="J329" s="642"/>
      <c r="K329" s="642"/>
      <c r="L329" s="642"/>
      <c r="M329" s="642"/>
      <c r="N329" s="642"/>
      <c r="O329" s="642"/>
      <c r="P329" s="642"/>
      <c r="Q329" s="642"/>
      <c r="R329" s="642"/>
      <c r="S329" s="642"/>
      <c r="T329" s="642"/>
      <c r="U329" s="642"/>
      <c r="V329" s="642"/>
      <c r="W329" s="642"/>
    </row>
    <row r="330" customFormat="false" ht="14.25" hidden="false" customHeight="false" outlineLevel="0" collapsed="false">
      <c r="A330" s="642"/>
      <c r="B330" s="642"/>
      <c r="C330" s="642"/>
      <c r="D330" s="642"/>
      <c r="E330" s="642"/>
      <c r="F330" s="642"/>
      <c r="G330" s="642"/>
      <c r="H330" s="642"/>
      <c r="I330" s="642"/>
      <c r="J330" s="642"/>
      <c r="K330" s="642"/>
      <c r="L330" s="642"/>
      <c r="M330" s="642"/>
      <c r="N330" s="642"/>
      <c r="O330" s="642"/>
      <c r="P330" s="642"/>
      <c r="Q330" s="642"/>
      <c r="R330" s="642"/>
      <c r="S330" s="642"/>
      <c r="T330" s="642"/>
      <c r="U330" s="642"/>
      <c r="V330" s="642"/>
      <c r="W330" s="642"/>
    </row>
    <row r="331" customFormat="false" ht="14.25" hidden="false" customHeight="false" outlineLevel="0" collapsed="false">
      <c r="A331" s="642"/>
      <c r="B331" s="642"/>
      <c r="C331" s="642"/>
      <c r="D331" s="642"/>
      <c r="E331" s="642"/>
      <c r="F331" s="642"/>
      <c r="G331" s="642"/>
      <c r="H331" s="642"/>
      <c r="I331" s="642"/>
      <c r="J331" s="642"/>
      <c r="K331" s="642"/>
      <c r="L331" s="642"/>
      <c r="M331" s="642"/>
      <c r="N331" s="642"/>
      <c r="O331" s="642"/>
      <c r="P331" s="642"/>
      <c r="Q331" s="642"/>
      <c r="R331" s="642"/>
      <c r="S331" s="642"/>
      <c r="T331" s="642"/>
      <c r="U331" s="642"/>
      <c r="V331" s="642"/>
      <c r="W331" s="642"/>
    </row>
    <row r="332" customFormat="false" ht="14.25" hidden="false" customHeight="false" outlineLevel="0" collapsed="false">
      <c r="A332" s="642"/>
      <c r="B332" s="642"/>
      <c r="C332" s="642"/>
      <c r="D332" s="642"/>
      <c r="E332" s="642"/>
      <c r="F332" s="642"/>
      <c r="G332" s="642"/>
      <c r="H332" s="642"/>
      <c r="I332" s="642"/>
      <c r="J332" s="642"/>
      <c r="K332" s="642"/>
      <c r="L332" s="642"/>
      <c r="M332" s="642"/>
      <c r="N332" s="642"/>
      <c r="O332" s="642"/>
      <c r="P332" s="642"/>
      <c r="Q332" s="642"/>
      <c r="R332" s="642"/>
      <c r="S332" s="642"/>
      <c r="T332" s="642"/>
      <c r="U332" s="642"/>
      <c r="V332" s="642"/>
      <c r="W332" s="642"/>
    </row>
    <row r="333" customFormat="false" ht="14.25" hidden="false" customHeight="false" outlineLevel="0" collapsed="false">
      <c r="A333" s="642"/>
      <c r="B333" s="642"/>
      <c r="C333" s="642"/>
      <c r="D333" s="642"/>
      <c r="E333" s="642"/>
      <c r="F333" s="642"/>
      <c r="G333" s="642"/>
      <c r="H333" s="642"/>
      <c r="I333" s="642"/>
      <c r="J333" s="642"/>
      <c r="K333" s="642"/>
      <c r="L333" s="642"/>
      <c r="M333" s="642"/>
      <c r="N333" s="642"/>
      <c r="O333" s="642"/>
      <c r="P333" s="642"/>
      <c r="Q333" s="642"/>
      <c r="R333" s="642"/>
      <c r="S333" s="642"/>
      <c r="T333" s="642"/>
      <c r="U333" s="642"/>
      <c r="V333" s="642"/>
      <c r="W333" s="642"/>
    </row>
    <row r="334" customFormat="false" ht="14.25" hidden="false" customHeight="false" outlineLevel="0" collapsed="false">
      <c r="A334" s="642"/>
      <c r="B334" s="642"/>
      <c r="C334" s="642"/>
      <c r="D334" s="642"/>
      <c r="E334" s="642"/>
      <c r="F334" s="642"/>
      <c r="G334" s="642"/>
      <c r="H334" s="642"/>
      <c r="I334" s="642"/>
      <c r="J334" s="642"/>
      <c r="K334" s="642"/>
      <c r="L334" s="642"/>
      <c r="M334" s="642"/>
      <c r="N334" s="642"/>
      <c r="O334" s="642"/>
      <c r="P334" s="642"/>
      <c r="Q334" s="642"/>
      <c r="R334" s="642"/>
      <c r="S334" s="642"/>
      <c r="T334" s="642"/>
      <c r="U334" s="642"/>
      <c r="V334" s="642"/>
      <c r="W334" s="642"/>
    </row>
    <row r="335" customFormat="false" ht="14.25" hidden="false" customHeight="false" outlineLevel="0" collapsed="false">
      <c r="A335" s="642"/>
      <c r="B335" s="642"/>
      <c r="C335" s="642"/>
      <c r="D335" s="642"/>
      <c r="E335" s="642"/>
      <c r="F335" s="642"/>
      <c r="G335" s="642"/>
      <c r="H335" s="642"/>
      <c r="I335" s="642"/>
      <c r="J335" s="642"/>
      <c r="K335" s="642"/>
      <c r="L335" s="642"/>
      <c r="M335" s="642"/>
      <c r="N335" s="642"/>
      <c r="O335" s="642"/>
      <c r="P335" s="642"/>
      <c r="Q335" s="642"/>
      <c r="R335" s="642"/>
      <c r="S335" s="642"/>
      <c r="T335" s="642"/>
      <c r="U335" s="642"/>
      <c r="V335" s="642"/>
      <c r="W335" s="642"/>
    </row>
    <row r="336" customFormat="false" ht="14.25" hidden="false" customHeight="false" outlineLevel="0" collapsed="false">
      <c r="A336" s="642"/>
      <c r="B336" s="642"/>
      <c r="C336" s="642"/>
      <c r="D336" s="642"/>
      <c r="E336" s="642"/>
      <c r="F336" s="642"/>
      <c r="G336" s="642"/>
      <c r="H336" s="642"/>
      <c r="I336" s="642"/>
      <c r="J336" s="642"/>
      <c r="K336" s="642"/>
      <c r="L336" s="642"/>
      <c r="M336" s="642"/>
      <c r="N336" s="642"/>
      <c r="O336" s="642"/>
      <c r="P336" s="642"/>
      <c r="Q336" s="642"/>
      <c r="R336" s="642"/>
      <c r="S336" s="642"/>
      <c r="T336" s="642"/>
      <c r="U336" s="642"/>
      <c r="V336" s="642"/>
      <c r="W336" s="642"/>
    </row>
    <row r="337" customFormat="false" ht="14.25" hidden="false" customHeight="false" outlineLevel="0" collapsed="false">
      <c r="A337" s="642"/>
      <c r="B337" s="642"/>
      <c r="C337" s="642"/>
      <c r="D337" s="642"/>
      <c r="E337" s="642"/>
      <c r="F337" s="642"/>
      <c r="G337" s="642"/>
      <c r="H337" s="642"/>
      <c r="I337" s="642"/>
      <c r="J337" s="642"/>
      <c r="K337" s="642"/>
      <c r="L337" s="642"/>
      <c r="M337" s="642"/>
      <c r="N337" s="642"/>
      <c r="O337" s="642"/>
      <c r="P337" s="642"/>
      <c r="Q337" s="642"/>
      <c r="R337" s="642"/>
      <c r="S337" s="642"/>
      <c r="T337" s="642"/>
      <c r="U337" s="642"/>
      <c r="V337" s="642"/>
      <c r="W337" s="642"/>
    </row>
    <row r="338" customFormat="false" ht="14.25" hidden="false" customHeight="false" outlineLevel="0" collapsed="false">
      <c r="A338" s="642"/>
      <c r="B338" s="642"/>
      <c r="C338" s="642"/>
      <c r="D338" s="642"/>
      <c r="E338" s="642"/>
      <c r="F338" s="642"/>
      <c r="G338" s="642"/>
      <c r="H338" s="642"/>
      <c r="I338" s="642"/>
      <c r="J338" s="642"/>
      <c r="K338" s="642"/>
      <c r="L338" s="642"/>
      <c r="M338" s="642"/>
      <c r="N338" s="642"/>
      <c r="O338" s="642"/>
      <c r="P338" s="642"/>
      <c r="Q338" s="642"/>
      <c r="R338" s="642"/>
      <c r="S338" s="642"/>
      <c r="T338" s="642"/>
      <c r="U338" s="642"/>
      <c r="V338" s="642"/>
      <c r="W338" s="642"/>
    </row>
    <row r="339" customFormat="false" ht="14.25" hidden="false" customHeight="false" outlineLevel="0" collapsed="false">
      <c r="A339" s="642"/>
      <c r="B339" s="642"/>
      <c r="C339" s="642"/>
      <c r="D339" s="642"/>
      <c r="E339" s="642"/>
      <c r="F339" s="642"/>
      <c r="G339" s="642"/>
      <c r="H339" s="642"/>
      <c r="I339" s="642"/>
      <c r="J339" s="642"/>
      <c r="K339" s="642"/>
      <c r="L339" s="642"/>
      <c r="M339" s="642"/>
      <c r="N339" s="642"/>
      <c r="O339" s="642"/>
      <c r="P339" s="642"/>
      <c r="Q339" s="642"/>
      <c r="R339" s="642"/>
      <c r="S339" s="642"/>
      <c r="T339" s="642"/>
      <c r="U339" s="642"/>
      <c r="V339" s="642"/>
      <c r="W339" s="642"/>
    </row>
    <row r="340" customFormat="false" ht="14.25" hidden="false" customHeight="false" outlineLevel="0" collapsed="false">
      <c r="A340" s="642"/>
      <c r="B340" s="642"/>
      <c r="C340" s="642"/>
      <c r="D340" s="642"/>
      <c r="E340" s="642"/>
      <c r="F340" s="642"/>
      <c r="G340" s="642"/>
      <c r="H340" s="642"/>
      <c r="I340" s="642"/>
      <c r="J340" s="642"/>
      <c r="K340" s="642"/>
      <c r="L340" s="642"/>
      <c r="M340" s="642"/>
      <c r="N340" s="642"/>
      <c r="O340" s="642"/>
      <c r="P340" s="642"/>
      <c r="Q340" s="642"/>
      <c r="R340" s="642"/>
      <c r="S340" s="642"/>
      <c r="T340" s="642"/>
      <c r="U340" s="642"/>
      <c r="V340" s="642"/>
      <c r="W340" s="642"/>
    </row>
    <row r="341" customFormat="false" ht="14.25" hidden="false" customHeight="false" outlineLevel="0" collapsed="false">
      <c r="A341" s="642"/>
      <c r="B341" s="642"/>
      <c r="C341" s="642"/>
      <c r="D341" s="642"/>
      <c r="E341" s="642"/>
      <c r="F341" s="642"/>
      <c r="G341" s="642"/>
      <c r="H341" s="642"/>
      <c r="I341" s="642"/>
      <c r="J341" s="642"/>
      <c r="K341" s="642"/>
      <c r="L341" s="642"/>
      <c r="M341" s="642"/>
      <c r="N341" s="642"/>
      <c r="O341" s="642"/>
      <c r="P341" s="642"/>
      <c r="Q341" s="642"/>
      <c r="R341" s="642"/>
      <c r="S341" s="642"/>
      <c r="T341" s="642"/>
      <c r="U341" s="642"/>
      <c r="V341" s="642"/>
      <c r="W341" s="642"/>
    </row>
    <row r="342" customFormat="false" ht="14.25" hidden="false" customHeight="false" outlineLevel="0" collapsed="false">
      <c r="A342" s="642"/>
      <c r="B342" s="642"/>
      <c r="C342" s="642"/>
      <c r="D342" s="642"/>
      <c r="E342" s="642"/>
      <c r="F342" s="642"/>
      <c r="G342" s="642"/>
      <c r="H342" s="642"/>
      <c r="I342" s="642"/>
      <c r="J342" s="642"/>
      <c r="K342" s="642"/>
      <c r="L342" s="642"/>
      <c r="M342" s="642"/>
      <c r="N342" s="642"/>
      <c r="O342" s="642"/>
      <c r="P342" s="642"/>
      <c r="Q342" s="642"/>
      <c r="R342" s="642"/>
      <c r="S342" s="642"/>
      <c r="T342" s="642"/>
      <c r="U342" s="642"/>
      <c r="V342" s="642"/>
      <c r="W342" s="642"/>
    </row>
    <row r="343" customFormat="false" ht="14.25" hidden="false" customHeight="false" outlineLevel="0" collapsed="false">
      <c r="A343" s="642"/>
      <c r="B343" s="642"/>
      <c r="C343" s="642"/>
      <c r="D343" s="642"/>
      <c r="E343" s="642"/>
      <c r="F343" s="642"/>
      <c r="G343" s="642"/>
      <c r="H343" s="642"/>
      <c r="I343" s="642"/>
      <c r="J343" s="642"/>
      <c r="K343" s="642"/>
      <c r="L343" s="642"/>
      <c r="M343" s="642"/>
      <c r="N343" s="642"/>
      <c r="O343" s="642"/>
      <c r="P343" s="642"/>
      <c r="Q343" s="642"/>
      <c r="R343" s="642"/>
      <c r="S343" s="642"/>
      <c r="T343" s="642"/>
      <c r="U343" s="642"/>
      <c r="V343" s="642"/>
      <c r="W343" s="642"/>
    </row>
    <row r="344" customFormat="false" ht="14.25" hidden="false" customHeight="false" outlineLevel="0" collapsed="false">
      <c r="A344" s="642"/>
      <c r="B344" s="642"/>
      <c r="C344" s="642"/>
      <c r="D344" s="642"/>
      <c r="E344" s="642"/>
      <c r="F344" s="642"/>
      <c r="G344" s="642"/>
      <c r="H344" s="642"/>
      <c r="I344" s="642"/>
      <c r="J344" s="642"/>
      <c r="K344" s="642"/>
      <c r="L344" s="642"/>
      <c r="M344" s="642"/>
      <c r="N344" s="642"/>
      <c r="O344" s="642"/>
      <c r="P344" s="642"/>
      <c r="Q344" s="642"/>
      <c r="R344" s="642"/>
      <c r="S344" s="642"/>
      <c r="T344" s="642"/>
      <c r="U344" s="642"/>
      <c r="V344" s="642"/>
      <c r="W344" s="642"/>
    </row>
    <row r="345" customFormat="false" ht="14.25" hidden="false" customHeight="false" outlineLevel="0" collapsed="false">
      <c r="A345" s="642"/>
      <c r="B345" s="642"/>
      <c r="C345" s="642"/>
      <c r="D345" s="642"/>
      <c r="E345" s="642"/>
      <c r="F345" s="642"/>
      <c r="G345" s="642"/>
      <c r="H345" s="642"/>
      <c r="I345" s="642"/>
      <c r="J345" s="642"/>
      <c r="K345" s="642"/>
      <c r="L345" s="642"/>
      <c r="M345" s="642"/>
      <c r="N345" s="642"/>
      <c r="O345" s="642"/>
      <c r="P345" s="642"/>
      <c r="Q345" s="642"/>
      <c r="R345" s="642"/>
      <c r="S345" s="642"/>
      <c r="T345" s="642"/>
      <c r="U345" s="642"/>
      <c r="V345" s="642"/>
      <c r="W345" s="642"/>
    </row>
    <row r="346" customFormat="false" ht="14.25" hidden="false" customHeight="false" outlineLevel="0" collapsed="false">
      <c r="A346" s="642"/>
      <c r="B346" s="642"/>
      <c r="C346" s="642"/>
      <c r="D346" s="642"/>
      <c r="E346" s="642"/>
      <c r="F346" s="642"/>
      <c r="G346" s="642"/>
      <c r="H346" s="642"/>
      <c r="I346" s="642"/>
      <c r="J346" s="642"/>
      <c r="K346" s="642"/>
      <c r="L346" s="642"/>
      <c r="M346" s="642"/>
      <c r="N346" s="642"/>
      <c r="O346" s="642"/>
      <c r="P346" s="642"/>
      <c r="Q346" s="642"/>
      <c r="R346" s="642"/>
      <c r="S346" s="642"/>
      <c r="T346" s="642"/>
      <c r="U346" s="642"/>
      <c r="V346" s="642"/>
      <c r="W346" s="642"/>
    </row>
    <row r="347" customFormat="false" ht="14.25" hidden="false" customHeight="false" outlineLevel="0" collapsed="false">
      <c r="A347" s="642"/>
      <c r="B347" s="642"/>
      <c r="C347" s="642"/>
      <c r="D347" s="642"/>
      <c r="E347" s="642"/>
      <c r="F347" s="642"/>
      <c r="G347" s="642"/>
      <c r="H347" s="642"/>
      <c r="I347" s="642"/>
      <c r="J347" s="642"/>
      <c r="K347" s="642"/>
      <c r="L347" s="642"/>
      <c r="M347" s="642"/>
      <c r="N347" s="642"/>
      <c r="O347" s="642"/>
      <c r="P347" s="642"/>
      <c r="Q347" s="642"/>
      <c r="R347" s="642"/>
      <c r="S347" s="642"/>
      <c r="T347" s="642"/>
      <c r="U347" s="642"/>
      <c r="V347" s="642"/>
      <c r="W347" s="642"/>
    </row>
    <row r="348" customFormat="false" ht="14.25" hidden="false" customHeight="false" outlineLevel="0" collapsed="false">
      <c r="A348" s="642"/>
      <c r="B348" s="642"/>
      <c r="C348" s="642"/>
      <c r="D348" s="642"/>
      <c r="E348" s="642"/>
      <c r="F348" s="642"/>
      <c r="G348" s="642"/>
      <c r="H348" s="642"/>
      <c r="I348" s="642"/>
      <c r="J348" s="642"/>
      <c r="K348" s="642"/>
      <c r="L348" s="642"/>
      <c r="M348" s="642"/>
      <c r="N348" s="642"/>
      <c r="O348" s="642"/>
      <c r="P348" s="642"/>
      <c r="Q348" s="642"/>
      <c r="R348" s="642"/>
      <c r="S348" s="642"/>
      <c r="T348" s="642"/>
      <c r="U348" s="642"/>
      <c r="V348" s="642"/>
      <c r="W348" s="642"/>
    </row>
  </sheetData>
  <mergeCells count="9">
    <mergeCell ref="V1:W1"/>
    <mergeCell ref="B3:W3"/>
    <mergeCell ref="B6:F6"/>
    <mergeCell ref="G6:K6"/>
    <mergeCell ref="L6:P6"/>
    <mergeCell ref="Q6:R6"/>
    <mergeCell ref="T6:V6"/>
    <mergeCell ref="T7:V7"/>
    <mergeCell ref="Q80:W80"/>
  </mergeCells>
  <printOptions headings="false" gridLines="false" gridLinesSet="true" horizontalCentered="true" verticalCentered="false"/>
  <pageMargins left="0.157638888888889" right="0.196527777777778" top="0.984027777777778" bottom="0.7875" header="0.511811023622047" footer="0.511805555555556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&amp;P+51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28"/>
    <col collapsed="false" customWidth="true" hidden="false" outlineLevel="0" max="8" min="8" style="0" width="12.7"/>
  </cols>
  <sheetData>
    <row r="1" s="662" customFormat="true" ht="15.75" hidden="false" customHeight="false" outlineLevel="0" collapsed="false">
      <c r="A1" s="660"/>
      <c r="B1" s="660" t="s">
        <v>128</v>
      </c>
      <c r="C1" s="660"/>
      <c r="D1" s="660"/>
      <c r="E1" s="660"/>
      <c r="F1" s="660"/>
      <c r="G1" s="660"/>
      <c r="H1" s="660"/>
      <c r="I1" s="660"/>
      <c r="J1" s="660"/>
      <c r="K1" s="660"/>
      <c r="L1" s="660"/>
      <c r="M1" s="660"/>
      <c r="N1" s="660"/>
      <c r="O1" s="661" t="s">
        <v>30</v>
      </c>
      <c r="P1" s="661"/>
    </row>
    <row r="2" customFormat="false" ht="12.75" hidden="false" customHeight="false" outlineLevel="0" collapsed="false">
      <c r="A2" s="663"/>
      <c r="B2" s="663"/>
      <c r="C2" s="663"/>
      <c r="D2" s="663"/>
      <c r="E2" s="663"/>
      <c r="F2" s="663"/>
      <c r="G2" s="663"/>
      <c r="H2" s="663"/>
      <c r="I2" s="663"/>
      <c r="J2" s="663"/>
      <c r="K2" s="663"/>
      <c r="L2" s="663"/>
      <c r="M2" s="664"/>
      <c r="N2" s="665"/>
      <c r="P2" s="666" t="s">
        <v>592</v>
      </c>
    </row>
    <row r="3" customFormat="false" ht="12.75" hidden="false" customHeight="false" outlineLevel="0" collapsed="false">
      <c r="A3" s="663"/>
      <c r="B3" s="663"/>
      <c r="C3" s="663"/>
      <c r="D3" s="663"/>
      <c r="E3" s="663"/>
      <c r="F3" s="663"/>
      <c r="G3" s="663"/>
      <c r="H3" s="663"/>
      <c r="I3" s="663"/>
      <c r="J3" s="663"/>
      <c r="K3" s="663"/>
      <c r="L3" s="663"/>
      <c r="M3" s="664"/>
      <c r="N3" s="665"/>
      <c r="O3" s="665"/>
      <c r="P3" s="665"/>
    </row>
    <row r="4" customFormat="false" ht="12.75" hidden="false" customHeight="false" outlineLevel="0" collapsed="false">
      <c r="A4" s="663"/>
      <c r="B4" s="663"/>
      <c r="C4" s="663"/>
      <c r="D4" s="663"/>
      <c r="E4" s="663"/>
      <c r="F4" s="663"/>
      <c r="G4" s="663"/>
      <c r="H4" s="663"/>
      <c r="I4" s="663"/>
      <c r="J4" s="663"/>
      <c r="K4" s="663"/>
      <c r="L4" s="663"/>
      <c r="M4" s="667"/>
      <c r="N4" s="665"/>
      <c r="O4" s="665"/>
      <c r="P4" s="665"/>
    </row>
    <row r="5" s="673" customFormat="true" ht="18" hidden="false" customHeight="false" outlineLevel="0" collapsed="false">
      <c r="A5" s="668"/>
      <c r="B5" s="669" t="s">
        <v>31</v>
      </c>
      <c r="C5" s="670"/>
      <c r="D5" s="670"/>
      <c r="E5" s="670"/>
      <c r="F5" s="670"/>
      <c r="G5" s="670"/>
      <c r="H5" s="670"/>
      <c r="I5" s="670"/>
      <c r="J5" s="670"/>
      <c r="K5" s="670"/>
      <c r="L5" s="670"/>
      <c r="M5" s="671"/>
      <c r="N5" s="672"/>
      <c r="O5" s="672"/>
      <c r="P5" s="672"/>
    </row>
    <row r="6" customFormat="false" ht="15.75" hidden="false" customHeight="false" outlineLevel="0" collapsed="false">
      <c r="A6" s="674"/>
      <c r="B6" s="675"/>
      <c r="C6" s="676"/>
      <c r="D6" s="676"/>
      <c r="E6" s="676"/>
      <c r="F6" s="676"/>
      <c r="G6" s="676"/>
      <c r="H6" s="676"/>
      <c r="I6" s="676"/>
      <c r="J6" s="676"/>
      <c r="K6" s="676"/>
      <c r="L6" s="676"/>
      <c r="M6" s="677"/>
      <c r="N6" s="665"/>
      <c r="O6" s="665"/>
      <c r="P6" s="665"/>
    </row>
    <row r="7" customFormat="false" ht="15.75" hidden="false" customHeight="false" outlineLevel="0" collapsed="false">
      <c r="A7" s="676"/>
      <c r="B7" s="676"/>
      <c r="C7" s="676"/>
      <c r="D7" s="676"/>
      <c r="E7" s="676"/>
      <c r="F7" s="676"/>
      <c r="G7" s="676"/>
      <c r="H7" s="676"/>
      <c r="I7" s="676"/>
      <c r="J7" s="676"/>
      <c r="K7" s="676"/>
      <c r="L7" s="676"/>
      <c r="M7" s="677"/>
      <c r="N7" s="665"/>
      <c r="O7" s="665"/>
      <c r="P7" s="665"/>
    </row>
    <row r="8" customFormat="false" ht="15.75" hidden="false" customHeight="false" outlineLevel="0" collapsed="false">
      <c r="A8" s="663"/>
      <c r="B8" s="678" t="s">
        <v>593</v>
      </c>
      <c r="C8" s="678"/>
      <c r="D8" s="678"/>
      <c r="E8" s="678"/>
      <c r="F8" s="678"/>
      <c r="G8" s="678"/>
      <c r="H8" s="678"/>
      <c r="I8" s="678"/>
      <c r="J8" s="678"/>
      <c r="K8" s="678"/>
      <c r="L8" s="678"/>
      <c r="M8" s="678"/>
      <c r="N8" s="665"/>
      <c r="O8" s="665"/>
      <c r="P8" s="665"/>
    </row>
    <row r="9" customFormat="false" ht="13.5" hidden="false" customHeight="false" outlineLevel="0" collapsed="false">
      <c r="A9" s="663"/>
      <c r="B9" s="663"/>
      <c r="C9" s="663"/>
      <c r="D9" s="663"/>
      <c r="E9" s="663"/>
      <c r="F9" s="663"/>
      <c r="G9" s="663"/>
      <c r="H9" s="663"/>
      <c r="I9" s="663"/>
      <c r="J9" s="663"/>
      <c r="K9" s="663"/>
      <c r="L9" s="663"/>
      <c r="M9" s="665"/>
      <c r="N9" s="665"/>
      <c r="O9" s="665"/>
      <c r="P9" s="679" t="s">
        <v>129</v>
      </c>
    </row>
    <row r="10" customFormat="false" ht="12.75" hidden="false" customHeight="false" outlineLevel="0" collapsed="false">
      <c r="A10" s="663"/>
      <c r="B10" s="680"/>
      <c r="C10" s="681"/>
      <c r="D10" s="682"/>
      <c r="E10" s="683" t="s">
        <v>594</v>
      </c>
      <c r="F10" s="683"/>
      <c r="G10" s="683"/>
      <c r="H10" s="684" t="s">
        <v>388</v>
      </c>
      <c r="I10" s="684"/>
      <c r="J10" s="684"/>
      <c r="K10" s="685" t="s">
        <v>595</v>
      </c>
      <c r="L10" s="685"/>
      <c r="M10" s="685"/>
      <c r="N10" s="685" t="s">
        <v>596</v>
      </c>
      <c r="O10" s="685"/>
      <c r="P10" s="685"/>
    </row>
    <row r="11" customFormat="false" ht="12.75" hidden="false" customHeight="false" outlineLevel="0" collapsed="false">
      <c r="A11" s="663"/>
      <c r="B11" s="686" t="s">
        <v>597</v>
      </c>
      <c r="C11" s="687" t="s">
        <v>598</v>
      </c>
      <c r="D11" s="687"/>
      <c r="E11" s="688" t="s">
        <v>599</v>
      </c>
      <c r="F11" s="688"/>
      <c r="G11" s="688"/>
      <c r="H11" s="689" t="s">
        <v>600</v>
      </c>
      <c r="I11" s="689"/>
      <c r="J11" s="689"/>
      <c r="K11" s="690" t="s">
        <v>601</v>
      </c>
      <c r="L11" s="690"/>
      <c r="M11" s="690"/>
      <c r="N11" s="691" t="s">
        <v>602</v>
      </c>
      <c r="O11" s="692" t="s">
        <v>603</v>
      </c>
      <c r="P11" s="693" t="s">
        <v>604</v>
      </c>
    </row>
    <row r="12" customFormat="false" ht="12.75" hidden="false" customHeight="false" outlineLevel="0" collapsed="false">
      <c r="A12" s="663"/>
      <c r="B12" s="694"/>
      <c r="C12" s="695"/>
      <c r="D12" s="696"/>
      <c r="E12" s="697" t="s">
        <v>605</v>
      </c>
      <c r="F12" s="698" t="s">
        <v>606</v>
      </c>
      <c r="G12" s="696"/>
      <c r="H12" s="699" t="s">
        <v>605</v>
      </c>
      <c r="I12" s="698" t="s">
        <v>606</v>
      </c>
      <c r="J12" s="696"/>
      <c r="K12" s="699" t="s">
        <v>605</v>
      </c>
      <c r="L12" s="698" t="s">
        <v>606</v>
      </c>
      <c r="M12" s="696"/>
      <c r="N12" s="699" t="s">
        <v>605</v>
      </c>
      <c r="O12" s="700" t="s">
        <v>606</v>
      </c>
      <c r="P12" s="696"/>
    </row>
    <row r="13" customFormat="false" ht="13.5" hidden="false" customHeight="false" outlineLevel="0" collapsed="false">
      <c r="A13" s="663"/>
      <c r="B13" s="701"/>
      <c r="C13" s="702"/>
      <c r="D13" s="703"/>
      <c r="E13" s="704" t="s">
        <v>607</v>
      </c>
      <c r="F13" s="705" t="s">
        <v>607</v>
      </c>
      <c r="G13" s="703" t="s">
        <v>527</v>
      </c>
      <c r="H13" s="706" t="s">
        <v>607</v>
      </c>
      <c r="I13" s="705" t="s">
        <v>607</v>
      </c>
      <c r="J13" s="703" t="s">
        <v>527</v>
      </c>
      <c r="K13" s="706" t="s">
        <v>607</v>
      </c>
      <c r="L13" s="705" t="s">
        <v>607</v>
      </c>
      <c r="M13" s="703" t="s">
        <v>527</v>
      </c>
      <c r="N13" s="706" t="s">
        <v>607</v>
      </c>
      <c r="O13" s="705" t="s">
        <v>607</v>
      </c>
      <c r="P13" s="703" t="s">
        <v>527</v>
      </c>
    </row>
    <row r="14" customFormat="false" ht="13.5" hidden="false" customHeight="false" outlineLevel="0" collapsed="false">
      <c r="A14" s="663"/>
      <c r="B14" s="701" t="s">
        <v>529</v>
      </c>
      <c r="C14" s="703" t="s">
        <v>608</v>
      </c>
      <c r="D14" s="703"/>
      <c r="E14" s="702" t="n">
        <v>1</v>
      </c>
      <c r="F14" s="700" t="n">
        <v>2</v>
      </c>
      <c r="G14" s="696" t="n">
        <v>3</v>
      </c>
      <c r="H14" s="706" t="n">
        <v>4</v>
      </c>
      <c r="I14" s="707" t="n">
        <v>5</v>
      </c>
      <c r="J14" s="703" t="n">
        <v>6</v>
      </c>
      <c r="K14" s="706" t="n">
        <v>7</v>
      </c>
      <c r="L14" s="707" t="n">
        <v>8</v>
      </c>
      <c r="M14" s="703" t="n">
        <v>9</v>
      </c>
      <c r="N14" s="706" t="n">
        <v>10</v>
      </c>
      <c r="O14" s="705" t="n">
        <v>11</v>
      </c>
      <c r="P14" s="703" t="n">
        <v>12</v>
      </c>
    </row>
    <row r="15" customFormat="false" ht="12.75" hidden="false" customHeight="false" outlineLevel="0" collapsed="false">
      <c r="A15" s="663"/>
      <c r="B15" s="708" t="s">
        <v>609</v>
      </c>
      <c r="C15" s="709" t="s">
        <v>610</v>
      </c>
      <c r="D15" s="710"/>
      <c r="E15" s="711" t="n">
        <v>54012</v>
      </c>
      <c r="F15" s="712" t="n">
        <v>0</v>
      </c>
      <c r="G15" s="713" t="n">
        <v>54012</v>
      </c>
      <c r="H15" s="714" t="n">
        <v>4619.37</v>
      </c>
      <c r="I15" s="712" t="n">
        <v>0</v>
      </c>
      <c r="J15" s="715" t="n">
        <v>4619.37</v>
      </c>
      <c r="K15" s="716" t="n">
        <v>0</v>
      </c>
      <c r="L15" s="712" t="n">
        <v>0</v>
      </c>
      <c r="M15" s="717" t="n">
        <v>0</v>
      </c>
      <c r="N15" s="718" t="n">
        <v>49392.63</v>
      </c>
      <c r="O15" s="719" t="n">
        <v>0</v>
      </c>
      <c r="P15" s="718" t="n">
        <v>49392.63</v>
      </c>
    </row>
    <row r="16" customFormat="false" ht="12.75" hidden="false" customHeight="false" outlineLevel="0" collapsed="false">
      <c r="A16" s="663"/>
      <c r="B16" s="708" t="s">
        <v>611</v>
      </c>
      <c r="C16" s="720" t="s">
        <v>612</v>
      </c>
      <c r="D16" s="710" t="s">
        <v>613</v>
      </c>
      <c r="E16" s="721" t="n">
        <v>53542</v>
      </c>
      <c r="F16" s="722" t="n">
        <v>0</v>
      </c>
      <c r="G16" s="723" t="n">
        <v>53542</v>
      </c>
      <c r="H16" s="724" t="n">
        <v>4149.37</v>
      </c>
      <c r="I16" s="722" t="n">
        <v>0</v>
      </c>
      <c r="J16" s="725" t="n">
        <v>4149.37</v>
      </c>
      <c r="K16" s="726" t="n">
        <v>0</v>
      </c>
      <c r="L16" s="722" t="n">
        <v>0</v>
      </c>
      <c r="M16" s="723" t="n">
        <v>0</v>
      </c>
      <c r="N16" s="718" t="n">
        <v>49392.63</v>
      </c>
      <c r="O16" s="727" t="n">
        <v>0</v>
      </c>
      <c r="P16" s="728" t="n">
        <v>49392.63</v>
      </c>
    </row>
    <row r="17" customFormat="false" ht="12.75" hidden="false" customHeight="false" outlineLevel="0" collapsed="false">
      <c r="A17" s="663"/>
      <c r="B17" s="729" t="s">
        <v>614</v>
      </c>
      <c r="C17" s="720"/>
      <c r="D17" s="710" t="s">
        <v>615</v>
      </c>
      <c r="E17" s="730"/>
      <c r="F17" s="719"/>
      <c r="G17" s="728"/>
      <c r="H17" s="718"/>
      <c r="I17" s="719"/>
      <c r="J17" s="728"/>
      <c r="K17" s="718"/>
      <c r="L17" s="719"/>
      <c r="M17" s="728"/>
      <c r="N17" s="718"/>
      <c r="O17" s="719"/>
      <c r="P17" s="728"/>
    </row>
    <row r="18" customFormat="false" ht="13.5" hidden="false" customHeight="false" outlineLevel="0" collapsed="false">
      <c r="A18" s="663"/>
      <c r="B18" s="731" t="s">
        <v>616</v>
      </c>
      <c r="C18" s="732"/>
      <c r="D18" s="733" t="s">
        <v>617</v>
      </c>
      <c r="E18" s="734" t="n">
        <v>470</v>
      </c>
      <c r="F18" s="735" t="n">
        <v>0</v>
      </c>
      <c r="G18" s="736" t="n">
        <v>470</v>
      </c>
      <c r="H18" s="737" t="n">
        <v>470</v>
      </c>
      <c r="I18" s="735" t="n">
        <v>0</v>
      </c>
      <c r="J18" s="736" t="n">
        <v>470</v>
      </c>
      <c r="K18" s="737" t="n">
        <v>0</v>
      </c>
      <c r="L18" s="735" t="n">
        <v>0</v>
      </c>
      <c r="M18" s="736" t="n">
        <v>0</v>
      </c>
      <c r="N18" s="738" t="n">
        <v>0</v>
      </c>
      <c r="O18" s="735" t="n">
        <v>0</v>
      </c>
      <c r="P18" s="736" t="n">
        <v>0</v>
      </c>
    </row>
    <row r="19" customFormat="false" ht="12.75" hidden="false" customHeight="false" outlineLevel="0" collapsed="false">
      <c r="A19" s="663"/>
      <c r="B19" s="708" t="s">
        <v>618</v>
      </c>
      <c r="C19" s="709" t="s">
        <v>619</v>
      </c>
      <c r="D19" s="710"/>
      <c r="E19" s="711"/>
      <c r="F19" s="712"/>
      <c r="G19" s="713"/>
      <c r="H19" s="716"/>
      <c r="I19" s="712"/>
      <c r="J19" s="713"/>
      <c r="K19" s="716"/>
      <c r="L19" s="712"/>
      <c r="M19" s="717"/>
      <c r="N19" s="718"/>
      <c r="O19" s="719"/>
      <c r="P19" s="728"/>
    </row>
    <row r="20" customFormat="false" ht="12.75" hidden="false" customHeight="false" outlineLevel="0" collapsed="false">
      <c r="A20" s="663"/>
      <c r="B20" s="708" t="s">
        <v>620</v>
      </c>
      <c r="C20" s="720" t="s">
        <v>612</v>
      </c>
      <c r="D20" s="710" t="s">
        <v>621</v>
      </c>
      <c r="E20" s="721"/>
      <c r="F20" s="722"/>
      <c r="G20" s="723"/>
      <c r="H20" s="726"/>
      <c r="I20" s="722"/>
      <c r="J20" s="723"/>
      <c r="K20" s="726"/>
      <c r="L20" s="722"/>
      <c r="M20" s="723"/>
      <c r="N20" s="739"/>
      <c r="O20" s="727"/>
      <c r="P20" s="723"/>
    </row>
    <row r="21" customFormat="false" ht="13.5" hidden="false" customHeight="false" outlineLevel="0" collapsed="false">
      <c r="A21" s="663"/>
      <c r="B21" s="740" t="s">
        <v>622</v>
      </c>
      <c r="C21" s="720"/>
      <c r="D21" s="733" t="s">
        <v>615</v>
      </c>
      <c r="E21" s="730"/>
      <c r="F21" s="719"/>
      <c r="G21" s="728"/>
      <c r="H21" s="718"/>
      <c r="I21" s="719"/>
      <c r="J21" s="728"/>
      <c r="K21" s="718"/>
      <c r="L21" s="719"/>
      <c r="M21" s="728"/>
      <c r="N21" s="718"/>
      <c r="O21" s="719"/>
      <c r="P21" s="728"/>
    </row>
    <row r="22" customFormat="false" ht="13.5" hidden="false" customHeight="false" outlineLevel="0" collapsed="false">
      <c r="A22" s="663"/>
      <c r="B22" s="741" t="s">
        <v>623</v>
      </c>
      <c r="C22" s="742" t="s">
        <v>624</v>
      </c>
      <c r="D22" s="743"/>
      <c r="E22" s="744" t="n">
        <v>800</v>
      </c>
      <c r="F22" s="745" t="n">
        <v>0</v>
      </c>
      <c r="G22" s="746" t="n">
        <v>800</v>
      </c>
      <c r="H22" s="747" t="n">
        <v>800</v>
      </c>
      <c r="I22" s="745" t="n">
        <v>0</v>
      </c>
      <c r="J22" s="746" t="n">
        <v>800</v>
      </c>
      <c r="K22" s="747" t="n">
        <v>0</v>
      </c>
      <c r="L22" s="745" t="n">
        <v>0</v>
      </c>
      <c r="M22" s="746" t="n">
        <v>0</v>
      </c>
      <c r="N22" s="747" t="n">
        <v>0</v>
      </c>
      <c r="O22" s="745" t="n">
        <v>0</v>
      </c>
      <c r="P22" s="746" t="n">
        <v>0</v>
      </c>
    </row>
    <row r="23" customFormat="false" ht="13.5" hidden="false" customHeight="false" outlineLevel="0" collapsed="false">
      <c r="A23" s="663"/>
      <c r="B23" s="680" t="s">
        <v>625</v>
      </c>
      <c r="C23" s="742" t="s">
        <v>626</v>
      </c>
      <c r="D23" s="743"/>
      <c r="E23" s="748"/>
      <c r="F23" s="749"/>
      <c r="G23" s="750"/>
      <c r="H23" s="751"/>
      <c r="I23" s="749"/>
      <c r="J23" s="750"/>
      <c r="K23" s="751"/>
      <c r="L23" s="749"/>
      <c r="M23" s="750"/>
      <c r="N23" s="751"/>
      <c r="O23" s="749"/>
      <c r="P23" s="750"/>
    </row>
    <row r="24" customFormat="false" ht="12.75" hidden="false" customHeight="false" outlineLevel="0" collapsed="false">
      <c r="A24" s="752"/>
      <c r="B24" s="753" t="s">
        <v>627</v>
      </c>
      <c r="C24" s="754" t="s">
        <v>628</v>
      </c>
      <c r="D24" s="755"/>
      <c r="E24" s="756" t="n">
        <v>3800</v>
      </c>
      <c r="F24" s="757" t="n">
        <v>0</v>
      </c>
      <c r="G24" s="758" t="n">
        <v>3800</v>
      </c>
      <c r="H24" s="759" t="n">
        <v>3650</v>
      </c>
      <c r="I24" s="757" t="n">
        <v>0</v>
      </c>
      <c r="J24" s="758" t="n">
        <v>3650</v>
      </c>
      <c r="K24" s="759" t="n">
        <v>0</v>
      </c>
      <c r="L24" s="757" t="n">
        <v>0</v>
      </c>
      <c r="M24" s="758" t="n">
        <v>0</v>
      </c>
      <c r="N24" s="759" t="n">
        <v>150</v>
      </c>
      <c r="O24" s="757" t="n">
        <v>0</v>
      </c>
      <c r="P24" s="758" t="n">
        <v>150</v>
      </c>
    </row>
    <row r="25" customFormat="false" ht="12.75" hidden="false" customHeight="true" outlineLevel="0" collapsed="false">
      <c r="A25" s="663"/>
      <c r="B25" s="760" t="s">
        <v>629</v>
      </c>
      <c r="C25" s="761" t="s">
        <v>630</v>
      </c>
      <c r="D25" s="761"/>
      <c r="E25" s="721" t="n">
        <v>3400</v>
      </c>
      <c r="F25" s="722" t="n">
        <v>0</v>
      </c>
      <c r="G25" s="762" t="n">
        <v>3400</v>
      </c>
      <c r="H25" s="726" t="n">
        <v>3325</v>
      </c>
      <c r="I25" s="722" t="n">
        <v>0</v>
      </c>
      <c r="J25" s="762" t="n">
        <v>3325</v>
      </c>
      <c r="K25" s="726" t="n">
        <v>0</v>
      </c>
      <c r="L25" s="722" t="n">
        <v>0</v>
      </c>
      <c r="M25" s="762" t="n">
        <v>0</v>
      </c>
      <c r="N25" s="726" t="n">
        <v>75</v>
      </c>
      <c r="O25" s="722" t="n">
        <v>0</v>
      </c>
      <c r="P25" s="762" t="n">
        <v>75</v>
      </c>
    </row>
    <row r="26" customFormat="false" ht="13.5" hidden="false" customHeight="true" outlineLevel="0" collapsed="false">
      <c r="A26" s="663"/>
      <c r="B26" s="763" t="s">
        <v>631</v>
      </c>
      <c r="C26" s="764" t="s">
        <v>632</v>
      </c>
      <c r="D26" s="764"/>
      <c r="E26" s="734" t="n">
        <v>400</v>
      </c>
      <c r="F26" s="735" t="n">
        <v>0</v>
      </c>
      <c r="G26" s="736" t="n">
        <v>400</v>
      </c>
      <c r="H26" s="737" t="n">
        <v>325</v>
      </c>
      <c r="I26" s="735" t="n">
        <v>0</v>
      </c>
      <c r="J26" s="736" t="n">
        <v>325</v>
      </c>
      <c r="K26" s="737" t="n">
        <v>0</v>
      </c>
      <c r="L26" s="735" t="n">
        <v>0</v>
      </c>
      <c r="M26" s="736" t="n">
        <v>0</v>
      </c>
      <c r="N26" s="737" t="n">
        <v>75</v>
      </c>
      <c r="O26" s="735" t="n">
        <v>0</v>
      </c>
      <c r="P26" s="736" t="n">
        <v>75</v>
      </c>
    </row>
    <row r="27" customFormat="false" ht="13.5" hidden="false" customHeight="true" outlineLevel="0" collapsed="false">
      <c r="A27" s="663"/>
      <c r="B27" s="763" t="s">
        <v>633</v>
      </c>
      <c r="C27" s="765" t="s">
        <v>634</v>
      </c>
      <c r="D27" s="765"/>
      <c r="E27" s="734" t="n">
        <v>43</v>
      </c>
      <c r="F27" s="735" t="n">
        <v>0</v>
      </c>
      <c r="G27" s="736" t="n">
        <v>43</v>
      </c>
      <c r="H27" s="737" t="n">
        <v>44.27</v>
      </c>
      <c r="I27" s="735" t="n">
        <v>0</v>
      </c>
      <c r="J27" s="736" t="n">
        <v>44.27</v>
      </c>
      <c r="K27" s="737" t="n">
        <v>1.273</v>
      </c>
      <c r="L27" s="735" t="n">
        <v>0</v>
      </c>
      <c r="M27" s="736" t="n">
        <v>1.273</v>
      </c>
      <c r="N27" s="737" t="n">
        <v>0</v>
      </c>
      <c r="O27" s="735" t="n">
        <v>0</v>
      </c>
      <c r="P27" s="736" t="n">
        <v>0</v>
      </c>
    </row>
    <row r="28" customFormat="false" ht="13.5" hidden="false" customHeight="true" outlineLevel="0" collapsed="false">
      <c r="A28" s="663"/>
      <c r="B28" s="763" t="s">
        <v>635</v>
      </c>
      <c r="C28" s="765" t="s">
        <v>636</v>
      </c>
      <c r="D28" s="765"/>
      <c r="E28" s="734" t="n">
        <v>58655</v>
      </c>
      <c r="F28" s="735" t="n">
        <v>0</v>
      </c>
      <c r="G28" s="736" t="n">
        <v>58655</v>
      </c>
      <c r="H28" s="737" t="n">
        <v>9113.643</v>
      </c>
      <c r="I28" s="735" t="n">
        <v>0</v>
      </c>
      <c r="J28" s="736" t="n">
        <v>9113.643</v>
      </c>
      <c r="K28" s="737" t="n">
        <v>1.273</v>
      </c>
      <c r="L28" s="735" t="n">
        <v>0</v>
      </c>
      <c r="M28" s="736" t="n">
        <v>1.273</v>
      </c>
      <c r="N28" s="737" t="n">
        <v>49542.63</v>
      </c>
      <c r="O28" s="735" t="n">
        <v>0</v>
      </c>
      <c r="P28" s="736" t="n">
        <v>49542.63</v>
      </c>
    </row>
    <row r="29" customFormat="false" ht="12.75" hidden="false" customHeight="false" outlineLevel="0" collapsed="false">
      <c r="A29" s="663"/>
      <c r="B29" s="766"/>
      <c r="C29" s="767"/>
      <c r="D29" s="767"/>
      <c r="E29" s="768"/>
      <c r="F29" s="768"/>
      <c r="G29" s="768"/>
      <c r="H29" s="768"/>
      <c r="I29" s="768"/>
      <c r="J29" s="768"/>
      <c r="K29" s="768"/>
      <c r="L29" s="768"/>
      <c r="M29" s="768"/>
      <c r="N29" s="768"/>
      <c r="O29" s="768"/>
      <c r="P29" s="768"/>
    </row>
    <row r="30" customFormat="false" ht="12.75" hidden="false" customHeight="false" outlineLevel="0" collapsed="false">
      <c r="A30" s="663"/>
      <c r="B30" s="766"/>
      <c r="C30" s="767"/>
      <c r="D30" s="767"/>
      <c r="E30" s="769"/>
      <c r="F30" s="768"/>
      <c r="G30" s="768"/>
      <c r="H30" s="770"/>
      <c r="I30" s="768"/>
      <c r="J30" s="768"/>
      <c r="K30" s="768"/>
      <c r="L30" s="768"/>
      <c r="M30" s="768"/>
      <c r="N30" s="770"/>
      <c r="O30" s="768"/>
      <c r="P30" s="768"/>
    </row>
    <row r="31" customFormat="false" ht="12.75" hidden="false" customHeight="false" outlineLevel="0" collapsed="false">
      <c r="A31" s="663"/>
      <c r="B31" s="771" t="s">
        <v>637</v>
      </c>
      <c r="C31" s="663"/>
      <c r="D31" s="695"/>
      <c r="E31" s="768"/>
      <c r="F31" s="768"/>
      <c r="G31" s="768"/>
      <c r="H31" s="770"/>
      <c r="I31" s="768"/>
      <c r="J31" s="768"/>
      <c r="K31" s="768"/>
      <c r="L31" s="768"/>
      <c r="M31" s="768"/>
      <c r="N31" s="663"/>
      <c r="O31" s="663"/>
      <c r="P31" s="663"/>
    </row>
    <row r="32" customFormat="false" ht="12.75" hidden="false" customHeight="false" outlineLevel="0" collapsed="false">
      <c r="A32" s="663"/>
      <c r="B32" s="772" t="s">
        <v>638</v>
      </c>
      <c r="C32" s="773"/>
      <c r="D32" s="773"/>
      <c r="E32" s="773"/>
      <c r="F32" s="773"/>
      <c r="G32" s="773"/>
      <c r="H32" s="773"/>
      <c r="I32" s="773"/>
      <c r="J32" s="773"/>
      <c r="K32" s="773"/>
      <c r="L32" s="773"/>
      <c r="M32" s="773"/>
      <c r="N32" s="773"/>
      <c r="O32" s="773"/>
      <c r="P32" s="773"/>
    </row>
    <row r="33" customFormat="false" ht="12.75" hidden="false" customHeight="false" outlineLevel="0" collapsed="false">
      <c r="A33" s="663"/>
      <c r="B33" s="772" t="s">
        <v>639</v>
      </c>
      <c r="C33" s="773"/>
      <c r="D33" s="773"/>
      <c r="E33" s="773"/>
      <c r="F33" s="773"/>
      <c r="G33" s="773"/>
      <c r="H33" s="773"/>
      <c r="I33" s="773"/>
      <c r="J33" s="773"/>
      <c r="K33" s="773"/>
      <c r="L33" s="773"/>
      <c r="M33" s="773"/>
      <c r="N33" s="773"/>
      <c r="O33" s="773"/>
      <c r="P33" s="773"/>
    </row>
    <row r="34" customFormat="false" ht="12.75" hidden="false" customHeight="false" outlineLevel="0" collapsed="false">
      <c r="A34" s="663"/>
      <c r="B34" s="772" t="s">
        <v>640</v>
      </c>
      <c r="C34" s="773"/>
      <c r="D34" s="773"/>
      <c r="E34" s="773"/>
      <c r="F34" s="773"/>
      <c r="G34" s="773"/>
      <c r="H34" s="773"/>
      <c r="I34" s="773"/>
      <c r="J34" s="773"/>
      <c r="K34" s="773"/>
      <c r="L34" s="773"/>
      <c r="M34" s="773"/>
      <c r="N34" s="773"/>
      <c r="O34" s="773"/>
      <c r="P34" s="773"/>
    </row>
    <row r="35" customFormat="false" ht="12.75" hidden="false" customHeight="false" outlineLevel="0" collapsed="false">
      <c r="A35" s="663"/>
      <c r="B35" s="772" t="s">
        <v>641</v>
      </c>
      <c r="C35" s="773"/>
      <c r="D35" s="773"/>
      <c r="E35" s="773"/>
      <c r="F35" s="773"/>
      <c r="G35" s="773"/>
      <c r="H35" s="773"/>
      <c r="I35" s="773"/>
      <c r="J35" s="773"/>
      <c r="K35" s="773"/>
      <c r="L35" s="773"/>
      <c r="M35" s="773" t="s">
        <v>140</v>
      </c>
      <c r="N35" s="773"/>
      <c r="O35" s="773"/>
      <c r="P35" s="773"/>
    </row>
    <row r="36" customFormat="false" ht="12.75" hidden="false" customHeight="false" outlineLevel="0" collapsed="false">
      <c r="A36" s="665"/>
      <c r="B36" s="667" t="s">
        <v>642</v>
      </c>
      <c r="C36" s="774"/>
      <c r="D36" s="774"/>
      <c r="E36" s="774"/>
      <c r="F36" s="774"/>
      <c r="G36" s="774"/>
      <c r="H36" s="774"/>
      <c r="I36" s="774"/>
      <c r="J36" s="774"/>
      <c r="K36" s="774"/>
      <c r="L36" s="774"/>
      <c r="M36" s="774"/>
      <c r="N36" s="773"/>
      <c r="O36" s="773"/>
      <c r="P36" s="773"/>
    </row>
    <row r="37" customFormat="false" ht="12.75" hidden="false" customHeight="false" outlineLevel="0" collapsed="false">
      <c r="A37" s="665"/>
      <c r="B37" s="667" t="s">
        <v>643</v>
      </c>
      <c r="C37" s="774"/>
      <c r="D37" s="774"/>
      <c r="E37" s="774"/>
      <c r="F37" s="774"/>
      <c r="G37" s="774"/>
      <c r="H37" s="774"/>
      <c r="I37" s="774"/>
      <c r="J37" s="774"/>
      <c r="K37" s="774"/>
      <c r="L37" s="774"/>
      <c r="M37" s="774"/>
      <c r="N37" s="773"/>
      <c r="O37" s="773"/>
      <c r="P37" s="773"/>
    </row>
    <row r="38" customFormat="false" ht="12.75" hidden="false" customHeight="false" outlineLevel="0" collapsed="false">
      <c r="A38" s="665"/>
      <c r="B38" s="667" t="s">
        <v>644</v>
      </c>
      <c r="C38" s="774"/>
      <c r="D38" s="774"/>
      <c r="E38" s="774"/>
      <c r="F38" s="774"/>
      <c r="G38" s="774"/>
      <c r="H38" s="774"/>
      <c r="I38" s="774"/>
      <c r="J38" s="774"/>
      <c r="K38" s="774"/>
      <c r="L38" s="774"/>
      <c r="M38" s="774"/>
      <c r="N38" s="773"/>
      <c r="O38" s="773"/>
      <c r="P38" s="773"/>
    </row>
    <row r="39" customFormat="false" ht="12.75" hidden="false" customHeight="false" outlineLevel="0" collapsed="false">
      <c r="A39" s="665"/>
      <c r="B39" s="667"/>
      <c r="C39" s="774"/>
      <c r="D39" s="774"/>
      <c r="E39" s="774"/>
      <c r="F39" s="774"/>
      <c r="G39" s="774"/>
      <c r="H39" s="774"/>
      <c r="I39" s="774"/>
      <c r="J39" s="774"/>
      <c r="K39" s="774"/>
      <c r="L39" s="774"/>
      <c r="M39" s="774"/>
      <c r="N39" s="773"/>
      <c r="O39" s="773"/>
      <c r="P39" s="773"/>
    </row>
    <row r="40" customFormat="false" ht="12.75" hidden="false" customHeight="false" outlineLevel="0" collapsed="false">
      <c r="A40" s="665"/>
      <c r="B40" s="667"/>
      <c r="C40" s="774"/>
      <c r="D40" s="774"/>
      <c r="E40" s="774"/>
      <c r="F40" s="774"/>
      <c r="G40" s="774"/>
      <c r="H40" s="774"/>
      <c r="I40" s="774"/>
      <c r="J40" s="774"/>
      <c r="K40" s="774"/>
      <c r="L40" s="774"/>
      <c r="M40" s="774"/>
      <c r="N40" s="773"/>
      <c r="O40" s="773"/>
      <c r="P40" s="773"/>
    </row>
    <row r="41" customFormat="false" ht="12.75" hidden="false" customHeight="false" outlineLevel="0" collapsed="false">
      <c r="A41" s="665"/>
      <c r="B41" s="667"/>
      <c r="C41" s="774"/>
      <c r="D41" s="774"/>
      <c r="E41" s="774"/>
      <c r="F41" s="774"/>
      <c r="G41" s="774"/>
      <c r="H41" s="774"/>
      <c r="I41" s="774"/>
      <c r="J41" s="774"/>
      <c r="K41" s="774"/>
      <c r="L41" s="774"/>
      <c r="M41" s="774"/>
      <c r="N41" s="773"/>
      <c r="O41" s="773"/>
      <c r="P41" s="773"/>
    </row>
    <row r="42" customFormat="false" ht="12.75" hidden="false" customHeight="false" outlineLevel="0" collapsed="false">
      <c r="A42" s="665"/>
      <c r="B42" s="667"/>
      <c r="C42" s="774"/>
      <c r="D42" s="774"/>
      <c r="E42" s="774"/>
      <c r="F42" s="774"/>
      <c r="G42" s="774"/>
      <c r="H42" s="774"/>
      <c r="I42" s="774"/>
      <c r="J42" s="774"/>
      <c r="K42" s="774"/>
      <c r="L42" s="774"/>
      <c r="M42" s="774"/>
      <c r="N42" s="773"/>
      <c r="O42" s="773"/>
      <c r="P42" s="773"/>
    </row>
    <row r="43" customFormat="false" ht="12.75" hidden="false" customHeight="false" outlineLevel="0" collapsed="false">
      <c r="A43" s="665"/>
      <c r="B43" s="667"/>
      <c r="C43" s="774"/>
      <c r="D43" s="774"/>
      <c r="E43" s="774"/>
      <c r="F43" s="774"/>
      <c r="G43" s="774"/>
      <c r="H43" s="774"/>
      <c r="I43" s="774"/>
      <c r="J43" s="774"/>
      <c r="K43" s="774"/>
      <c r="L43" s="774"/>
      <c r="M43" s="774"/>
      <c r="N43" s="773"/>
      <c r="O43" s="773"/>
      <c r="P43" s="773"/>
    </row>
    <row r="44" customFormat="false" ht="12.75" hidden="false" customHeight="false" outlineLevel="0" collapsed="false">
      <c r="A44" s="665"/>
      <c r="B44" s="667"/>
      <c r="C44" s="774"/>
      <c r="D44" s="774"/>
      <c r="E44" s="774"/>
      <c r="F44" s="774"/>
      <c r="G44" s="774"/>
      <c r="H44" s="774"/>
      <c r="I44" s="774"/>
      <c r="J44" s="774"/>
      <c r="K44" s="774"/>
      <c r="L44" s="774"/>
      <c r="M44" s="774"/>
      <c r="N44" s="773"/>
      <c r="O44" s="773"/>
      <c r="P44" s="773"/>
    </row>
    <row r="45" customFormat="false" ht="12.75" hidden="false" customHeight="false" outlineLevel="0" collapsed="false">
      <c r="A45" s="665"/>
      <c r="B45" s="667"/>
      <c r="C45" s="774"/>
      <c r="D45" s="774"/>
      <c r="E45" s="774"/>
      <c r="F45" s="774"/>
      <c r="G45" s="774"/>
      <c r="H45" s="774"/>
      <c r="I45" s="774"/>
      <c r="J45" s="774"/>
      <c r="K45" s="774"/>
      <c r="L45" s="774"/>
      <c r="M45" s="774"/>
      <c r="N45" s="773"/>
      <c r="O45" s="773"/>
      <c r="P45" s="773"/>
    </row>
    <row r="46" customFormat="false" ht="12.75" hidden="false" customHeight="false" outlineLevel="0" collapsed="false">
      <c r="A46" s="665"/>
      <c r="B46" s="667"/>
      <c r="C46" s="774"/>
      <c r="D46" s="774"/>
      <c r="E46" s="774"/>
      <c r="F46" s="774"/>
      <c r="G46" s="774"/>
      <c r="H46" s="774"/>
      <c r="I46" s="774"/>
      <c r="J46" s="774"/>
      <c r="K46" s="774"/>
      <c r="L46" s="774"/>
      <c r="M46" s="774"/>
      <c r="N46" s="773"/>
      <c r="O46" s="773"/>
      <c r="P46" s="773"/>
    </row>
    <row r="47" customFormat="false" ht="12.75" hidden="false" customHeight="false" outlineLevel="0" collapsed="false">
      <c r="A47" s="665"/>
      <c r="B47" s="667"/>
      <c r="C47" s="774"/>
      <c r="D47" s="774"/>
      <c r="E47" s="774"/>
      <c r="F47" s="774"/>
      <c r="G47" s="774"/>
      <c r="H47" s="774"/>
      <c r="I47" s="774"/>
      <c r="J47" s="774"/>
      <c r="K47" s="774"/>
      <c r="L47" s="774"/>
      <c r="M47" s="774"/>
      <c r="N47" s="773"/>
      <c r="O47" s="773"/>
      <c r="P47" s="773"/>
    </row>
    <row r="48" customFormat="false" ht="12.75" hidden="false" customHeight="false" outlineLevel="0" collapsed="false">
      <c r="A48" s="665"/>
      <c r="B48" s="667"/>
      <c r="C48" s="774"/>
      <c r="D48" s="774"/>
      <c r="E48" s="774"/>
      <c r="F48" s="774"/>
      <c r="G48" s="774"/>
      <c r="H48" s="774"/>
      <c r="I48" s="774"/>
      <c r="J48" s="774"/>
      <c r="K48" s="774"/>
      <c r="L48" s="774"/>
      <c r="M48" s="774"/>
      <c r="N48" s="773"/>
      <c r="O48" s="773"/>
      <c r="P48" s="773"/>
    </row>
    <row r="49" customFormat="false" ht="15.75" hidden="false" customHeight="false" outlineLevel="0" collapsed="false">
      <c r="A49" s="665"/>
      <c r="B49" s="660" t="s">
        <v>128</v>
      </c>
      <c r="C49" s="660"/>
      <c r="D49" s="660"/>
      <c r="E49" s="660"/>
      <c r="F49" s="660"/>
      <c r="G49" s="660"/>
      <c r="H49" s="660"/>
      <c r="I49" s="660"/>
      <c r="J49" s="660"/>
      <c r="K49" s="660"/>
      <c r="L49" s="660"/>
      <c r="M49" s="660"/>
      <c r="N49" s="660"/>
      <c r="O49" s="661" t="s">
        <v>30</v>
      </c>
      <c r="P49" s="661"/>
    </row>
    <row r="50" customFormat="false" ht="12.75" hidden="false" customHeight="false" outlineLevel="0" collapsed="false">
      <c r="A50" s="665"/>
      <c r="B50" s="663"/>
      <c r="C50" s="663"/>
      <c r="D50" s="663"/>
      <c r="E50" s="663"/>
      <c r="F50" s="663"/>
      <c r="G50" s="663"/>
      <c r="H50" s="663"/>
      <c r="I50" s="663"/>
      <c r="J50" s="663"/>
      <c r="K50" s="663"/>
      <c r="L50" s="663"/>
      <c r="M50" s="664"/>
      <c r="N50" s="665"/>
      <c r="P50" s="666" t="s">
        <v>645</v>
      </c>
    </row>
    <row r="51" customFormat="false" ht="12.75" hidden="false" customHeight="false" outlineLevel="0" collapsed="false">
      <c r="A51" s="665"/>
      <c r="B51" s="667"/>
      <c r="C51" s="774"/>
      <c r="D51" s="774"/>
      <c r="E51" s="774"/>
      <c r="F51" s="774"/>
      <c r="G51" s="774"/>
      <c r="H51" s="774"/>
      <c r="I51" s="774"/>
      <c r="J51" s="774"/>
      <c r="K51" s="774"/>
      <c r="L51" s="774"/>
      <c r="M51" s="665"/>
      <c r="N51" s="773"/>
      <c r="O51" s="773"/>
      <c r="P51" s="679"/>
    </row>
    <row r="52" customFormat="false" ht="15.75" hidden="false" customHeight="false" outlineLevel="0" collapsed="false">
      <c r="A52" s="665"/>
      <c r="B52" s="678" t="s">
        <v>646</v>
      </c>
      <c r="C52" s="678"/>
      <c r="D52" s="678"/>
      <c r="E52" s="678"/>
      <c r="F52" s="678"/>
      <c r="G52" s="678"/>
      <c r="H52" s="678"/>
      <c r="I52" s="678"/>
      <c r="J52" s="678"/>
      <c r="K52" s="678"/>
      <c r="L52" s="678"/>
      <c r="M52" s="678"/>
      <c r="N52" s="663"/>
      <c r="O52" s="663"/>
      <c r="P52" s="663"/>
    </row>
    <row r="53" customFormat="false" ht="13.5" hidden="false" customHeight="false" outlineLevel="0" collapsed="false">
      <c r="A53" s="665"/>
      <c r="B53" s="663"/>
      <c r="C53" s="663"/>
      <c r="D53" s="663"/>
      <c r="E53" s="663"/>
      <c r="F53" s="663"/>
      <c r="G53" s="663"/>
      <c r="H53" s="663"/>
      <c r="I53" s="663"/>
      <c r="J53" s="663"/>
      <c r="K53" s="663"/>
      <c r="L53" s="663"/>
      <c r="M53" s="665"/>
      <c r="N53" s="663"/>
      <c r="O53" s="663"/>
      <c r="P53" s="679" t="s">
        <v>129</v>
      </c>
    </row>
    <row r="54" customFormat="false" ht="12.75" hidden="false" customHeight="false" outlineLevel="0" collapsed="false">
      <c r="A54" s="665"/>
      <c r="B54" s="680"/>
      <c r="C54" s="681"/>
      <c r="D54" s="682"/>
      <c r="E54" s="684" t="s">
        <v>594</v>
      </c>
      <c r="F54" s="684"/>
      <c r="G54" s="684"/>
      <c r="H54" s="684" t="s">
        <v>388</v>
      </c>
      <c r="I54" s="684"/>
      <c r="J54" s="684"/>
      <c r="K54" s="685" t="s">
        <v>595</v>
      </c>
      <c r="L54" s="685"/>
      <c r="M54" s="685"/>
      <c r="N54" s="685" t="s">
        <v>596</v>
      </c>
      <c r="O54" s="685"/>
      <c r="P54" s="685"/>
    </row>
    <row r="55" customFormat="false" ht="12.75" hidden="false" customHeight="false" outlineLevel="0" collapsed="false">
      <c r="A55" s="665"/>
      <c r="B55" s="686" t="s">
        <v>597</v>
      </c>
      <c r="C55" s="687" t="s">
        <v>598</v>
      </c>
      <c r="D55" s="687"/>
      <c r="E55" s="688" t="s">
        <v>599</v>
      </c>
      <c r="F55" s="688"/>
      <c r="G55" s="688"/>
      <c r="H55" s="689" t="s">
        <v>600</v>
      </c>
      <c r="I55" s="689"/>
      <c r="J55" s="689"/>
      <c r="K55" s="690" t="s">
        <v>601</v>
      </c>
      <c r="L55" s="690"/>
      <c r="M55" s="690"/>
      <c r="N55" s="691" t="s">
        <v>602</v>
      </c>
      <c r="O55" s="692" t="s">
        <v>603</v>
      </c>
      <c r="P55" s="693" t="s">
        <v>604</v>
      </c>
    </row>
    <row r="56" customFormat="false" ht="12.75" hidden="false" customHeight="false" outlineLevel="0" collapsed="false">
      <c r="A56" s="665"/>
      <c r="B56" s="694"/>
      <c r="C56" s="695"/>
      <c r="D56" s="696"/>
      <c r="E56" s="699" t="s">
        <v>605</v>
      </c>
      <c r="F56" s="698" t="s">
        <v>606</v>
      </c>
      <c r="G56" s="696"/>
      <c r="H56" s="699" t="s">
        <v>605</v>
      </c>
      <c r="I56" s="698" t="s">
        <v>606</v>
      </c>
      <c r="J56" s="696"/>
      <c r="K56" s="699" t="s">
        <v>605</v>
      </c>
      <c r="L56" s="698" t="s">
        <v>606</v>
      </c>
      <c r="M56" s="696"/>
      <c r="N56" s="699" t="s">
        <v>605</v>
      </c>
      <c r="O56" s="700" t="s">
        <v>606</v>
      </c>
      <c r="P56" s="696"/>
    </row>
    <row r="57" customFormat="false" ht="13.5" hidden="false" customHeight="false" outlineLevel="0" collapsed="false">
      <c r="A57" s="665"/>
      <c r="B57" s="701"/>
      <c r="C57" s="702"/>
      <c r="D57" s="703"/>
      <c r="E57" s="706" t="s">
        <v>607</v>
      </c>
      <c r="F57" s="705" t="s">
        <v>607</v>
      </c>
      <c r="G57" s="703" t="s">
        <v>527</v>
      </c>
      <c r="H57" s="706" t="s">
        <v>607</v>
      </c>
      <c r="I57" s="705" t="s">
        <v>607</v>
      </c>
      <c r="J57" s="703" t="s">
        <v>527</v>
      </c>
      <c r="K57" s="706" t="s">
        <v>607</v>
      </c>
      <c r="L57" s="705" t="s">
        <v>607</v>
      </c>
      <c r="M57" s="703" t="s">
        <v>527</v>
      </c>
      <c r="N57" s="706" t="s">
        <v>607</v>
      </c>
      <c r="O57" s="705" t="s">
        <v>607</v>
      </c>
      <c r="P57" s="703" t="s">
        <v>527</v>
      </c>
    </row>
    <row r="58" customFormat="false" ht="13.5" hidden="false" customHeight="false" outlineLevel="0" collapsed="false">
      <c r="A58" s="665"/>
      <c r="B58" s="701" t="s">
        <v>529</v>
      </c>
      <c r="C58" s="703" t="s">
        <v>608</v>
      </c>
      <c r="D58" s="703"/>
      <c r="E58" s="706" t="n">
        <v>1</v>
      </c>
      <c r="F58" s="707" t="n">
        <v>2</v>
      </c>
      <c r="G58" s="703" t="n">
        <v>3</v>
      </c>
      <c r="H58" s="706" t="n">
        <v>4</v>
      </c>
      <c r="I58" s="707" t="n">
        <v>5</v>
      </c>
      <c r="J58" s="703" t="n">
        <v>6</v>
      </c>
      <c r="K58" s="706" t="n">
        <v>7</v>
      </c>
      <c r="L58" s="705" t="n">
        <v>8</v>
      </c>
      <c r="M58" s="703" t="n">
        <v>9</v>
      </c>
      <c r="N58" s="706" t="n">
        <v>10</v>
      </c>
      <c r="O58" s="705" t="n">
        <v>11</v>
      </c>
      <c r="P58" s="703" t="n">
        <v>12</v>
      </c>
    </row>
    <row r="59" customFormat="false" ht="12.75" hidden="false" customHeight="false" outlineLevel="0" collapsed="false">
      <c r="A59" s="665"/>
      <c r="B59" s="729" t="s">
        <v>609</v>
      </c>
      <c r="C59" s="775" t="s">
        <v>647</v>
      </c>
      <c r="D59" s="776"/>
      <c r="E59" s="777" t="n">
        <v>3166</v>
      </c>
      <c r="F59" s="778" t="n">
        <v>8334</v>
      </c>
      <c r="G59" s="779" t="n">
        <v>11500</v>
      </c>
      <c r="H59" s="780" t="n">
        <v>3306.63</v>
      </c>
      <c r="I59" s="781" t="n">
        <v>8335.85</v>
      </c>
      <c r="J59" s="782" t="n">
        <v>11642.48</v>
      </c>
      <c r="K59" s="780" t="n">
        <v>157.824</v>
      </c>
      <c r="L59" s="781" t="n">
        <v>3.041</v>
      </c>
      <c r="M59" s="783" t="n">
        <v>160.855</v>
      </c>
      <c r="N59" s="780" t="n">
        <v>17.1789999999999</v>
      </c>
      <c r="O59" s="781" t="n">
        <v>1.19099999999889</v>
      </c>
      <c r="P59" s="783" t="n">
        <v>18.38</v>
      </c>
    </row>
    <row r="60" customFormat="false" ht="12.75" hidden="false" customHeight="false" outlineLevel="0" collapsed="false">
      <c r="A60" s="665"/>
      <c r="B60" s="729" t="s">
        <v>618</v>
      </c>
      <c r="C60" s="784" t="s">
        <v>648</v>
      </c>
      <c r="D60" s="785"/>
      <c r="E60" s="786"/>
      <c r="F60" s="787"/>
      <c r="G60" s="788"/>
      <c r="H60" s="789"/>
      <c r="I60" s="790"/>
      <c r="J60" s="791"/>
      <c r="K60" s="789"/>
      <c r="L60" s="790"/>
      <c r="M60" s="791"/>
      <c r="N60" s="789"/>
      <c r="O60" s="790"/>
      <c r="P60" s="791"/>
    </row>
    <row r="61" customFormat="false" ht="12.75" hidden="false" customHeight="false" outlineLevel="0" collapsed="false">
      <c r="A61" s="665"/>
      <c r="B61" s="740" t="s">
        <v>623</v>
      </c>
      <c r="C61" s="792" t="s">
        <v>649</v>
      </c>
      <c r="D61" s="776"/>
      <c r="E61" s="793"/>
      <c r="F61" s="794"/>
      <c r="G61" s="795"/>
      <c r="H61" s="796"/>
      <c r="I61" s="797"/>
      <c r="J61" s="798"/>
      <c r="K61" s="796"/>
      <c r="L61" s="797"/>
      <c r="M61" s="798"/>
      <c r="N61" s="796"/>
      <c r="O61" s="797"/>
      <c r="P61" s="798"/>
    </row>
    <row r="62" customFormat="false" ht="12.75" hidden="false" customHeight="false" outlineLevel="0" collapsed="false">
      <c r="A62" s="665"/>
      <c r="B62" s="740" t="s">
        <v>625</v>
      </c>
      <c r="C62" s="799" t="s">
        <v>650</v>
      </c>
      <c r="D62" s="776"/>
      <c r="E62" s="793" t="n">
        <v>1480</v>
      </c>
      <c r="F62" s="794" t="n">
        <v>320</v>
      </c>
      <c r="G62" s="795" t="n">
        <v>1800</v>
      </c>
      <c r="H62" s="796" t="n">
        <v>1477.71</v>
      </c>
      <c r="I62" s="797" t="n">
        <v>319.197</v>
      </c>
      <c r="J62" s="798" t="n">
        <v>1796.907</v>
      </c>
      <c r="K62" s="796" t="n">
        <v>16</v>
      </c>
      <c r="L62" s="797" t="n">
        <v>0</v>
      </c>
      <c r="M62" s="798" t="n">
        <v>16</v>
      </c>
      <c r="N62" s="796" t="n">
        <v>18.29</v>
      </c>
      <c r="O62" s="797" t="n">
        <v>0.802999999999997</v>
      </c>
      <c r="P62" s="798" t="n">
        <v>19.0929999999998</v>
      </c>
    </row>
    <row r="63" customFormat="false" ht="12.75" hidden="false" customHeight="false" outlineLevel="0" collapsed="false">
      <c r="A63" s="665"/>
      <c r="B63" s="740" t="s">
        <v>627</v>
      </c>
      <c r="C63" s="799" t="s">
        <v>651</v>
      </c>
      <c r="D63" s="776"/>
      <c r="E63" s="793"/>
      <c r="F63" s="794"/>
      <c r="G63" s="795"/>
      <c r="H63" s="796"/>
      <c r="I63" s="797"/>
      <c r="J63" s="798"/>
      <c r="K63" s="796"/>
      <c r="L63" s="797"/>
      <c r="M63" s="798"/>
      <c r="N63" s="796"/>
      <c r="O63" s="797"/>
      <c r="P63" s="798"/>
    </row>
    <row r="64" customFormat="false" ht="12.75" hidden="false" customHeight="false" outlineLevel="0" collapsed="false">
      <c r="A64" s="665"/>
      <c r="B64" s="740" t="s">
        <v>633</v>
      </c>
      <c r="C64" s="799" t="s">
        <v>652</v>
      </c>
      <c r="D64" s="776"/>
      <c r="E64" s="793"/>
      <c r="F64" s="794"/>
      <c r="G64" s="795"/>
      <c r="H64" s="796"/>
      <c r="I64" s="797"/>
      <c r="J64" s="798"/>
      <c r="K64" s="796"/>
      <c r="L64" s="797"/>
      <c r="M64" s="798"/>
      <c r="N64" s="796"/>
      <c r="O64" s="797"/>
      <c r="P64" s="798"/>
    </row>
    <row r="65" customFormat="false" ht="12.75" hidden="false" customHeight="false" outlineLevel="0" collapsed="false">
      <c r="A65" s="665"/>
      <c r="B65" s="740" t="s">
        <v>635</v>
      </c>
      <c r="C65" s="799" t="s">
        <v>653</v>
      </c>
      <c r="D65" s="776"/>
      <c r="E65" s="793"/>
      <c r="F65" s="794"/>
      <c r="G65" s="795"/>
      <c r="H65" s="796"/>
      <c r="I65" s="797"/>
      <c r="J65" s="798"/>
      <c r="K65" s="796"/>
      <c r="L65" s="797"/>
      <c r="M65" s="798"/>
      <c r="N65" s="796"/>
      <c r="O65" s="797"/>
      <c r="P65" s="798"/>
    </row>
    <row r="66" customFormat="false" ht="12.75" hidden="false" customHeight="false" outlineLevel="0" collapsed="false">
      <c r="A66" s="665"/>
      <c r="B66" s="740" t="s">
        <v>654</v>
      </c>
      <c r="C66" s="799" t="s">
        <v>634</v>
      </c>
      <c r="D66" s="776"/>
      <c r="E66" s="793" t="n">
        <v>50</v>
      </c>
      <c r="F66" s="794" t="n">
        <v>0</v>
      </c>
      <c r="G66" s="795" t="n">
        <v>50</v>
      </c>
      <c r="H66" s="796" t="n">
        <v>50</v>
      </c>
      <c r="I66" s="797" t="n">
        <v>0</v>
      </c>
      <c r="J66" s="798" t="n">
        <v>50</v>
      </c>
      <c r="K66" s="796" t="n">
        <v>0</v>
      </c>
      <c r="L66" s="797" t="n">
        <v>0</v>
      </c>
      <c r="M66" s="798" t="n">
        <v>0</v>
      </c>
      <c r="N66" s="796" t="n">
        <v>0</v>
      </c>
      <c r="O66" s="797" t="n">
        <v>0</v>
      </c>
      <c r="P66" s="798" t="n">
        <v>0</v>
      </c>
    </row>
    <row r="67" customFormat="false" ht="13.5" hidden="false" customHeight="false" outlineLevel="0" collapsed="false">
      <c r="A67" s="665"/>
      <c r="B67" s="731" t="s">
        <v>655</v>
      </c>
      <c r="C67" s="800" t="s">
        <v>656</v>
      </c>
      <c r="D67" s="801"/>
      <c r="E67" s="802" t="n">
        <f aca="false">SUM(E59:E66)</f>
        <v>4696</v>
      </c>
      <c r="F67" s="803" t="n">
        <v>8654</v>
      </c>
      <c r="G67" s="804" t="n">
        <v>13350</v>
      </c>
      <c r="H67" s="805" t="n">
        <v>4834.34</v>
      </c>
      <c r="I67" s="806" t="n">
        <v>8655.047</v>
      </c>
      <c r="J67" s="807" t="n">
        <v>13489.392</v>
      </c>
      <c r="K67" s="805" t="n">
        <v>173.824</v>
      </c>
      <c r="L67" s="806" t="n">
        <v>3.041</v>
      </c>
      <c r="M67" s="807" t="n">
        <v>176.855</v>
      </c>
      <c r="N67" s="805" t="n">
        <v>35.4689999999994</v>
      </c>
      <c r="O67" s="806" t="n">
        <v>1.99399999999878</v>
      </c>
      <c r="P67" s="807" t="n">
        <v>37.47</v>
      </c>
    </row>
    <row r="68" customFormat="false" ht="12.75" hidden="false" customHeight="false" outlineLevel="0" collapsed="false">
      <c r="A68" s="665"/>
      <c r="B68" s="665"/>
      <c r="C68" s="665"/>
      <c r="D68" s="665"/>
      <c r="E68" s="665"/>
      <c r="F68" s="665"/>
      <c r="G68" s="665"/>
      <c r="H68" s="665"/>
      <c r="I68" s="665"/>
      <c r="J68" s="665"/>
      <c r="K68" s="665"/>
      <c r="L68" s="665"/>
      <c r="M68" s="665"/>
      <c r="N68" s="665"/>
      <c r="O68" s="665"/>
      <c r="P68" s="665"/>
    </row>
    <row r="69" customFormat="false" ht="12.75" hidden="false" customHeight="false" outlineLevel="0" collapsed="false">
      <c r="A69" s="665"/>
      <c r="B69" s="808" t="s">
        <v>657</v>
      </c>
      <c r="C69" s="663"/>
      <c r="D69" s="663"/>
      <c r="E69" s="663"/>
      <c r="F69" s="663"/>
      <c r="G69" s="663"/>
      <c r="H69" s="663"/>
      <c r="I69" s="663"/>
      <c r="J69" s="663"/>
      <c r="K69" s="663"/>
      <c r="L69" s="663"/>
      <c r="M69" s="663"/>
      <c r="N69" s="665"/>
      <c r="O69" s="665"/>
      <c r="P69" s="665"/>
    </row>
    <row r="70" customFormat="false" ht="12.75" hidden="false" customHeight="false" outlineLevel="0" collapsed="false">
      <c r="A70" s="665"/>
      <c r="B70" s="773" t="s">
        <v>658</v>
      </c>
      <c r="C70" s="663"/>
      <c r="D70" s="663"/>
      <c r="E70" s="663"/>
      <c r="F70" s="663"/>
      <c r="G70" s="663"/>
      <c r="H70" s="663"/>
      <c r="I70" s="663"/>
      <c r="J70" s="663"/>
      <c r="K70" s="663"/>
      <c r="L70" s="663"/>
      <c r="M70" s="663"/>
      <c r="N70" s="665"/>
      <c r="O70" s="665"/>
      <c r="P70" s="665"/>
    </row>
    <row r="71" customFormat="false" ht="12.75" hidden="false" customHeight="false" outlineLevel="0" collapsed="false">
      <c r="A71" s="665"/>
      <c r="B71" s="773" t="s">
        <v>659</v>
      </c>
      <c r="C71" s="663"/>
      <c r="D71" s="663"/>
      <c r="E71" s="663"/>
      <c r="F71" s="663"/>
      <c r="G71" s="663"/>
      <c r="H71" s="663"/>
      <c r="I71" s="663"/>
      <c r="J71" s="663"/>
      <c r="K71" s="663"/>
      <c r="L71" s="663"/>
      <c r="M71" s="663"/>
      <c r="N71" s="665"/>
      <c r="O71" s="665"/>
      <c r="P71" s="665"/>
    </row>
    <row r="72" customFormat="false" ht="12.75" hidden="false" customHeight="false" outlineLevel="0" collapsed="false">
      <c r="A72" s="665"/>
      <c r="B72" s="773" t="s">
        <v>660</v>
      </c>
      <c r="C72" s="665"/>
      <c r="D72" s="665"/>
      <c r="E72" s="665"/>
      <c r="F72" s="665"/>
      <c r="G72" s="665"/>
      <c r="H72" s="665"/>
      <c r="I72" s="665"/>
      <c r="J72" s="665"/>
      <c r="K72" s="665"/>
      <c r="L72" s="665"/>
      <c r="M72" s="665"/>
      <c r="N72" s="665"/>
      <c r="O72" s="665"/>
      <c r="P72" s="665"/>
    </row>
    <row r="73" customFormat="false" ht="12.75" hidden="false" customHeight="false" outlineLevel="0" collapsed="false">
      <c r="A73" s="665"/>
      <c r="B73" s="667" t="s">
        <v>642</v>
      </c>
      <c r="C73" s="665"/>
      <c r="D73" s="665"/>
      <c r="E73" s="665"/>
      <c r="F73" s="665"/>
      <c r="G73" s="665"/>
      <c r="H73" s="665"/>
      <c r="I73" s="665"/>
      <c r="J73" s="665"/>
      <c r="K73" s="665"/>
      <c r="L73" s="665"/>
      <c r="M73" s="665"/>
      <c r="N73" s="665"/>
      <c r="O73" s="665"/>
      <c r="P73" s="665"/>
    </row>
    <row r="74" customFormat="false" ht="12.75" hidden="false" customHeight="false" outlineLevel="0" collapsed="false">
      <c r="A74" s="665"/>
      <c r="B74" s="667" t="s">
        <v>661</v>
      </c>
      <c r="C74" s="665"/>
      <c r="D74" s="665"/>
      <c r="E74" s="665"/>
      <c r="F74" s="665"/>
      <c r="G74" s="665"/>
      <c r="H74" s="665"/>
      <c r="I74" s="665"/>
      <c r="J74" s="665"/>
      <c r="K74" s="665"/>
      <c r="L74" s="665"/>
      <c r="M74" s="665"/>
      <c r="N74" s="665"/>
      <c r="O74" s="665"/>
      <c r="P74" s="665"/>
    </row>
    <row r="75" customFormat="false" ht="12.75" hidden="false" customHeight="false" outlineLevel="0" collapsed="false">
      <c r="A75" s="665"/>
      <c r="B75" s="667" t="s">
        <v>662</v>
      </c>
      <c r="C75" s="665"/>
      <c r="D75" s="665"/>
      <c r="E75" s="665"/>
      <c r="F75" s="665"/>
      <c r="G75" s="665"/>
      <c r="H75" s="665"/>
      <c r="I75" s="665"/>
      <c r="J75" s="665"/>
      <c r="K75" s="665"/>
      <c r="L75" s="665"/>
      <c r="M75" s="665"/>
      <c r="N75" s="665"/>
      <c r="O75" s="665"/>
      <c r="P75" s="665"/>
    </row>
    <row r="76" customFormat="false" ht="12.75" hidden="false" customHeight="false" outlineLevel="0" collapsed="false">
      <c r="A76" s="665"/>
      <c r="B76" s="667"/>
      <c r="C76" s="665"/>
      <c r="D76" s="665"/>
      <c r="E76" s="665"/>
      <c r="F76" s="665"/>
      <c r="G76" s="665"/>
      <c r="H76" s="665"/>
      <c r="I76" s="665"/>
      <c r="J76" s="665"/>
      <c r="K76" s="665"/>
      <c r="L76" s="665"/>
      <c r="M76" s="665"/>
      <c r="N76" s="665"/>
      <c r="O76" s="665"/>
      <c r="P76" s="665"/>
    </row>
    <row r="77" customFormat="false" ht="12.75" hidden="false" customHeight="false" outlineLevel="0" collapsed="false">
      <c r="A77" s="665"/>
      <c r="B77" s="667"/>
      <c r="C77" s="665"/>
      <c r="D77" s="665"/>
      <c r="E77" s="665"/>
      <c r="F77" s="665"/>
      <c r="G77" s="665"/>
      <c r="H77" s="665"/>
      <c r="I77" s="665"/>
      <c r="J77" s="665"/>
      <c r="K77" s="665"/>
      <c r="L77" s="665"/>
      <c r="M77" s="665"/>
      <c r="N77" s="665"/>
      <c r="O77" s="665"/>
      <c r="P77" s="665"/>
    </row>
    <row r="78" customFormat="false" ht="15.75" hidden="false" customHeight="false" outlineLevel="0" collapsed="false">
      <c r="A78" s="665"/>
      <c r="B78" s="678" t="s">
        <v>663</v>
      </c>
      <c r="C78" s="678"/>
      <c r="D78" s="678"/>
      <c r="E78" s="678"/>
      <c r="F78" s="678"/>
      <c r="G78" s="678"/>
      <c r="H78" s="678"/>
      <c r="I78" s="678"/>
      <c r="J78" s="678"/>
      <c r="K78" s="678"/>
      <c r="L78" s="678"/>
      <c r="M78" s="678"/>
      <c r="N78" s="665"/>
      <c r="O78" s="665"/>
      <c r="P78" s="665"/>
    </row>
    <row r="79" customFormat="false" ht="13.5" hidden="false" customHeight="false" outlineLevel="0" collapsed="false">
      <c r="A79" s="665"/>
      <c r="B79" s="663"/>
      <c r="C79" s="665"/>
      <c r="D79" s="665"/>
      <c r="E79" s="665"/>
      <c r="F79" s="665"/>
      <c r="G79" s="665"/>
      <c r="H79" s="665"/>
      <c r="I79" s="665"/>
      <c r="J79" s="665"/>
      <c r="K79" s="665"/>
      <c r="L79" s="809" t="s">
        <v>129</v>
      </c>
      <c r="M79" s="665"/>
      <c r="N79" s="665"/>
      <c r="O79" s="665"/>
      <c r="P79" s="665"/>
    </row>
    <row r="80" customFormat="false" ht="12.75" hidden="false" customHeight="false" outlineLevel="0" collapsed="false">
      <c r="A80" s="665"/>
      <c r="B80" s="680"/>
      <c r="C80" s="681"/>
      <c r="D80" s="682"/>
      <c r="E80" s="684" t="s">
        <v>510</v>
      </c>
      <c r="F80" s="684"/>
      <c r="G80" s="684"/>
      <c r="H80" s="685" t="s">
        <v>664</v>
      </c>
      <c r="I80" s="685"/>
      <c r="J80" s="685"/>
      <c r="K80" s="685" t="s">
        <v>665</v>
      </c>
      <c r="L80" s="685"/>
      <c r="M80" s="810"/>
      <c r="N80" s="665"/>
      <c r="O80" s="665"/>
      <c r="P80" s="665"/>
    </row>
    <row r="81" customFormat="false" ht="12.75" hidden="false" customHeight="false" outlineLevel="0" collapsed="false">
      <c r="A81" s="665"/>
      <c r="B81" s="686" t="s">
        <v>597</v>
      </c>
      <c r="C81" s="811"/>
      <c r="D81" s="696"/>
      <c r="E81" s="812"/>
      <c r="F81" s="813" t="s">
        <v>666</v>
      </c>
      <c r="G81" s="814"/>
      <c r="H81" s="815"/>
      <c r="I81" s="815"/>
      <c r="J81" s="816"/>
      <c r="K81" s="690" t="s">
        <v>667</v>
      </c>
      <c r="L81" s="690"/>
      <c r="M81" s="810"/>
      <c r="N81" s="665"/>
      <c r="O81" s="665"/>
      <c r="P81" s="665"/>
    </row>
    <row r="82" customFormat="false" ht="12.75" hidden="false" customHeight="false" outlineLevel="0" collapsed="false">
      <c r="A82" s="665"/>
      <c r="B82" s="694"/>
      <c r="C82" s="695"/>
      <c r="D82" s="696"/>
      <c r="E82" s="699" t="s">
        <v>605</v>
      </c>
      <c r="F82" s="700" t="s">
        <v>606</v>
      </c>
      <c r="G82" s="696"/>
      <c r="H82" s="699" t="s">
        <v>605</v>
      </c>
      <c r="I82" s="698" t="s">
        <v>606</v>
      </c>
      <c r="J82" s="696"/>
      <c r="K82" s="740"/>
      <c r="L82" s="740"/>
      <c r="M82" s="695"/>
      <c r="N82" s="665"/>
      <c r="O82" s="665"/>
      <c r="P82" s="665"/>
    </row>
    <row r="83" customFormat="false" ht="13.5" hidden="false" customHeight="false" outlineLevel="0" collapsed="false">
      <c r="A83" s="665"/>
      <c r="B83" s="701"/>
      <c r="C83" s="702"/>
      <c r="D83" s="703"/>
      <c r="E83" s="706" t="s">
        <v>607</v>
      </c>
      <c r="F83" s="705" t="s">
        <v>607</v>
      </c>
      <c r="G83" s="703" t="s">
        <v>527</v>
      </c>
      <c r="H83" s="706" t="s">
        <v>607</v>
      </c>
      <c r="I83" s="705" t="s">
        <v>607</v>
      </c>
      <c r="J83" s="703" t="s">
        <v>527</v>
      </c>
      <c r="K83" s="701" t="s">
        <v>527</v>
      </c>
      <c r="L83" s="701"/>
      <c r="M83" s="695"/>
      <c r="N83" s="665"/>
      <c r="O83" s="665"/>
      <c r="P83" s="665"/>
    </row>
    <row r="84" customFormat="false" ht="13.5" hidden="false" customHeight="false" outlineLevel="0" collapsed="false">
      <c r="A84" s="665"/>
      <c r="B84" s="701"/>
      <c r="C84" s="702"/>
      <c r="D84" s="703"/>
      <c r="E84" s="706" t="n">
        <v>1</v>
      </c>
      <c r="F84" s="707" t="n">
        <v>2</v>
      </c>
      <c r="G84" s="703" t="n">
        <v>3</v>
      </c>
      <c r="H84" s="706" t="n">
        <v>4</v>
      </c>
      <c r="I84" s="705" t="n">
        <v>5</v>
      </c>
      <c r="J84" s="703" t="n">
        <v>6</v>
      </c>
      <c r="K84" s="741" t="n">
        <v>7</v>
      </c>
      <c r="L84" s="741"/>
      <c r="M84" s="695"/>
      <c r="N84" s="665"/>
      <c r="O84" s="665"/>
      <c r="P84" s="665"/>
    </row>
    <row r="85" customFormat="false" ht="12.75" hidden="false" customHeight="false" outlineLevel="0" collapsed="false">
      <c r="A85" s="665"/>
      <c r="B85" s="729" t="s">
        <v>609</v>
      </c>
      <c r="C85" s="817" t="s">
        <v>668</v>
      </c>
      <c r="D85" s="817"/>
      <c r="E85" s="780" t="n">
        <v>1.27</v>
      </c>
      <c r="F85" s="781"/>
      <c r="G85" s="783" t="n">
        <v>1.273</v>
      </c>
      <c r="H85" s="780" t="n">
        <v>50604.64</v>
      </c>
      <c r="I85" s="818"/>
      <c r="J85" s="783" t="n">
        <v>50604.64</v>
      </c>
      <c r="K85" s="819" t="n">
        <v>50604.64</v>
      </c>
      <c r="L85" s="819"/>
      <c r="M85" s="695"/>
      <c r="N85" s="665"/>
      <c r="O85" s="665"/>
      <c r="P85" s="665"/>
    </row>
    <row r="86" customFormat="false" ht="12.75" hidden="false" customHeight="false" outlineLevel="0" collapsed="false">
      <c r="A86" s="665"/>
      <c r="B86" s="740" t="s">
        <v>618</v>
      </c>
      <c r="C86" s="820" t="s">
        <v>669</v>
      </c>
      <c r="D86" s="820"/>
      <c r="E86" s="780" t="n">
        <v>167.47</v>
      </c>
      <c r="F86" s="781" t="n">
        <v>9.433</v>
      </c>
      <c r="G86" s="783" t="n">
        <v>176.9</v>
      </c>
      <c r="H86" s="780" t="n">
        <v>18.29</v>
      </c>
      <c r="I86" s="781" t="n">
        <v>1.25</v>
      </c>
      <c r="J86" s="783" t="n">
        <v>19.54</v>
      </c>
      <c r="K86" s="821" t="n">
        <v>19.58</v>
      </c>
      <c r="L86" s="821"/>
      <c r="M86" s="695"/>
      <c r="N86" s="665"/>
      <c r="O86" s="665"/>
      <c r="P86" s="665"/>
    </row>
    <row r="87" customFormat="false" ht="13.5" hidden="false" customHeight="false" outlineLevel="0" collapsed="false">
      <c r="A87" s="665"/>
      <c r="B87" s="731" t="s">
        <v>623</v>
      </c>
      <c r="C87" s="800" t="s">
        <v>656</v>
      </c>
      <c r="D87" s="801"/>
      <c r="E87" s="822" t="n">
        <v>168.74</v>
      </c>
      <c r="F87" s="823" t="n">
        <v>9.433</v>
      </c>
      <c r="G87" s="824" t="n">
        <v>178.17</v>
      </c>
      <c r="H87" s="822" t="n">
        <v>50622.93</v>
      </c>
      <c r="I87" s="823" t="n">
        <v>1.25</v>
      </c>
      <c r="J87" s="824" t="n">
        <v>50624.18</v>
      </c>
      <c r="K87" s="825" t="n">
        <v>50624.22</v>
      </c>
      <c r="L87" s="825"/>
      <c r="M87" s="768"/>
      <c r="N87" s="665"/>
      <c r="O87" s="665"/>
      <c r="P87" s="665"/>
    </row>
    <row r="88" customFormat="false" ht="12.75" hidden="false" customHeight="false" outlineLevel="0" collapsed="false">
      <c r="A88" s="665"/>
      <c r="B88" s="665"/>
      <c r="C88" s="665"/>
      <c r="D88" s="665"/>
      <c r="E88" s="665"/>
      <c r="F88" s="665"/>
      <c r="G88" s="665"/>
      <c r="H88" s="665"/>
      <c r="I88" s="665"/>
      <c r="J88" s="665"/>
      <c r="K88" s="665"/>
      <c r="L88" s="665"/>
      <c r="M88" s="665"/>
      <c r="N88" s="665"/>
      <c r="O88" s="665"/>
      <c r="P88" s="665"/>
    </row>
    <row r="89" customFormat="false" ht="12.75" hidden="false" customHeight="false" outlineLevel="0" collapsed="false">
      <c r="A89" s="665"/>
      <c r="B89" s="808" t="s">
        <v>670</v>
      </c>
      <c r="C89" s="826"/>
      <c r="D89" s="826"/>
      <c r="E89" s="826"/>
      <c r="F89" s="826"/>
      <c r="G89" s="826"/>
      <c r="H89" s="826"/>
      <c r="I89" s="826"/>
      <c r="J89" s="826"/>
      <c r="K89" s="826"/>
      <c r="L89" s="826"/>
      <c r="M89" s="826"/>
      <c r="N89" s="665"/>
      <c r="O89" s="665"/>
      <c r="P89" s="665"/>
    </row>
    <row r="90" customFormat="false" ht="12.75" hidden="false" customHeight="false" outlineLevel="0" collapsed="false">
      <c r="A90" s="665"/>
      <c r="B90" s="827" t="s">
        <v>671</v>
      </c>
      <c r="C90" s="773"/>
      <c r="D90" s="828"/>
      <c r="E90" s="829"/>
      <c r="F90" s="829"/>
      <c r="G90" s="829"/>
      <c r="H90" s="829"/>
      <c r="I90" s="829"/>
      <c r="J90" s="773"/>
      <c r="K90" s="829"/>
      <c r="L90" s="829"/>
      <c r="M90" s="829"/>
      <c r="N90" s="665"/>
      <c r="O90" s="665"/>
      <c r="P90" s="665"/>
    </row>
    <row r="91" customFormat="false" ht="12.75" hidden="false" customHeight="false" outlineLevel="0" collapsed="false">
      <c r="A91" s="665"/>
      <c r="B91" s="827"/>
      <c r="C91" s="773"/>
      <c r="D91" s="828"/>
      <c r="E91" s="829"/>
      <c r="F91" s="829"/>
      <c r="G91" s="829"/>
      <c r="H91" s="829"/>
      <c r="I91" s="829"/>
      <c r="J91" s="773"/>
      <c r="K91" s="829"/>
      <c r="L91" s="829"/>
      <c r="M91" s="829"/>
      <c r="N91" s="665"/>
      <c r="O91" s="665"/>
      <c r="P91" s="665"/>
    </row>
    <row r="92" customFormat="false" ht="12.75" hidden="false" customHeight="false" outlineLevel="0" collapsed="false">
      <c r="A92" s="665"/>
      <c r="B92" s="827" t="s">
        <v>672</v>
      </c>
      <c r="C92" s="773"/>
      <c r="D92" s="828"/>
      <c r="E92" s="829"/>
      <c r="F92" s="829"/>
      <c r="G92" s="829"/>
      <c r="H92" s="829"/>
      <c r="I92" s="829"/>
      <c r="J92" s="773"/>
      <c r="K92" s="829"/>
      <c r="L92" s="829"/>
      <c r="M92" s="829"/>
      <c r="N92" s="665"/>
      <c r="O92" s="665"/>
      <c r="P92" s="665"/>
    </row>
    <row r="93" customFormat="false" ht="12.75" hidden="false" customHeight="false" outlineLevel="0" collapsed="false">
      <c r="A93" s="665"/>
      <c r="B93" s="827"/>
      <c r="C93" s="773"/>
      <c r="D93" s="828"/>
      <c r="E93" s="829"/>
      <c r="F93" s="829"/>
      <c r="G93" s="829"/>
      <c r="H93" s="829"/>
      <c r="I93" s="829"/>
      <c r="J93" s="773"/>
      <c r="K93" s="829"/>
      <c r="L93" s="829"/>
      <c r="M93" s="829"/>
      <c r="N93" s="665"/>
      <c r="O93" s="665"/>
      <c r="P93" s="665"/>
    </row>
    <row r="94" customFormat="false" ht="12.75" hidden="false" customHeight="false" outlineLevel="0" collapsed="false">
      <c r="A94" s="665"/>
      <c r="B94" s="827"/>
      <c r="C94" s="773"/>
      <c r="D94" s="828"/>
      <c r="E94" s="829"/>
      <c r="F94" s="829"/>
      <c r="G94" s="829"/>
      <c r="H94" s="829"/>
      <c r="I94" s="829"/>
      <c r="J94" s="773"/>
      <c r="K94" s="829"/>
      <c r="L94" s="829"/>
      <c r="M94" s="829"/>
      <c r="N94" s="665"/>
      <c r="O94" s="665"/>
      <c r="P94" s="665"/>
    </row>
    <row r="95" customFormat="false" ht="12.75" hidden="false" customHeight="false" outlineLevel="0" collapsed="false">
      <c r="A95" s="665"/>
      <c r="B95" s="773"/>
      <c r="C95" s="665"/>
      <c r="D95" s="665"/>
      <c r="E95" s="665"/>
      <c r="F95" s="665"/>
      <c r="G95" s="665"/>
      <c r="H95" s="665"/>
      <c r="I95" s="665"/>
      <c r="J95" s="665"/>
      <c r="K95" s="665"/>
      <c r="L95" s="665"/>
      <c r="M95" s="665"/>
      <c r="N95" s="665"/>
      <c r="O95" s="665"/>
      <c r="P95" s="665"/>
    </row>
    <row r="96" s="150" customFormat="true" ht="12.75" hidden="false" customHeight="false" outlineLevel="0" collapsed="false">
      <c r="A96" s="663"/>
      <c r="B96" s="663" t="s">
        <v>673</v>
      </c>
      <c r="C96" s="663"/>
      <c r="D96" s="663"/>
      <c r="F96" s="830"/>
      <c r="G96" s="830"/>
      <c r="H96" s="830"/>
      <c r="I96" s="830"/>
      <c r="J96" s="831" t="s">
        <v>674</v>
      </c>
      <c r="K96" s="831"/>
      <c r="L96" s="831"/>
      <c r="M96" s="831"/>
      <c r="N96" s="832" t="s">
        <v>675</v>
      </c>
      <c r="O96" s="832"/>
      <c r="P96" s="832"/>
    </row>
    <row r="97" customFormat="false" ht="12.75" hidden="false" customHeight="false" outlineLevel="0" collapsed="false">
      <c r="A97" s="665"/>
      <c r="B97" s="826"/>
      <c r="C97" s="826"/>
      <c r="D97" s="826"/>
      <c r="E97" s="826"/>
      <c r="F97" s="826"/>
      <c r="G97" s="665"/>
      <c r="H97" s="665"/>
      <c r="I97" s="826"/>
      <c r="J97" s="665"/>
      <c r="K97" s="665"/>
      <c r="L97" s="665"/>
      <c r="M97" s="665"/>
      <c r="N97" s="665"/>
      <c r="O97" s="665"/>
      <c r="P97" s="665"/>
    </row>
  </sheetData>
  <mergeCells count="41">
    <mergeCell ref="O1:P1"/>
    <mergeCell ref="B8:M8"/>
    <mergeCell ref="E10:G10"/>
    <mergeCell ref="H10:J10"/>
    <mergeCell ref="K10:M10"/>
    <mergeCell ref="N10:P10"/>
    <mergeCell ref="C11:D11"/>
    <mergeCell ref="E11:G11"/>
    <mergeCell ref="H11:J11"/>
    <mergeCell ref="K11:M11"/>
    <mergeCell ref="C14:D14"/>
    <mergeCell ref="C25:D25"/>
    <mergeCell ref="C26:D26"/>
    <mergeCell ref="C27:D27"/>
    <mergeCell ref="C28:D28"/>
    <mergeCell ref="O49:P49"/>
    <mergeCell ref="B52:M52"/>
    <mergeCell ref="E54:G54"/>
    <mergeCell ref="H54:J54"/>
    <mergeCell ref="K54:M54"/>
    <mergeCell ref="N54:P54"/>
    <mergeCell ref="C55:D55"/>
    <mergeCell ref="E55:G55"/>
    <mergeCell ref="H55:J55"/>
    <mergeCell ref="K55:M55"/>
    <mergeCell ref="C58:D58"/>
    <mergeCell ref="B78:M78"/>
    <mergeCell ref="E80:G80"/>
    <mergeCell ref="H80:J80"/>
    <mergeCell ref="K80:L80"/>
    <mergeCell ref="K81:L81"/>
    <mergeCell ref="K82:L82"/>
    <mergeCell ref="K83:L83"/>
    <mergeCell ref="K84:L84"/>
    <mergeCell ref="C85:D85"/>
    <mergeCell ref="K85:L85"/>
    <mergeCell ref="C86:D86"/>
    <mergeCell ref="K86:L86"/>
    <mergeCell ref="K87:L87"/>
    <mergeCell ref="J96:M96"/>
    <mergeCell ref="N96:P96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12&amp;P+5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2.7"/>
    <col collapsed="false" customWidth="true" hidden="false" outlineLevel="0" max="3" min="3" style="0" width="21.42"/>
    <col collapsed="false" customWidth="true" hidden="false" outlineLevel="0" max="4" min="4" style="0" width="12.14"/>
    <col collapsed="false" customWidth="true" hidden="false" outlineLevel="0" max="6" min="5" style="0" width="12.56"/>
    <col collapsed="false" customWidth="true" hidden="false" outlineLevel="0" max="7" min="7" style="0" width="15.56"/>
    <col collapsed="false" customWidth="true" hidden="false" outlineLevel="0" max="8" min="8" style="0" width="0.56"/>
  </cols>
  <sheetData>
    <row r="1" customFormat="false" ht="16.5" hidden="false" customHeight="true" outlineLevel="0" collapsed="false">
      <c r="A1" s="662" t="s">
        <v>128</v>
      </c>
      <c r="G1" s="833" t="s">
        <v>32</v>
      </c>
    </row>
    <row r="2" customFormat="false" ht="12.75" hidden="false" customHeight="false" outlineLevel="0" collapsed="false">
      <c r="G2" s="834"/>
    </row>
    <row r="3" customFormat="false" ht="12.75" hidden="false" customHeight="false" outlineLevel="0" collapsed="false">
      <c r="G3" s="834"/>
    </row>
    <row r="4" s="642" customFormat="true" ht="18" hidden="false" customHeight="true" outlineLevel="0" collapsed="false">
      <c r="A4" s="835" t="s">
        <v>676</v>
      </c>
      <c r="B4" s="835"/>
      <c r="C4" s="835"/>
      <c r="D4" s="835"/>
      <c r="E4" s="835"/>
      <c r="F4" s="835"/>
      <c r="G4" s="835"/>
      <c r="H4" s="835"/>
    </row>
    <row r="5" s="642" customFormat="true" ht="18" hidden="false" customHeight="true" outlineLevel="0" collapsed="false">
      <c r="A5" s="835" t="s">
        <v>677</v>
      </c>
      <c r="B5" s="835"/>
      <c r="C5" s="835"/>
      <c r="D5" s="835"/>
      <c r="E5" s="835"/>
      <c r="F5" s="835"/>
      <c r="G5" s="835"/>
      <c r="H5" s="835"/>
    </row>
    <row r="6" s="836" customFormat="true" ht="18" hidden="false" customHeight="true" outlineLevel="0" collapsed="false">
      <c r="A6" s="835" t="s">
        <v>678</v>
      </c>
      <c r="B6" s="835"/>
      <c r="C6" s="835"/>
      <c r="D6" s="835"/>
      <c r="E6" s="835"/>
      <c r="F6" s="835"/>
      <c r="G6" s="835"/>
      <c r="H6" s="835"/>
    </row>
    <row r="7" customFormat="false" ht="12.75" hidden="false" customHeight="false" outlineLevel="0" collapsed="false">
      <c r="A7" s="837" t="s">
        <v>679</v>
      </c>
      <c r="B7" s="837"/>
      <c r="C7" s="837"/>
      <c r="D7" s="837"/>
      <c r="E7" s="837"/>
      <c r="F7" s="837"/>
      <c r="G7" s="837"/>
      <c r="H7" s="837"/>
    </row>
    <row r="8" customFormat="false" ht="12.75" hidden="false" customHeight="false" outlineLevel="0" collapsed="false">
      <c r="A8" s="394"/>
      <c r="B8" s="838"/>
      <c r="C8" s="838"/>
      <c r="D8" s="838"/>
      <c r="E8" s="838"/>
      <c r="F8" s="838"/>
      <c r="G8" s="838"/>
      <c r="H8" s="839"/>
    </row>
    <row r="9" customFormat="false" ht="13.5" hidden="false" customHeight="false" outlineLevel="0" collapsed="false">
      <c r="A9" s="394"/>
      <c r="B9" s="838"/>
      <c r="C9" s="838"/>
      <c r="D9" s="838"/>
      <c r="E9" s="838"/>
      <c r="F9" s="838"/>
      <c r="G9" s="838"/>
      <c r="H9" s="839"/>
    </row>
    <row r="10" customFormat="false" ht="18" hidden="false" customHeight="true" outlineLevel="0" collapsed="false">
      <c r="A10" s="840"/>
      <c r="B10" s="841"/>
      <c r="C10" s="841"/>
      <c r="D10" s="842"/>
      <c r="E10" s="843" t="s">
        <v>680</v>
      </c>
      <c r="F10" s="843"/>
      <c r="G10" s="844" t="s">
        <v>388</v>
      </c>
      <c r="H10" s="844"/>
    </row>
    <row r="11" customFormat="false" ht="18" hidden="false" customHeight="true" outlineLevel="0" collapsed="false">
      <c r="A11" s="845"/>
      <c r="B11" s="846"/>
      <c r="C11" s="846"/>
      <c r="D11" s="847"/>
      <c r="E11" s="848" t="s">
        <v>135</v>
      </c>
      <c r="F11" s="849" t="s">
        <v>136</v>
      </c>
      <c r="G11" s="850" t="s">
        <v>681</v>
      </c>
      <c r="H11" s="850"/>
    </row>
    <row r="12" customFormat="false" ht="15" hidden="false" customHeight="true" outlineLevel="0" collapsed="false">
      <c r="A12" s="851" t="s">
        <v>682</v>
      </c>
      <c r="B12" s="852"/>
      <c r="C12" s="853"/>
      <c r="D12" s="854"/>
      <c r="E12" s="855" t="n">
        <f aca="false">49003863-E18-E24-E32</f>
        <v>48414732</v>
      </c>
      <c r="F12" s="856" t="n">
        <f aca="false">47797748-F18-F24-F32</f>
        <v>47026978</v>
      </c>
      <c r="G12" s="857" t="n">
        <f aca="false">47573356.02-G18-G24-G32</f>
        <v>46811803.1685</v>
      </c>
      <c r="H12" s="858"/>
    </row>
    <row r="13" customFormat="false" ht="15" hidden="false" customHeight="true" outlineLevel="0" collapsed="false">
      <c r="A13" s="851" t="s">
        <v>683</v>
      </c>
      <c r="B13" s="852" t="s">
        <v>684</v>
      </c>
      <c r="C13" s="859"/>
      <c r="D13" s="854"/>
      <c r="E13" s="860" t="n">
        <v>0</v>
      </c>
      <c r="F13" s="861" t="n">
        <v>6051</v>
      </c>
      <c r="G13" s="862" t="n">
        <v>13679.18</v>
      </c>
      <c r="H13" s="858"/>
    </row>
    <row r="14" customFormat="false" ht="15" hidden="false" customHeight="true" outlineLevel="0" collapsed="false">
      <c r="A14" s="851"/>
      <c r="B14" s="852"/>
      <c r="C14" s="853"/>
      <c r="D14" s="854"/>
      <c r="E14" s="860"/>
      <c r="F14" s="861"/>
      <c r="G14" s="862"/>
      <c r="H14" s="858"/>
    </row>
    <row r="15" customFormat="false" ht="15" hidden="false" customHeight="true" outlineLevel="0" collapsed="false">
      <c r="A15" s="851" t="s">
        <v>685</v>
      </c>
      <c r="B15" s="852"/>
      <c r="C15" s="853"/>
      <c r="D15" s="854"/>
      <c r="E15" s="860" t="n">
        <f aca="false">2868204-E28-E37-E21</f>
        <v>2753636</v>
      </c>
      <c r="F15" s="861" t="n">
        <f aca="false">3395963-F21-F28-F37</f>
        <v>3180789</v>
      </c>
      <c r="G15" s="862" t="n">
        <f aca="false">3943389.43-G21-G28-G37</f>
        <v>3719899.8054</v>
      </c>
      <c r="H15" s="858"/>
      <c r="I15" s="863"/>
    </row>
    <row r="16" customFormat="false" ht="15" hidden="false" customHeight="true" outlineLevel="0" collapsed="false">
      <c r="A16" s="851" t="s">
        <v>683</v>
      </c>
      <c r="B16" s="852" t="s">
        <v>684</v>
      </c>
      <c r="C16" s="853"/>
      <c r="D16" s="854"/>
      <c r="E16" s="860" t="n">
        <v>0</v>
      </c>
      <c r="F16" s="861" t="n">
        <v>3507</v>
      </c>
      <c r="G16" s="862" t="n">
        <v>22138.84</v>
      </c>
      <c r="H16" s="858"/>
      <c r="I16" s="863"/>
    </row>
    <row r="17" customFormat="false" ht="15" hidden="false" customHeight="true" outlineLevel="0" collapsed="false">
      <c r="A17" s="851"/>
      <c r="B17" s="852"/>
      <c r="C17" s="853"/>
      <c r="D17" s="854"/>
      <c r="E17" s="860"/>
      <c r="F17" s="861"/>
      <c r="G17" s="862"/>
      <c r="H17" s="858"/>
    </row>
    <row r="18" customFormat="false" ht="15" hidden="false" customHeight="true" outlineLevel="0" collapsed="false">
      <c r="A18" s="851" t="s">
        <v>686</v>
      </c>
      <c r="B18" s="852"/>
      <c r="C18" s="853"/>
      <c r="D18" s="854"/>
      <c r="E18" s="860" t="n">
        <v>535150</v>
      </c>
      <c r="F18" s="861" t="n">
        <v>696630</v>
      </c>
      <c r="G18" s="862" t="n">
        <v>696630</v>
      </c>
      <c r="H18" s="858"/>
    </row>
    <row r="19" customFormat="false" ht="15" hidden="false" customHeight="true" outlineLevel="0" collapsed="false">
      <c r="A19" s="851" t="s">
        <v>683</v>
      </c>
      <c r="B19" s="852" t="s">
        <v>684</v>
      </c>
      <c r="C19" s="853"/>
      <c r="D19" s="854"/>
      <c r="E19" s="860" t="n">
        <v>0</v>
      </c>
      <c r="F19" s="861" t="n">
        <v>0</v>
      </c>
      <c r="G19" s="862" t="n">
        <v>0</v>
      </c>
      <c r="H19" s="858"/>
    </row>
    <row r="20" customFormat="false" ht="15" hidden="false" customHeight="true" outlineLevel="0" collapsed="false">
      <c r="A20" s="851"/>
      <c r="B20" s="852"/>
      <c r="C20" s="853"/>
      <c r="D20" s="854"/>
      <c r="E20" s="860"/>
      <c r="F20" s="861"/>
      <c r="G20" s="862"/>
      <c r="H20" s="858"/>
    </row>
    <row r="21" customFormat="false" ht="15" hidden="false" customHeight="true" outlineLevel="0" collapsed="false">
      <c r="A21" s="851" t="s">
        <v>687</v>
      </c>
      <c r="B21" s="852"/>
      <c r="C21" s="853"/>
      <c r="D21" s="854"/>
      <c r="E21" s="860" t="n">
        <v>64504</v>
      </c>
      <c r="F21" s="861" t="n">
        <v>75831</v>
      </c>
      <c r="G21" s="862" t="n">
        <v>95734.13</v>
      </c>
      <c r="H21" s="858"/>
    </row>
    <row r="22" customFormat="false" ht="15" hidden="false" customHeight="true" outlineLevel="0" collapsed="false">
      <c r="A22" s="851" t="s">
        <v>683</v>
      </c>
      <c r="B22" s="852" t="s">
        <v>684</v>
      </c>
      <c r="C22" s="853"/>
      <c r="D22" s="854"/>
      <c r="E22" s="860" t="n">
        <v>0</v>
      </c>
      <c r="F22" s="861" t="n">
        <v>0</v>
      </c>
      <c r="G22" s="862" t="n">
        <v>0</v>
      </c>
      <c r="H22" s="864"/>
    </row>
    <row r="23" customFormat="false" ht="15" hidden="false" customHeight="true" outlineLevel="0" collapsed="false">
      <c r="A23" s="851"/>
      <c r="B23" s="852"/>
      <c r="C23" s="853"/>
      <c r="D23" s="854"/>
      <c r="E23" s="860"/>
      <c r="F23" s="861"/>
      <c r="G23" s="862"/>
      <c r="H23" s="858"/>
    </row>
    <row r="24" customFormat="false" ht="15" hidden="false" customHeight="true" outlineLevel="0" collapsed="false">
      <c r="A24" s="851" t="s">
        <v>688</v>
      </c>
      <c r="B24" s="852"/>
      <c r="C24" s="853"/>
      <c r="D24" s="854"/>
      <c r="E24" s="860" t="n">
        <v>7000</v>
      </c>
      <c r="F24" s="861" t="n">
        <v>19000</v>
      </c>
      <c r="G24" s="862" t="n">
        <v>17066.384</v>
      </c>
      <c r="H24" s="858"/>
    </row>
    <row r="25" customFormat="false" ht="15" hidden="false" customHeight="true" outlineLevel="0" collapsed="false">
      <c r="A25" s="851" t="s">
        <v>683</v>
      </c>
      <c r="B25" s="852" t="s">
        <v>684</v>
      </c>
      <c r="C25" s="853" t="s">
        <v>689</v>
      </c>
      <c r="D25" s="854"/>
      <c r="E25" s="860" t="n">
        <v>0</v>
      </c>
      <c r="F25" s="861" t="n">
        <v>0</v>
      </c>
      <c r="G25" s="862" t="n">
        <v>0</v>
      </c>
      <c r="H25" s="858"/>
    </row>
    <row r="26" customFormat="false" ht="15" hidden="false" customHeight="true" outlineLevel="0" collapsed="false">
      <c r="A26" s="851"/>
      <c r="B26" s="852"/>
      <c r="C26" s="853" t="s">
        <v>690</v>
      </c>
      <c r="D26" s="854"/>
      <c r="E26" s="860" t="n">
        <v>0</v>
      </c>
      <c r="F26" s="861" t="n">
        <v>0</v>
      </c>
      <c r="G26" s="862" t="n">
        <v>0</v>
      </c>
      <c r="H26" s="858"/>
    </row>
    <row r="27" customFormat="false" ht="15" hidden="false" customHeight="true" outlineLevel="0" collapsed="false">
      <c r="A27" s="851"/>
      <c r="B27" s="852"/>
      <c r="C27" s="853"/>
      <c r="D27" s="854"/>
      <c r="E27" s="860"/>
      <c r="F27" s="861"/>
      <c r="G27" s="862"/>
      <c r="H27" s="858"/>
    </row>
    <row r="28" customFormat="false" ht="15" hidden="false" customHeight="true" outlineLevel="0" collapsed="false">
      <c r="A28" s="851" t="s">
        <v>691</v>
      </c>
      <c r="B28" s="852"/>
      <c r="C28" s="853"/>
      <c r="D28" s="854"/>
      <c r="E28" s="860" t="n">
        <v>50064</v>
      </c>
      <c r="F28" s="861" t="n">
        <v>139039</v>
      </c>
      <c r="G28" s="862" t="n">
        <v>127651.4946</v>
      </c>
      <c r="H28" s="858"/>
    </row>
    <row r="29" customFormat="false" ht="15" hidden="false" customHeight="true" outlineLevel="0" collapsed="false">
      <c r="A29" s="851" t="s">
        <v>683</v>
      </c>
      <c r="B29" s="852" t="s">
        <v>684</v>
      </c>
      <c r="C29" s="853" t="s">
        <v>689</v>
      </c>
      <c r="D29" s="854"/>
      <c r="E29" s="860" t="n">
        <v>0</v>
      </c>
      <c r="F29" s="861" t="n">
        <v>0</v>
      </c>
      <c r="G29" s="862" t="n">
        <v>0</v>
      </c>
      <c r="H29" s="858"/>
    </row>
    <row r="30" customFormat="false" ht="15" hidden="false" customHeight="true" outlineLevel="0" collapsed="false">
      <c r="A30" s="851"/>
      <c r="B30" s="852"/>
      <c r="C30" s="853" t="s">
        <v>690</v>
      </c>
      <c r="D30" s="854"/>
      <c r="E30" s="860" t="n">
        <v>0</v>
      </c>
      <c r="F30" s="861" t="n">
        <v>0</v>
      </c>
      <c r="G30" s="862" t="n">
        <v>0</v>
      </c>
      <c r="H30" s="858"/>
    </row>
    <row r="31" customFormat="false" ht="15" hidden="false" customHeight="true" outlineLevel="0" collapsed="false">
      <c r="A31" s="851"/>
      <c r="B31" s="852"/>
      <c r="C31" s="853"/>
      <c r="D31" s="854"/>
      <c r="E31" s="860"/>
      <c r="F31" s="861"/>
      <c r="G31" s="862"/>
      <c r="H31" s="858"/>
    </row>
    <row r="32" customFormat="false" ht="15" hidden="false" customHeight="true" outlineLevel="0" collapsed="false">
      <c r="A32" s="851" t="s">
        <v>692</v>
      </c>
      <c r="B32" s="852"/>
      <c r="C32" s="853"/>
      <c r="D32" s="854"/>
      <c r="E32" s="860" t="n">
        <v>46981</v>
      </c>
      <c r="F32" s="861" t="n">
        <v>55140</v>
      </c>
      <c r="G32" s="862" t="n">
        <v>47856.4675</v>
      </c>
      <c r="H32" s="858"/>
    </row>
    <row r="33" customFormat="false" ht="15" hidden="false" customHeight="true" outlineLevel="0" collapsed="false">
      <c r="A33" s="851" t="s">
        <v>693</v>
      </c>
      <c r="B33" s="852"/>
      <c r="C33" s="853"/>
      <c r="D33" s="854"/>
      <c r="E33" s="860"/>
      <c r="F33" s="861"/>
      <c r="G33" s="862"/>
      <c r="H33" s="858"/>
    </row>
    <row r="34" customFormat="false" ht="15" hidden="false" customHeight="true" outlineLevel="0" collapsed="false">
      <c r="A34" s="851" t="s">
        <v>683</v>
      </c>
      <c r="B34" s="852" t="s">
        <v>684</v>
      </c>
      <c r="C34" s="853" t="s">
        <v>689</v>
      </c>
      <c r="D34" s="854"/>
      <c r="E34" s="860" t="n">
        <v>0</v>
      </c>
      <c r="F34" s="861" t="n">
        <v>0</v>
      </c>
      <c r="G34" s="862" t="n">
        <v>0</v>
      </c>
      <c r="H34" s="858"/>
    </row>
    <row r="35" customFormat="false" ht="15" hidden="false" customHeight="true" outlineLevel="0" collapsed="false">
      <c r="A35" s="851"/>
      <c r="B35" s="852"/>
      <c r="C35" s="853" t="s">
        <v>690</v>
      </c>
      <c r="D35" s="854"/>
      <c r="E35" s="860" t="n">
        <v>0</v>
      </c>
      <c r="F35" s="861" t="n">
        <v>0</v>
      </c>
      <c r="G35" s="862" t="n">
        <v>0</v>
      </c>
      <c r="H35" s="858"/>
    </row>
    <row r="36" customFormat="false" ht="15" hidden="false" customHeight="true" outlineLevel="0" collapsed="false">
      <c r="A36" s="851"/>
      <c r="B36" s="852"/>
      <c r="C36" s="853"/>
      <c r="D36" s="854"/>
      <c r="E36" s="860"/>
      <c r="F36" s="861"/>
      <c r="G36" s="862"/>
      <c r="H36" s="858"/>
    </row>
    <row r="37" customFormat="false" ht="15" hidden="false" customHeight="true" outlineLevel="0" collapsed="false">
      <c r="A37" s="851" t="s">
        <v>694</v>
      </c>
      <c r="B37" s="852"/>
      <c r="C37" s="853"/>
      <c r="D37" s="854"/>
      <c r="E37" s="860" t="n">
        <v>0</v>
      </c>
      <c r="F37" s="861" t="n">
        <v>304</v>
      </c>
      <c r="G37" s="862" t="n">
        <v>104</v>
      </c>
      <c r="H37" s="858"/>
    </row>
    <row r="38" customFormat="false" ht="15" hidden="false" customHeight="true" outlineLevel="0" collapsed="false">
      <c r="A38" s="851" t="s">
        <v>695</v>
      </c>
      <c r="B38" s="852"/>
      <c r="C38" s="853"/>
      <c r="D38" s="854"/>
      <c r="E38" s="860"/>
      <c r="F38" s="861"/>
      <c r="G38" s="862"/>
      <c r="H38" s="858"/>
    </row>
    <row r="39" customFormat="false" ht="15" hidden="false" customHeight="true" outlineLevel="0" collapsed="false">
      <c r="A39" s="851" t="s">
        <v>683</v>
      </c>
      <c r="B39" s="852" t="s">
        <v>684</v>
      </c>
      <c r="C39" s="853" t="s">
        <v>689</v>
      </c>
      <c r="D39" s="854"/>
      <c r="E39" s="860" t="n">
        <v>0</v>
      </c>
      <c r="F39" s="861" t="n">
        <v>0</v>
      </c>
      <c r="G39" s="862" t="n">
        <v>0</v>
      </c>
      <c r="H39" s="858"/>
    </row>
    <row r="40" customFormat="false" ht="15" hidden="false" customHeight="true" outlineLevel="0" collapsed="false">
      <c r="A40" s="851"/>
      <c r="B40" s="852"/>
      <c r="C40" s="853" t="s">
        <v>690</v>
      </c>
      <c r="D40" s="854"/>
      <c r="E40" s="860" t="n">
        <v>0</v>
      </c>
      <c r="F40" s="861" t="n">
        <v>0</v>
      </c>
      <c r="G40" s="862" t="n">
        <v>0</v>
      </c>
      <c r="H40" s="858"/>
    </row>
    <row r="41" customFormat="false" ht="15" hidden="false" customHeight="true" outlineLevel="0" collapsed="false">
      <c r="A41" s="851"/>
      <c r="B41" s="852"/>
      <c r="C41" s="853"/>
      <c r="D41" s="854"/>
      <c r="E41" s="860"/>
      <c r="F41" s="861"/>
      <c r="G41" s="862"/>
      <c r="H41" s="858"/>
    </row>
    <row r="42" customFormat="false" ht="15" hidden="false" customHeight="true" outlineLevel="0" collapsed="false">
      <c r="A42" s="851" t="s">
        <v>696</v>
      </c>
      <c r="B42" s="852"/>
      <c r="C42" s="853"/>
      <c r="D42" s="854"/>
      <c r="E42" s="860" t="n">
        <f aca="false">E12+E18+E24+E32</f>
        <v>49003863</v>
      </c>
      <c r="F42" s="861" t="n">
        <f aca="false">F12+F18+F24+F32</f>
        <v>47797748</v>
      </c>
      <c r="G42" s="862" t="n">
        <f aca="false">G12+G18+G24+G32</f>
        <v>47573356.02</v>
      </c>
      <c r="H42" s="858"/>
    </row>
    <row r="43" customFormat="false" ht="15" hidden="false" customHeight="true" outlineLevel="0" collapsed="false">
      <c r="A43" s="851" t="s">
        <v>683</v>
      </c>
      <c r="B43" s="852" t="s">
        <v>684</v>
      </c>
      <c r="C43" s="853"/>
      <c r="D43" s="854"/>
      <c r="E43" s="860" t="n">
        <v>0</v>
      </c>
      <c r="F43" s="861" t="n">
        <v>0</v>
      </c>
      <c r="G43" s="862" t="n">
        <v>0</v>
      </c>
      <c r="H43" s="858"/>
    </row>
    <row r="44" customFormat="false" ht="15" hidden="false" customHeight="true" outlineLevel="0" collapsed="false">
      <c r="A44" s="851"/>
      <c r="B44" s="852"/>
      <c r="C44" s="853"/>
      <c r="D44" s="854"/>
      <c r="E44" s="860"/>
      <c r="F44" s="861"/>
      <c r="G44" s="862"/>
      <c r="H44" s="858"/>
    </row>
    <row r="45" customFormat="false" ht="15" hidden="false" customHeight="true" outlineLevel="0" collapsed="false">
      <c r="A45" s="851"/>
      <c r="B45" s="852"/>
      <c r="C45" s="853"/>
      <c r="D45" s="854"/>
      <c r="E45" s="860"/>
      <c r="F45" s="861"/>
      <c r="G45" s="862"/>
      <c r="H45" s="858"/>
    </row>
    <row r="46" customFormat="false" ht="15" hidden="false" customHeight="true" outlineLevel="0" collapsed="false">
      <c r="A46" s="851" t="s">
        <v>697</v>
      </c>
      <c r="B46" s="852"/>
      <c r="C46" s="853"/>
      <c r="D46" s="854"/>
      <c r="E46" s="860" t="n">
        <f aca="false">E15+E21+E28+E37</f>
        <v>2868204</v>
      </c>
      <c r="F46" s="861" t="n">
        <f aca="false">F15+F21+F28+F37</f>
        <v>3395963</v>
      </c>
      <c r="G46" s="862" t="n">
        <f aca="false">G15+G21+G28+G37</f>
        <v>3943389.43</v>
      </c>
      <c r="H46" s="858"/>
    </row>
    <row r="47" customFormat="false" ht="15" hidden="false" customHeight="true" outlineLevel="0" collapsed="false">
      <c r="A47" s="851" t="s">
        <v>683</v>
      </c>
      <c r="B47" s="852" t="s">
        <v>684</v>
      </c>
      <c r="C47" s="853"/>
      <c r="D47" s="854"/>
      <c r="E47" s="860" t="n">
        <v>0</v>
      </c>
      <c r="F47" s="861" t="n">
        <v>0</v>
      </c>
      <c r="G47" s="862" t="n">
        <v>0</v>
      </c>
      <c r="H47" s="858"/>
    </row>
    <row r="48" customFormat="false" ht="15" hidden="false" customHeight="true" outlineLevel="0" collapsed="false">
      <c r="A48" s="851"/>
      <c r="B48" s="852"/>
      <c r="C48" s="853"/>
      <c r="D48" s="854"/>
      <c r="E48" s="865"/>
      <c r="F48" s="866"/>
      <c r="G48" s="867"/>
      <c r="H48" s="858"/>
    </row>
    <row r="49" customFormat="false" ht="15" hidden="false" customHeight="true" outlineLevel="0" collapsed="false">
      <c r="A49" s="845"/>
      <c r="B49" s="846"/>
      <c r="C49" s="846"/>
      <c r="D49" s="847"/>
      <c r="E49" s="868"/>
      <c r="F49" s="869"/>
      <c r="G49" s="870"/>
      <c r="H49" s="871"/>
    </row>
    <row r="50" customFormat="false" ht="12.75" hidden="false" customHeight="false" outlineLevel="0" collapsed="false">
      <c r="A50" s="853"/>
      <c r="B50" s="872"/>
      <c r="C50" s="853"/>
      <c r="D50" s="853"/>
      <c r="E50" s="853"/>
      <c r="F50" s="853"/>
      <c r="G50" s="853"/>
      <c r="H50" s="853"/>
    </row>
    <row r="51" customFormat="false" ht="12.75" hidden="false" customHeight="false" outlineLevel="0" collapsed="false">
      <c r="A51" s="853"/>
      <c r="B51" s="853"/>
      <c r="C51" s="853"/>
      <c r="D51" s="853"/>
      <c r="E51" s="853"/>
      <c r="F51" s="853"/>
      <c r="G51" s="873"/>
      <c r="H51" s="853"/>
    </row>
    <row r="52" customFormat="false" ht="18" hidden="false" customHeight="true" outlineLevel="0" collapsed="false">
      <c r="A52" s="853"/>
      <c r="B52" s="853"/>
      <c r="C52" s="853"/>
      <c r="D52" s="853"/>
      <c r="E52" s="853"/>
      <c r="F52" s="853"/>
      <c r="G52" s="874"/>
      <c r="H52" s="853"/>
    </row>
    <row r="53" s="44" customFormat="true" ht="12.75" hidden="false" customHeight="false" outlineLevel="0" collapsed="false">
      <c r="A53" s="241" t="s">
        <v>698</v>
      </c>
      <c r="D53" s="44" t="s">
        <v>699</v>
      </c>
      <c r="G53" s="875" t="s">
        <v>675</v>
      </c>
    </row>
    <row r="54" s="44" customFormat="true" ht="12.75" hidden="false" customHeight="false" outlineLevel="0" collapsed="false">
      <c r="A54" s="876"/>
      <c r="B54" s="295"/>
      <c r="C54" s="877"/>
      <c r="D54" s="295"/>
      <c r="F54" s="877"/>
      <c r="G54" s="295"/>
    </row>
    <row r="55" s="44" customFormat="true" ht="12.75" hidden="false" customHeight="false" outlineLevel="0" collapsed="false">
      <c r="A55" s="241"/>
    </row>
    <row r="56" s="44" customFormat="true" ht="12.75" hidden="false" customHeight="false" outlineLevel="0" collapsed="false">
      <c r="A56" s="241"/>
    </row>
    <row r="57" customFormat="false" ht="12.75" hidden="false" customHeight="false" outlineLevel="0" collapsed="false">
      <c r="A57" s="853"/>
      <c r="E57" s="863"/>
    </row>
    <row r="58" customFormat="false" ht="12.75" hidden="false" customHeight="false" outlineLevel="0" collapsed="false">
      <c r="A58" s="853"/>
    </row>
    <row r="59" customFormat="false" ht="12.75" hidden="false" customHeight="false" outlineLevel="0" collapsed="false">
      <c r="A59" s="853"/>
      <c r="E59" s="863"/>
    </row>
    <row r="60" customFormat="false" ht="12.75" hidden="false" customHeight="false" outlineLevel="0" collapsed="false">
      <c r="A60" s="853"/>
    </row>
    <row r="61" customFormat="false" ht="12.75" hidden="false" customHeight="false" outlineLevel="0" collapsed="false">
      <c r="A61" s="853"/>
    </row>
  </sheetData>
  <mergeCells count="7">
    <mergeCell ref="A4:H4"/>
    <mergeCell ref="A5:H5"/>
    <mergeCell ref="A6:H6"/>
    <mergeCell ref="A7:H7"/>
    <mergeCell ref="E10:F10"/>
    <mergeCell ref="G10:H10"/>
    <mergeCell ref="G11:H11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+5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14"/>
    <col collapsed="false" customWidth="true" hidden="false" outlineLevel="0" max="5" min="5" style="0" width="14.14"/>
    <col collapsed="false" customWidth="true" hidden="false" outlineLevel="0" max="6" min="6" style="0" width="11.85"/>
    <col collapsed="false" customWidth="true" hidden="false" outlineLevel="0" max="7" min="7" style="0" width="13.85"/>
    <col collapsed="false" customWidth="true" hidden="false" outlineLevel="0" max="8" min="8" style="0" width="15.7"/>
    <col collapsed="false" customWidth="true" hidden="false" outlineLevel="0" max="9" min="9" style="0" width="12.99"/>
    <col collapsed="false" customWidth="true" hidden="false" outlineLevel="0" max="10" min="10" style="0" width="31.28"/>
  </cols>
  <sheetData>
    <row r="1" customFormat="false" ht="18" hidden="false" customHeight="true" outlineLevel="0" collapsed="false"/>
    <row r="2" s="150" customFormat="true" ht="18" hidden="false" customHeight="true" outlineLevel="0" collapsed="false">
      <c r="A2" s="150" t="s">
        <v>128</v>
      </c>
      <c r="J2" s="878" t="s">
        <v>700</v>
      </c>
    </row>
    <row r="3" customFormat="false" ht="12.75" hidden="false" customHeight="fals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879"/>
    </row>
    <row r="4" s="662" customFormat="true" ht="15.75" hidden="false" customHeight="false" outlineLevel="0" collapsed="false">
      <c r="A4" s="835" t="s">
        <v>35</v>
      </c>
      <c r="B4" s="835"/>
      <c r="C4" s="835"/>
      <c r="D4" s="835"/>
      <c r="E4" s="835"/>
      <c r="F4" s="835"/>
      <c r="G4" s="835"/>
      <c r="H4" s="835"/>
      <c r="I4" s="835"/>
      <c r="J4" s="835"/>
    </row>
    <row r="5" customFormat="false" ht="13.5" hidden="false" customHeight="false" outlineLevel="0" collapsed="false">
      <c r="A5" s="880" t="s">
        <v>701</v>
      </c>
      <c r="B5" s="880"/>
      <c r="C5" s="880"/>
      <c r="D5" s="880"/>
      <c r="E5" s="880"/>
      <c r="F5" s="880"/>
      <c r="G5" s="880"/>
      <c r="H5" s="880"/>
      <c r="I5" s="880"/>
      <c r="J5" s="880"/>
      <c r="L5" s="881"/>
    </row>
    <row r="6" customFormat="false" ht="12.75" hidden="false" customHeight="false" outlineLevel="0" collapsed="false">
      <c r="A6" s="882" t="s">
        <v>702</v>
      </c>
      <c r="B6" s="882"/>
      <c r="C6" s="882"/>
      <c r="D6" s="882"/>
      <c r="E6" s="883" t="s">
        <v>680</v>
      </c>
      <c r="F6" s="883"/>
      <c r="G6" s="884" t="s">
        <v>388</v>
      </c>
      <c r="H6" s="884" t="s">
        <v>703</v>
      </c>
      <c r="I6" s="885"/>
      <c r="J6" s="886"/>
    </row>
    <row r="7" customFormat="false" ht="13.5" hidden="false" customHeight="false" outlineLevel="0" collapsed="false">
      <c r="A7" s="851"/>
      <c r="B7" s="852"/>
      <c r="C7" s="852"/>
      <c r="D7" s="887"/>
      <c r="E7" s="888" t="s">
        <v>135</v>
      </c>
      <c r="F7" s="888" t="s">
        <v>136</v>
      </c>
      <c r="G7" s="888" t="s">
        <v>704</v>
      </c>
      <c r="H7" s="888" t="s">
        <v>705</v>
      </c>
      <c r="I7" s="889" t="s">
        <v>706</v>
      </c>
      <c r="J7" s="889"/>
    </row>
    <row r="8" customFormat="false" ht="12.75" hidden="false" customHeight="false" outlineLevel="0" collapsed="false">
      <c r="A8" s="890" t="s">
        <v>707</v>
      </c>
      <c r="B8" s="891"/>
      <c r="C8" s="891"/>
      <c r="D8" s="892"/>
      <c r="E8" s="893"/>
      <c r="F8" s="894"/>
      <c r="G8" s="894"/>
      <c r="H8" s="884"/>
      <c r="I8" s="895"/>
      <c r="J8" s="896"/>
    </row>
    <row r="9" customFormat="false" ht="12.75" hidden="false" customHeight="false" outlineLevel="0" collapsed="false">
      <c r="A9" s="897"/>
      <c r="B9" s="853"/>
      <c r="C9" s="853"/>
      <c r="D9" s="854"/>
      <c r="E9" s="898"/>
      <c r="F9" s="899"/>
      <c r="G9" s="899"/>
      <c r="H9" s="888"/>
      <c r="I9" s="900"/>
      <c r="J9" s="889"/>
    </row>
    <row r="10" customFormat="false" ht="12.75" hidden="false" customHeight="false" outlineLevel="0" collapsed="false">
      <c r="A10" s="897" t="s">
        <v>708</v>
      </c>
      <c r="B10" s="853"/>
      <c r="C10" s="853"/>
      <c r="D10" s="854"/>
      <c r="E10" s="898" t="n">
        <v>0</v>
      </c>
      <c r="F10" s="899" t="n">
        <v>6051</v>
      </c>
      <c r="G10" s="899" t="n">
        <v>6050.77</v>
      </c>
      <c r="H10" s="888"/>
      <c r="I10" s="900" t="s">
        <v>709</v>
      </c>
      <c r="J10" s="889"/>
    </row>
    <row r="11" customFormat="false" ht="12.75" hidden="false" customHeight="false" outlineLevel="0" collapsed="false">
      <c r="A11" s="897"/>
      <c r="B11" s="853"/>
      <c r="C11" s="853"/>
      <c r="D11" s="854"/>
      <c r="E11" s="898"/>
      <c r="F11" s="899"/>
      <c r="G11" s="899"/>
      <c r="H11" s="888"/>
      <c r="I11" s="900"/>
      <c r="J11" s="889"/>
    </row>
    <row r="12" customFormat="false" ht="12.75" hidden="false" customHeight="false" outlineLevel="0" collapsed="false">
      <c r="A12" s="897" t="s">
        <v>710</v>
      </c>
      <c r="B12" s="853"/>
      <c r="C12" s="853"/>
      <c r="D12" s="854"/>
      <c r="E12" s="898" t="n">
        <v>0</v>
      </c>
      <c r="F12" s="899" t="n">
        <v>0</v>
      </c>
      <c r="G12" s="899" t="n">
        <v>4110.74</v>
      </c>
      <c r="H12" s="888"/>
      <c r="I12" s="900" t="s">
        <v>711</v>
      </c>
      <c r="J12" s="889"/>
    </row>
    <row r="13" customFormat="false" ht="12.75" hidden="false" customHeight="false" outlineLevel="0" collapsed="false">
      <c r="A13" s="897"/>
      <c r="B13" s="853"/>
      <c r="C13" s="853"/>
      <c r="D13" s="854"/>
      <c r="E13" s="898"/>
      <c r="F13" s="899"/>
      <c r="G13" s="899"/>
      <c r="H13" s="888"/>
      <c r="I13" s="900"/>
      <c r="J13" s="889"/>
    </row>
    <row r="14" customFormat="false" ht="12.75" hidden="false" customHeight="false" outlineLevel="0" collapsed="false">
      <c r="A14" s="897" t="s">
        <v>710</v>
      </c>
      <c r="B14" s="853"/>
      <c r="C14" s="853"/>
      <c r="D14" s="854"/>
      <c r="E14" s="898" t="n">
        <v>0</v>
      </c>
      <c r="F14" s="899" t="n">
        <v>0</v>
      </c>
      <c r="G14" s="899" t="n">
        <v>2379.53</v>
      </c>
      <c r="H14" s="888"/>
      <c r="I14" s="900" t="s">
        <v>712</v>
      </c>
      <c r="J14" s="889"/>
    </row>
    <row r="15" customFormat="false" ht="12.75" hidden="false" customHeight="false" outlineLevel="0" collapsed="false">
      <c r="A15" s="897"/>
      <c r="B15" s="853"/>
      <c r="C15" s="853"/>
      <c r="D15" s="854"/>
      <c r="E15" s="898"/>
      <c r="F15" s="899"/>
      <c r="G15" s="899"/>
      <c r="H15" s="888"/>
      <c r="I15" s="900"/>
      <c r="J15" s="889"/>
    </row>
    <row r="16" customFormat="false" ht="12.75" hidden="false" customHeight="false" outlineLevel="0" collapsed="false">
      <c r="A16" s="897" t="s">
        <v>713</v>
      </c>
      <c r="B16" s="853"/>
      <c r="C16" s="853"/>
      <c r="D16" s="854"/>
      <c r="E16" s="898" t="n">
        <v>0</v>
      </c>
      <c r="F16" s="899" t="n">
        <v>0</v>
      </c>
      <c r="G16" s="899" t="n">
        <v>1138.14</v>
      </c>
      <c r="H16" s="888"/>
      <c r="I16" s="900" t="s">
        <v>714</v>
      </c>
      <c r="J16" s="889"/>
    </row>
    <row r="17" customFormat="false" ht="12.75" hidden="false" customHeight="false" outlineLevel="0" collapsed="false">
      <c r="A17" s="897"/>
      <c r="B17" s="853"/>
      <c r="C17" s="853"/>
      <c r="D17" s="854"/>
      <c r="E17" s="898"/>
      <c r="F17" s="899"/>
      <c r="G17" s="899"/>
      <c r="H17" s="888"/>
      <c r="I17" s="900"/>
      <c r="J17" s="889"/>
    </row>
    <row r="18" customFormat="false" ht="12.75" hidden="false" customHeight="false" outlineLevel="0" collapsed="false">
      <c r="A18" s="897"/>
      <c r="B18" s="853"/>
      <c r="C18" s="853"/>
      <c r="D18" s="854"/>
      <c r="E18" s="898"/>
      <c r="F18" s="899"/>
      <c r="G18" s="899"/>
      <c r="H18" s="888"/>
      <c r="I18" s="900"/>
      <c r="J18" s="889"/>
    </row>
    <row r="19" customFormat="false" ht="12.75" hidden="false" customHeight="false" outlineLevel="0" collapsed="false">
      <c r="A19" s="897"/>
      <c r="B19" s="853"/>
      <c r="C19" s="853"/>
      <c r="D19" s="854"/>
      <c r="E19" s="898"/>
      <c r="F19" s="899"/>
      <c r="G19" s="899"/>
      <c r="H19" s="888"/>
      <c r="I19" s="900"/>
      <c r="J19" s="889"/>
    </row>
    <row r="20" customFormat="false" ht="12.75" hidden="false" customHeight="false" outlineLevel="0" collapsed="false">
      <c r="A20" s="897"/>
      <c r="B20" s="853"/>
      <c r="C20" s="853"/>
      <c r="D20" s="854"/>
      <c r="E20" s="898"/>
      <c r="F20" s="899"/>
      <c r="G20" s="899"/>
      <c r="H20" s="888"/>
      <c r="I20" s="900"/>
      <c r="J20" s="889"/>
    </row>
    <row r="21" customFormat="false" ht="12.75" hidden="false" customHeight="false" outlineLevel="0" collapsed="false">
      <c r="A21" s="897"/>
      <c r="B21" s="853"/>
      <c r="C21" s="853"/>
      <c r="D21" s="854"/>
      <c r="E21" s="898"/>
      <c r="F21" s="899"/>
      <c r="G21" s="899"/>
      <c r="H21" s="888"/>
      <c r="I21" s="900"/>
      <c r="J21" s="889"/>
    </row>
    <row r="22" customFormat="false" ht="12.75" hidden="false" customHeight="false" outlineLevel="0" collapsed="false">
      <c r="A22" s="851"/>
      <c r="B22" s="852"/>
      <c r="C22" s="852"/>
      <c r="D22" s="852"/>
      <c r="E22" s="898"/>
      <c r="F22" s="899"/>
      <c r="G22" s="899"/>
      <c r="H22" s="901"/>
      <c r="I22" s="900"/>
      <c r="J22" s="887"/>
    </row>
    <row r="23" customFormat="false" ht="12.75" hidden="false" customHeight="false" outlineLevel="0" collapsed="false">
      <c r="A23" s="851"/>
      <c r="B23" s="852"/>
      <c r="C23" s="852"/>
      <c r="D23" s="852"/>
      <c r="E23" s="898"/>
      <c r="F23" s="899"/>
      <c r="G23" s="899"/>
      <c r="H23" s="901"/>
      <c r="I23" s="900"/>
      <c r="J23" s="887"/>
    </row>
    <row r="24" customFormat="false" ht="12.75" hidden="false" customHeight="false" outlineLevel="0" collapsed="false">
      <c r="A24" s="902"/>
      <c r="B24" s="903"/>
      <c r="C24" s="903"/>
      <c r="D24" s="903"/>
      <c r="E24" s="904"/>
      <c r="F24" s="905"/>
      <c r="G24" s="905"/>
      <c r="H24" s="906"/>
      <c r="I24" s="907"/>
      <c r="J24" s="908"/>
    </row>
    <row r="25" s="662" customFormat="true" ht="19.15" hidden="false" customHeight="true" outlineLevel="0" collapsed="false">
      <c r="A25" s="909" t="s">
        <v>656</v>
      </c>
      <c r="B25" s="910"/>
      <c r="C25" s="910"/>
      <c r="D25" s="910"/>
      <c r="E25" s="911" t="n">
        <f aca="false">SUM(E8:E23)</f>
        <v>0</v>
      </c>
      <c r="F25" s="912" t="n">
        <f aca="false">SUM(F8:F24)</f>
        <v>6051</v>
      </c>
      <c r="G25" s="912" t="n">
        <f aca="false">SUM(G8:G24)</f>
        <v>13679.18</v>
      </c>
      <c r="H25" s="913"/>
      <c r="I25" s="914"/>
      <c r="J25" s="915"/>
    </row>
    <row r="26" customFormat="false" ht="12.75" hidden="false" customHeight="false" outlineLevel="0" collapsed="false">
      <c r="A26" s="916"/>
      <c r="B26" s="916"/>
      <c r="C26" s="916"/>
      <c r="D26" s="916"/>
      <c r="E26" s="917"/>
      <c r="F26" s="917"/>
      <c r="G26" s="917"/>
      <c r="H26" s="916"/>
      <c r="I26" s="900"/>
      <c r="J26" s="852"/>
    </row>
    <row r="27" customFormat="false" ht="12.75" hidden="false" customHeight="false" outlineLevel="0" collapsed="false">
      <c r="A27" s="916"/>
      <c r="B27" s="916"/>
      <c r="C27" s="916"/>
      <c r="D27" s="916"/>
      <c r="E27" s="917"/>
      <c r="F27" s="917"/>
      <c r="G27" s="917"/>
      <c r="H27" s="916"/>
      <c r="I27" s="900"/>
      <c r="J27" s="852"/>
    </row>
    <row r="28" customFormat="false" ht="12.75" hidden="false" customHeight="false" outlineLevel="0" collapsed="false">
      <c r="A28" s="852"/>
      <c r="B28" s="852"/>
      <c r="C28" s="852"/>
      <c r="D28" s="852"/>
      <c r="E28" s="852"/>
      <c r="F28" s="852"/>
      <c r="G28" s="852"/>
      <c r="H28" s="852"/>
      <c r="I28" s="852"/>
      <c r="J28" s="852"/>
    </row>
    <row r="29" s="150" customFormat="true" ht="12.75" hidden="false" customHeight="false" outlineLevel="0" collapsed="false">
      <c r="A29" s="852" t="s">
        <v>715</v>
      </c>
      <c r="G29" s="181" t="s">
        <v>716</v>
      </c>
      <c r="I29" s="852"/>
      <c r="J29" s="918" t="s">
        <v>675</v>
      </c>
    </row>
    <row r="30" customFormat="false" ht="12.75" hidden="false" customHeight="false" outlineLevel="0" collapsed="false">
      <c r="A30" s="150"/>
      <c r="B30" s="150"/>
      <c r="C30" s="150"/>
      <c r="D30" s="150"/>
      <c r="E30" s="150"/>
      <c r="F30" s="150"/>
      <c r="G30" s="150"/>
      <c r="H30" s="150"/>
      <c r="I30" s="852"/>
      <c r="J30" s="150"/>
    </row>
    <row r="31" customFormat="false" ht="12.75" hidden="false" customHeight="false" outlineLevel="0" collapsed="false">
      <c r="A31" s="150"/>
      <c r="B31" s="150"/>
      <c r="C31" s="150"/>
      <c r="D31" s="150"/>
      <c r="E31" s="150"/>
      <c r="F31" s="150"/>
      <c r="G31" s="150"/>
      <c r="H31" s="150"/>
      <c r="I31" s="852"/>
      <c r="J31" s="150"/>
    </row>
  </sheetData>
  <mergeCells count="5">
    <mergeCell ref="A4:J4"/>
    <mergeCell ref="A5:J5"/>
    <mergeCell ref="A6:D6"/>
    <mergeCell ref="E6:F6"/>
    <mergeCell ref="I7:J7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3:09:07Z</dcterms:created>
  <dc:creator>MV</dc:creator>
  <dc:description/>
  <dc:language>en-US</dc:language>
  <cp:lastModifiedBy>Landsingerova</cp:lastModifiedBy>
  <cp:lastPrinted>2006-02-20T10:07:47Z</cp:lastPrinted>
  <dcterms:modified xsi:type="dcterms:W3CDTF">2007-08-20T09:04:26Z</dcterms:modified>
  <cp:revision>0</cp:revision>
  <dc:subject/>
  <dc:title/>
</cp:coreProperties>
</file>