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5"/>
  </bookViews>
  <sheets>
    <sheet name="úvod" sheetId="1" state="visible" r:id="rId2"/>
    <sheet name="tab" sheetId="2" state="visible" r:id="rId3"/>
    <sheet name="tab1-bilance" sheetId="3" state="visible" r:id="rId4"/>
    <sheet name="tab2-ukaz." sheetId="4" state="visible" r:id="rId5"/>
    <sheet name="tab3-mzdy" sheetId="5" state="visible" r:id="rId6"/>
    <sheet name="tab4-V+V" sheetId="6" state="visible" r:id="rId7"/>
    <sheet name="tab5-výdaje" sheetId="7" state="visible" r:id="rId8"/>
    <sheet name="tab5a" sheetId="8" state="visible" r:id="rId9"/>
    <sheet name="tab5b" sheetId="9" state="visible" r:id="rId10"/>
    <sheet name="tab5c" sheetId="10" state="visible" r:id="rId11"/>
    <sheet name="tab5d" sheetId="11" state="visible" r:id="rId12"/>
    <sheet name="tab5e" sheetId="12" state="visible" r:id="rId13"/>
    <sheet name="tab5f" sheetId="13" state="visible" r:id="rId14"/>
    <sheet name="tab5g" sheetId="14" state="visible" r:id="rId15"/>
    <sheet name="tab5h" sheetId="15" state="visible" r:id="rId16"/>
    <sheet name="tab6-dotace" sheetId="16" state="visible" r:id="rId17"/>
    <sheet name="tab6a" sheetId="17" state="visible" r:id="rId18"/>
    <sheet name="tab6b" sheetId="18" state="visible" r:id="rId19"/>
    <sheet name="tab6c" sheetId="19" state="visible" r:id="rId20"/>
    <sheet name="tab6d" sheetId="20" state="visible" r:id="rId21"/>
    <sheet name="tab6e-neinvd" sheetId="21" state="visible" r:id="rId22"/>
    <sheet name="tab6f-invd" sheetId="22" state="visible" r:id="rId23"/>
    <sheet name="tab6g" sheetId="23" state="visible" r:id="rId24"/>
    <sheet name="tab6h" sheetId="24" state="visible" r:id="rId25"/>
    <sheet name="tab7-isprofin" sheetId="25" state="visible" r:id="rId26"/>
    <sheet name="tab8-RF" sheetId="26" state="visible" r:id="rId27"/>
  </sheets>
  <externalReferences>
    <externalReference r:id="rId28"/>
  </externalReferences>
  <definedNames>
    <definedName function="false" hidden="false" localSheetId="2" name="_xlnm.Print_Area" vbProcedure="false">'tab1-bilance'!$A$44:$G$96</definedName>
    <definedName function="false" hidden="false" localSheetId="2" name="_xlnm.Print_Titles" vbProcedure="false">'tab1-bilance'!$1:$8</definedName>
    <definedName function="false" hidden="false" localSheetId="3" name="_xlnm.Print_Titles" vbProcedure="false">'tab2-ukaz.'!$1:$6</definedName>
    <definedName function="false" hidden="false" localSheetId="20" name="_xlnm.Print_Titles" vbProcedure="false">'tab6e-neinvd'!$1:$8</definedName>
    <definedName function="false" hidden="false" localSheetId="21" name="_xlnm.Print_Titles" vbProcedure="false">'tab6f-inv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043">
  <si>
    <t xml:space="preserve">        N Á V R H</t>
  </si>
  <si>
    <t xml:space="preserve">ZÁVĚREČNÉHO ÚČTU KAPITOLY 314 - MINISTERSTVO VNITRA </t>
  </si>
  <si>
    <t xml:space="preserve">       ZA ROK 2007</t>
  </si>
  <si>
    <t xml:space="preserve">            TABULKOVÁ  ČÁST</t>
  </si>
  <si>
    <t xml:space="preserve">TABULKOVÁ ČÁST</t>
  </si>
  <si>
    <t xml:space="preserve">Číselné sestavy:</t>
  </si>
  <si>
    <t xml:space="preserve">strana </t>
  </si>
  <si>
    <t xml:space="preserve">Sestava č. 1</t>
  </si>
  <si>
    <t xml:space="preserve">Rozpočtové příjmy správců kapitol a jimi zřízených organizačních složek státu podle položek druhového třídění (Fin 2-04 U)</t>
  </si>
  <si>
    <t xml:space="preserve">Sestava č. 2</t>
  </si>
  <si>
    <t xml:space="preserve">Rozpočtové výdaje správců kapitol a jimi zřízených organizačních složek státu podle položek  druhého třídění  a  paragrafů funkčního třídění a rozpočtové položky financování (Fin 2-04 U)</t>
  </si>
  <si>
    <t xml:space="preserve">Sestava č. 3</t>
  </si>
  <si>
    <t xml:space="preserve">Rozvaha - sumář za organizační složky státu</t>
  </si>
  <si>
    <t xml:space="preserve">Sestava č. 4</t>
  </si>
  <si>
    <t xml:space="preserve">Rozvaha - sumář za příspěvkové organizace</t>
  </si>
  <si>
    <t xml:space="preserve">Sestava č. 5</t>
  </si>
  <si>
    <t xml:space="preserve">Výkaz zisku a ztráty - sumář za hospodářskou činnost organizačních složek státu</t>
  </si>
  <si>
    <t xml:space="preserve">Sestava č. 6</t>
  </si>
  <si>
    <t xml:space="preserve">Výkaz zisku a ztráty - sumář za příspěvkové organizace</t>
  </si>
  <si>
    <t xml:space="preserve">Sestava č. 7</t>
  </si>
  <si>
    <t xml:space="preserve">Příloha - sumář za organizační složky státu</t>
  </si>
  <si>
    <t xml:space="preserve">Sestava č. 8</t>
  </si>
  <si>
    <t xml:space="preserve">Příloha - sumář za příspěvkové organizace</t>
  </si>
  <si>
    <t xml:space="preserve">Tabulkové přílohy:</t>
  </si>
  <si>
    <t xml:space="preserve">Tabulka č. 1</t>
  </si>
  <si>
    <t xml:space="preserve">Bilance příjmů a výdajů státního rozpočtu v druhovém členění rozpočtové skladby</t>
  </si>
  <si>
    <t xml:space="preserve">Tabulka č. 2</t>
  </si>
  <si>
    <t xml:space="preserve">Plnění závazných ukazatelů státního rozpočtu</t>
  </si>
  <si>
    <t xml:space="preserve">Tabulka č. 3</t>
  </si>
  <si>
    <t xml:space="preserve">Rozbor zaměstnanosti a čerpání mzdových prostředků</t>
  </si>
  <si>
    <t xml:space="preserve">Tabulka č. 4</t>
  </si>
  <si>
    <t xml:space="preserve">Přehled výdajů státního rozpočtu na podporu výzkumu a vývoje</t>
  </si>
  <si>
    <t xml:space="preserve">Tabulka č. 5</t>
  </si>
  <si>
    <t xml:space="preserve">Přehled výdajů organizačních složek státu a příspěvků příspěvkovým organizacím, dotací a půjček (návratných finančních výpomocí) krajům a obcím, podnikatelským a jiným subjektům z rozpočtu kapitoly</t>
  </si>
  <si>
    <t xml:space="preserve">Tabulka č. 5a</t>
  </si>
  <si>
    <t xml:space="preserve">Neinvestiční výdaje organizačních složek státu na škody způsobené živelními katastrofami</t>
  </si>
  <si>
    <t xml:space="preserve">Tabulka č. 5b</t>
  </si>
  <si>
    <t xml:space="preserve">Investiční výdaje organizačních složek státu na škody způsobené živelními katastrofami</t>
  </si>
  <si>
    <t xml:space="preserve">Tabulka č. 5c</t>
  </si>
  <si>
    <t xml:space="preserve">Neinvestiční příspěvky příspěvkovým organizacím na škody způsobené živelními katastrofami</t>
  </si>
  <si>
    <t xml:space="preserve">Tabulka č. 5d</t>
  </si>
  <si>
    <t xml:space="preserve">Investiční příspěvky příspěvkovým organizacím na škody způsobené živelními katastrofami</t>
  </si>
  <si>
    <t xml:space="preserve">Tabulka č. 5e</t>
  </si>
  <si>
    <t xml:space="preserve">Neinvestiční dotace podnikatelským subjektům a neziskovým organizacím na škody způsobené živelními katastrofami</t>
  </si>
  <si>
    <t xml:space="preserve">Tabulka č. 5f</t>
  </si>
  <si>
    <t xml:space="preserve">Investiční dotace podnikatelským subjektům a neziskovým organizacím na škody způsobené živelními katastrofami</t>
  </si>
  <si>
    <t xml:space="preserve">Tabulka č. 5g</t>
  </si>
  <si>
    <t xml:space="preserve">Neinvestiční půjčky (návratné finanční výpomoci) podnikatelským subjektům, neziskovým organizacím a územně samosprávním celkům na škody způsobené živelními katastrofami</t>
  </si>
  <si>
    <t xml:space="preserve">Tabulka č. 5h</t>
  </si>
  <si>
    <t xml:space="preserve">Investiční půjčky (návratné finanční výpomoci) podnikatelským subjektům, neziskovým organizacím a územně samosprávním celkům na škody způsobené živelními katastrofami</t>
  </si>
  <si>
    <t xml:space="preserve">Tabulka č. 6</t>
  </si>
  <si>
    <t xml:space="preserve">Přehled účelových dotací a půjček (návratných finančních výpomocí) krajům a obcím</t>
  </si>
  <si>
    <t xml:space="preserve">Tabulka č. 6a</t>
  </si>
  <si>
    <t xml:space="preserve">Účelové neinvestiční dotace krajům</t>
  </si>
  <si>
    <t xml:space="preserve">Tabulka č. 6b</t>
  </si>
  <si>
    <t xml:space="preserve">Účelové investiční dotace krajům</t>
  </si>
  <si>
    <t xml:space="preserve">Tabulka č. 6c</t>
  </si>
  <si>
    <t xml:space="preserve">Účelové neinvestiční půjčky (návratné finanční výpomoci) krajům</t>
  </si>
  <si>
    <t xml:space="preserve">Tabulka č. 6d</t>
  </si>
  <si>
    <t xml:space="preserve">Účelové investiční půjčky (návratné finanční výpomoci) krajům</t>
  </si>
  <si>
    <t xml:space="preserve">Tabulka č. 6e</t>
  </si>
  <si>
    <t xml:space="preserve">Účelové neinvestiční dotace obcím</t>
  </si>
  <si>
    <t xml:space="preserve">Tabulka č. 6f</t>
  </si>
  <si>
    <t xml:space="preserve">Účelové investiční dotace obcím</t>
  </si>
  <si>
    <t xml:space="preserve">Tabulka č. 6g</t>
  </si>
  <si>
    <t xml:space="preserve">Účelové neinvestiční půjčky (návratné finanční výpomoci) obcím</t>
  </si>
  <si>
    <t xml:space="preserve">Tabulka č. 6h</t>
  </si>
  <si>
    <t xml:space="preserve">Účelové investiční půjčky (návratné finanční výpomoci) obcím</t>
  </si>
  <si>
    <t xml:space="preserve">Tabulka č. 7</t>
  </si>
  <si>
    <t xml:space="preserve">Výdaje účelově určené na financování programů reprodukce majetku vedených v ISPROFIN</t>
  </si>
  <si>
    <t xml:space="preserve">Tabulka č. 8</t>
  </si>
  <si>
    <t xml:space="preserve">Přehled o převodech prostředků státního rozpočtu do rezervního fondu a o jejich použití</t>
  </si>
  <si>
    <t xml:space="preserve">Doplňující tabulky:</t>
  </si>
  <si>
    <t xml:space="preserve">strana</t>
  </si>
  <si>
    <t xml:space="preserve">Tabulka č. 9</t>
  </si>
  <si>
    <t xml:space="preserve">Plnění rozpočtových příjmů MV  k 31. 12. 2007</t>
  </si>
  <si>
    <t xml:space="preserve">Tabulka č. 9/1</t>
  </si>
  <si>
    <t xml:space="preserve">Plnění rozpočtových příjmů MV k 31. 12. 2007 - detail za HZS krajů</t>
  </si>
  <si>
    <t xml:space="preserve">Tabulka č. 10</t>
  </si>
  <si>
    <t xml:space="preserve">Čerpání výdajů kapitoly MV za rok 2007</t>
  </si>
  <si>
    <t xml:space="preserve">Tabulka č. 11</t>
  </si>
  <si>
    <t xml:space="preserve">Přehled o důchodech v roce 2007</t>
  </si>
  <si>
    <t xml:space="preserve">Tabulka č. 12</t>
  </si>
  <si>
    <t xml:space="preserve">Přehled o ostatních dávkách, dávkách nemocenského pojištění a výdajích na zvýšení důchodů pro bezmocnost v roce 2007</t>
  </si>
  <si>
    <t xml:space="preserve">Tabulka č. 13</t>
  </si>
  <si>
    <t xml:space="preserve">Přehled o výdajích na financování programů reprodukce majetku v roce 2007 dle jednotlivých programů</t>
  </si>
  <si>
    <t xml:space="preserve">Tabulka č. 13/1</t>
  </si>
  <si>
    <t xml:space="preserve">Výdaje účelově určené na financování programů reprodukce majetku - po organizačních součástech  kapitoly MV</t>
  </si>
  <si>
    <t xml:space="preserve">Tabulka č. 13/2</t>
  </si>
  <si>
    <t xml:space="preserve">Výdaje účelově určené na financování programů reprodukce majetku</t>
  </si>
  <si>
    <t xml:space="preserve">Tabulka č. 14</t>
  </si>
  <si>
    <t xml:space="preserve">Přehled o stavu pohledávek k 31. 12. 2007</t>
  </si>
  <si>
    <t xml:space="preserve">Tabulka č. 15</t>
  </si>
  <si>
    <t xml:space="preserve">Přehled čerpání výdajů v roce 2007 dle jednotlivých čtvrtletí</t>
  </si>
  <si>
    <t xml:space="preserve">Tabulka č. 16</t>
  </si>
  <si>
    <t xml:space="preserve">Přehled výdajů na společné projekty (programy), které byly v roce 2007 z části financovány z prostředků EU - EHP/Norsko </t>
  </si>
  <si>
    <t xml:space="preserve">Tabulka č. 17</t>
  </si>
  <si>
    <t xml:space="preserve">Výdaje HZS celkem a detail dle jednotlivých HZS krajů v roce 2007 </t>
  </si>
  <si>
    <t xml:space="preserve">Tabulka č. 18</t>
  </si>
  <si>
    <t xml:space="preserve">Výdaje za oblast policejního školství a Muzea PČR v roce 2007 </t>
  </si>
  <si>
    <t xml:space="preserve">Tabulka č. 19</t>
  </si>
  <si>
    <t xml:space="preserve">Výdaje za oblast archivnictví v roce 2007 </t>
  </si>
  <si>
    <t xml:space="preserve">Tabulka č. 20</t>
  </si>
  <si>
    <t xml:space="preserve">Přehled o vývoji čerpání rozpočtu Ministerstva vnitra </t>
  </si>
  <si>
    <t xml:space="preserve">x</t>
  </si>
  <si>
    <t xml:space="preserve">Organizační schéma kapitoly 314 -Ministerstvo vnitra se stavem k 31. 12. 2007</t>
  </si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Období :  leden až prosinec 2007</t>
  </si>
  <si>
    <t xml:space="preserve">KAPITOLA: 314 Ministerstvo vnitra</t>
  </si>
  <si>
    <t xml:space="preserve">v tis. Kč</t>
  </si>
  <si>
    <t xml:space="preserve">R o z p o č e t   2007</t>
  </si>
  <si>
    <t xml:space="preserve">%</t>
  </si>
  <si>
    <t xml:space="preserve">Index</t>
  </si>
  <si>
    <t xml:space="preserve">U K A Z A T E L</t>
  </si>
  <si>
    <t xml:space="preserve">Skutečnost 2006</t>
  </si>
  <si>
    <t xml:space="preserve">schválený</t>
  </si>
  <si>
    <t xml:space="preserve">po změnách</t>
  </si>
  <si>
    <t xml:space="preserve">Skutečnost 2007</t>
  </si>
  <si>
    <t xml:space="preserve">plnění</t>
  </si>
  <si>
    <t xml:space="preserve">Sk2007/Sk06</t>
  </si>
  <si>
    <t xml:space="preserve"> </t>
  </si>
  <si>
    <t xml:space="preserve">3:2</t>
  </si>
  <si>
    <t xml:space="preserve">3:0</t>
  </si>
  <si>
    <t xml:space="preserve"> P Ř Í J M Y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 Daně z příjmů právnických osob</t>
  </si>
  <si>
    <t xml:space="preserve"> Daně z příjmů, zisku a kapitálových výnosů</t>
  </si>
  <si>
    <t xml:space="preserve"> Obecné daně ze zboží a služeb v tuzemsku </t>
  </si>
  <si>
    <t xml:space="preserve">     v tom: Daň z přidané hodnoty  </t>
  </si>
  <si>
    <t xml:space="preserve"> Zvláštní daně a poplatky ze zboží a služeb v tuzemsku 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 Daně z majetku</t>
  </si>
  <si>
    <t xml:space="preserve"> Daně z majetkových a kapitálových převodů</t>
  </si>
  <si>
    <t xml:space="preserve">    v tom:  Daň dědická, darovací a z převodu nemovitostí</t>
  </si>
  <si>
    <t xml:space="preserve"> Majetkové daně</t>
  </si>
  <si>
    <t xml:space="preserve"> Pojistné na sociální zabezpečení 
 a příspěvek na státní politiku zaměstnanosti  *) 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 Pojistné na sociální zabezpečení, 
 příspěvek na státní politiku zaměstnanosti 
 a veřejné zdravotní pojištění 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 Příjmy z úroků a realizace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akcií a majetkových podílů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              Přijaté kompenzační platby z rozpočtu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 PŘÍJMY STÁTNÍHO ROZPOČTU CELKEM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produkt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 Investiční transfery příspěvkovým organizacím   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  Rozdíl příjmů a výdajů státního rozpočtu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 Změna stavu krátkodobých prostředků
 na bankovních účtech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 Dlouhodobé financování   </t>
  </si>
  <si>
    <t xml:space="preserve"> Financování z tuzemska celkem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 Kontrola - rozdíl salda SR a financování</t>
  </si>
  <si>
    <t xml:space="preserve">*) Příjmy z pojistného na SZ a příspěvek na politiku zaměstnanosti se vykazují v podrobnějším členění položek</t>
  </si>
  <si>
    <t xml:space="preserve">    na PSP 161 a 162 rozp. skladby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 CE"/>
        <family val="0"/>
        <charset val="238"/>
      </rPr>
      <t xml:space="preserve"> Položky 1119, 1129, 1219, 1409 a 1529 (příjmy ze staré daňové soustavy) zahrnuty </t>
    </r>
  </si>
  <si>
    <t xml:space="preserve">                         v PSP 170 Ostatní daňové příjmy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***) týká se kap. Operace státních finančních aktiv (od původců radioaktivních odpadů - příjem jaderného účtu)</t>
  </si>
  <si>
    <r>
      <rPr>
        <sz val="11"/>
        <rFont val="Arial CE"/>
        <family val="2"/>
        <charset val="238"/>
      </rPr>
      <t xml:space="preserve">Kapitola: </t>
    </r>
    <r>
      <rPr>
        <b val="true"/>
        <sz val="11"/>
        <rFont val="Arial CE"/>
        <family val="2"/>
        <charset val="238"/>
      </rPr>
      <t xml:space="preserve">314  Ministerstvo vnitra</t>
    </r>
  </si>
  <si>
    <t xml:space="preserve">
Ukazatele</t>
  </si>
  <si>
    <t xml:space="preserve">ř.</t>
  </si>
  <si>
    <t xml:space="preserve">Schválený rozpočet</t>
  </si>
  <si>
    <t xml:space="preserve">Rozpočet 
po změnách</t>
  </si>
  <si>
    <t xml:space="preserve">Výsledek od
počátku roku</t>
  </si>
  <si>
    <t xml:space="preserve">Plnění
v %</t>
  </si>
  <si>
    <t xml:space="preserve">3 : 2</t>
  </si>
  <si>
    <t xml:space="preserve">Souhrnné ukazatele</t>
  </si>
  <si>
    <t xml:space="preserve"> Příjmy celkem </t>
  </si>
  <si>
    <t xml:space="preserve">0010</t>
  </si>
  <si>
    <t xml:space="preserve">Výdaje celkem</t>
  </si>
  <si>
    <t xml:space="preserve">0020</t>
  </si>
  <si>
    <t xml:space="preserve">Specifické ukazatele - příjmy</t>
  </si>
  <si>
    <t xml:space="preserve">Příjmy z pojistného na sociální zabezpečení
 a příspěvku na státní politiku zaměstnanosti                                                </t>
  </si>
  <si>
    <t xml:space="preserve">1401</t>
  </si>
  <si>
    <t xml:space="preserve">    v tom: 
      pojistné na důchodové pojištění</t>
  </si>
  <si>
    <t xml:space="preserve">1402</t>
  </si>
  <si>
    <t xml:space="preserve">      pojistné na nemocenské pojištění a
      příspěvek na státní politiku zaměstnanosti</t>
  </si>
  <si>
    <t xml:space="preserve">1403</t>
  </si>
  <si>
    <t xml:space="preserve"> Nedaňové příjmy, kapitálové příjmy
 a přijaté transfery celkem </t>
  </si>
  <si>
    <t xml:space="preserve">1404</t>
  </si>
  <si>
    <t xml:space="preserve">  v tom: 
   příjmy z rozpočtu Evropské unie bez SZP -
   programovací období 2004 až 2006 celkem</t>
  </si>
  <si>
    <t xml:space="preserve">1405</t>
  </si>
  <si>
    <t xml:space="preserve">  příjmy z rozpočtu Evropské unie bez SZP -
   programovací období  2007 až 2013 celkem</t>
  </si>
  <si>
    <t xml:space="preserve">1406</t>
  </si>
  <si>
    <t xml:space="preserve">  příjmy z prostředků ostatních zahraničních
   programů </t>
  </si>
  <si>
    <t xml:space="preserve">1407</t>
  </si>
  <si>
    <t xml:space="preserve">  ostatní nedaňové příjmy, kapitálové příjmy 
   a přijaté transfery celkem</t>
  </si>
  <si>
    <t xml:space="preserve">1408</t>
  </si>
  <si>
    <t xml:space="preserve">Specifické ukazatele - výdaje</t>
  </si>
  <si>
    <t xml:space="preserve">Výdaje Policie ČR </t>
  </si>
  <si>
    <t xml:space="preserve">1409</t>
  </si>
  <si>
    <t xml:space="preserve">Výdaje Hasičského záchranného sboru ČR</t>
  </si>
  <si>
    <t xml:space="preserve">1410</t>
  </si>
  <si>
    <t xml:space="preserve">Výdaje odboru ekonomického zabezpečení
 pro MV a odboru sportu MV </t>
  </si>
  <si>
    <t xml:space="preserve">1411</t>
  </si>
  <si>
    <t xml:space="preserve">Výdaje resortního policejního školství
 a Muzea Policie ČR </t>
  </si>
  <si>
    <t xml:space="preserve">1412</t>
  </si>
  <si>
    <t xml:space="preserve">Výdaje archivnictví </t>
  </si>
  <si>
    <t xml:space="preserve">1413</t>
  </si>
  <si>
    <t xml:space="preserve">Výdaje Správy uprchlických zařízení MV</t>
  </si>
  <si>
    <t xml:space="preserve">1414</t>
  </si>
  <si>
    <t xml:space="preserve">Výdaje na státní příspěvkové organizace</t>
  </si>
  <si>
    <t xml:space="preserve">1415</t>
  </si>
  <si>
    <t xml:space="preserve">Výdaje spojené s výkonem předsednictví 
 ČR v Radě Evropské unie</t>
  </si>
  <si>
    <t xml:space="preserve">1416</t>
  </si>
  <si>
    <t xml:space="preserve">Dávky důchodového pojištění</t>
  </si>
  <si>
    <t xml:space="preserve">1417</t>
  </si>
  <si>
    <t xml:space="preserve">Ostatní sociální dávky</t>
  </si>
  <si>
    <t xml:space="preserve">1418</t>
  </si>
  <si>
    <t xml:space="preserve">Výdaje na sportovní reprezentaci</t>
  </si>
  <si>
    <t xml:space="preserve">1419</t>
  </si>
  <si>
    <t xml:space="preserve">Průřezové ukazatele</t>
  </si>
  <si>
    <t xml:space="preserve">Platy zaměstnanců a ostatní
 platby za provedenou práci</t>
  </si>
  <si>
    <t xml:space="preserve">1420</t>
  </si>
  <si>
    <t xml:space="preserve">   v tom: platy zaměstnanců</t>
  </si>
  <si>
    <t xml:space="preserve">1421</t>
  </si>
  <si>
    <t xml:space="preserve">             ostatní platby za provedenou práci</t>
  </si>
  <si>
    <t xml:space="preserve">1422</t>
  </si>
  <si>
    <r>
      <rPr>
        <sz val="10"/>
        <rFont val="Arial CE"/>
        <family val="0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1423</t>
  </si>
  <si>
    <t xml:space="preserve">Převod fondu kulturních 
 a sociálních potřeb</t>
  </si>
  <si>
    <t xml:space="preserve">1424</t>
  </si>
  <si>
    <r>
      <rPr>
        <sz val="10"/>
        <rFont val="Arial CE"/>
        <family val="2"/>
        <charset val="238"/>
      </rPr>
      <t xml:space="preserve"> Platy zaměstnanců ve státní správě 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1425</t>
  </si>
  <si>
    <t xml:space="preserve"> Platy příslušníků bezpečnostních sborů 
 ve služebním poměru celkem</t>
  </si>
  <si>
    <t xml:space="preserve">1426</t>
  </si>
  <si>
    <t xml:space="preserve">    v tom: Policie ČR</t>
  </si>
  <si>
    <t xml:space="preserve">1427</t>
  </si>
  <si>
    <t xml:space="preserve">              Hasičský záchranný sbor ČR</t>
  </si>
  <si>
    <t xml:space="preserve">1428</t>
  </si>
  <si>
    <t xml:space="preserve"> Platy státních zaměstnanců 
 ve správních úřadech      </t>
  </si>
  <si>
    <t xml:space="preserve">1429</t>
  </si>
  <si>
    <t xml:space="preserve"> Platy představitelů státní moci 
 a některých orgánů            </t>
  </si>
  <si>
    <t xml:space="preserve">1430</t>
  </si>
  <si>
    <t xml:space="preserve"> Výdaje na výzkum a vývoj včetně programů
 spolufinancovaných z prostředků EU celkem </t>
  </si>
  <si>
    <t xml:space="preserve">1431</t>
  </si>
  <si>
    <t xml:space="preserve"> v tom: ze státního rozpočtu celkem</t>
  </si>
  <si>
    <t xml:space="preserve">1432</t>
  </si>
  <si>
    <r>
      <rPr>
        <sz val="10"/>
        <rFont val="Arial CE"/>
        <family val="2"/>
        <charset val="238"/>
      </rPr>
      <t xml:space="preserve">            v tom: institucionální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33</t>
  </si>
  <si>
    <r>
      <rPr>
        <sz val="10"/>
        <rFont val="Arial CE"/>
        <family val="2"/>
        <charset val="238"/>
      </rPr>
      <t xml:space="preserve">                      účelové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434</t>
  </si>
  <si>
    <t xml:space="preserve">           kryté příjmem z rozpočtu EU</t>
  </si>
  <si>
    <t xml:space="preserve">1435</t>
  </si>
  <si>
    <r>
      <rPr>
        <sz val="10"/>
        <color rgb="FF000000"/>
        <rFont val="Arial CE"/>
        <family val="2"/>
        <charset val="238"/>
      </rPr>
      <t xml:space="preserve"> Národní program výzkumu </t>
    </r>
    <r>
      <rPr>
        <vertAlign val="superscript"/>
        <sz val="10"/>
        <color rgb="FF000000"/>
        <rFont val="Arial CE"/>
        <family val="2"/>
        <charset val="238"/>
      </rPr>
      <t xml:space="preserve">3)</t>
    </r>
    <r>
      <rPr>
        <sz val="10"/>
        <color rgb="FF000000"/>
        <rFont val="Arial CE"/>
        <family val="2"/>
        <charset val="238"/>
      </rPr>
      <t xml:space="preserve"> </t>
    </r>
  </si>
  <si>
    <t xml:space="preserve">1436</t>
  </si>
  <si>
    <r>
      <rPr>
        <sz val="10"/>
        <color rgb="FF000000"/>
        <rFont val="Arial CE"/>
        <family val="2"/>
        <charset val="238"/>
      </rPr>
      <t xml:space="preserve"> Programy v působnosti poskytovatelů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37</t>
  </si>
  <si>
    <r>
      <rPr>
        <sz val="10"/>
        <color rgb="FF000000"/>
        <rFont val="Arial CE"/>
        <family val="2"/>
        <charset val="238"/>
      </rPr>
      <t xml:space="preserve"> Veřejné zakázky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38</t>
  </si>
  <si>
    <r>
      <rPr>
        <sz val="10"/>
        <color rgb="FF000000"/>
        <rFont val="Arial CE"/>
        <family val="2"/>
        <charset val="238"/>
      </rPr>
      <t xml:space="preserve"> Specifický výzkum na vysokých školách </t>
    </r>
    <r>
      <rPr>
        <vertAlign val="superscript"/>
        <sz val="10"/>
        <color rgb="FF000000"/>
        <rFont val="Arial CE"/>
        <family val="2"/>
        <charset val="238"/>
      </rPr>
      <t xml:space="preserve">3)</t>
    </r>
  </si>
  <si>
    <t xml:space="preserve">1439</t>
  </si>
  <si>
    <t xml:space="preserve">Výdaje na mezinárodní konference</t>
  </si>
  <si>
    <t xml:space="preserve">1440</t>
  </si>
  <si>
    <t xml:space="preserve">FIREARMS (problematika balistiky
  a povýstřelových zplodin)</t>
  </si>
  <si>
    <t xml:space="preserve">1441</t>
  </si>
  <si>
    <t xml:space="preserve">Mezinárodní konference
 „Prevence kriminality v ČR a v Evropě“</t>
  </si>
  <si>
    <t xml:space="preserve">1442</t>
  </si>
  <si>
    <t xml:space="preserve">Zahraniční rozvojová spolupráce</t>
  </si>
  <si>
    <t xml:space="preserve">1443</t>
  </si>
  <si>
    <t xml:space="preserve">Program sociální prevence
 a prevence kriminality</t>
  </si>
  <si>
    <t xml:space="preserve">1444</t>
  </si>
  <si>
    <t xml:space="preserve">Zajištění přípravy na krizové situace
 podle zákona č. 240/2000 Sb.</t>
  </si>
  <si>
    <t xml:space="preserve">1445</t>
  </si>
  <si>
    <t xml:space="preserve"> Výdaje na programy spolufinancované 
 z prostředků EU bez SZP - programovací
 období 2004 až 2006 celkem </t>
  </si>
  <si>
    <t xml:space="preserve">1446</t>
  </si>
  <si>
    <t xml:space="preserve">    v tom: ze státního rozpočtu  </t>
  </si>
  <si>
    <t xml:space="preserve">1447</t>
  </si>
  <si>
    <t xml:space="preserve">              kryté příjmem z rozpočtu EU  </t>
  </si>
  <si>
    <t xml:space="preserve">1448</t>
  </si>
  <si>
    <t xml:space="preserve"> Výdaje na programy spolufinancované 
 z prostředků EU bez SZP - programovací
 období 2007 až 2013 celkem </t>
  </si>
  <si>
    <t xml:space="preserve">1449</t>
  </si>
  <si>
    <t xml:space="preserve">1450</t>
  </si>
  <si>
    <t xml:space="preserve">              kryté příjmem z prostředků EU  </t>
  </si>
  <si>
    <t xml:space="preserve">1451</t>
  </si>
  <si>
    <t xml:space="preserve">Výdaje na společné projekty, které 
 jsou zčásti financovány z prostředků 
 ostatních zahraničních programů</t>
  </si>
  <si>
    <t xml:space="preserve">1452</t>
  </si>
  <si>
    <t xml:space="preserve">  v tom: ze státního rozpočtu</t>
  </si>
  <si>
    <t xml:space="preserve">1453</t>
  </si>
  <si>
    <t xml:space="preserve">            kryté příjmem z prostředků 
             ostatních zahraničních programů </t>
  </si>
  <si>
    <t xml:space="preserve">1454</t>
  </si>
  <si>
    <r>
      <rPr>
        <vertAlign val="superscript"/>
        <sz val="9"/>
        <rFont val="Arial CE"/>
        <family val="2"/>
        <charset val="238"/>
      </rPr>
      <t xml:space="preserve">1) </t>
    </r>
    <r>
      <rPr>
        <sz val="9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výdaje na výzkum a vývoj podle § 6 odst. 2 zákona č. 130/2002 Sb.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včetně správy ve složkách obrany, bezpečnosti, celní a právní ochrany</t>
    </r>
  </si>
  <si>
    <t xml:space="preserve">Kapitola: 314 - Ministerstvo vnitra</t>
  </si>
  <si>
    <t xml:space="preserve">Tabulka  č. 3</t>
  </si>
  <si>
    <t xml:space="preserve">Rozbor zaměstnanosti a čerpání mzdových prostředků </t>
  </si>
  <si>
    <t xml:space="preserve">Schválený rozpočet na rok 2007</t>
  </si>
  <si>
    <t xml:space="preserve">Rozpočet po změnách 2007</t>
  </si>
  <si>
    <t xml:space="preserve">Skutečnost za rok 2007</t>
  </si>
  <si>
    <t xml:space="preserve">Čerpání </t>
  </si>
  <si>
    <t xml:space="preserve">Prostředky</t>
  </si>
  <si>
    <t xml:space="preserve"> z toho:</t>
  </si>
  <si>
    <t xml:space="preserve">Převod</t>
  </si>
  <si>
    <t xml:space="preserve">z toho:</t>
  </si>
  <si>
    <t xml:space="preserve">Podpora</t>
  </si>
  <si>
    <t xml:space="preserve">mimorozpočtových zdrojů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do RF</t>
  </si>
  <si>
    <t xml:space="preserve">prostředky</t>
  </si>
  <si>
    <t xml:space="preserve">na vědu</t>
  </si>
  <si>
    <t xml:space="preserve">ostatní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celkem</t>
  </si>
  <si>
    <t xml:space="preserve">na </t>
  </si>
  <si>
    <t xml:space="preserve">a</t>
  </si>
  <si>
    <t xml:space="preserve">rezervní </t>
  </si>
  <si>
    <t xml:space="preserve">fond</t>
  </si>
  <si>
    <t xml:space="preserve">mimorozp.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platy</t>
  </si>
  <si>
    <t xml:space="preserve">výzkum</t>
  </si>
  <si>
    <t xml:space="preserve">zdroje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c e l k e m</t>
  </si>
  <si>
    <t xml:space="preserve">        z toho:</t>
  </si>
  <si>
    <t xml:space="preserve">        prostředky na vědu a výzkum</t>
  </si>
  <si>
    <t xml:space="preserve">        prostředky na platy příslušní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Složky ministerstva vnitra</t>
  </si>
  <si>
    <t xml:space="preserve">       státu - státní správa</t>
  </si>
  <si>
    <t xml:space="preserve">       Policie </t>
  </si>
  <si>
    <t xml:space="preserve">       z toho:</t>
  </si>
  <si>
    <t xml:space="preserve">       prostředky na platy příslušníků</t>
  </si>
  <si>
    <t xml:space="preserve">       Hasičský záchraný sbor ČR</t>
  </si>
  <si>
    <t xml:space="preserve">       jednotlivé SOBCPO</t>
  </si>
  <si>
    <t xml:space="preserve">  b) ost. organiz.složky státu</t>
  </si>
  <si>
    <t xml:space="preserve">II.  Příspěvkové organizace</t>
  </si>
  <si>
    <t xml:space="preserve">       z toho: </t>
  </si>
  <si>
    <t xml:space="preserve">       prostředky na vědu a výzkum</t>
  </si>
  <si>
    <t xml:space="preserve">Ústředně řízené</t>
  </si>
  <si>
    <t xml:space="preserve"> OSS a PO  c e l k e m</t>
  </si>
  <si>
    <t xml:space="preserve">Informativně údaje za :</t>
  </si>
  <si>
    <t xml:space="preserve">III.   Ústředně řízená zdravot.</t>
  </si>
  <si>
    <t xml:space="preserve">       zařízení, financovaná </t>
  </si>
  <si>
    <t xml:space="preserve">       prostřednictvím ZP</t>
  </si>
  <si>
    <t xml:space="preserve">IV.  Příspěvkové organizace</t>
  </si>
  <si>
    <t xml:space="preserve">odměňující podle zákona č. 262/2006, § 109, odst. 2</t>
  </si>
  <si>
    <t xml:space="preserve">Poznámka:</t>
  </si>
  <si>
    <t xml:space="preserve">Ve sloupcích 11 až 13 se uvede skutečné čerpání rozpočtovaných prostředků v roce 2007 bez převodu nečerpaných prostředků do rezervního fondu (položka 5346). </t>
  </si>
  <si>
    <r>
      <rPr>
        <b val="true"/>
        <sz val="11"/>
        <rFont val="Arial"/>
        <family val="2"/>
        <charset val="238"/>
      </rPr>
      <t xml:space="preserve">Ve skutečnosti za rok 2007 je zahrnuto i čerpání prostředků na podporu vědy a výzkumu (sl. 18) a mimorozpočtových zdrojů (sl. </t>
    </r>
    <r>
      <rPr>
        <b val="true"/>
        <sz val="11"/>
        <rFont val="Arial CE"/>
        <family val="0"/>
        <charset val="238"/>
      </rPr>
      <t xml:space="preserve">19, 20 a 21).</t>
    </r>
  </si>
  <si>
    <t xml:space="preserve">Ve slouvci 16 a 17 se uvede převod nečerpaných mzdových prostředků do rezervního fondu k 31.12.2007 - položka 5346.  </t>
  </si>
  <si>
    <t xml:space="preserve">Ve sloupci 1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"  se uvedou prostředky na platy poskytované podle zákona č. 361/2003 Sb., o služebním poměru příslušníků bezpečnostních sborů</t>
  </si>
  <si>
    <t xml:space="preserve">U příspěvkových organizací se ve sloupcích prostředky na platy a ostatní platby za provedenou práci uvedou mzdové náklady a ve sloupcích ostatní platby za provedenou práci se uvedou ostatní osobní náklady.</t>
  </si>
  <si>
    <t xml:space="preserve">Kapitola 333 MŠMT uvádí v části II. Příspěvkové organizace údaje v členění podle skupin organizací v rozsahu rozpisu závazných limitů mzdových nákladů a počtu zaměstnanců na rok 2007 (příloha k rozpisu závazných ukazatelů státního rozpočtu na rok 2007) . </t>
  </si>
  <si>
    <t xml:space="preserve">V části I. a II. se uvedou platy poskytované zaměstnanci podle zákona č. 262/2006 Sb., § 109, odst. 3.</t>
  </si>
  <si>
    <t xml:space="preserve">V části III. se uvedou informativně údaje odpovídající záhlaví.  </t>
  </si>
  <si>
    <t xml:space="preserve">V části IV. se uvedou mzdy poskytované zaměstnanci podle zákona č. 262/2006 Sb., § 109, odst. 2.</t>
  </si>
  <si>
    <t xml:space="preserve">Vypracovala: Soňa Vondráčková, tel. 974 832 084 </t>
  </si>
  <si>
    <t xml:space="preserve">Kontroloval: Ing. Hudera, tel. 974 849 802</t>
  </si>
  <si>
    <t xml:space="preserve">Datum: 29. 2. 2008</t>
  </si>
  <si>
    <t xml:space="preserve">                      Ing. Psohlavcová, tel. 974 849 264</t>
  </si>
  <si>
    <t xml:space="preserve">                      Ing. Mikulová, tel. 974 849 327</t>
  </si>
  <si>
    <t xml:space="preserve">    Tabulka č. 4 </t>
  </si>
  <si>
    <t xml:space="preserve">List 1/2</t>
  </si>
  <si>
    <t xml:space="preserve"> A. Přehled účelových výdajů na podporu výzkumu a vývoje v roce 2007   </t>
  </si>
  <si>
    <t xml:space="preserve">Rozpočet</t>
  </si>
  <si>
    <t xml:space="preserve">Skutečnost</t>
  </si>
  <si>
    <t xml:space="preserve"> z toho čerpáno</t>
  </si>
  <si>
    <t xml:space="preserve">rozdíl</t>
  </si>
  <si>
    <t xml:space="preserve">řádek</t>
  </si>
  <si>
    <t xml:space="preserve">Organizace</t>
  </si>
  <si>
    <t xml:space="preserve">po změnách 2007</t>
  </si>
  <si>
    <t xml:space="preserve"> k 31.12.2007</t>
  </si>
  <si>
    <t xml:space="preserve">z rezervního fondu</t>
  </si>
  <si>
    <t xml:space="preserve">sl.1-(4-7)</t>
  </si>
  <si>
    <t xml:space="preserve">sl.2-(5-8)</t>
  </si>
  <si>
    <t xml:space="preserve">sl.3-(6-9)</t>
  </si>
  <si>
    <t xml:space="preserve">běžné</t>
  </si>
  <si>
    <t xml:space="preserve">kapitálové</t>
  </si>
  <si>
    <t xml:space="preserve">výdaje</t>
  </si>
  <si>
    <t xml:space="preserve">b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 :          celkem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Vysvětlivky k tabulce A: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podle návrhu zákona o veřejných výzkumných institucích</t>
  </si>
  <si>
    <t xml:space="preserve">řádek 6: náklady na zabezpečení veřejné soutěže apod., podle § 3 odst.2 zákona č. 130/2002 Sb. </t>
  </si>
  <si>
    <t xml:space="preserve">List 2/2</t>
  </si>
  <si>
    <t xml:space="preserve"> B. Přehled institucionálních výdajů na výzkum a vývoj v roce 2007   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Veřejné výzkumný instituce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Celkem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v platném znění</t>
  </si>
  <si>
    <t xml:space="preserve">řádek 4: veřejné vysoké školy, vojenské a policejní vysoké školy, soukromé vysoké školy </t>
  </si>
  <si>
    <t xml:space="preserve">řádek 5: podle návrhu zákona o veřejných výzkumných institucích</t>
  </si>
  <si>
    <t xml:space="preserve">řádek 8: náklady na zabezpečení veřejné soutěže apod., podle § 3 odst.3 zákona č. 130/2002 Sb. </t>
  </si>
  <si>
    <t xml:space="preserve"> C. Přehled prostředků na výzkum a vývoj převáděných do rezervního fondu    </t>
  </si>
  <si>
    <t xml:space="preserve">Převod v roce 2007</t>
  </si>
  <si>
    <t xml:space="preserve">Zůstává k využití</t>
  </si>
  <si>
    <t xml:space="preserve">k 1.1.2007</t>
  </si>
  <si>
    <t xml:space="preserve">do dalších let</t>
  </si>
  <si>
    <t xml:space="preserve">Účelové prostředky </t>
  </si>
  <si>
    <t xml:space="preserve">Institucionální prostředky</t>
  </si>
  <si>
    <t xml:space="preserve">Vysvětlivky k tabulce C:</t>
  </si>
  <si>
    <t xml:space="preserve">Ve sloupci 7 bude uveden převod v roce 2007 + případný zůstatek z převodů z předchozích let </t>
  </si>
  <si>
    <t xml:space="preserve">Údaje v přehledech  musí odpovídat příslušným údajům v účetním a finančním výkaze OSS a PO a budou doloženy podrobným komentářem </t>
  </si>
  <si>
    <t xml:space="preserve">Vypracovala:Ing. Bočanová, tel. 974 849 815</t>
  </si>
  <si>
    <t xml:space="preserve">Kontroloval: Ing. Jásenský, tel. 974 849 809</t>
  </si>
  <si>
    <t xml:space="preserve">Datum: 15. 2. 2008</t>
  </si>
  <si>
    <t xml:space="preserve">Přehled  výdajů organizačních složek státu a příspěvků příspěvkovým organizacím,</t>
  </si>
  <si>
    <t xml:space="preserve">dotací a půjček (návratných finančních výpomocí) krajům a obcím, podnikatelským a jiným subjektům </t>
  </si>
  <si>
    <t xml:space="preserve">z rozpočtu kapitoly </t>
  </si>
  <si>
    <t xml:space="preserve">(v tis. Kč)</t>
  </si>
  <si>
    <t xml:space="preserve">Rozpočet 2007</t>
  </si>
  <si>
    <t xml:space="preserve"> k 31. 12. 2007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dotace a půjčky (návratné finanční výpomoci) krajům a obcím celkem</t>
  </si>
  <si>
    <t xml:space="preserve">dotace</t>
  </si>
  <si>
    <t xml:space="preserve">půjčky (návratné finanční výpomoci)</t>
  </si>
  <si>
    <t xml:space="preserve">Investiční dotace a půjčky krajům a obcím celkem *)</t>
  </si>
  <si>
    <t xml:space="preserve">Neinvestiční dotace a půjčky (návratné finanční výpomoci) podnikatelským subjektům</t>
  </si>
  <si>
    <t xml:space="preserve"> a neziskovým institucím celkem</t>
  </si>
  <si>
    <t xml:space="preserve">Investiční dotace a půjčky (návratné finanční výpomoci) podnikatelským subjektům </t>
  </si>
  <si>
    <t xml:space="preserve">a neziskovým institucím celkem</t>
  </si>
  <si>
    <t xml:space="preserve">Běžné výdaje kapitoly celkem</t>
  </si>
  <si>
    <t xml:space="preserve">Kapitálové výdaje kapitoly celkem</t>
  </si>
  <si>
    <t xml:space="preserve">*) Údaj ve sloupci "Skutečnost k 31.12.2007" je vykazován oproti účetní závěrce za rok 2007 (rozpočtová položka 6341) o 71 tis. Kč vyšší. Jedná se o skutečné čerpání dotace ze státního rozpočtu Městem Kostelec nad Orlicí cestou HVB Bank. Dotace byla čerpána na úkor jiné rozpočtové položky z limitu záloh zaslaného v dostatečné výši na HVB Bank.</t>
  </si>
  <si>
    <t xml:space="preserve">Vypracovala: Ing. Šoltová, tel. 974 849 811</t>
  </si>
  <si>
    <t xml:space="preserve">         Tabulka č. 5a</t>
  </si>
  <si>
    <t xml:space="preserve">                                         Investiční výdaje organizačních složek státu na škody způsobené živelními katastrofami                                                                                                                    </t>
  </si>
  <si>
    <t xml:space="preserve"> (v tis.Kč)</t>
  </si>
  <si>
    <t xml:space="preserve">Příjemce</t>
  </si>
  <si>
    <t xml:space="preserve">Č. usnesení vlády</t>
  </si>
  <si>
    <t xml:space="preserve">k 31.12.2007</t>
  </si>
  <si>
    <t xml:space="preserve">a titul</t>
  </si>
  <si>
    <t xml:space="preserve">Účel použití</t>
  </si>
  <si>
    <t xml:space="preserve">nebyly poskytnuty</t>
  </si>
  <si>
    <t xml:space="preserve">         Tabulka č. 5b</t>
  </si>
  <si>
    <t xml:space="preserve">         Tabulka č. 5c</t>
  </si>
  <si>
    <t xml:space="preserve">                                   Neinvestiční příspěvky příspěvkovým organizacím na škody způsobené živelními katastrofami                                                                                                                    </t>
  </si>
  <si>
    <t xml:space="preserve">         Tabulka č. 5d</t>
  </si>
  <si>
    <t xml:space="preserve">         Tabulka č. 5e</t>
  </si>
  <si>
    <t xml:space="preserve">         Tabulka č. 5f</t>
  </si>
  <si>
    <t xml:space="preserve">         Tabulka č. 5g</t>
  </si>
  <si>
    <t xml:space="preserve">         Tabulka č. 5h</t>
  </si>
  <si>
    <t xml:space="preserve">  Tabulka č. 6</t>
  </si>
  <si>
    <t xml:space="preserve">Přehled  účelových dotací a půjček (návratných finančních výpomocí) krajům a obcím</t>
  </si>
  <si>
    <t xml:space="preserve"> k  31. 12. 2007</t>
  </si>
  <si>
    <t xml:space="preserve">Účelové neinvestiční dotace krajům celkem</t>
  </si>
  <si>
    <t xml:space="preserve">Účelové investiční dotace krajům celkem</t>
  </si>
  <si>
    <t xml:space="preserve">Účelové neinvestiční půjčky (návratné finanční výpomoci) krajům celkem</t>
  </si>
  <si>
    <t xml:space="preserve">Účelové investiční půjčky (návratné finanční výpomoci) krajům celkem</t>
  </si>
  <si>
    <t xml:space="preserve">Účelové neinvestiční dotace obcím celkem</t>
  </si>
  <si>
    <t xml:space="preserve">Účelové investiční dotace obcím celkem*)</t>
  </si>
  <si>
    <t xml:space="preserve">Účelové neinvestiční půjčky (návratné finanční výpomoci) obcím celkem</t>
  </si>
  <si>
    <t xml:space="preserve">Účelové investiční půjčky (návratné finanční výpomoci) obcím celkem</t>
  </si>
  <si>
    <t xml:space="preserve">Datum: 15. 2. 2008 </t>
  </si>
  <si>
    <t xml:space="preserve">Brno</t>
  </si>
  <si>
    <t xml:space="preserve">1463/2006</t>
  </si>
  <si>
    <t xml:space="preserve">Integrace azylantů v oblasti bydlení</t>
  </si>
  <si>
    <t xml:space="preserve">Brno - Bystrc</t>
  </si>
  <si>
    <t xml:space="preserve">Brno - Královo Pole</t>
  </si>
  <si>
    <t xml:space="preserve">Brno - Líšeň</t>
  </si>
  <si>
    <t xml:space="preserve">Brno - střed</t>
  </si>
  <si>
    <t xml:space="preserve">Duchcov</t>
  </si>
  <si>
    <t xml:space="preserve">Frýdlant</t>
  </si>
  <si>
    <t xml:space="preserve">Hošťka</t>
  </si>
  <si>
    <t xml:space="preserve">Hředle</t>
  </si>
  <si>
    <t xml:space="preserve">Chrastava</t>
  </si>
  <si>
    <t xml:space="preserve">Jaroměř</t>
  </si>
  <si>
    <t xml:space="preserve">Javorník</t>
  </si>
  <si>
    <t xml:space="preserve">Jedomělice</t>
  </si>
  <si>
    <t xml:space="preserve">Liberec</t>
  </si>
  <si>
    <t xml:space="preserve">Luštěnice</t>
  </si>
  <si>
    <t xml:space="preserve">Magistrát hl. m. Prahy</t>
  </si>
  <si>
    <t xml:space="preserve">Merklín</t>
  </si>
  <si>
    <t xml:space="preserve">Morkovice - Slížany</t>
  </si>
  <si>
    <t xml:space="preserve">Most</t>
  </si>
  <si>
    <t xml:space="preserve">Neuměřice</t>
  </si>
  <si>
    <t xml:space="preserve">Nové Město nad Metují</t>
  </si>
  <si>
    <t xml:space="preserve">Olomouc</t>
  </si>
  <si>
    <t xml:space="preserve">Plzeň</t>
  </si>
  <si>
    <t xml:space="preserve">Počenice-Tětětice</t>
  </si>
  <si>
    <t xml:space="preserve">Praha 3</t>
  </si>
  <si>
    <t xml:space="preserve">Praha 4</t>
  </si>
  <si>
    <t xml:space="preserve">Praha 9</t>
  </si>
  <si>
    <t xml:space="preserve">Praha 11</t>
  </si>
  <si>
    <t xml:space="preserve">Praha 13</t>
  </si>
  <si>
    <t xml:space="preserve">Praha 19</t>
  </si>
  <si>
    <t xml:space="preserve">Staňkov</t>
  </si>
  <si>
    <t xml:space="preserve">Tábor</t>
  </si>
  <si>
    <t xml:space="preserve">Vimperk</t>
  </si>
  <si>
    <t xml:space="preserve">celkem - rozepsáno </t>
  </si>
  <si>
    <t xml:space="preserve">nerozepsáno</t>
  </si>
  <si>
    <t xml:space="preserve">170/2007</t>
  </si>
  <si>
    <t xml:space="preserve">Přesídlení skupiny kubánských uprchlíků</t>
  </si>
  <si>
    <t xml:space="preserve">Břeclav</t>
  </si>
  <si>
    <t xml:space="preserve">1248/2006 + 805/2007</t>
  </si>
  <si>
    <t xml:space="preserve">Přesídlení krajanů z Kazachstánu</t>
  </si>
  <si>
    <t xml:space="preserve">Bzenec</t>
  </si>
  <si>
    <t xml:space="preserve">Černá Hora</t>
  </si>
  <si>
    <t xml:space="preserve">Havířov</t>
  </si>
  <si>
    <t xml:space="preserve">Havlíčkův Brod</t>
  </si>
  <si>
    <t xml:space="preserve">Hlučín</t>
  </si>
  <si>
    <t xml:space="preserve">Jeseník</t>
  </si>
  <si>
    <t xml:space="preserve">Jihlava</t>
  </si>
  <si>
    <t xml:space="preserve">Klatovy</t>
  </si>
  <si>
    <t xml:space="preserve">Kolinec</t>
  </si>
  <si>
    <t xml:space="preserve">Krásná Lípa</t>
  </si>
  <si>
    <t xml:space="preserve">Kutná Hora</t>
  </si>
  <si>
    <t xml:space="preserve">Mimoň</t>
  </si>
  <si>
    <t xml:space="preserve">Pečky</t>
  </si>
  <si>
    <t xml:space="preserve">Podsedice</t>
  </si>
  <si>
    <t xml:space="preserve">Praha</t>
  </si>
  <si>
    <t xml:space="preserve">Přerov</t>
  </si>
  <si>
    <t xml:space="preserve">Rokycany</t>
  </si>
  <si>
    <t xml:space="preserve">Sokolov</t>
  </si>
  <si>
    <t xml:space="preserve">Stráž pod Ralskem</t>
  </si>
  <si>
    <t xml:space="preserve">Velká Bíteš</t>
  </si>
  <si>
    <t xml:space="preserve">Vyškov</t>
  </si>
  <si>
    <t xml:space="preserve">Zlín</t>
  </si>
  <si>
    <t xml:space="preserve">Kostelec nad Orlicí</t>
  </si>
  <si>
    <t xml:space="preserve">Evropský uprchlický fond</t>
  </si>
  <si>
    <t xml:space="preserve">63/2007</t>
  </si>
  <si>
    <t xml:space="preserve">úhrada nákl. obce  v souv. s azylovým zařízením</t>
  </si>
  <si>
    <t xml:space="preserve">Hoštka</t>
  </si>
  <si>
    <t xml:space="preserve">Kašava</t>
  </si>
  <si>
    <t xml:space="preserve">Seč</t>
  </si>
  <si>
    <t xml:space="preserve">Ústí n.Labem</t>
  </si>
  <si>
    <t xml:space="preserve">Vyšní Lhoty</t>
  </si>
  <si>
    <t xml:space="preserve">Zastávka</t>
  </si>
  <si>
    <t xml:space="preserve">Zbýšov</t>
  </si>
  <si>
    <t xml:space="preserve">Vypracovala: Ing. Mikulová, tel. 974 849 327</t>
  </si>
  <si>
    <t xml:space="preserve">Město  Město Albrechtice</t>
  </si>
  <si>
    <t xml:space="preserve">UV č.393/2004</t>
  </si>
  <si>
    <t xml:space="preserve">Prevence kriminality na místní úrovni</t>
  </si>
  <si>
    <t xml:space="preserve">Město  Náchod</t>
  </si>
  <si>
    <t xml:space="preserve">Město Aš</t>
  </si>
  <si>
    <t xml:space="preserve">Město Bílina</t>
  </si>
  <si>
    <t xml:space="preserve">Město Blansko</t>
  </si>
  <si>
    <t xml:space="preserve">Město Bohumín</t>
  </si>
  <si>
    <t xml:space="preserve">Město Boží Dar</t>
  </si>
  <si>
    <t xml:space="preserve">Město Broumov</t>
  </si>
  <si>
    <t xml:space="preserve">Město Bruntál</t>
  </si>
  <si>
    <t xml:space="preserve">Město Čelákovice</t>
  </si>
  <si>
    <t xml:space="preserve">Město Česká Třebová</t>
  </si>
  <si>
    <t xml:space="preserve">Město Český Brod</t>
  </si>
  <si>
    <t xml:space="preserve">Město Český Krumlov</t>
  </si>
  <si>
    <t xml:space="preserve">Město Dobrovice</t>
  </si>
  <si>
    <t xml:space="preserve">Město Domažlice</t>
  </si>
  <si>
    <t xml:space="preserve">Město Františkovy Lázně</t>
  </si>
  <si>
    <t xml:space="preserve">Město Frýdlant</t>
  </si>
  <si>
    <t xml:space="preserve">Město Hranice</t>
  </si>
  <si>
    <t xml:space="preserve">Město Hrušovany nad Jeviišovkou</t>
  </si>
  <si>
    <t xml:space="preserve">Město Chomutov</t>
  </si>
  <si>
    <t xml:space="preserve">Město Chrudim</t>
  </si>
  <si>
    <t xml:space="preserve">město Jičín</t>
  </si>
  <si>
    <t xml:space="preserve">Město Klášterec nad Ohří</t>
  </si>
  <si>
    <t xml:space="preserve">Město Kopřivnice</t>
  </si>
  <si>
    <t xml:space="preserve">Město Kralupy nad Vltavou</t>
  </si>
  <si>
    <t xml:space="preserve">Město Kraslice</t>
  </si>
  <si>
    <t xml:space="preserve">Město Kroměříž</t>
  </si>
  <si>
    <t xml:space="preserve">Město Lipník nad Bečvou</t>
  </si>
  <si>
    <t xml:space="preserve">Město Litomyšl</t>
  </si>
  <si>
    <t xml:space="preserve">Město Litovel</t>
  </si>
  <si>
    <t xml:space="preserve">Město Lysá nad Labem</t>
  </si>
  <si>
    <t xml:space="preserve">Město Mělník</t>
  </si>
  <si>
    <t xml:space="preserve">Město Mikulov</t>
  </si>
  <si>
    <t xml:space="preserve">Město Milovice</t>
  </si>
  <si>
    <t xml:space="preserve">Město Mimoň</t>
  </si>
  <si>
    <t xml:space="preserve">Město Napajedla</t>
  </si>
  <si>
    <t xml:space="preserve">Město Nejdek</t>
  </si>
  <si>
    <t xml:space="preserve">Město Nový Jičín</t>
  </si>
  <si>
    <t xml:space="preserve">Město Nymburk</t>
  </si>
  <si>
    <t xml:space="preserve">Město Odolena Voda</t>
  </si>
  <si>
    <t xml:space="preserve">Město Osek</t>
  </si>
  <si>
    <t xml:space="preserve">Město Ostrov</t>
  </si>
  <si>
    <t xml:space="preserve">Město Prostějov</t>
  </si>
  <si>
    <t xml:space="preserve">Město Roudnice nad Labem</t>
  </si>
  <si>
    <t xml:space="preserve">Město Rumburk</t>
  </si>
  <si>
    <t xml:space="preserve">Město Říčany</t>
  </si>
  <si>
    <t xml:space="preserve">Město Sadská</t>
  </si>
  <si>
    <t xml:space="preserve">Město Sedlčany</t>
  </si>
  <si>
    <t xml:space="preserve">Město Semily</t>
  </si>
  <si>
    <t xml:space="preserve">Město Sezemice</t>
  </si>
  <si>
    <t xml:space="preserve">Město Slaný</t>
  </si>
  <si>
    <t xml:space="preserve">Město Soběslav</t>
  </si>
  <si>
    <t xml:space="preserve">Město Sokolov</t>
  </si>
  <si>
    <t xml:space="preserve">Město Šenov</t>
  </si>
  <si>
    <t xml:space="preserve">Město Šumperk</t>
  </si>
  <si>
    <t xml:space="preserve">Město Tábor</t>
  </si>
  <si>
    <t xml:space="preserve">Město Tanvald</t>
  </si>
  <si>
    <t xml:space="preserve">Město Tovačov</t>
  </si>
  <si>
    <t xml:space="preserve">Město Trmice</t>
  </si>
  <si>
    <t xml:space="preserve">Město Třebíč</t>
  </si>
  <si>
    <t xml:space="preserve">Město Třešť</t>
  </si>
  <si>
    <t xml:space="preserve">Město Varnsdorf</t>
  </si>
  <si>
    <t xml:space="preserve">Město Veselí nad Moravou</t>
  </si>
  <si>
    <t xml:space="preserve">Město Vimperk</t>
  </si>
  <si>
    <t xml:space="preserve">Město Vodňany</t>
  </si>
  <si>
    <t xml:space="preserve">Město Zábřeh</t>
  </si>
  <si>
    <t xml:space="preserve">Město Žďár nad Sázavou</t>
  </si>
  <si>
    <t xml:space="preserve">Město Železná Ruda</t>
  </si>
  <si>
    <t xml:space="preserve">MěstoTišnov</t>
  </si>
  <si>
    <t xml:space="preserve">Obec Církvice</t>
  </si>
  <si>
    <t xml:space="preserve">Obec Čestlice</t>
  </si>
  <si>
    <t xml:space="preserve">Obec Jablůnka</t>
  </si>
  <si>
    <t xml:space="preserve">Obec Průhonice</t>
  </si>
  <si>
    <t xml:space="preserve">Obec Troubky</t>
  </si>
  <si>
    <t xml:space="preserve">Obec Zlonice</t>
  </si>
  <si>
    <t xml:space="preserve">Statutární město Brno</t>
  </si>
  <si>
    <t xml:space="preserve">Statutární město Děčín</t>
  </si>
  <si>
    <t xml:space="preserve">Statutární město Karlovy Vary</t>
  </si>
  <si>
    <t xml:space="preserve">Statutární město Karviná</t>
  </si>
  <si>
    <t xml:space="preserve">Statutární město Kladno</t>
  </si>
  <si>
    <t xml:space="preserve">Statutární město Mladá Boleslav</t>
  </si>
  <si>
    <t xml:space="preserve">Statutární město Olomouc</t>
  </si>
  <si>
    <t xml:space="preserve">Statutární město Opava</t>
  </si>
  <si>
    <t xml:space="preserve">Statutární město Přerov</t>
  </si>
  <si>
    <t xml:space="preserve">Statutární město Teplice</t>
  </si>
  <si>
    <t xml:space="preserve">Statutární město Ústí nad Labem</t>
  </si>
  <si>
    <t xml:space="preserve">Město Kostelec nad Orlicí</t>
  </si>
  <si>
    <t xml:space="preserve">Azylová problematika - Vybudování skateparku (Evropský uprchlický fond)</t>
  </si>
  <si>
    <t xml:space="preserve">Nerozepsaná částka</t>
  </si>
  <si>
    <t xml:space="preserve">Dotace v oblasti PO , CO a IZS</t>
  </si>
  <si>
    <t xml:space="preserve">Hlavní město Praha</t>
  </si>
  <si>
    <t xml:space="preserve">Reprodukce majetku jednotek požární ochrany-cisternová automobilová stříkačka</t>
  </si>
  <si>
    <t xml:space="preserve">Město Bechyně</t>
  </si>
  <si>
    <t xml:space="preserve">Civilní ochrana-komunikační prostředí s obyvatelstvem</t>
  </si>
  <si>
    <t xml:space="preserve">Město Borovany</t>
  </si>
  <si>
    <t xml:space="preserve">Město Bučovice</t>
  </si>
  <si>
    <t xml:space="preserve">Město Budišov nad Budišovkou</t>
  </si>
  <si>
    <t xml:space="preserve">Město Česká Kamenice</t>
  </si>
  <si>
    <t xml:space="preserve">Město Frenštát pod Radhoštěm</t>
  </si>
  <si>
    <t xml:space="preserve">Město Havlíčkův Brod</t>
  </si>
  <si>
    <t xml:space="preserve">Město Horšovský Týn</t>
  </si>
  <si>
    <t xml:space="preserve">Město Hradec nad Moravicí</t>
  </si>
  <si>
    <t xml:space="preserve">Město Hronov</t>
  </si>
  <si>
    <t xml:space="preserve">Město Hulín</t>
  </si>
  <si>
    <t xml:space="preserve">Město Jaroměř</t>
  </si>
  <si>
    <t xml:space="preserve">Město Jaroměřice nad Rokytnou</t>
  </si>
  <si>
    <t xml:space="preserve">Město Jevíčko</t>
  </si>
  <si>
    <t xml:space="preserve">Město Jílové</t>
  </si>
  <si>
    <t xml:space="preserve">Reprodukce majetku jednotek požární ochrany-dopravní automobil</t>
  </si>
  <si>
    <t xml:space="preserve">Město Jirkov</t>
  </si>
  <si>
    <t xml:space="preserve">Reprodukce majetku jednotek požární ochrany</t>
  </si>
  <si>
    <t xml:space="preserve">Město Kladruby</t>
  </si>
  <si>
    <t xml:space="preserve">Město Klimkovice</t>
  </si>
  <si>
    <t xml:space="preserve">Město Kravaře</t>
  </si>
  <si>
    <t xml:space="preserve">Rekonstrukce hasičské zbrojnice</t>
  </si>
  <si>
    <t xml:space="preserve">Město Kutná Hora</t>
  </si>
  <si>
    <t xml:space="preserve">Město Kynšperk nad Ohří</t>
  </si>
  <si>
    <t xml:space="preserve">Město Lanškroun</t>
  </si>
  <si>
    <t xml:space="preserve">Město Lázně Bělohrad</t>
  </si>
  <si>
    <t xml:space="preserve">Město Mohelnice</t>
  </si>
  <si>
    <t xml:space="preserve">Město Náchod</t>
  </si>
  <si>
    <t xml:space="preserve">Město Nepomuk</t>
  </si>
  <si>
    <t xml:space="preserve">Město Nová Paka</t>
  </si>
  <si>
    <t xml:space="preserve">Město Nový Bor</t>
  </si>
  <si>
    <t xml:space="preserve">Město Odry</t>
  </si>
  <si>
    <t xml:space="preserve">Město Pec pod Sněžkou</t>
  </si>
  <si>
    <t xml:space="preserve">Město Plánice</t>
  </si>
  <si>
    <t xml:space="preserve">Město Přeštice</t>
  </si>
  <si>
    <t xml:space="preserve">Město Radnice</t>
  </si>
  <si>
    <t xml:space="preserve">Město Sedlec - Prčice</t>
  </si>
  <si>
    <t xml:space="preserve">Reprodukce majetku jednotek požární ochrany-generální oprava CAS</t>
  </si>
  <si>
    <t xml:space="preserve">Město Šluknov</t>
  </si>
  <si>
    <t xml:space="preserve">Město Šternberk</t>
  </si>
  <si>
    <t xml:space="preserve">Město Teplá</t>
  </si>
  <si>
    <t xml:space="preserve">Město Třemošnice</t>
  </si>
  <si>
    <t xml:space="preserve">Město Týn nad Vltavou</t>
  </si>
  <si>
    <t xml:space="preserve">Město Týnec nad Sázavou</t>
  </si>
  <si>
    <t xml:space="preserve">Město Uherský Ostroh</t>
  </si>
  <si>
    <t xml:space="preserve">Město Uničov</t>
  </si>
  <si>
    <t xml:space="preserve">Město Velké Pavlovice</t>
  </si>
  <si>
    <t xml:space="preserve">Město Zdice</t>
  </si>
  <si>
    <t xml:space="preserve">Městys Brankovice</t>
  </si>
  <si>
    <t xml:space="preserve">Městys Chodová Planá</t>
  </si>
  <si>
    <t xml:space="preserve">Městys Křižanov</t>
  </si>
  <si>
    <t xml:space="preserve">Městys Nový Hrozenkov</t>
  </si>
  <si>
    <t xml:space="preserve">Městys Sněžné</t>
  </si>
  <si>
    <t xml:space="preserve">Městys Svitávka</t>
  </si>
  <si>
    <t xml:space="preserve">Obec Bořitov</t>
  </si>
  <si>
    <t xml:space="preserve">Obec Břasy</t>
  </si>
  <si>
    <t xml:space="preserve">Obec Dolní Domaslavice</t>
  </si>
  <si>
    <t xml:space="preserve">Obec Dolní Hořice</t>
  </si>
  <si>
    <t xml:space="preserve">Obec Hošťálková</t>
  </si>
  <si>
    <t xml:space="preserve">Obec Kozlovice</t>
  </si>
  <si>
    <t xml:space="preserve">Obec Lhotka</t>
  </si>
  <si>
    <t xml:space="preserve">Obec Markvartovice</t>
  </si>
  <si>
    <t xml:space="preserve">Obec Mikulovice</t>
  </si>
  <si>
    <t xml:space="preserve">Obec Mořkov</t>
  </si>
  <si>
    <t xml:space="preserve">Obec Mosty u Jablůnkova</t>
  </si>
  <si>
    <t xml:space="preserve">Obec Neplachov</t>
  </si>
  <si>
    <t xml:space="preserve">Obec Nepoměřice</t>
  </si>
  <si>
    <t xml:space="preserve">Obec Nýdek</t>
  </si>
  <si>
    <t xml:space="preserve">Obec Osová Bítýška</t>
  </si>
  <si>
    <t xml:space="preserve">Obec Paskov</t>
  </si>
  <si>
    <t xml:space="preserve">Obec Radenín</t>
  </si>
  <si>
    <t xml:space="preserve">Obec Rakvice</t>
  </si>
  <si>
    <t xml:space="preserve">Obec Raškovice</t>
  </si>
  <si>
    <t xml:space="preserve">Obec Stráž nad Nisou</t>
  </si>
  <si>
    <t xml:space="preserve">Obec Šitbořice</t>
  </si>
  <si>
    <t xml:space="preserve">Obec Trojanovice</t>
  </si>
  <si>
    <t xml:space="preserve">Obec Všeruby</t>
  </si>
  <si>
    <t xml:space="preserve">Obec Žernov</t>
  </si>
  <si>
    <t xml:space="preserve">Obec Žihle</t>
  </si>
  <si>
    <t xml:space="preserve">Statutární město Brno, Městská část Brno - sever</t>
  </si>
  <si>
    <t xml:space="preserve">Statutární město Frýdek-Místek</t>
  </si>
  <si>
    <t xml:space="preserve">Statutární město Havířov</t>
  </si>
  <si>
    <t xml:space="preserve">Statutární město Liberec</t>
  </si>
  <si>
    <t xml:space="preserve">Statutární město Ostrava</t>
  </si>
  <si>
    <t xml:space="preserve">Rekonstrukce a dostavba integrovaného výjezdového centra</t>
  </si>
  <si>
    <t xml:space="preserve">Statutární město Plzeň</t>
  </si>
  <si>
    <t xml:space="preserve">Statutární město Zlín</t>
  </si>
  <si>
    <t xml:space="preserve">CELKEM *)</t>
  </si>
  <si>
    <t xml:space="preserve">Vypracoval: Štěpánek, tel.: 974849205</t>
  </si>
  <si>
    <t xml:space="preserve">Kontroloval: Ing. Šolta, tel. 974849818</t>
  </si>
  <si>
    <t xml:space="preserve">      Tabulka č. 7</t>
  </si>
  <si>
    <t xml:space="preserve">Skutečné plnění bez převodů do rezervního fondu</t>
  </si>
  <si>
    <t xml:space="preserve">Výdaje účelově určené na financování programů reprodukce majetku vedených v ISPROFIN </t>
  </si>
  <si>
    <t xml:space="preserve">Období:</t>
  </si>
  <si>
    <t xml:space="preserve">Kapitálové výdaje celkem</t>
  </si>
  <si>
    <t xml:space="preserve">Běžné výdaje účel. určené na financování 
programů reprodukce majetku</t>
  </si>
  <si>
    <t xml:space="preserve">Výdaje účel. určené na financování 
programů reprodukce majetku celkem</t>
  </si>
  <si>
    <t xml:space="preserve">Evidenční 
číslo</t>
  </si>
  <si>
    <t xml:space="preserve">Název  programu</t>
  </si>
  <si>
    <t xml:space="preserve">rozpočet</t>
  </si>
  <si>
    <t xml:space="preserve">Skut.
plnění</t>
  </si>
  <si>
    <t xml:space="preserve">%
plnění</t>
  </si>
  <si>
    <t xml:space="preserve">Skut
plnění</t>
  </si>
  <si>
    <t xml:space="preserve">Schválený</t>
  </si>
  <si>
    <t xml:space="preserve">Po 
změnách</t>
  </si>
  <si>
    <t xml:space="preserve">Kapitola: 314 Ministerstvo vnitra</t>
  </si>
  <si>
    <t xml:space="preserve">Periodická obnova základní požární techniky jednotek zařazených do plošného pokrytí</t>
  </si>
  <si>
    <t xml:space="preserve">Rozvoj a obnova materiálně-technické základny systému řízení MV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Rozvoj a obnova materiálně-technické základny organizací služeb rezortu MV</t>
  </si>
  <si>
    <t xml:space="preserve">Podpora prevence kriminality na regionální úrovni</t>
  </si>
  <si>
    <t xml:space="preserve">Delimitováno na Ministerstvo vnitra dle zákona  110/2007 Sb. - Rozvoj a obnova materiálně-technické základny Ministerstva informatiky</t>
  </si>
  <si>
    <t xml:space="preserve">Rozvoj a obnova materiálně-technické základny Policie ČR</t>
  </si>
  <si>
    <t xml:space="preserve">Rozvoj a obnova materiálně-technické základny hasičského záchranného sboru </t>
  </si>
  <si>
    <t xml:space="preserve">Výstavba a rozvoj informačního systému krizového řízení</t>
  </si>
  <si>
    <t xml:space="preserve">Podpora rozvoje a obnovy materiálně-technické základny veřejné správy</t>
  </si>
  <si>
    <t xml:space="preserve">Delimitováno na Ministerstvo vnitra dle zákona  110/2007 Sb. - Řízení a koordinace financování komunikační infrastruktury veřejné správy</t>
  </si>
  <si>
    <t xml:space="preserve">Rozvoj a obnova systému vládního utajeného spojení</t>
  </si>
  <si>
    <t xml:space="preserve">Výstavba informačních a komunikačních systémů a sítí MV </t>
  </si>
  <si>
    <t xml:space="preserve">Výstavba a obnova budov a staveb policejních útvarů</t>
  </si>
  <si>
    <t xml:space="preserve">Celkem za všechny programy</t>
  </si>
  <si>
    <t xml:space="preserve">Poznámka: uvedené údaje jsou bez transferů z kapitoly MŠMT</t>
  </si>
  <si>
    <t xml:space="preserve">Vypracoval : Štěpánek, tel. 974 849 205</t>
  </si>
  <si>
    <t xml:space="preserve">Kontroloval: Ing. Šolta, tel. 974 849 818</t>
  </si>
  <si>
    <t xml:space="preserve">Datum: 15.2.2008</t>
  </si>
  <si>
    <t xml:space="preserve">podle § 47 zákona č. 218/2000 Sb., ve znění pozdějších předpisů</t>
  </si>
  <si>
    <t xml:space="preserve">v tis. Kč </t>
  </si>
  <si>
    <t xml:space="preserve">Ukazatel</t>
  </si>
  <si>
    <t xml:space="preserve">Zůstatek nečerpaných prostředků převedených do RF podle § 47 k 1.1.2007 navýšený o RF MI ČR a snížený o odvod v souvislosti s UV č.629/2007 </t>
  </si>
  <si>
    <t xml:space="preserve">z toho</t>
  </si>
  <si>
    <t xml:space="preserve">Převod podle § 47 za rok 2007</t>
  </si>
  <si>
    <t xml:space="preserve">Zůstatek prostředků převedených do RF podle § 47 k 31.12.2007                      (sl. 1-3+4)</t>
  </si>
  <si>
    <t xml:space="preserve">Zapojeno do příjmů v roce 2007</t>
  </si>
  <si>
    <t xml:space="preserve">Použito v  roce 2007</t>
  </si>
  <si>
    <t xml:space="preserve">Prostředky státního rozpočtu v RF celkem</t>
  </si>
  <si>
    <t xml:space="preserve">v tom:</t>
  </si>
  <si>
    <t xml:space="preserve">Prostředky státního rozpočtu určené na financování programů</t>
  </si>
  <si>
    <t xml:space="preserve">Ostatní</t>
  </si>
  <si>
    <t xml:space="preserve"> prostředky na platy, ostatní platby za provedenou práci a povinné pojistné</t>
  </si>
  <si>
    <t xml:space="preserve">z toho: prostředky na platy, ostatní platby za provedenou práci a povinné pojistné</t>
  </si>
  <si>
    <t xml:space="preserve">Z celku:</t>
  </si>
  <si>
    <t xml:space="preserve">prostředky na programy nebo projekty spolufinancované z rozpočtu Evropské unie</t>
  </si>
  <si>
    <t xml:space="preserve">prostředky z rozpočtu EU</t>
  </si>
  <si>
    <t xml:space="preserve">Výchozí základna sloupce 1 byla navýšena o převod RF z kapitoly MI ČR ve výši 238 646,35 tis. Kč a snížena o odvod částky 1 212 267 tis. Kč v souvislost s  UV ze dne 11. června 2007 č. 629</t>
  </si>
  <si>
    <t xml:space="preserve">Výchozí základna finančních prostředků ze mzdové oblasti byla ve sloupci 1 upravena o odvod částky  315 844 tis. Kč v souvislosti s UV ze dne 11. června 2007 č. 629  a s použitím </t>
  </si>
  <si>
    <t xml:space="preserve">v rámci ostatních provozních výdajů.  </t>
  </si>
  <si>
    <t xml:space="preserve">Ve výdajích (sl. 3) je uvedena částka 96,1 tis. Kč, která je určena k finančnímu vypořádání (převedeno z rezervního fondu na účet 6015), je to zároveň částka, o kterou se liší údaj ve sloupci 3 </t>
  </si>
  <si>
    <t xml:space="preserve"> od údaje ve sloupci 2.</t>
  </si>
  <si>
    <t xml:space="preserve">Převod podle § 47 za rok 2007 ve sloupci 4 nezahrnuje 23 tis. Kč, které byly do rezervního fondu převedeny z prostředků peněžního daru, celkový převod do rezervního fondu </t>
  </si>
  <si>
    <t xml:space="preserve">v roce 2007 činí 1 786 113 tis. Kč.</t>
  </si>
  <si>
    <t xml:space="preserve">Použití prostředků rezervního fondu bylo regulováno usnesením vlády ze dne 28. března 2007 č. 290 - pro MV schváleno použití ve výši 1 119 147 tis. Kč a pro MI ČR ve výši 122 589 tis. Kč </t>
  </si>
  <si>
    <t xml:space="preserve">a usnesením vlády ze dne 15. října 2007 č. 1152 - pro MV schváleno použití částky 343 270 tis. Kč do oblasti sociálních dávek a 29 469 tis. Kč do oblasti ostatní - stanovená kvóta nebyla</t>
  </si>
  <si>
    <t xml:space="preserve">překročena.</t>
  </si>
  <si>
    <t xml:space="preserve">Prostředky na platy, ostatní platby za provedenou práci a povinné pojistné jsou součástí ostatních běžných výdajů.</t>
  </si>
  <si>
    <t xml:space="preserve">Vypracovala: Ing. Meluzinová , tel. 974 849 66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\ ;\-#,##0.00\ ;\ ;&quot;  &quot;"/>
    <numFmt numFmtId="167" formatCode="#,##0\ "/>
    <numFmt numFmtId="168" formatCode="#,##0.00\ "/>
    <numFmt numFmtId="169" formatCode="@"/>
    <numFmt numFmtId="170" formatCode="#,##0.00"/>
    <numFmt numFmtId="171" formatCode="\ @"/>
    <numFmt numFmtId="172" formatCode="0.00"/>
    <numFmt numFmtId="173" formatCode="#,##0"/>
    <numFmt numFmtId="174" formatCode="[$-409]d\-mmm"/>
    <numFmt numFmtId="175" formatCode="d&quot;. &quot;mmmm\ yyyy"/>
    <numFmt numFmtId="176" formatCode="0.00%"/>
    <numFmt numFmtId="177" formatCode="#,##0.00000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u val="single"/>
      <sz val="12"/>
      <color rgb="FF000000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8"/>
      <color rgb="FFFF0000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i val="true"/>
      <sz val="11"/>
      <name val="Arial CE"/>
      <family val="2"/>
      <charset val="238"/>
    </font>
    <font>
      <u val="singl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40"/>
      <name val="Arial CE"/>
      <family val="2"/>
      <charset val="238"/>
    </font>
    <font>
      <sz val="4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3366FF"/>
      <name val="Arial CE"/>
      <family val="2"/>
      <charset val="238"/>
    </font>
    <font>
      <i val="true"/>
      <sz val="11"/>
      <color rgb="FF3366FF"/>
      <name val="Arial CE"/>
      <family val="2"/>
      <charset val="238"/>
    </font>
    <font>
      <sz val="14"/>
      <color rgb="FF3366FF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6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6" xfId="0" applyFont="true" applyBorder="true" applyAlignment="true" applyProtection="false">
      <alignment horizontal="center" vertical="center" textRotation="2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obce" xfId="21"/>
    <cellStyle name="normální_tab 3 (adres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ndsingerova/Local%20Settings/Temporary%20Internet%20Files/OLKC/Pro%20Masa&#345;&#237;ka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 MF"/>
      <sheetName val="Tabulka upravená pro MF"/>
    </sheetNames>
    <sheetDataSet>
      <sheetData sheetId="0"/>
      <sheetData sheetId="1">
        <row r="26">
          <cell r="D26">
            <v>17347563</v>
          </cell>
        </row>
        <row r="26">
          <cell r="G26">
            <v>17099799</v>
          </cell>
        </row>
        <row r="26">
          <cell r="J26">
            <v>16990540.97</v>
          </cell>
        </row>
        <row r="26">
          <cell r="U26">
            <v>0</v>
          </cell>
          <cell r="V26">
            <v>0</v>
          </cell>
        </row>
        <row r="28">
          <cell r="D28">
            <v>3580123</v>
          </cell>
        </row>
        <row r="28">
          <cell r="G28">
            <v>3682312</v>
          </cell>
        </row>
        <row r="28">
          <cell r="J28">
            <v>3711814.91</v>
          </cell>
        </row>
        <row r="28">
          <cell r="U28">
            <v>15618.31</v>
          </cell>
          <cell r="V28">
            <v>14010.03</v>
          </cell>
        </row>
        <row r="37">
          <cell r="C37">
            <v>24717</v>
          </cell>
          <cell r="D37">
            <v>784977</v>
          </cell>
        </row>
        <row r="37">
          <cell r="F37">
            <v>35089</v>
          </cell>
          <cell r="G37">
            <v>810071</v>
          </cell>
        </row>
        <row r="37">
          <cell r="I37">
            <v>39577.72</v>
          </cell>
          <cell r="J37">
            <v>800118.59</v>
          </cell>
        </row>
        <row r="37">
          <cell r="U37">
            <v>5321</v>
          </cell>
          <cell r="V37">
            <v>0</v>
          </cell>
        </row>
        <row r="39">
          <cell r="C39">
            <v>12427</v>
          </cell>
          <cell r="D39">
            <v>382882</v>
          </cell>
        </row>
        <row r="39">
          <cell r="F39">
            <v>17277</v>
          </cell>
          <cell r="G39">
            <v>454622</v>
          </cell>
        </row>
        <row r="39">
          <cell r="I39">
            <v>15314.8</v>
          </cell>
          <cell r="J39">
            <v>454861.81</v>
          </cell>
        </row>
        <row r="39">
          <cell r="U39">
            <v>672.03</v>
          </cell>
          <cell r="V39">
            <v>0</v>
          </cell>
        </row>
        <row r="41">
          <cell r="C41">
            <v>407697</v>
          </cell>
          <cell r="D41">
            <v>19878530</v>
          </cell>
        </row>
        <row r="41">
          <cell r="F41">
            <v>400413</v>
          </cell>
          <cell r="G41">
            <v>19625484</v>
          </cell>
        </row>
        <row r="41">
          <cell r="I41">
            <v>400429.11</v>
          </cell>
          <cell r="J41">
            <v>19516225.94</v>
          </cell>
        </row>
        <row r="41">
          <cell r="U41">
            <v>93.5</v>
          </cell>
          <cell r="V41">
            <v>0</v>
          </cell>
        </row>
        <row r="43">
          <cell r="C43">
            <v>113300</v>
          </cell>
          <cell r="D43">
            <v>3755480</v>
          </cell>
        </row>
        <row r="43">
          <cell r="F43">
            <v>115244</v>
          </cell>
          <cell r="G43">
            <v>3857669</v>
          </cell>
        </row>
        <row r="43">
          <cell r="I43">
            <v>115286.01</v>
          </cell>
          <cell r="J43">
            <v>3887171.91</v>
          </cell>
        </row>
        <row r="43">
          <cell r="U43">
            <v>15618.31</v>
          </cell>
          <cell r="V43">
            <v>14010.03</v>
          </cell>
        </row>
        <row r="45">
          <cell r="C45">
            <v>14956</v>
          </cell>
          <cell r="D45">
            <v>443873</v>
          </cell>
        </row>
        <row r="45">
          <cell r="F45">
            <v>11988</v>
          </cell>
          <cell r="G45">
            <v>435067</v>
          </cell>
        </row>
        <row r="45">
          <cell r="I45">
            <v>10434.32</v>
          </cell>
          <cell r="J45">
            <v>437740.63</v>
          </cell>
        </row>
        <row r="45">
          <cell r="U45">
            <v>2886.56</v>
          </cell>
          <cell r="V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</cols>
  <sheetData>
    <row r="7" customFormat="false" ht="20.25" hidden="false" customHeight="false" outlineLevel="0" collapsed="false">
      <c r="C7" s="1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4"/>
      <c r="B13" s="4"/>
      <c r="C13" s="4"/>
      <c r="D13" s="5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</row>
  </sheetData>
  <mergeCells count="4">
    <mergeCell ref="A8:I8"/>
    <mergeCell ref="A10:I10"/>
    <mergeCell ref="A12:I12"/>
    <mergeCell ref="A16:I16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2.42"/>
    <col collapsed="false" customWidth="true" hidden="false" outlineLevel="0" max="10" min="10" style="0" width="32.7"/>
  </cols>
  <sheetData>
    <row r="1" customFormat="false" ht="17.45" hidden="false" customHeight="true" outlineLevel="0" collapsed="false"/>
    <row r="2" s="721" customFormat="true" ht="18.6" hidden="false" customHeight="true" outlineLevel="0" collapsed="false">
      <c r="A2" s="721" t="s">
        <v>482</v>
      </c>
      <c r="J2" s="768" t="s">
        <v>697</v>
      </c>
    </row>
    <row r="3" customFormat="false" ht="20.4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769"/>
    </row>
    <row r="4" customFormat="false" ht="18.75" hidden="false" customHeight="true" outlineLevel="0" collapsed="false">
      <c r="A4" s="770" t="s">
        <v>698</v>
      </c>
      <c r="B4" s="770"/>
      <c r="C4" s="770"/>
      <c r="D4" s="770"/>
      <c r="E4" s="770"/>
      <c r="F4" s="770"/>
      <c r="G4" s="770"/>
      <c r="H4" s="770"/>
      <c r="I4" s="770"/>
      <c r="J4" s="770"/>
    </row>
    <row r="5" customFormat="false" ht="12.75" hidden="false" customHeight="false" outlineLevel="0" collapsed="false">
      <c r="A5" s="573" t="s">
        <v>689</v>
      </c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13.5" hidden="false" customHeight="fals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79" t="s">
        <v>695</v>
      </c>
      <c r="B9" s="779"/>
      <c r="C9" s="779"/>
      <c r="D9" s="779"/>
      <c r="E9" s="779"/>
      <c r="F9" s="779"/>
      <c r="G9" s="779"/>
      <c r="H9" s="779"/>
      <c r="I9" s="779"/>
      <c r="J9" s="779"/>
    </row>
    <row r="10" customFormat="false" ht="12.75" hidden="false" customHeight="false" outlineLevel="0" collapsed="false">
      <c r="A10" s="779"/>
      <c r="B10" s="779"/>
      <c r="C10" s="779"/>
      <c r="D10" s="779"/>
      <c r="E10" s="779"/>
      <c r="F10" s="779"/>
      <c r="G10" s="779"/>
      <c r="H10" s="779"/>
      <c r="I10" s="779"/>
      <c r="J10" s="779"/>
    </row>
    <row r="11" customFormat="false" ht="12.75" hidden="false" customHeight="false" outlineLevel="0" collapsed="false">
      <c r="A11" s="779"/>
      <c r="B11" s="779"/>
      <c r="C11" s="779"/>
      <c r="D11" s="779"/>
      <c r="E11" s="779"/>
      <c r="F11" s="779"/>
      <c r="G11" s="779"/>
      <c r="H11" s="779"/>
      <c r="I11" s="779"/>
      <c r="J11" s="779"/>
    </row>
    <row r="12" customFormat="false" ht="12.75" hidden="false" customHeight="false" outlineLevel="0" collapsed="false">
      <c r="A12" s="779"/>
      <c r="B12" s="779"/>
      <c r="C12" s="779"/>
      <c r="D12" s="779"/>
      <c r="E12" s="779"/>
      <c r="F12" s="779"/>
      <c r="G12" s="779"/>
      <c r="H12" s="779"/>
      <c r="I12" s="779"/>
      <c r="J12" s="779"/>
    </row>
    <row r="13" customFormat="false" ht="12.75" hidden="false" customHeight="false" outlineLevel="0" collapsed="false">
      <c r="A13" s="779"/>
      <c r="B13" s="779"/>
      <c r="C13" s="779"/>
      <c r="D13" s="779"/>
      <c r="E13" s="779"/>
      <c r="F13" s="779"/>
      <c r="G13" s="779"/>
      <c r="H13" s="779"/>
      <c r="I13" s="779"/>
      <c r="J13" s="779"/>
    </row>
    <row r="14" customFormat="false" ht="12.75" hidden="false" customHeight="false" outlineLevel="0" collapsed="false">
      <c r="A14" s="779"/>
      <c r="B14" s="779"/>
      <c r="C14" s="779"/>
      <c r="D14" s="779"/>
      <c r="E14" s="779"/>
      <c r="F14" s="779"/>
      <c r="G14" s="779"/>
      <c r="H14" s="779"/>
      <c r="I14" s="779"/>
      <c r="J14" s="779"/>
    </row>
    <row r="15" customFormat="false" ht="12.75" hidden="false" customHeight="false" outlineLevel="0" collapsed="false">
      <c r="A15" s="779"/>
      <c r="B15" s="779"/>
      <c r="C15" s="779"/>
      <c r="D15" s="779"/>
      <c r="E15" s="779"/>
      <c r="F15" s="779"/>
      <c r="G15" s="779"/>
      <c r="H15" s="779"/>
      <c r="I15" s="779"/>
      <c r="J15" s="779"/>
    </row>
    <row r="16" customFormat="false" ht="12.75" hidden="false" customHeight="false" outlineLevel="0" collapsed="false">
      <c r="A16" s="779"/>
      <c r="B16" s="779"/>
      <c r="C16" s="779"/>
      <c r="D16" s="779"/>
      <c r="E16" s="779"/>
      <c r="F16" s="779"/>
      <c r="G16" s="779"/>
      <c r="H16" s="779"/>
      <c r="I16" s="779"/>
      <c r="J16" s="779"/>
    </row>
    <row r="17" customFormat="false" ht="12.75" hidden="false" customHeight="false" outlineLevel="0" collapsed="false">
      <c r="A17" s="779"/>
      <c r="B17" s="779"/>
      <c r="C17" s="779"/>
      <c r="D17" s="779"/>
      <c r="E17" s="779"/>
      <c r="F17" s="779"/>
      <c r="G17" s="779"/>
      <c r="H17" s="779"/>
      <c r="I17" s="779"/>
      <c r="J17" s="779"/>
    </row>
    <row r="18" customFormat="false" ht="12.75" hidden="false" customHeight="false" outlineLevel="0" collapsed="false">
      <c r="A18" s="779"/>
      <c r="B18" s="779"/>
      <c r="C18" s="779"/>
      <c r="D18" s="779"/>
      <c r="E18" s="779"/>
      <c r="F18" s="779"/>
      <c r="G18" s="779"/>
      <c r="H18" s="779"/>
      <c r="I18" s="779"/>
      <c r="J18" s="779"/>
    </row>
    <row r="19" customFormat="false" ht="12.7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</row>
    <row r="20" customFormat="false" ht="12.75" hidden="false" customHeight="false" outlineLevel="0" collapsed="false">
      <c r="A20" s="779"/>
      <c r="B20" s="779"/>
      <c r="C20" s="779"/>
      <c r="D20" s="779"/>
      <c r="E20" s="779"/>
      <c r="F20" s="779"/>
      <c r="G20" s="779"/>
      <c r="H20" s="779"/>
      <c r="I20" s="779"/>
      <c r="J20" s="779"/>
    </row>
    <row r="21" customFormat="false" ht="12.75" hidden="false" customHeight="false" outlineLevel="0" collapsed="false">
      <c r="A21" s="779"/>
      <c r="B21" s="779"/>
      <c r="C21" s="779"/>
      <c r="D21" s="779"/>
      <c r="E21" s="779"/>
      <c r="F21" s="779"/>
      <c r="G21" s="779"/>
      <c r="H21" s="779"/>
      <c r="I21" s="779"/>
      <c r="J21" s="779"/>
    </row>
    <row r="22" customFormat="false" ht="12.75" hidden="false" customHeight="false" outlineLevel="0" collapsed="false">
      <c r="A22" s="779"/>
      <c r="B22" s="779"/>
      <c r="C22" s="779"/>
      <c r="D22" s="779"/>
      <c r="E22" s="779"/>
      <c r="F22" s="779"/>
      <c r="G22" s="779"/>
      <c r="H22" s="779"/>
      <c r="I22" s="779"/>
      <c r="J22" s="779"/>
    </row>
    <row r="23" customFormat="false" ht="12.75" hidden="false" customHeight="false" outlineLevel="0" collapsed="false">
      <c r="A23" s="779"/>
      <c r="B23" s="779"/>
      <c r="C23" s="779"/>
      <c r="D23" s="779"/>
      <c r="E23" s="779"/>
      <c r="F23" s="779"/>
      <c r="G23" s="779"/>
      <c r="H23" s="779"/>
      <c r="I23" s="779"/>
      <c r="J23" s="779"/>
    </row>
    <row r="24" customFormat="false" ht="12.75" hidden="false" customHeight="false" outlineLevel="0" collapsed="false">
      <c r="A24" s="779"/>
      <c r="B24" s="779"/>
      <c r="C24" s="779"/>
      <c r="D24" s="779"/>
      <c r="E24" s="779"/>
      <c r="F24" s="779"/>
      <c r="G24" s="779"/>
      <c r="H24" s="779"/>
      <c r="I24" s="779"/>
      <c r="J24" s="779"/>
    </row>
    <row r="25" customFormat="false" ht="12.75" hidden="false" customHeight="false" outlineLevel="0" collapsed="false">
      <c r="A25" s="779"/>
      <c r="B25" s="779"/>
      <c r="C25" s="779"/>
      <c r="D25" s="779"/>
      <c r="E25" s="779"/>
      <c r="F25" s="779"/>
      <c r="G25" s="779"/>
      <c r="H25" s="779"/>
      <c r="I25" s="779"/>
      <c r="J25" s="779"/>
    </row>
    <row r="26" customFormat="false" ht="12.75" hidden="false" customHeight="false" outlineLevel="0" collapsed="false">
      <c r="A26" s="779"/>
      <c r="B26" s="779"/>
      <c r="C26" s="779"/>
      <c r="D26" s="779"/>
      <c r="E26" s="779"/>
      <c r="F26" s="779"/>
      <c r="G26" s="779"/>
      <c r="H26" s="779"/>
      <c r="I26" s="779"/>
      <c r="J26" s="779"/>
    </row>
    <row r="27" customFormat="false" ht="12.75" hidden="false" customHeight="false" outlineLevel="0" collapsed="false">
      <c r="A27" s="779"/>
      <c r="B27" s="779"/>
      <c r="C27" s="779"/>
      <c r="D27" s="779"/>
      <c r="E27" s="779"/>
      <c r="F27" s="779"/>
      <c r="G27" s="779"/>
      <c r="H27" s="779"/>
      <c r="I27" s="779"/>
      <c r="J27" s="779"/>
    </row>
    <row r="28" customFormat="false" ht="13.5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/>
      <c r="B30" s="673"/>
      <c r="C30" s="673"/>
      <c r="D30" s="673"/>
      <c r="E30" s="673"/>
      <c r="F30" s="673"/>
      <c r="G30" s="673"/>
      <c r="H30" s="673"/>
      <c r="I30" s="673"/>
      <c r="J30" s="673"/>
    </row>
    <row r="31" customFormat="false" ht="12.75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</row>
    <row r="32" customFormat="false" ht="12.75" hidden="false" customHeight="false" outlineLevel="0" collapsed="false">
      <c r="A32" s="673" t="s">
        <v>686</v>
      </c>
      <c r="B32" s="143"/>
      <c r="C32" s="143"/>
      <c r="D32" s="143"/>
      <c r="E32" s="143"/>
      <c r="F32" s="143"/>
      <c r="G32" s="780" t="s">
        <v>573</v>
      </c>
      <c r="H32" s="780"/>
      <c r="I32" s="780"/>
      <c r="J32" s="780" t="s">
        <v>662</v>
      </c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</row>
    <row r="34" customFormat="false" ht="12.75" hidden="false" customHeight="false" outlineLevel="0" collapsed="false">
      <c r="A34" s="673"/>
      <c r="B34" s="143"/>
      <c r="C34" s="143"/>
      <c r="D34" s="143"/>
      <c r="E34" s="143"/>
      <c r="F34" s="143"/>
      <c r="G34" s="143"/>
      <c r="H34" s="143"/>
      <c r="I34" s="143"/>
      <c r="J34" s="143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1" customFormat="false" ht="18" hidden="false" customHeight="true" outlineLevel="0" collapsed="false"/>
    <row r="2" s="721" customFormat="true" ht="17.45" hidden="false" customHeight="true" outlineLevel="0" collapsed="false">
      <c r="A2" s="721" t="s">
        <v>482</v>
      </c>
      <c r="J2" s="768" t="s">
        <v>699</v>
      </c>
    </row>
    <row r="3" customFormat="false" ht="19.9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769"/>
    </row>
    <row r="4" customFormat="false" ht="18.75" hidden="false" customHeight="true" outlineLevel="0" collapsed="false">
      <c r="A4" s="555" t="s">
        <v>41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2.75" hidden="false" customHeight="false" outlineLevel="0" collapsed="false">
      <c r="A5" s="573" t="s">
        <v>689</v>
      </c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13.5" hidden="false" customHeight="false" outlineLevel="0" collapsed="false">
      <c r="A6" s="556"/>
      <c r="B6" s="781"/>
      <c r="C6" s="781"/>
      <c r="D6" s="781"/>
      <c r="E6" s="781"/>
      <c r="F6" s="781"/>
      <c r="G6" s="781"/>
      <c r="H6" s="781"/>
      <c r="I6" s="781"/>
      <c r="J6" s="781"/>
    </row>
    <row r="7" customFormat="false" ht="18.75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.75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true" outlineLevel="0" collapsed="false">
      <c r="A9" s="779" t="s">
        <v>695</v>
      </c>
      <c r="B9" s="779"/>
      <c r="C9" s="779"/>
      <c r="D9" s="779"/>
      <c r="E9" s="779"/>
      <c r="F9" s="779"/>
      <c r="G9" s="779"/>
      <c r="H9" s="779"/>
      <c r="I9" s="779"/>
      <c r="J9" s="779"/>
    </row>
    <row r="10" customFormat="false" ht="12.75" hidden="false" customHeight="false" outlineLevel="0" collapsed="false">
      <c r="A10" s="779"/>
      <c r="B10" s="779"/>
      <c r="C10" s="779"/>
      <c r="D10" s="779"/>
      <c r="E10" s="779"/>
      <c r="F10" s="779"/>
      <c r="G10" s="779"/>
      <c r="H10" s="779"/>
      <c r="I10" s="779"/>
      <c r="J10" s="779"/>
    </row>
    <row r="11" customFormat="false" ht="12.75" hidden="false" customHeight="false" outlineLevel="0" collapsed="false">
      <c r="A11" s="779"/>
      <c r="B11" s="779"/>
      <c r="C11" s="779"/>
      <c r="D11" s="779"/>
      <c r="E11" s="779"/>
      <c r="F11" s="779"/>
      <c r="G11" s="779"/>
      <c r="H11" s="779"/>
      <c r="I11" s="779"/>
      <c r="J11" s="779"/>
    </row>
    <row r="12" customFormat="false" ht="12.75" hidden="false" customHeight="false" outlineLevel="0" collapsed="false">
      <c r="A12" s="779"/>
      <c r="B12" s="779"/>
      <c r="C12" s="779"/>
      <c r="D12" s="779"/>
      <c r="E12" s="779"/>
      <c r="F12" s="779"/>
      <c r="G12" s="779"/>
      <c r="H12" s="779"/>
      <c r="I12" s="779"/>
      <c r="J12" s="779"/>
    </row>
    <row r="13" customFormat="false" ht="12.75" hidden="false" customHeight="false" outlineLevel="0" collapsed="false">
      <c r="A13" s="779"/>
      <c r="B13" s="779"/>
      <c r="C13" s="779"/>
      <c r="D13" s="779"/>
      <c r="E13" s="779"/>
      <c r="F13" s="779"/>
      <c r="G13" s="779"/>
      <c r="H13" s="779"/>
      <c r="I13" s="779"/>
      <c r="J13" s="779"/>
    </row>
    <row r="14" customFormat="false" ht="12.75" hidden="false" customHeight="false" outlineLevel="0" collapsed="false">
      <c r="A14" s="779"/>
      <c r="B14" s="779"/>
      <c r="C14" s="779"/>
      <c r="D14" s="779"/>
      <c r="E14" s="779"/>
      <c r="F14" s="779"/>
      <c r="G14" s="779"/>
      <c r="H14" s="779"/>
      <c r="I14" s="779"/>
      <c r="J14" s="779"/>
    </row>
    <row r="15" customFormat="false" ht="12.75" hidden="false" customHeight="false" outlineLevel="0" collapsed="false">
      <c r="A15" s="779"/>
      <c r="B15" s="779"/>
      <c r="C15" s="779"/>
      <c r="D15" s="779"/>
      <c r="E15" s="779"/>
      <c r="F15" s="779"/>
      <c r="G15" s="779"/>
      <c r="H15" s="779"/>
      <c r="I15" s="779"/>
      <c r="J15" s="779"/>
    </row>
    <row r="16" customFormat="false" ht="12.75" hidden="false" customHeight="false" outlineLevel="0" collapsed="false">
      <c r="A16" s="779"/>
      <c r="B16" s="779"/>
      <c r="C16" s="779"/>
      <c r="D16" s="779"/>
      <c r="E16" s="779"/>
      <c r="F16" s="779"/>
      <c r="G16" s="779"/>
      <c r="H16" s="779"/>
      <c r="I16" s="779"/>
      <c r="J16" s="779"/>
    </row>
    <row r="17" customFormat="false" ht="12.75" hidden="false" customHeight="false" outlineLevel="0" collapsed="false">
      <c r="A17" s="779"/>
      <c r="B17" s="779"/>
      <c r="C17" s="779"/>
      <c r="D17" s="779"/>
      <c r="E17" s="779"/>
      <c r="F17" s="779"/>
      <c r="G17" s="779"/>
      <c r="H17" s="779"/>
      <c r="I17" s="779"/>
      <c r="J17" s="779"/>
    </row>
    <row r="18" customFormat="false" ht="12.75" hidden="false" customHeight="false" outlineLevel="0" collapsed="false">
      <c r="A18" s="779"/>
      <c r="B18" s="779"/>
      <c r="C18" s="779"/>
      <c r="D18" s="779"/>
      <c r="E18" s="779"/>
      <c r="F18" s="779"/>
      <c r="G18" s="779"/>
      <c r="H18" s="779"/>
      <c r="I18" s="779"/>
      <c r="J18" s="779"/>
    </row>
    <row r="19" customFormat="false" ht="12.7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</row>
    <row r="20" customFormat="false" ht="12.75" hidden="false" customHeight="false" outlineLevel="0" collapsed="false">
      <c r="A20" s="779"/>
      <c r="B20" s="779"/>
      <c r="C20" s="779"/>
      <c r="D20" s="779"/>
      <c r="E20" s="779"/>
      <c r="F20" s="779"/>
      <c r="G20" s="779"/>
      <c r="H20" s="779"/>
      <c r="I20" s="779"/>
      <c r="J20" s="779"/>
    </row>
    <row r="21" customFormat="false" ht="12.75" hidden="false" customHeight="false" outlineLevel="0" collapsed="false">
      <c r="A21" s="779"/>
      <c r="B21" s="779"/>
      <c r="C21" s="779"/>
      <c r="D21" s="779"/>
      <c r="E21" s="779"/>
      <c r="F21" s="779"/>
      <c r="G21" s="779"/>
      <c r="H21" s="779"/>
      <c r="I21" s="779"/>
      <c r="J21" s="779"/>
    </row>
    <row r="22" customFormat="false" ht="12.75" hidden="false" customHeight="false" outlineLevel="0" collapsed="false">
      <c r="A22" s="779"/>
      <c r="B22" s="779"/>
      <c r="C22" s="779"/>
      <c r="D22" s="779"/>
      <c r="E22" s="779"/>
      <c r="F22" s="779"/>
      <c r="G22" s="779"/>
      <c r="H22" s="779"/>
      <c r="I22" s="779"/>
      <c r="J22" s="779"/>
    </row>
    <row r="23" customFormat="false" ht="12.75" hidden="false" customHeight="false" outlineLevel="0" collapsed="false">
      <c r="A23" s="779"/>
      <c r="B23" s="779"/>
      <c r="C23" s="779"/>
      <c r="D23" s="779"/>
      <c r="E23" s="779"/>
      <c r="F23" s="779"/>
      <c r="G23" s="779"/>
      <c r="H23" s="779"/>
      <c r="I23" s="779"/>
      <c r="J23" s="779"/>
    </row>
    <row r="24" customFormat="false" ht="12.75" hidden="false" customHeight="false" outlineLevel="0" collapsed="false">
      <c r="A24" s="779"/>
      <c r="B24" s="779"/>
      <c r="C24" s="779"/>
      <c r="D24" s="779"/>
      <c r="E24" s="779"/>
      <c r="F24" s="779"/>
      <c r="G24" s="779"/>
      <c r="H24" s="779"/>
      <c r="I24" s="779"/>
      <c r="J24" s="779"/>
    </row>
    <row r="25" customFormat="false" ht="12.75" hidden="false" customHeight="false" outlineLevel="0" collapsed="false">
      <c r="A25" s="779"/>
      <c r="B25" s="779"/>
      <c r="C25" s="779"/>
      <c r="D25" s="779"/>
      <c r="E25" s="779"/>
      <c r="F25" s="779"/>
      <c r="G25" s="779"/>
      <c r="H25" s="779"/>
      <c r="I25" s="779"/>
      <c r="J25" s="779"/>
    </row>
    <row r="26" customFormat="false" ht="12.75" hidden="false" customHeight="false" outlineLevel="0" collapsed="false">
      <c r="A26" s="779"/>
      <c r="B26" s="779"/>
      <c r="C26" s="779"/>
      <c r="D26" s="779"/>
      <c r="E26" s="779"/>
      <c r="F26" s="779"/>
      <c r="G26" s="779"/>
      <c r="H26" s="779"/>
      <c r="I26" s="779"/>
      <c r="J26" s="779"/>
    </row>
    <row r="27" customFormat="false" ht="12.75" hidden="false" customHeight="false" outlineLevel="0" collapsed="false">
      <c r="A27" s="779"/>
      <c r="B27" s="779"/>
      <c r="C27" s="779"/>
      <c r="D27" s="779"/>
      <c r="E27" s="779"/>
      <c r="F27" s="779"/>
      <c r="G27" s="779"/>
      <c r="H27" s="779"/>
      <c r="I27" s="779"/>
      <c r="J27" s="779"/>
    </row>
    <row r="28" customFormat="false" ht="13.5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/>
      <c r="B30" s="673"/>
      <c r="C30" s="673"/>
      <c r="D30" s="673"/>
      <c r="E30" s="673"/>
      <c r="F30" s="673"/>
      <c r="G30" s="673"/>
      <c r="H30" s="673"/>
      <c r="I30" s="673"/>
      <c r="J30" s="673"/>
    </row>
    <row r="31" customFormat="false" ht="12.75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</row>
    <row r="32" customFormat="false" ht="12.75" hidden="false" customHeight="false" outlineLevel="0" collapsed="false">
      <c r="A32" s="673" t="s">
        <v>686</v>
      </c>
      <c r="B32" s="143"/>
      <c r="C32" s="143"/>
      <c r="D32" s="143"/>
      <c r="E32" s="143"/>
      <c r="F32" s="143"/>
      <c r="G32" s="780" t="s">
        <v>573</v>
      </c>
      <c r="H32" s="780"/>
      <c r="I32" s="780"/>
      <c r="J32" s="780" t="s">
        <v>662</v>
      </c>
    </row>
    <row r="33" customFormat="false" ht="12.75" hidden="false" customHeight="false" outlineLevel="0" collapsed="false">
      <c r="A33" s="673"/>
      <c r="B33" s="673"/>
      <c r="C33" s="673"/>
      <c r="D33" s="673"/>
      <c r="E33" s="673"/>
      <c r="F33" s="673"/>
      <c r="G33" s="673"/>
      <c r="H33" s="673"/>
      <c r="I33" s="673"/>
      <c r="J33" s="673"/>
    </row>
    <row r="34" customFormat="false" ht="12.75" hidden="false" customHeight="false" outlineLevel="0" collapsed="false">
      <c r="A34" s="673"/>
      <c r="B34" s="143"/>
      <c r="C34" s="143"/>
      <c r="D34" s="143"/>
      <c r="E34" s="143"/>
      <c r="F34" s="143"/>
      <c r="G34" s="143"/>
      <c r="H34" s="143"/>
      <c r="I34" s="673"/>
      <c r="J34" s="67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3.99"/>
  </cols>
  <sheetData>
    <row r="1" customFormat="false" ht="18" hidden="false" customHeight="true" outlineLevel="0" collapsed="false"/>
    <row r="2" s="721" customFormat="true" ht="18" hidden="false" customHeight="true" outlineLevel="0" collapsed="false">
      <c r="A2" s="721" t="s">
        <v>482</v>
      </c>
      <c r="J2" s="768" t="s">
        <v>700</v>
      </c>
    </row>
    <row r="3" customFormat="false" ht="20.4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769"/>
    </row>
    <row r="4" customFormat="false" ht="18" hidden="false" customHeight="true" outlineLevel="0" collapsed="false">
      <c r="A4" s="555" t="s">
        <v>43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2.75" hidden="false" customHeight="false" outlineLevel="0" collapsed="false">
      <c r="A5" s="573" t="s">
        <v>689</v>
      </c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13.5" hidden="false" customHeight="false" outlineLevel="0" collapsed="false">
      <c r="A6" s="556"/>
      <c r="B6" s="781"/>
      <c r="C6" s="781"/>
      <c r="D6" s="781"/>
      <c r="E6" s="781"/>
      <c r="F6" s="781"/>
      <c r="G6" s="781"/>
      <c r="H6" s="781"/>
      <c r="I6" s="781"/>
      <c r="J6" s="781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tru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2.7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3.5" hidden="false" customHeight="false" outlineLevel="0" collapsed="false">
      <c r="A28" s="782"/>
      <c r="B28" s="782"/>
      <c r="C28" s="782"/>
      <c r="D28" s="782"/>
      <c r="E28" s="782"/>
      <c r="F28" s="782"/>
      <c r="G28" s="782"/>
      <c r="H28" s="782"/>
      <c r="I28" s="782"/>
      <c r="J28" s="782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/>
      <c r="B30" s="673"/>
      <c r="C30" s="673"/>
      <c r="D30" s="673"/>
      <c r="E30" s="673"/>
      <c r="F30" s="673"/>
      <c r="G30" s="673"/>
      <c r="H30" s="673"/>
      <c r="I30" s="673"/>
      <c r="J30" s="673"/>
    </row>
    <row r="31" customFormat="false" ht="12.75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</row>
    <row r="32" customFormat="false" ht="12.75" hidden="false" customHeight="false" outlineLevel="0" collapsed="false">
      <c r="A32" s="673" t="s">
        <v>686</v>
      </c>
      <c r="B32" s="143"/>
      <c r="C32" s="143"/>
      <c r="D32" s="143"/>
      <c r="E32" s="143"/>
      <c r="F32" s="143"/>
      <c r="G32" s="780" t="s">
        <v>573</v>
      </c>
      <c r="H32" s="780"/>
      <c r="I32" s="780"/>
      <c r="J32" s="780" t="s">
        <v>662</v>
      </c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28"/>
  </cols>
  <sheetData>
    <row r="1" customFormat="false" ht="18" hidden="false" customHeight="true" outlineLevel="0" collapsed="false"/>
    <row r="2" s="721" customFormat="true" ht="18" hidden="false" customHeight="true" outlineLevel="0" collapsed="false">
      <c r="A2" s="721" t="s">
        <v>482</v>
      </c>
      <c r="J2" s="768" t="s">
        <v>701</v>
      </c>
    </row>
    <row r="3" customFormat="false" ht="20.4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769"/>
    </row>
    <row r="4" customFormat="false" ht="18" hidden="false" customHeight="true" outlineLevel="0" collapsed="false">
      <c r="A4" s="555" t="s">
        <v>45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2.75" hidden="false" customHeight="false" outlineLevel="0" collapsed="false">
      <c r="A5" s="573" t="s">
        <v>689</v>
      </c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13.5" hidden="false" customHeight="false" outlineLevel="0" collapsed="false">
      <c r="A6" s="556"/>
      <c r="B6" s="781"/>
      <c r="C6" s="781"/>
      <c r="D6" s="781"/>
      <c r="E6" s="781"/>
      <c r="F6" s="781"/>
      <c r="G6" s="781"/>
      <c r="H6" s="781"/>
      <c r="I6" s="781"/>
      <c r="J6" s="781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2.7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3.5" hidden="false" customHeight="false" outlineLevel="0" collapsed="false">
      <c r="A28" s="782"/>
      <c r="B28" s="782"/>
      <c r="C28" s="782"/>
      <c r="D28" s="782"/>
      <c r="E28" s="782"/>
      <c r="F28" s="782"/>
      <c r="G28" s="782"/>
      <c r="H28" s="782"/>
      <c r="I28" s="782"/>
      <c r="J28" s="782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/>
      <c r="B30" s="673"/>
      <c r="C30" s="673"/>
      <c r="D30" s="673"/>
      <c r="E30" s="673"/>
      <c r="F30" s="673"/>
      <c r="G30" s="673"/>
      <c r="H30" s="673"/>
      <c r="I30" s="673"/>
      <c r="J30" s="673"/>
    </row>
    <row r="31" customFormat="false" ht="12.75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</row>
    <row r="32" customFormat="false" ht="12.75" hidden="false" customHeight="false" outlineLevel="0" collapsed="false">
      <c r="A32" s="673" t="s">
        <v>686</v>
      </c>
      <c r="B32" s="143"/>
      <c r="C32" s="143"/>
      <c r="D32" s="143"/>
      <c r="E32" s="143"/>
      <c r="F32" s="143"/>
      <c r="G32" s="780" t="s">
        <v>573</v>
      </c>
      <c r="H32" s="780"/>
      <c r="I32" s="780"/>
      <c r="J32" s="780" t="s">
        <v>662</v>
      </c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1" customFormat="false" ht="18" hidden="false" customHeight="true" outlineLevel="0" collapsed="false"/>
    <row r="2" s="721" customFormat="true" ht="16.9" hidden="false" customHeight="true" outlineLevel="0" collapsed="false">
      <c r="A2" s="721" t="s">
        <v>482</v>
      </c>
      <c r="J2" s="768" t="s">
        <v>702</v>
      </c>
    </row>
    <row r="3" customFormat="false" ht="19.9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769"/>
    </row>
    <row r="4" customFormat="false" ht="30" hidden="false" customHeight="true" outlineLevel="0" collapsed="false">
      <c r="A4" s="783" t="s">
        <v>47</v>
      </c>
      <c r="B4" s="783"/>
      <c r="C4" s="783"/>
      <c r="D4" s="783"/>
      <c r="E4" s="783"/>
      <c r="F4" s="783"/>
      <c r="G4" s="783"/>
      <c r="H4" s="783"/>
      <c r="I4" s="783"/>
      <c r="J4" s="783"/>
    </row>
    <row r="5" customFormat="false" ht="12.75" hidden="false" customHeight="false" outlineLevel="0" collapsed="false">
      <c r="A5" s="573" t="s">
        <v>689</v>
      </c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13.5" hidden="false" customHeight="false" outlineLevel="0" collapsed="false">
      <c r="A6" s="556"/>
      <c r="B6" s="781"/>
      <c r="C6" s="781"/>
      <c r="D6" s="781"/>
      <c r="E6" s="781"/>
      <c r="F6" s="781"/>
      <c r="G6" s="781"/>
      <c r="H6" s="781"/>
      <c r="I6" s="781"/>
      <c r="J6" s="781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2.7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3.5" hidden="false" customHeight="false" outlineLevel="0" collapsed="false">
      <c r="A28" s="782"/>
      <c r="B28" s="782"/>
      <c r="C28" s="782"/>
      <c r="D28" s="782"/>
      <c r="E28" s="782"/>
      <c r="F28" s="782"/>
      <c r="G28" s="782"/>
      <c r="H28" s="782"/>
      <c r="I28" s="782"/>
      <c r="J28" s="782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/>
      <c r="B30" s="673"/>
      <c r="C30" s="673"/>
      <c r="D30" s="673"/>
      <c r="E30" s="673"/>
      <c r="F30" s="673"/>
      <c r="G30" s="673"/>
      <c r="H30" s="673"/>
      <c r="I30" s="673"/>
      <c r="J30" s="673"/>
    </row>
    <row r="31" customFormat="false" ht="12.75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</row>
    <row r="32" customFormat="false" ht="12.75" hidden="false" customHeight="false" outlineLevel="0" collapsed="false">
      <c r="A32" s="673" t="s">
        <v>686</v>
      </c>
      <c r="B32" s="143"/>
      <c r="C32" s="143"/>
      <c r="D32" s="143"/>
      <c r="E32" s="143"/>
      <c r="F32" s="143"/>
      <c r="G32" s="780" t="s">
        <v>573</v>
      </c>
      <c r="H32" s="780"/>
      <c r="I32" s="780"/>
      <c r="J32" s="780" t="s">
        <v>662</v>
      </c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34.85"/>
  </cols>
  <sheetData>
    <row r="1" customFormat="false" ht="17.45" hidden="false" customHeight="true" outlineLevel="0" collapsed="false"/>
    <row r="2" s="721" customFormat="true" ht="15.6" hidden="false" customHeight="true" outlineLevel="0" collapsed="false">
      <c r="A2" s="721" t="s">
        <v>482</v>
      </c>
      <c r="J2" s="768" t="s">
        <v>703</v>
      </c>
    </row>
    <row r="3" customFormat="false" ht="20.4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769"/>
    </row>
    <row r="4" customFormat="false" ht="30" hidden="false" customHeight="true" outlineLevel="0" collapsed="false">
      <c r="A4" s="783" t="s">
        <v>49</v>
      </c>
      <c r="B4" s="783"/>
      <c r="C4" s="783"/>
      <c r="D4" s="783"/>
      <c r="E4" s="783"/>
      <c r="F4" s="783"/>
      <c r="G4" s="783"/>
      <c r="H4" s="783"/>
      <c r="I4" s="783"/>
      <c r="J4" s="783"/>
    </row>
    <row r="5" customFormat="false" ht="12.75" hidden="false" customHeight="false" outlineLevel="0" collapsed="false">
      <c r="A5" s="573" t="s">
        <v>689</v>
      </c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13.5" hidden="false" customHeight="false" outlineLevel="0" collapsed="false">
      <c r="A6" s="556"/>
      <c r="B6" s="781"/>
      <c r="C6" s="781"/>
      <c r="D6" s="781"/>
      <c r="E6" s="781"/>
      <c r="F6" s="781"/>
      <c r="G6" s="781"/>
      <c r="H6" s="781"/>
      <c r="I6" s="781"/>
      <c r="J6" s="781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2.7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3.5" hidden="false" customHeight="false" outlineLevel="0" collapsed="false">
      <c r="A28" s="782"/>
      <c r="B28" s="782"/>
      <c r="C28" s="782"/>
      <c r="D28" s="782"/>
      <c r="E28" s="782"/>
      <c r="F28" s="782"/>
      <c r="G28" s="782"/>
      <c r="H28" s="782"/>
      <c r="I28" s="782"/>
      <c r="J28" s="782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/>
      <c r="B30" s="673"/>
      <c r="C30" s="673"/>
      <c r="D30" s="673"/>
      <c r="E30" s="673"/>
      <c r="F30" s="673"/>
      <c r="G30" s="673"/>
      <c r="H30" s="673"/>
      <c r="I30" s="673"/>
      <c r="J30" s="673"/>
    </row>
    <row r="31" customFormat="false" ht="12.75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</row>
    <row r="32" customFormat="false" ht="12.75" hidden="false" customHeight="false" outlineLevel="0" collapsed="false">
      <c r="A32" s="673" t="s">
        <v>686</v>
      </c>
      <c r="B32" s="143"/>
      <c r="C32" s="143"/>
      <c r="D32" s="143"/>
      <c r="E32" s="143"/>
      <c r="F32" s="143"/>
      <c r="G32" s="780" t="s">
        <v>573</v>
      </c>
      <c r="H32" s="780"/>
      <c r="I32" s="780"/>
      <c r="J32" s="780" t="s">
        <v>662</v>
      </c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8" activeCellId="0" sqref="B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6.7"/>
    <col collapsed="false" customWidth="true" hidden="false" outlineLevel="0" max="4" min="4" style="0" width="37.7"/>
    <col collapsed="false" customWidth="true" hidden="false" outlineLevel="0" max="5" min="5" style="0" width="12.7"/>
    <col collapsed="false" customWidth="true" hidden="false" outlineLevel="0" max="8" min="6" style="0" width="20.7"/>
    <col collapsed="false" customWidth="true" hidden="false" outlineLevel="0" max="9" min="9" style="0" width="8.41"/>
  </cols>
  <sheetData>
    <row r="2" s="7" customFormat="true" ht="21" hidden="false" customHeight="true" outlineLevel="0" collapsed="false">
      <c r="B2" s="7" t="s">
        <v>482</v>
      </c>
      <c r="H2" s="720" t="s">
        <v>704</v>
      </c>
    </row>
    <row r="3" customFormat="false" ht="12.75" hidden="false" customHeight="false" outlineLevel="0" collapsed="false">
      <c r="H3" s="144"/>
    </row>
    <row r="4" customFormat="false" ht="12.75" hidden="false" customHeight="false" outlineLevel="0" collapsed="false">
      <c r="H4" s="144"/>
    </row>
    <row r="5" customFormat="false" ht="12.75" hidden="false" customHeight="false" outlineLevel="0" collapsed="false">
      <c r="H5" s="144"/>
    </row>
    <row r="6" s="784" customFormat="true" ht="21" hidden="false" customHeight="true" outlineLevel="0" collapsed="false">
      <c r="B6" s="785" t="s">
        <v>705</v>
      </c>
      <c r="C6" s="785"/>
      <c r="D6" s="785"/>
      <c r="E6" s="785"/>
      <c r="F6" s="785"/>
      <c r="G6" s="785"/>
      <c r="H6" s="785"/>
    </row>
    <row r="7" customFormat="false" ht="12.75" hidden="false" customHeight="false" outlineLevel="0" collapsed="false">
      <c r="B7" s="723" t="s">
        <v>689</v>
      </c>
      <c r="C7" s="723"/>
      <c r="D7" s="723"/>
      <c r="E7" s="723"/>
      <c r="F7" s="723"/>
      <c r="G7" s="723"/>
      <c r="H7" s="723"/>
    </row>
    <row r="8" customFormat="false" ht="12.75" hidden="false" customHeight="false" outlineLevel="0" collapsed="false">
      <c r="B8" s="283"/>
      <c r="C8" s="724"/>
      <c r="D8" s="724"/>
      <c r="E8" s="724"/>
      <c r="F8" s="724"/>
      <c r="G8" s="724"/>
      <c r="H8" s="724"/>
    </row>
    <row r="9" customFormat="false" ht="13.5" hidden="false" customHeight="false" outlineLevel="0" collapsed="false">
      <c r="B9" s="283"/>
      <c r="C9" s="724"/>
      <c r="D9" s="724"/>
      <c r="E9" s="724"/>
      <c r="F9" s="724"/>
      <c r="G9" s="724"/>
      <c r="H9" s="724"/>
    </row>
    <row r="10" s="7" customFormat="true" ht="25.15" hidden="false" customHeight="true" outlineLevel="0" collapsed="false">
      <c r="B10" s="786"/>
      <c r="C10" s="787"/>
      <c r="D10" s="787"/>
      <c r="E10" s="788"/>
      <c r="F10" s="789" t="s">
        <v>667</v>
      </c>
      <c r="G10" s="789"/>
      <c r="H10" s="790" t="s">
        <v>581</v>
      </c>
    </row>
    <row r="11" s="7" customFormat="true" ht="25.15" hidden="false" customHeight="true" outlineLevel="0" collapsed="false">
      <c r="B11" s="791"/>
      <c r="C11" s="792"/>
      <c r="D11" s="792"/>
      <c r="E11" s="793"/>
      <c r="F11" s="794" t="s">
        <v>115</v>
      </c>
      <c r="G11" s="795" t="s">
        <v>116</v>
      </c>
      <c r="H11" s="796" t="s">
        <v>706</v>
      </c>
    </row>
    <row r="12" customFormat="false" ht="22.15" hidden="false" customHeight="true" outlineLevel="0" collapsed="false">
      <c r="B12" s="735"/>
      <c r="C12" s="673"/>
      <c r="D12" s="736"/>
      <c r="E12" s="737"/>
      <c r="F12" s="797"/>
      <c r="G12" s="798"/>
      <c r="H12" s="799"/>
    </row>
    <row r="13" s="800" customFormat="true" ht="29.45" hidden="false" customHeight="true" outlineLevel="0" collapsed="false">
      <c r="B13" s="801" t="s">
        <v>707</v>
      </c>
      <c r="C13" s="802"/>
      <c r="D13" s="802"/>
      <c r="E13" s="803"/>
      <c r="F13" s="804" t="n">
        <v>0</v>
      </c>
      <c r="G13" s="805" t="n">
        <v>0</v>
      </c>
      <c r="H13" s="806" t="n">
        <v>0</v>
      </c>
    </row>
    <row r="14" s="800" customFormat="true" ht="29.45" hidden="false" customHeight="true" outlineLevel="0" collapsed="false">
      <c r="B14" s="801" t="s">
        <v>670</v>
      </c>
      <c r="C14" s="802" t="s">
        <v>671</v>
      </c>
      <c r="D14" s="802"/>
      <c r="E14" s="803"/>
      <c r="F14" s="804" t="n">
        <v>0</v>
      </c>
      <c r="G14" s="805" t="n">
        <v>0</v>
      </c>
      <c r="H14" s="806" t="n">
        <v>0</v>
      </c>
    </row>
    <row r="15" s="800" customFormat="true" ht="29.45" hidden="false" customHeight="true" outlineLevel="0" collapsed="false">
      <c r="B15" s="801"/>
      <c r="C15" s="802"/>
      <c r="D15" s="802"/>
      <c r="E15" s="803"/>
      <c r="F15" s="804"/>
      <c r="G15" s="805"/>
      <c r="H15" s="806"/>
    </row>
    <row r="16" s="800" customFormat="true" ht="29.45" hidden="false" customHeight="true" outlineLevel="0" collapsed="false">
      <c r="B16" s="801" t="s">
        <v>708</v>
      </c>
      <c r="C16" s="802"/>
      <c r="D16" s="802"/>
      <c r="E16" s="803"/>
      <c r="F16" s="804" t="n">
        <v>0</v>
      </c>
      <c r="G16" s="805" t="n">
        <v>0</v>
      </c>
      <c r="H16" s="806" t="n">
        <v>0</v>
      </c>
    </row>
    <row r="17" s="800" customFormat="true" ht="29.45" hidden="false" customHeight="true" outlineLevel="0" collapsed="false">
      <c r="B17" s="801" t="s">
        <v>670</v>
      </c>
      <c r="C17" s="802" t="s">
        <v>671</v>
      </c>
      <c r="D17" s="802"/>
      <c r="E17" s="803"/>
      <c r="F17" s="804" t="n">
        <v>0</v>
      </c>
      <c r="G17" s="805" t="n">
        <v>0</v>
      </c>
      <c r="H17" s="806" t="n">
        <v>0</v>
      </c>
    </row>
    <row r="18" s="800" customFormat="true" ht="29.45" hidden="false" customHeight="true" outlineLevel="0" collapsed="false">
      <c r="B18" s="801"/>
      <c r="C18" s="802"/>
      <c r="D18" s="802"/>
      <c r="E18" s="803"/>
      <c r="F18" s="804"/>
      <c r="G18" s="805"/>
      <c r="H18" s="806"/>
    </row>
    <row r="19" s="800" customFormat="true" ht="29.45" hidden="false" customHeight="true" outlineLevel="0" collapsed="false">
      <c r="B19" s="801" t="s">
        <v>709</v>
      </c>
      <c r="C19" s="802"/>
      <c r="D19" s="802"/>
      <c r="E19" s="803"/>
      <c r="F19" s="804" t="n">
        <v>0</v>
      </c>
      <c r="G19" s="805" t="n">
        <v>0</v>
      </c>
      <c r="H19" s="806" t="n">
        <v>0</v>
      </c>
    </row>
    <row r="20" s="800" customFormat="true" ht="29.45" hidden="false" customHeight="true" outlineLevel="0" collapsed="false">
      <c r="B20" s="801" t="s">
        <v>670</v>
      </c>
      <c r="C20" s="802" t="s">
        <v>671</v>
      </c>
      <c r="D20" s="802"/>
      <c r="E20" s="803"/>
      <c r="F20" s="804" t="n">
        <v>0</v>
      </c>
      <c r="G20" s="805" t="n">
        <v>0</v>
      </c>
      <c r="H20" s="806" t="n">
        <v>0</v>
      </c>
    </row>
    <row r="21" s="800" customFormat="true" ht="29.45" hidden="false" customHeight="true" outlineLevel="0" collapsed="false">
      <c r="B21" s="801"/>
      <c r="C21" s="802"/>
      <c r="D21" s="802"/>
      <c r="E21" s="803"/>
      <c r="F21" s="804"/>
      <c r="G21" s="805"/>
      <c r="H21" s="806"/>
    </row>
    <row r="22" s="800" customFormat="true" ht="29.45" hidden="false" customHeight="true" outlineLevel="0" collapsed="false">
      <c r="B22" s="801" t="s">
        <v>710</v>
      </c>
      <c r="C22" s="802"/>
      <c r="D22" s="802"/>
      <c r="E22" s="803"/>
      <c r="F22" s="804" t="n">
        <v>0</v>
      </c>
      <c r="G22" s="805" t="n">
        <v>0</v>
      </c>
      <c r="H22" s="806" t="n">
        <v>0</v>
      </c>
    </row>
    <row r="23" s="800" customFormat="true" ht="29.45" hidden="false" customHeight="true" outlineLevel="0" collapsed="false">
      <c r="B23" s="801" t="s">
        <v>670</v>
      </c>
      <c r="C23" s="802" t="s">
        <v>671</v>
      </c>
      <c r="D23" s="802"/>
      <c r="E23" s="803"/>
      <c r="F23" s="804" t="n">
        <v>0</v>
      </c>
      <c r="G23" s="805" t="n">
        <v>0</v>
      </c>
      <c r="H23" s="806" t="n">
        <v>0</v>
      </c>
    </row>
    <row r="24" s="800" customFormat="true" ht="29.45" hidden="false" customHeight="true" outlineLevel="0" collapsed="false">
      <c r="B24" s="801"/>
      <c r="C24" s="802"/>
      <c r="D24" s="802"/>
      <c r="E24" s="803"/>
      <c r="F24" s="804"/>
      <c r="G24" s="805"/>
      <c r="H24" s="806"/>
    </row>
    <row r="25" s="800" customFormat="true" ht="29.45" hidden="false" customHeight="true" outlineLevel="0" collapsed="false">
      <c r="B25" s="801" t="s">
        <v>711</v>
      </c>
      <c r="C25" s="802"/>
      <c r="D25" s="802"/>
      <c r="E25" s="803"/>
      <c r="F25" s="804" t="n">
        <v>5000</v>
      </c>
      <c r="G25" s="805" t="n">
        <v>20909.56</v>
      </c>
      <c r="H25" s="806" t="n">
        <v>41743.93</v>
      </c>
    </row>
    <row r="26" s="800" customFormat="true" ht="29.45" hidden="false" customHeight="true" outlineLevel="0" collapsed="false">
      <c r="B26" s="801" t="s">
        <v>670</v>
      </c>
      <c r="C26" s="802" t="s">
        <v>671</v>
      </c>
      <c r="D26" s="802"/>
      <c r="E26" s="803"/>
      <c r="F26" s="804" t="n">
        <v>0</v>
      </c>
      <c r="G26" s="805" t="n">
        <v>0</v>
      </c>
      <c r="H26" s="806" t="n">
        <v>0</v>
      </c>
    </row>
    <row r="27" s="800" customFormat="true" ht="29.45" hidden="false" customHeight="true" outlineLevel="0" collapsed="false">
      <c r="B27" s="801"/>
      <c r="C27" s="802"/>
      <c r="D27" s="802"/>
      <c r="E27" s="803"/>
      <c r="F27" s="804"/>
      <c r="G27" s="805"/>
      <c r="H27" s="806"/>
    </row>
    <row r="28" s="800" customFormat="true" ht="29.45" hidden="false" customHeight="true" outlineLevel="0" collapsed="false">
      <c r="B28" s="801" t="s">
        <v>712</v>
      </c>
      <c r="C28" s="802"/>
      <c r="D28" s="802"/>
      <c r="E28" s="803"/>
      <c r="F28" s="804" t="n">
        <v>215500</v>
      </c>
      <c r="G28" s="805" t="n">
        <v>254423</v>
      </c>
      <c r="H28" s="806" t="n">
        <v>255123.18</v>
      </c>
    </row>
    <row r="29" s="800" customFormat="true" ht="29.45" hidden="false" customHeight="true" outlineLevel="0" collapsed="false">
      <c r="B29" s="801" t="s">
        <v>670</v>
      </c>
      <c r="C29" s="802" t="s">
        <v>671</v>
      </c>
      <c r="D29" s="802"/>
      <c r="E29" s="803"/>
      <c r="F29" s="804" t="n">
        <v>0</v>
      </c>
      <c r="G29" s="805" t="n">
        <v>0</v>
      </c>
      <c r="H29" s="806" t="n">
        <v>0</v>
      </c>
    </row>
    <row r="30" s="800" customFormat="true" ht="29.45" hidden="false" customHeight="true" outlineLevel="0" collapsed="false">
      <c r="B30" s="801"/>
      <c r="C30" s="802"/>
      <c r="D30" s="802"/>
      <c r="E30" s="803"/>
      <c r="F30" s="807"/>
      <c r="G30" s="808"/>
      <c r="H30" s="806"/>
    </row>
    <row r="31" s="800" customFormat="true" ht="29.45" hidden="false" customHeight="true" outlineLevel="0" collapsed="false">
      <c r="B31" s="801" t="s">
        <v>713</v>
      </c>
      <c r="C31" s="802"/>
      <c r="D31" s="802"/>
      <c r="E31" s="803"/>
      <c r="F31" s="804" t="n">
        <v>0</v>
      </c>
      <c r="G31" s="805" t="n">
        <v>0</v>
      </c>
      <c r="H31" s="806" t="n">
        <v>0</v>
      </c>
    </row>
    <row r="32" s="800" customFormat="true" ht="29.45" hidden="false" customHeight="true" outlineLevel="0" collapsed="false">
      <c r="B32" s="801" t="s">
        <v>670</v>
      </c>
      <c r="C32" s="802" t="s">
        <v>671</v>
      </c>
      <c r="D32" s="802"/>
      <c r="E32" s="803"/>
      <c r="F32" s="804" t="n">
        <v>0</v>
      </c>
      <c r="G32" s="805" t="n">
        <v>0</v>
      </c>
      <c r="H32" s="806" t="n">
        <v>0</v>
      </c>
    </row>
    <row r="33" s="800" customFormat="true" ht="29.45" hidden="false" customHeight="true" outlineLevel="0" collapsed="false">
      <c r="B33" s="801"/>
      <c r="C33" s="802"/>
      <c r="D33" s="802"/>
      <c r="E33" s="803"/>
      <c r="F33" s="807"/>
      <c r="G33" s="808"/>
      <c r="H33" s="806"/>
    </row>
    <row r="34" s="800" customFormat="true" ht="29.45" hidden="false" customHeight="true" outlineLevel="0" collapsed="false">
      <c r="B34" s="801" t="s">
        <v>714</v>
      </c>
      <c r="C34" s="802"/>
      <c r="D34" s="802"/>
      <c r="E34" s="803"/>
      <c r="F34" s="804" t="n">
        <v>0</v>
      </c>
      <c r="G34" s="805" t="n">
        <v>0</v>
      </c>
      <c r="H34" s="806" t="n">
        <v>0</v>
      </c>
    </row>
    <row r="35" s="800" customFormat="true" ht="29.45" hidden="false" customHeight="true" outlineLevel="0" collapsed="false">
      <c r="B35" s="801" t="s">
        <v>670</v>
      </c>
      <c r="C35" s="802" t="s">
        <v>671</v>
      </c>
      <c r="D35" s="802"/>
      <c r="E35" s="803"/>
      <c r="F35" s="804" t="n">
        <v>0</v>
      </c>
      <c r="G35" s="805" t="n">
        <v>0</v>
      </c>
      <c r="H35" s="806" t="n">
        <v>0</v>
      </c>
    </row>
    <row r="36" s="800" customFormat="true" ht="29.45" hidden="false" customHeight="true" outlineLevel="0" collapsed="false">
      <c r="B36" s="809"/>
      <c r="C36" s="810"/>
      <c r="D36" s="810"/>
      <c r="E36" s="811"/>
      <c r="F36" s="812"/>
      <c r="G36" s="813"/>
      <c r="H36" s="814"/>
    </row>
    <row r="37" customFormat="false" ht="18" hidden="false" customHeight="true" outlineLevel="0" collapsed="false">
      <c r="B37" s="736"/>
      <c r="C37" s="736"/>
      <c r="D37" s="736"/>
      <c r="E37" s="736"/>
      <c r="F37" s="736"/>
      <c r="G37" s="736"/>
      <c r="H37" s="736"/>
    </row>
    <row r="38" customFormat="false" ht="50.25" hidden="false" customHeight="true" outlineLevel="0" collapsed="false">
      <c r="B38" s="759" t="s">
        <v>685</v>
      </c>
      <c r="C38" s="759"/>
      <c r="D38" s="759"/>
      <c r="E38" s="759"/>
      <c r="F38" s="759"/>
      <c r="G38" s="759"/>
      <c r="H38" s="759"/>
    </row>
    <row r="39" customFormat="false" ht="18" hidden="false" customHeight="true" outlineLevel="0" collapsed="false">
      <c r="B39" s="815"/>
      <c r="C39" s="736"/>
      <c r="D39" s="736"/>
      <c r="E39" s="736"/>
      <c r="F39" s="736"/>
      <c r="G39" s="736"/>
      <c r="H39" s="736"/>
    </row>
    <row r="40" customFormat="false" ht="18" hidden="false" customHeight="true" outlineLevel="0" collapsed="false">
      <c r="B40" s="736"/>
      <c r="C40" s="736"/>
      <c r="D40" s="736"/>
      <c r="E40" s="736"/>
      <c r="F40" s="736"/>
      <c r="G40" s="736"/>
      <c r="H40" s="736"/>
    </row>
    <row r="41" s="800" customFormat="true" ht="18" hidden="false" customHeight="true" outlineLevel="0" collapsed="false">
      <c r="B41" s="802" t="s">
        <v>686</v>
      </c>
      <c r="E41" s="764" t="s">
        <v>573</v>
      </c>
      <c r="H41" s="816" t="s">
        <v>662</v>
      </c>
    </row>
    <row r="42" s="143" customFormat="true" ht="18" hidden="false" customHeight="true" outlineLevel="0" collapsed="false">
      <c r="B42" s="766"/>
    </row>
    <row r="43" customFormat="false" ht="12.75" hidden="false" customHeight="false" outlineLevel="0" collapsed="false">
      <c r="A43" s="143"/>
      <c r="B43" s="673"/>
      <c r="C43" s="143"/>
      <c r="D43" s="143"/>
      <c r="E43" s="143"/>
      <c r="F43" s="143"/>
      <c r="H43" s="143"/>
    </row>
    <row r="44" customFormat="false" ht="12.75" hidden="false" customHeight="false" outlineLevel="0" collapsed="false">
      <c r="B44" s="736"/>
    </row>
    <row r="45" customFormat="false" ht="12.75" hidden="false" customHeight="false" outlineLevel="0" collapsed="false">
      <c r="B45" s="736"/>
    </row>
    <row r="46" customFormat="false" ht="12.75" hidden="false" customHeight="false" outlineLevel="0" collapsed="false">
      <c r="B46" s="736"/>
    </row>
    <row r="47" customFormat="false" ht="12.75" hidden="false" customHeight="false" outlineLevel="0" collapsed="false">
      <c r="B47" s="736"/>
    </row>
    <row r="48" customFormat="false" ht="12.75" hidden="false" customHeight="false" outlineLevel="0" collapsed="false">
      <c r="B48" s="736"/>
    </row>
    <row r="49" customFormat="false" ht="12.75" hidden="false" customHeight="false" outlineLevel="0" collapsed="false">
      <c r="B49" s="736"/>
    </row>
  </sheetData>
  <mergeCells count="4">
    <mergeCell ref="B6:H6"/>
    <mergeCell ref="B7:H7"/>
    <mergeCell ref="F10:G10"/>
    <mergeCell ref="B38:H38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7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6.9" hidden="false" customHeight="true" outlineLevel="0" collapsed="false"/>
    <row r="2" s="721" customFormat="true" ht="20.45" hidden="false" customHeight="true" outlineLevel="0" collapsed="false">
      <c r="A2" s="817" t="s">
        <v>482</v>
      </c>
      <c r="J2" s="768" t="s">
        <v>52</v>
      </c>
    </row>
    <row r="3" customFormat="false" ht="12.75" hidden="false" customHeight="false" outlineLevel="0" collapsed="false">
      <c r="B3" s="818"/>
      <c r="C3" s="818"/>
      <c r="D3" s="818"/>
      <c r="E3" s="818"/>
      <c r="F3" s="818"/>
      <c r="G3" s="818"/>
      <c r="H3" s="818"/>
      <c r="I3" s="818"/>
      <c r="J3" s="769"/>
    </row>
    <row r="4" customFormat="false" ht="18" hidden="false" customHeight="true" outlineLevel="0" collapsed="false">
      <c r="A4" s="555" t="s">
        <v>53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2.75" hidden="false" customHeight="true" outlineLevel="0" collapsed="false">
      <c r="A5" s="721"/>
      <c r="B5" s="143"/>
      <c r="C5" s="143"/>
      <c r="D5" s="143"/>
      <c r="E5" s="143"/>
      <c r="G5" s="556" t="s">
        <v>689</v>
      </c>
      <c r="H5" s="143"/>
      <c r="I5" s="781"/>
      <c r="J5" s="781"/>
    </row>
    <row r="6" customFormat="false" ht="12.75" hidden="false" customHeight="true" outlineLevel="0" collapsed="false">
      <c r="A6" s="721"/>
      <c r="B6" s="143"/>
      <c r="C6" s="143"/>
      <c r="D6" s="143"/>
      <c r="E6" s="143"/>
      <c r="G6" s="556"/>
      <c r="H6" s="143"/>
      <c r="I6" s="781"/>
      <c r="J6" s="781"/>
    </row>
    <row r="7" customFormat="false" ht="15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5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3.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2.75" hidden="false" customHeight="false" outlineLevel="0" collapsed="false">
      <c r="A28" s="673"/>
      <c r="B28" s="673"/>
      <c r="C28" s="673"/>
      <c r="D28" s="673"/>
      <c r="E28" s="673"/>
      <c r="F28" s="673"/>
      <c r="G28" s="673"/>
      <c r="H28" s="673"/>
      <c r="I28" s="673"/>
      <c r="J28" s="673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 t="s">
        <v>686</v>
      </c>
      <c r="B30" s="143"/>
      <c r="C30" s="143"/>
      <c r="D30" s="143"/>
      <c r="E30" s="143"/>
      <c r="F30" s="143"/>
      <c r="G30" s="143"/>
      <c r="H30" s="143" t="s">
        <v>573</v>
      </c>
      <c r="I30" s="673"/>
      <c r="J30" s="780" t="s">
        <v>715</v>
      </c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673"/>
      <c r="J31" s="143"/>
    </row>
    <row r="32" customFormat="false" ht="12.75" hidden="false" customHeight="false" outlineLevel="0" collapsed="false">
      <c r="A32" s="673"/>
      <c r="B32" s="143"/>
      <c r="C32" s="143"/>
      <c r="D32" s="143"/>
      <c r="E32" s="143"/>
      <c r="F32" s="143"/>
      <c r="G32" s="143"/>
      <c r="H32" s="143"/>
      <c r="I32" s="143"/>
      <c r="J32" s="143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6.9" hidden="false" customHeight="true" outlineLevel="0" collapsed="false"/>
    <row r="2" s="721" customFormat="true" ht="20.45" hidden="false" customHeight="true" outlineLevel="0" collapsed="false">
      <c r="A2" s="817" t="s">
        <v>482</v>
      </c>
      <c r="J2" s="768" t="s">
        <v>54</v>
      </c>
    </row>
    <row r="3" customFormat="false" ht="12.75" hidden="false" customHeight="false" outlineLevel="0" collapsed="false">
      <c r="B3" s="818"/>
      <c r="C3" s="818"/>
      <c r="D3" s="818"/>
      <c r="E3" s="818"/>
      <c r="F3" s="818"/>
      <c r="G3" s="818"/>
      <c r="H3" s="818"/>
      <c r="I3" s="818"/>
      <c r="J3" s="769"/>
    </row>
    <row r="4" customFormat="false" ht="18" hidden="false" customHeight="true" outlineLevel="0" collapsed="false">
      <c r="A4" s="555" t="s">
        <v>55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2.75" hidden="false" customHeight="true" outlineLevel="0" collapsed="false">
      <c r="A5" s="721"/>
      <c r="B5" s="143"/>
      <c r="C5" s="143"/>
      <c r="D5" s="143"/>
      <c r="E5" s="143"/>
      <c r="G5" s="556" t="s">
        <v>689</v>
      </c>
      <c r="H5" s="143"/>
      <c r="I5" s="781"/>
      <c r="J5" s="781"/>
    </row>
    <row r="6" customFormat="false" ht="12.75" hidden="false" customHeight="true" outlineLevel="0" collapsed="false">
      <c r="A6" s="721"/>
      <c r="B6" s="143"/>
      <c r="C6" s="143"/>
      <c r="D6" s="143"/>
      <c r="E6" s="143"/>
      <c r="G6" s="556"/>
      <c r="H6" s="143"/>
      <c r="I6" s="781"/>
      <c r="J6" s="781"/>
    </row>
    <row r="7" customFormat="false" ht="15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5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3.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2.75" hidden="false" customHeight="false" outlineLevel="0" collapsed="false">
      <c r="A28" s="673"/>
      <c r="B28" s="673"/>
      <c r="C28" s="673"/>
      <c r="D28" s="673"/>
      <c r="E28" s="673"/>
      <c r="F28" s="673"/>
      <c r="G28" s="673"/>
      <c r="H28" s="673"/>
      <c r="I28" s="673"/>
      <c r="J28" s="673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 t="s">
        <v>686</v>
      </c>
      <c r="B30" s="143"/>
      <c r="C30" s="143"/>
      <c r="D30" s="143"/>
      <c r="E30" s="143"/>
      <c r="F30" s="143"/>
      <c r="G30" s="143"/>
      <c r="H30" s="143" t="s">
        <v>573</v>
      </c>
      <c r="I30" s="673"/>
      <c r="J30" s="780" t="s">
        <v>715</v>
      </c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673"/>
      <c r="J31" s="143"/>
    </row>
    <row r="32" customFormat="false" ht="12.75" hidden="false" customHeight="false" outlineLevel="0" collapsed="false">
      <c r="A32" s="673"/>
      <c r="B32" s="143"/>
      <c r="C32" s="143"/>
      <c r="D32" s="143"/>
      <c r="E32" s="143"/>
      <c r="F32" s="143"/>
      <c r="G32" s="143"/>
      <c r="H32" s="143"/>
      <c r="I32" s="143"/>
      <c r="J32" s="143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7.45" hidden="false" customHeight="true" outlineLevel="0" collapsed="false"/>
    <row r="2" s="721" customFormat="true" ht="18" hidden="false" customHeight="true" outlineLevel="0" collapsed="false">
      <c r="A2" s="817" t="s">
        <v>482</v>
      </c>
      <c r="B2" s="817"/>
      <c r="C2" s="817"/>
      <c r="D2" s="817"/>
      <c r="E2" s="817"/>
      <c r="F2" s="817"/>
      <c r="G2" s="817"/>
      <c r="H2" s="817"/>
      <c r="I2" s="817"/>
      <c r="J2" s="768" t="s">
        <v>56</v>
      </c>
    </row>
    <row r="3" customFormat="false" ht="19.15" hidden="false" customHeight="true" outlineLevel="0" collapsed="false">
      <c r="A3" s="553"/>
      <c r="B3" s="818"/>
      <c r="C3" s="818"/>
      <c r="D3" s="818"/>
      <c r="E3" s="818"/>
      <c r="F3" s="818"/>
      <c r="G3" s="818"/>
      <c r="H3" s="818"/>
      <c r="I3" s="818"/>
      <c r="J3" s="769"/>
    </row>
    <row r="4" customFormat="false" ht="18.75" hidden="false" customHeight="true" outlineLevel="0" collapsed="false">
      <c r="A4" s="555" t="s">
        <v>57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2.75" hidden="false" customHeight="false" outlineLevel="0" collapsed="false">
      <c r="A5" s="721"/>
      <c r="B5" s="143"/>
      <c r="C5" s="143"/>
      <c r="D5" s="143"/>
      <c r="E5" s="143"/>
      <c r="F5" s="556"/>
      <c r="G5" s="556" t="s">
        <v>689</v>
      </c>
      <c r="H5" s="143"/>
      <c r="I5" s="781"/>
      <c r="J5" s="781"/>
    </row>
    <row r="6" customFormat="false" ht="13.5" hidden="false" customHeight="false" outlineLevel="0" collapsed="false">
      <c r="A6" s="721"/>
      <c r="B6" s="143"/>
      <c r="C6" s="143"/>
      <c r="D6" s="143"/>
      <c r="E6" s="143"/>
      <c r="F6" s="556"/>
      <c r="G6" s="556"/>
      <c r="H6" s="143"/>
      <c r="I6" s="781"/>
      <c r="J6" s="781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3.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2.75" hidden="false" customHeight="false" outlineLevel="0" collapsed="false">
      <c r="A28" s="673"/>
      <c r="B28" s="673"/>
      <c r="C28" s="673"/>
      <c r="D28" s="673"/>
      <c r="E28" s="673"/>
      <c r="F28" s="673"/>
      <c r="G28" s="673"/>
      <c r="H28" s="673"/>
      <c r="I28" s="673"/>
      <c r="J28" s="673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 t="s">
        <v>686</v>
      </c>
      <c r="B30" s="143"/>
      <c r="C30" s="143"/>
      <c r="D30" s="143"/>
      <c r="E30" s="143"/>
      <c r="F30" s="143"/>
      <c r="G30" s="143"/>
      <c r="H30" s="143" t="s">
        <v>573</v>
      </c>
      <c r="I30" s="673"/>
      <c r="J30" s="780" t="s">
        <v>715</v>
      </c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673"/>
      <c r="J31" s="143"/>
    </row>
    <row r="32" customFormat="false" ht="12.75" hidden="false" customHeight="false" outlineLevel="0" collapsed="false">
      <c r="A32" s="673"/>
      <c r="B32" s="143"/>
      <c r="C32" s="143"/>
      <c r="D32" s="143"/>
      <c r="E32" s="143"/>
      <c r="F32" s="143"/>
      <c r="G32" s="143"/>
      <c r="H32" s="143"/>
      <c r="I32" s="143"/>
      <c r="J32" s="143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6.56"/>
    <col collapsed="false" customWidth="true" hidden="false" outlineLevel="0" max="3" min="3" style="0" width="11.28"/>
  </cols>
  <sheetData>
    <row r="1" customFormat="false" ht="17.1" hidden="false" customHeight="true" outlineLevel="0" collapsed="false">
      <c r="B1" s="6" t="s">
        <v>4</v>
      </c>
    </row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A5" s="7" t="s">
        <v>5</v>
      </c>
    </row>
    <row r="6" customFormat="false" ht="17.1" hidden="false" customHeight="true" outlineLevel="0" collapsed="false">
      <c r="A6" s="7"/>
      <c r="C6" s="8" t="s">
        <v>6</v>
      </c>
    </row>
    <row r="7" customFormat="false" ht="29.45" hidden="false" customHeight="true" outlineLevel="0" collapsed="false">
      <c r="A7" s="9" t="s">
        <v>7</v>
      </c>
      <c r="B7" s="10" t="s">
        <v>8</v>
      </c>
      <c r="C7" s="11" t="n">
        <v>1</v>
      </c>
    </row>
    <row r="8" customFormat="false" ht="29.25" hidden="false" customHeight="true" outlineLevel="0" collapsed="false">
      <c r="A8" s="12" t="s">
        <v>9</v>
      </c>
      <c r="B8" s="13" t="s">
        <v>10</v>
      </c>
      <c r="C8" s="14" t="n">
        <v>3</v>
      </c>
    </row>
    <row r="9" customFormat="false" ht="20.45" hidden="false" customHeight="true" outlineLevel="0" collapsed="false">
      <c r="A9" s="12" t="s">
        <v>11</v>
      </c>
      <c r="B9" s="15" t="s">
        <v>12</v>
      </c>
      <c r="C9" s="14" t="n">
        <v>39</v>
      </c>
    </row>
    <row r="10" customFormat="false" ht="20.45" hidden="false" customHeight="true" outlineLevel="0" collapsed="false">
      <c r="A10" s="12" t="s">
        <v>13</v>
      </c>
      <c r="B10" s="16" t="s">
        <v>14</v>
      </c>
      <c r="C10" s="17" t="n">
        <v>44</v>
      </c>
    </row>
    <row r="11" customFormat="false" ht="20.45" hidden="false" customHeight="true" outlineLevel="0" collapsed="false">
      <c r="A11" s="18" t="s">
        <v>15</v>
      </c>
      <c r="B11" s="16" t="s">
        <v>16</v>
      </c>
      <c r="C11" s="17" t="n">
        <v>49</v>
      </c>
    </row>
    <row r="12" customFormat="false" ht="20.45" hidden="false" customHeight="true" outlineLevel="0" collapsed="false">
      <c r="A12" s="19" t="s">
        <v>17</v>
      </c>
      <c r="B12" s="16" t="s">
        <v>18</v>
      </c>
      <c r="C12" s="17" t="n">
        <v>51</v>
      </c>
    </row>
    <row r="13" customFormat="false" ht="20.45" hidden="false" customHeight="true" outlineLevel="0" collapsed="false">
      <c r="A13" s="19" t="s">
        <v>19</v>
      </c>
      <c r="B13" s="16" t="s">
        <v>20</v>
      </c>
      <c r="C13" s="17" t="n">
        <v>53</v>
      </c>
    </row>
    <row r="14" customFormat="false" ht="20.45" hidden="false" customHeight="true" outlineLevel="0" collapsed="false">
      <c r="A14" s="20" t="s">
        <v>21</v>
      </c>
      <c r="B14" s="21" t="s">
        <v>22</v>
      </c>
      <c r="C14" s="22" t="n">
        <v>55</v>
      </c>
    </row>
    <row r="15" customFormat="false" ht="17.1" hidden="false" customHeight="true" outlineLevel="0" collapsed="false">
      <c r="C15" s="23"/>
    </row>
    <row r="16" customFormat="false" ht="17.1" hidden="false" customHeight="true" outlineLevel="0" collapsed="false">
      <c r="C16" s="23"/>
    </row>
    <row r="17" customFormat="false" ht="17.1" hidden="false" customHeight="true" outlineLevel="0" collapsed="false">
      <c r="A17" s="7" t="s">
        <v>23</v>
      </c>
      <c r="C17" s="23"/>
    </row>
    <row r="18" customFormat="false" ht="17.1" hidden="false" customHeight="true" outlineLevel="0" collapsed="false">
      <c r="A18" s="7"/>
      <c r="C18" s="23"/>
    </row>
    <row r="19" customFormat="false" ht="20.45" hidden="false" customHeight="true" outlineLevel="0" collapsed="false">
      <c r="A19" s="24" t="s">
        <v>24</v>
      </c>
      <c r="B19" s="25" t="s">
        <v>25</v>
      </c>
      <c r="C19" s="11" t="n">
        <v>57</v>
      </c>
    </row>
    <row r="20" customFormat="false" ht="20.45" hidden="false" customHeight="true" outlineLevel="0" collapsed="false">
      <c r="A20" s="26" t="s">
        <v>26</v>
      </c>
      <c r="B20" s="16" t="s">
        <v>27</v>
      </c>
      <c r="C20" s="17" t="n">
        <v>63</v>
      </c>
    </row>
    <row r="21" customFormat="false" ht="20.45" hidden="false" customHeight="true" outlineLevel="0" collapsed="false">
      <c r="A21" s="27" t="s">
        <v>28</v>
      </c>
      <c r="B21" s="28" t="s">
        <v>29</v>
      </c>
      <c r="C21" s="29" t="n">
        <v>65</v>
      </c>
    </row>
    <row r="22" customFormat="false" ht="20.45" hidden="false" customHeight="true" outlineLevel="0" collapsed="false">
      <c r="A22" s="30" t="s">
        <v>30</v>
      </c>
      <c r="B22" s="31" t="s">
        <v>31</v>
      </c>
      <c r="C22" s="32" t="n">
        <v>66</v>
      </c>
    </row>
    <row r="23" customFormat="false" ht="45" hidden="false" customHeight="true" outlineLevel="0" collapsed="false">
      <c r="A23" s="33" t="s">
        <v>32</v>
      </c>
      <c r="B23" s="13" t="s">
        <v>33</v>
      </c>
      <c r="C23" s="34" t="n">
        <v>68</v>
      </c>
    </row>
    <row r="24" customFormat="false" ht="20.45" hidden="false" customHeight="true" outlineLevel="0" collapsed="false">
      <c r="A24" s="19" t="s">
        <v>34</v>
      </c>
      <c r="B24" s="35" t="s">
        <v>35</v>
      </c>
      <c r="C24" s="34" t="n">
        <v>69</v>
      </c>
    </row>
    <row r="25" customFormat="false" ht="20.45" hidden="false" customHeight="true" outlineLevel="0" collapsed="false">
      <c r="A25" s="19" t="s">
        <v>36</v>
      </c>
      <c r="B25" s="36" t="s">
        <v>37</v>
      </c>
      <c r="C25" s="34" t="n">
        <v>70</v>
      </c>
    </row>
    <row r="26" customFormat="false" ht="30" hidden="false" customHeight="true" outlineLevel="0" collapsed="false">
      <c r="A26" s="19" t="s">
        <v>38</v>
      </c>
      <c r="B26" s="37" t="s">
        <v>39</v>
      </c>
      <c r="C26" s="34" t="n">
        <v>71</v>
      </c>
      <c r="D26" s="2"/>
      <c r="E26" s="2"/>
      <c r="F26" s="2"/>
      <c r="G26" s="2"/>
      <c r="H26" s="2"/>
      <c r="I26" s="2"/>
    </row>
    <row r="27" customFormat="false" ht="20.45" hidden="false" customHeight="true" outlineLevel="0" collapsed="false">
      <c r="A27" s="19" t="s">
        <v>40</v>
      </c>
      <c r="B27" s="35" t="s">
        <v>41</v>
      </c>
      <c r="C27" s="34" t="n">
        <v>72</v>
      </c>
    </row>
    <row r="28" customFormat="false" ht="30" hidden="false" customHeight="true" outlineLevel="0" collapsed="false">
      <c r="A28" s="19" t="s">
        <v>42</v>
      </c>
      <c r="B28" s="37" t="s">
        <v>43</v>
      </c>
      <c r="C28" s="34" t="n">
        <v>73</v>
      </c>
    </row>
    <row r="29" customFormat="false" ht="30" hidden="false" customHeight="true" outlineLevel="0" collapsed="false">
      <c r="A29" s="19" t="s">
        <v>44</v>
      </c>
      <c r="B29" s="37" t="s">
        <v>45</v>
      </c>
      <c r="C29" s="34" t="n">
        <v>74</v>
      </c>
    </row>
    <row r="30" customFormat="false" ht="30" hidden="false" customHeight="true" outlineLevel="0" collapsed="false">
      <c r="A30" s="19" t="s">
        <v>46</v>
      </c>
      <c r="B30" s="37" t="s">
        <v>47</v>
      </c>
      <c r="C30" s="34" t="n">
        <v>75</v>
      </c>
    </row>
    <row r="31" customFormat="false" ht="30" hidden="false" customHeight="true" outlineLevel="0" collapsed="false">
      <c r="A31" s="19" t="s">
        <v>48</v>
      </c>
      <c r="B31" s="37" t="s">
        <v>49</v>
      </c>
      <c r="C31" s="34" t="n">
        <v>76</v>
      </c>
    </row>
    <row r="32" customFormat="false" ht="20.45" hidden="false" customHeight="true" outlineLevel="0" collapsed="false">
      <c r="A32" s="26" t="s">
        <v>50</v>
      </c>
      <c r="B32" s="16" t="s">
        <v>51</v>
      </c>
      <c r="C32" s="34" t="n">
        <v>77</v>
      </c>
    </row>
    <row r="33" customFormat="false" ht="20.45" hidden="false" customHeight="true" outlineLevel="0" collapsed="false">
      <c r="A33" s="19" t="s">
        <v>52</v>
      </c>
      <c r="B33" s="16" t="s">
        <v>53</v>
      </c>
      <c r="C33" s="14" t="n">
        <v>78</v>
      </c>
    </row>
    <row r="34" customFormat="false" ht="20.45" hidden="false" customHeight="true" outlineLevel="0" collapsed="false">
      <c r="A34" s="19" t="s">
        <v>54</v>
      </c>
      <c r="B34" s="16" t="s">
        <v>55</v>
      </c>
      <c r="C34" s="14" t="n">
        <v>79</v>
      </c>
    </row>
    <row r="35" customFormat="false" ht="20.45" hidden="false" customHeight="true" outlineLevel="0" collapsed="false">
      <c r="A35" s="19" t="s">
        <v>56</v>
      </c>
      <c r="B35" s="16" t="s">
        <v>57</v>
      </c>
      <c r="C35" s="14" t="n">
        <v>80</v>
      </c>
    </row>
    <row r="36" customFormat="false" ht="20.45" hidden="false" customHeight="true" outlineLevel="0" collapsed="false">
      <c r="A36" s="19" t="s">
        <v>58</v>
      </c>
      <c r="B36" s="16" t="s">
        <v>59</v>
      </c>
      <c r="C36" s="14" t="n">
        <v>81</v>
      </c>
    </row>
    <row r="37" customFormat="false" ht="20.45" hidden="false" customHeight="true" outlineLevel="0" collapsed="false">
      <c r="A37" s="38" t="s">
        <v>60</v>
      </c>
      <c r="B37" s="15" t="s">
        <v>61</v>
      </c>
      <c r="C37" s="14" t="n">
        <v>82</v>
      </c>
    </row>
    <row r="38" customFormat="false" ht="20.45" hidden="false" customHeight="true" outlineLevel="0" collapsed="false">
      <c r="A38" s="38" t="s">
        <v>62</v>
      </c>
      <c r="B38" s="15" t="s">
        <v>63</v>
      </c>
      <c r="C38" s="14" t="n">
        <v>84</v>
      </c>
    </row>
    <row r="39" customFormat="false" ht="20.45" hidden="false" customHeight="true" outlineLevel="0" collapsed="false">
      <c r="A39" s="39" t="s">
        <v>64</v>
      </c>
      <c r="B39" s="16" t="s">
        <v>65</v>
      </c>
      <c r="C39" s="17" t="n">
        <v>89</v>
      </c>
    </row>
    <row r="40" customFormat="false" ht="20.45" hidden="false" customHeight="true" outlineLevel="0" collapsed="false">
      <c r="A40" s="12" t="s">
        <v>66</v>
      </c>
      <c r="B40" s="16" t="s">
        <v>67</v>
      </c>
      <c r="C40" s="17" t="n">
        <v>90</v>
      </c>
    </row>
    <row r="41" customFormat="false" ht="30" hidden="false" customHeight="true" outlineLevel="0" collapsed="false">
      <c r="A41" s="12" t="s">
        <v>68</v>
      </c>
      <c r="B41" s="40" t="s">
        <v>69</v>
      </c>
      <c r="C41" s="17" t="n">
        <v>91</v>
      </c>
    </row>
    <row r="42" customFormat="false" ht="20.25" hidden="false" customHeight="true" outlineLevel="0" collapsed="false">
      <c r="A42" s="41" t="s">
        <v>70</v>
      </c>
      <c r="B42" s="42" t="s">
        <v>71</v>
      </c>
      <c r="C42" s="22" t="n">
        <v>92</v>
      </c>
    </row>
    <row r="46" customFormat="false" ht="12.75" hidden="false" customHeight="false" outlineLevel="0" collapsed="false">
      <c r="B46" s="43"/>
    </row>
    <row r="52" customFormat="false" ht="15.75" hidden="false" customHeight="false" outlineLevel="0" collapsed="false">
      <c r="A52" s="7" t="s">
        <v>72</v>
      </c>
    </row>
    <row r="53" customFormat="false" ht="16.5" hidden="false" customHeight="false" outlineLevel="0" collapsed="false">
      <c r="A53" s="7"/>
      <c r="C53" s="44" t="s">
        <v>73</v>
      </c>
    </row>
    <row r="54" customFormat="false" ht="20.45" hidden="false" customHeight="true" outlineLevel="0" collapsed="false">
      <c r="A54" s="45" t="s">
        <v>74</v>
      </c>
      <c r="B54" s="25" t="s">
        <v>75</v>
      </c>
      <c r="C54" s="11" t="n">
        <v>93</v>
      </c>
    </row>
    <row r="55" customFormat="false" ht="20.45" hidden="false" customHeight="true" outlineLevel="0" collapsed="false">
      <c r="A55" s="19" t="s">
        <v>76</v>
      </c>
      <c r="B55" s="16" t="s">
        <v>77</v>
      </c>
      <c r="C55" s="17" t="n">
        <v>94</v>
      </c>
    </row>
    <row r="56" customFormat="false" ht="20.45" hidden="false" customHeight="true" outlineLevel="0" collapsed="false">
      <c r="A56" s="27" t="s">
        <v>78</v>
      </c>
      <c r="B56" s="46" t="s">
        <v>79</v>
      </c>
      <c r="C56" s="29" t="n">
        <v>95</v>
      </c>
    </row>
    <row r="57" customFormat="false" ht="20.45" hidden="false" customHeight="true" outlineLevel="0" collapsed="false">
      <c r="A57" s="38" t="s">
        <v>80</v>
      </c>
      <c r="B57" s="15" t="s">
        <v>81</v>
      </c>
      <c r="C57" s="14" t="n">
        <v>96</v>
      </c>
    </row>
    <row r="58" customFormat="false" ht="30" hidden="false" customHeight="true" outlineLevel="0" collapsed="false">
      <c r="A58" s="39" t="s">
        <v>82</v>
      </c>
      <c r="B58" s="46" t="s">
        <v>83</v>
      </c>
      <c r="C58" s="29" t="n">
        <v>97</v>
      </c>
    </row>
    <row r="59" customFormat="false" ht="30" hidden="false" customHeight="true" outlineLevel="0" collapsed="false">
      <c r="A59" s="38" t="s">
        <v>84</v>
      </c>
      <c r="B59" s="13" t="s">
        <v>85</v>
      </c>
      <c r="C59" s="14" t="n">
        <v>98</v>
      </c>
    </row>
    <row r="60" customFormat="false" ht="30" hidden="false" customHeight="true" outlineLevel="0" collapsed="false">
      <c r="A60" s="38" t="s">
        <v>86</v>
      </c>
      <c r="B60" s="13" t="s">
        <v>87</v>
      </c>
      <c r="C60" s="14" t="n">
        <v>99</v>
      </c>
    </row>
    <row r="61" customFormat="false" ht="20.45" hidden="false" customHeight="true" outlineLevel="0" collapsed="false">
      <c r="A61" s="33" t="s">
        <v>88</v>
      </c>
      <c r="B61" s="13" t="s">
        <v>89</v>
      </c>
      <c r="C61" s="14" t="n">
        <v>101</v>
      </c>
    </row>
    <row r="62" customFormat="false" ht="20.45" hidden="false" customHeight="true" outlineLevel="0" collapsed="false">
      <c r="A62" s="38" t="s">
        <v>90</v>
      </c>
      <c r="B62" s="13" t="s">
        <v>91</v>
      </c>
      <c r="C62" s="14" t="n">
        <v>153</v>
      </c>
    </row>
    <row r="63" customFormat="false" ht="20.45" hidden="false" customHeight="true" outlineLevel="0" collapsed="false">
      <c r="A63" s="38" t="s">
        <v>92</v>
      </c>
      <c r="B63" s="13" t="s">
        <v>93</v>
      </c>
      <c r="C63" s="14" t="n">
        <v>154</v>
      </c>
    </row>
    <row r="64" customFormat="false" ht="30.75" hidden="false" customHeight="true" outlineLevel="0" collapsed="false">
      <c r="A64" s="38" t="s">
        <v>94</v>
      </c>
      <c r="B64" s="13" t="s">
        <v>95</v>
      </c>
      <c r="C64" s="14" t="n">
        <v>155</v>
      </c>
    </row>
    <row r="65" customFormat="false" ht="20.45" hidden="false" customHeight="true" outlineLevel="0" collapsed="false">
      <c r="A65" s="33" t="s">
        <v>96</v>
      </c>
      <c r="B65" s="13" t="s">
        <v>97</v>
      </c>
      <c r="C65" s="14" t="n">
        <v>156</v>
      </c>
    </row>
    <row r="66" customFormat="false" ht="20.25" hidden="false" customHeight="true" outlineLevel="0" collapsed="false">
      <c r="A66" s="33" t="s">
        <v>98</v>
      </c>
      <c r="B66" s="46" t="s">
        <v>99</v>
      </c>
      <c r="C66" s="14" t="n">
        <v>157</v>
      </c>
    </row>
    <row r="67" customFormat="false" ht="20.25" hidden="false" customHeight="true" outlineLevel="0" collapsed="false">
      <c r="A67" s="38" t="s">
        <v>100</v>
      </c>
      <c r="B67" s="13" t="s">
        <v>101</v>
      </c>
      <c r="C67" s="17" t="n">
        <v>158</v>
      </c>
    </row>
    <row r="68" customFormat="false" ht="20.25" hidden="false" customHeight="true" outlineLevel="0" collapsed="false">
      <c r="A68" s="38" t="s">
        <v>102</v>
      </c>
      <c r="B68" s="13" t="s">
        <v>103</v>
      </c>
      <c r="C68" s="14" t="n">
        <v>159</v>
      </c>
    </row>
    <row r="69" customFormat="false" ht="20.25" hidden="false" customHeight="true" outlineLevel="0" collapsed="false">
      <c r="A69" s="47" t="s">
        <v>104</v>
      </c>
      <c r="B69" s="21" t="s">
        <v>105</v>
      </c>
      <c r="C69" s="22" t="n">
        <v>160</v>
      </c>
    </row>
  </sheetData>
  <printOptions headings="false" gridLines="false" gridLinesSet="true" horizontalCentered="true" verticalCentered="false"/>
  <pageMargins left="1.18125" right="0.7875" top="1.1812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85"/>
  </cols>
  <sheetData>
    <row r="1" customFormat="false" ht="16.15" hidden="false" customHeight="true" outlineLevel="0" collapsed="false"/>
    <row r="2" s="721" customFormat="true" ht="19.15" hidden="false" customHeight="true" outlineLevel="0" collapsed="false">
      <c r="A2" s="817" t="s">
        <v>482</v>
      </c>
      <c r="J2" s="768" t="s">
        <v>58</v>
      </c>
    </row>
    <row r="3" customFormat="false" ht="12.75" hidden="false" customHeight="false" outlineLevel="0" collapsed="false">
      <c r="B3" s="818"/>
      <c r="C3" s="818"/>
      <c r="D3" s="818"/>
      <c r="E3" s="818"/>
      <c r="F3" s="818"/>
      <c r="G3" s="818"/>
      <c r="H3" s="818"/>
      <c r="I3" s="818"/>
      <c r="J3" s="769"/>
    </row>
    <row r="4" customFormat="false" ht="18" hidden="false" customHeight="true" outlineLevel="0" collapsed="false">
      <c r="A4" s="555" t="s">
        <v>59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2.75" hidden="false" customHeight="true" outlineLevel="0" collapsed="false">
      <c r="A5" s="721"/>
      <c r="B5" s="143"/>
      <c r="C5" s="143"/>
      <c r="D5" s="143"/>
      <c r="E5" s="143"/>
      <c r="G5" s="556" t="s">
        <v>689</v>
      </c>
      <c r="H5" s="143"/>
      <c r="I5" s="781"/>
      <c r="J5" s="781"/>
    </row>
    <row r="6" customFormat="false" ht="12.75" hidden="false" customHeight="true" outlineLevel="0" collapsed="false">
      <c r="A6" s="721"/>
      <c r="B6" s="143"/>
      <c r="C6" s="143"/>
      <c r="D6" s="143"/>
      <c r="E6" s="143"/>
      <c r="G6" s="556"/>
      <c r="H6" s="143"/>
      <c r="I6" s="781"/>
      <c r="J6" s="781"/>
    </row>
    <row r="7" customFormat="false" ht="15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5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3.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2.75" hidden="false" customHeight="false" outlineLevel="0" collapsed="false">
      <c r="A28" s="673"/>
      <c r="B28" s="673"/>
      <c r="C28" s="673"/>
      <c r="D28" s="673"/>
      <c r="E28" s="673"/>
      <c r="F28" s="673"/>
      <c r="G28" s="673"/>
      <c r="H28" s="673"/>
      <c r="I28" s="673"/>
      <c r="J28" s="673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 t="s">
        <v>686</v>
      </c>
      <c r="B30" s="143"/>
      <c r="C30" s="143"/>
      <c r="D30" s="143"/>
      <c r="E30" s="143"/>
      <c r="F30" s="143"/>
      <c r="G30" s="143"/>
      <c r="H30" s="143" t="s">
        <v>573</v>
      </c>
      <c r="I30" s="673"/>
      <c r="J30" s="780" t="s">
        <v>715</v>
      </c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673"/>
      <c r="J31" s="143"/>
    </row>
    <row r="32" customFormat="false" ht="12.75" hidden="false" customHeight="false" outlineLevel="0" collapsed="false">
      <c r="A32" s="673"/>
      <c r="B32" s="143"/>
      <c r="C32" s="143"/>
      <c r="D32" s="143"/>
      <c r="E32" s="143"/>
      <c r="F32" s="143"/>
      <c r="G32" s="143"/>
      <c r="H32" s="143"/>
      <c r="I32" s="143"/>
      <c r="J32" s="143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8.85"/>
    <col collapsed="false" customWidth="true" hidden="false" outlineLevel="0" max="2" min="2" style="143" width="15.41"/>
    <col collapsed="false" customWidth="true" hidden="false" outlineLevel="0" max="4" min="3" style="143" width="16.42"/>
    <col collapsed="false" customWidth="true" hidden="false" outlineLevel="0" max="5" min="5" style="819" width="25.56"/>
    <col collapsed="false" customWidth="true" hidden="false" outlineLevel="0" max="6" min="6" style="820" width="18.41"/>
    <col collapsed="false" customWidth="true" hidden="false" outlineLevel="0" max="7" min="7" style="143" width="33.56"/>
    <col collapsed="false" customWidth="false" hidden="false" outlineLevel="0" max="257" min="8" style="143" width="9.14"/>
  </cols>
  <sheetData>
    <row r="1" s="540" customFormat="true" ht="18" hidden="false" customHeight="false" outlineLevel="0" collapsed="false">
      <c r="A1" s="821" t="s">
        <v>482</v>
      </c>
      <c r="E1" s="822"/>
      <c r="F1" s="823"/>
      <c r="G1" s="824"/>
    </row>
    <row r="2" s="800" customFormat="true" ht="15" hidden="false" customHeight="false" outlineLevel="0" collapsed="false">
      <c r="B2" s="722"/>
      <c r="C2" s="722"/>
      <c r="D2" s="722"/>
      <c r="E2" s="825"/>
      <c r="F2" s="826"/>
      <c r="G2" s="827"/>
    </row>
    <row r="3" s="800" customFormat="true" ht="15" hidden="false" customHeight="false" outlineLevel="0" collapsed="false">
      <c r="B3" s="722"/>
      <c r="C3" s="722"/>
      <c r="D3" s="722"/>
      <c r="E3" s="825"/>
      <c r="F3" s="826"/>
      <c r="G3" s="827"/>
    </row>
    <row r="4" s="829" customFormat="true" ht="20.25" hidden="false" customHeight="false" outlineLevel="0" collapsed="false">
      <c r="A4" s="828" t="s">
        <v>61</v>
      </c>
      <c r="B4" s="828"/>
      <c r="C4" s="828"/>
      <c r="D4" s="828"/>
      <c r="E4" s="828"/>
      <c r="F4" s="828"/>
      <c r="G4" s="828"/>
    </row>
    <row r="5" s="800" customFormat="true" ht="15" hidden="false" customHeight="false" outlineLevel="0" collapsed="false">
      <c r="A5" s="830" t="s">
        <v>689</v>
      </c>
      <c r="B5" s="830"/>
      <c r="C5" s="830"/>
      <c r="D5" s="830"/>
      <c r="E5" s="830"/>
      <c r="F5" s="830"/>
      <c r="G5" s="830"/>
    </row>
    <row r="6" customFormat="false" ht="19.15" hidden="false" customHeight="true" outlineLevel="0" collapsed="false">
      <c r="A6" s="721"/>
      <c r="D6" s="556"/>
      <c r="F6" s="831"/>
      <c r="G6" s="781"/>
    </row>
    <row r="7" s="7" customFormat="true" ht="24" hidden="false" customHeight="true" outlineLevel="0" collapsed="false">
      <c r="A7" s="832" t="s">
        <v>690</v>
      </c>
      <c r="B7" s="833" t="s">
        <v>667</v>
      </c>
      <c r="C7" s="833"/>
      <c r="D7" s="834" t="s">
        <v>581</v>
      </c>
      <c r="E7" s="835" t="s">
        <v>691</v>
      </c>
      <c r="F7" s="836"/>
      <c r="G7" s="837"/>
    </row>
    <row r="8" s="7" customFormat="true" ht="24" hidden="false" customHeight="true" outlineLevel="0" collapsed="false">
      <c r="A8" s="838"/>
      <c r="B8" s="839" t="s">
        <v>115</v>
      </c>
      <c r="C8" s="840" t="s">
        <v>116</v>
      </c>
      <c r="D8" s="841" t="s">
        <v>692</v>
      </c>
      <c r="E8" s="842" t="s">
        <v>693</v>
      </c>
      <c r="F8" s="843" t="s">
        <v>694</v>
      </c>
      <c r="G8" s="844"/>
    </row>
    <row r="9" customFormat="false" ht="18" hidden="false" customHeight="true" outlineLevel="0" collapsed="false">
      <c r="A9" s="845"/>
      <c r="B9" s="674"/>
      <c r="C9" s="846"/>
      <c r="D9" s="750"/>
      <c r="E9" s="847"/>
      <c r="F9" s="848"/>
      <c r="G9" s="560"/>
    </row>
    <row r="10" customFormat="false" ht="18" hidden="false" customHeight="true" outlineLevel="0" collapsed="false">
      <c r="A10" s="849" t="s">
        <v>716</v>
      </c>
      <c r="B10" s="850"/>
      <c r="C10" s="851" t="n">
        <v>54</v>
      </c>
      <c r="D10" s="851" t="n">
        <v>54</v>
      </c>
      <c r="E10" s="573" t="s">
        <v>717</v>
      </c>
      <c r="F10" s="852" t="s">
        <v>718</v>
      </c>
      <c r="G10" s="574"/>
    </row>
    <row r="11" s="531" customFormat="true" ht="18" hidden="false" customHeight="true" outlineLevel="0" collapsed="false">
      <c r="A11" s="849" t="s">
        <v>719</v>
      </c>
      <c r="B11" s="850"/>
      <c r="C11" s="851" t="n">
        <v>300</v>
      </c>
      <c r="D11" s="851" t="n">
        <v>300</v>
      </c>
      <c r="E11" s="573" t="s">
        <v>717</v>
      </c>
      <c r="F11" s="852" t="s">
        <v>718</v>
      </c>
      <c r="G11" s="853"/>
    </row>
    <row r="12" s="531" customFormat="true" ht="18" hidden="false" customHeight="true" outlineLevel="0" collapsed="false">
      <c r="A12" s="849" t="s">
        <v>720</v>
      </c>
      <c r="B12" s="850"/>
      <c r="C12" s="851" t="n">
        <v>300</v>
      </c>
      <c r="D12" s="851" t="n">
        <v>300</v>
      </c>
      <c r="E12" s="573" t="s">
        <v>717</v>
      </c>
      <c r="F12" s="852" t="s">
        <v>718</v>
      </c>
      <c r="G12" s="853"/>
    </row>
    <row r="13" s="531" customFormat="true" ht="18" hidden="false" customHeight="true" outlineLevel="0" collapsed="false">
      <c r="A13" s="849" t="s">
        <v>721</v>
      </c>
      <c r="B13" s="850"/>
      <c r="C13" s="851" t="n">
        <v>480</v>
      </c>
      <c r="D13" s="851" t="n">
        <v>480</v>
      </c>
      <c r="E13" s="573" t="s">
        <v>717</v>
      </c>
      <c r="F13" s="852" t="s">
        <v>718</v>
      </c>
      <c r="G13" s="853"/>
    </row>
    <row r="14" s="531" customFormat="true" ht="18" hidden="false" customHeight="true" outlineLevel="0" collapsed="false">
      <c r="A14" s="849" t="s">
        <v>722</v>
      </c>
      <c r="B14" s="850"/>
      <c r="C14" s="851" t="n">
        <v>1020</v>
      </c>
      <c r="D14" s="851" t="n">
        <v>1020</v>
      </c>
      <c r="E14" s="573" t="s">
        <v>717</v>
      </c>
      <c r="F14" s="852" t="s">
        <v>718</v>
      </c>
      <c r="G14" s="853"/>
    </row>
    <row r="15" customFormat="false" ht="18" hidden="false" customHeight="true" outlineLevel="0" collapsed="false">
      <c r="A15" s="849" t="s">
        <v>723</v>
      </c>
      <c r="B15" s="850"/>
      <c r="C15" s="851" t="n">
        <v>960</v>
      </c>
      <c r="D15" s="851" t="n">
        <v>960</v>
      </c>
      <c r="E15" s="573" t="s">
        <v>717</v>
      </c>
      <c r="F15" s="852" t="s">
        <v>718</v>
      </c>
      <c r="G15" s="574"/>
    </row>
    <row r="16" customFormat="false" ht="18" hidden="false" customHeight="true" outlineLevel="0" collapsed="false">
      <c r="A16" s="849" t="s">
        <v>724</v>
      </c>
      <c r="B16" s="850"/>
      <c r="C16" s="851" t="n">
        <v>78</v>
      </c>
      <c r="D16" s="851" t="n">
        <v>78</v>
      </c>
      <c r="E16" s="573" t="s">
        <v>717</v>
      </c>
      <c r="F16" s="852" t="s">
        <v>718</v>
      </c>
      <c r="G16" s="853"/>
    </row>
    <row r="17" customFormat="false" ht="18" hidden="false" customHeight="true" outlineLevel="0" collapsed="false">
      <c r="A17" s="849" t="s">
        <v>725</v>
      </c>
      <c r="B17" s="850"/>
      <c r="C17" s="851" t="n">
        <v>78</v>
      </c>
      <c r="D17" s="851" t="n">
        <v>78</v>
      </c>
      <c r="E17" s="573" t="s">
        <v>717</v>
      </c>
      <c r="F17" s="852" t="s">
        <v>718</v>
      </c>
      <c r="G17" s="853"/>
    </row>
    <row r="18" customFormat="false" ht="18" hidden="false" customHeight="true" outlineLevel="0" collapsed="false">
      <c r="A18" s="849" t="s">
        <v>726</v>
      </c>
      <c r="B18" s="850"/>
      <c r="C18" s="851" t="n">
        <v>54</v>
      </c>
      <c r="D18" s="851" t="n">
        <v>54</v>
      </c>
      <c r="E18" s="573" t="s">
        <v>717</v>
      </c>
      <c r="F18" s="852" t="s">
        <v>718</v>
      </c>
      <c r="G18" s="853"/>
    </row>
    <row r="19" customFormat="false" ht="18" hidden="false" customHeight="true" outlineLevel="0" collapsed="false">
      <c r="A19" s="849" t="s">
        <v>727</v>
      </c>
      <c r="B19" s="850"/>
      <c r="C19" s="851" t="n">
        <v>360</v>
      </c>
      <c r="D19" s="851" t="n">
        <v>360</v>
      </c>
      <c r="E19" s="573" t="s">
        <v>717</v>
      </c>
      <c r="F19" s="852" t="s">
        <v>718</v>
      </c>
      <c r="G19" s="853"/>
    </row>
    <row r="20" s="531" customFormat="true" ht="18" hidden="false" customHeight="true" outlineLevel="0" collapsed="false">
      <c r="A20" s="849" t="s">
        <v>728</v>
      </c>
      <c r="B20" s="850"/>
      <c r="C20" s="851" t="n">
        <v>22</v>
      </c>
      <c r="D20" s="851" t="n">
        <v>22</v>
      </c>
      <c r="E20" s="573" t="s">
        <v>717</v>
      </c>
      <c r="F20" s="852" t="s">
        <v>718</v>
      </c>
      <c r="G20" s="853"/>
    </row>
    <row r="21" s="531" customFormat="true" ht="18" hidden="false" customHeight="true" outlineLevel="0" collapsed="false">
      <c r="A21" s="849" t="s">
        <v>729</v>
      </c>
      <c r="B21" s="850"/>
      <c r="C21" s="851" t="n">
        <v>196.8</v>
      </c>
      <c r="D21" s="851" t="n">
        <v>196.8</v>
      </c>
      <c r="E21" s="573" t="s">
        <v>717</v>
      </c>
      <c r="F21" s="852" t="s">
        <v>718</v>
      </c>
      <c r="G21" s="853"/>
    </row>
    <row r="22" s="531" customFormat="true" ht="18" hidden="false" customHeight="true" outlineLevel="0" collapsed="false">
      <c r="A22" s="849" t="s">
        <v>730</v>
      </c>
      <c r="B22" s="850"/>
      <c r="C22" s="851" t="n">
        <v>18</v>
      </c>
      <c r="D22" s="851" t="n">
        <v>18</v>
      </c>
      <c r="E22" s="573" t="s">
        <v>717</v>
      </c>
      <c r="F22" s="852" t="s">
        <v>718</v>
      </c>
      <c r="G22" s="853"/>
    </row>
    <row r="23" s="531" customFormat="true" ht="18" hidden="false" customHeight="true" outlineLevel="0" collapsed="false">
      <c r="A23" s="849" t="s">
        <v>731</v>
      </c>
      <c r="B23" s="850"/>
      <c r="C23" s="851" t="n">
        <v>480</v>
      </c>
      <c r="D23" s="851" t="n">
        <v>480</v>
      </c>
      <c r="E23" s="573" t="s">
        <v>717</v>
      </c>
      <c r="F23" s="852" t="s">
        <v>718</v>
      </c>
      <c r="G23" s="853"/>
    </row>
    <row r="24" s="531" customFormat="true" ht="18" hidden="false" customHeight="true" outlineLevel="0" collapsed="false">
      <c r="A24" s="849" t="s">
        <v>732</v>
      </c>
      <c r="B24" s="850"/>
      <c r="C24" s="851" t="n">
        <v>510</v>
      </c>
      <c r="D24" s="851" t="n">
        <v>510</v>
      </c>
      <c r="E24" s="573" t="s">
        <v>717</v>
      </c>
      <c r="F24" s="852" t="s">
        <v>718</v>
      </c>
      <c r="G24" s="853"/>
    </row>
    <row r="25" s="531" customFormat="true" ht="18" hidden="false" customHeight="true" outlineLevel="0" collapsed="false">
      <c r="A25" s="849" t="s">
        <v>733</v>
      </c>
      <c r="B25" s="850"/>
      <c r="C25" s="851" t="n">
        <v>2546</v>
      </c>
      <c r="D25" s="851" t="n">
        <v>2546</v>
      </c>
      <c r="E25" s="573" t="s">
        <v>717</v>
      </c>
      <c r="F25" s="852" t="s">
        <v>718</v>
      </c>
      <c r="G25" s="853"/>
    </row>
    <row r="26" s="531" customFormat="true" ht="18" hidden="false" customHeight="true" outlineLevel="0" collapsed="false">
      <c r="A26" s="849" t="s">
        <v>734</v>
      </c>
      <c r="B26" s="850"/>
      <c r="C26" s="851" t="n">
        <v>43.5</v>
      </c>
      <c r="D26" s="851" t="n">
        <v>43.5</v>
      </c>
      <c r="E26" s="573" t="s">
        <v>717</v>
      </c>
      <c r="F26" s="852" t="s">
        <v>718</v>
      </c>
      <c r="G26" s="853"/>
    </row>
    <row r="27" s="531" customFormat="true" ht="18" hidden="false" customHeight="true" outlineLevel="0" collapsed="false">
      <c r="A27" s="849" t="s">
        <v>735</v>
      </c>
      <c r="B27" s="850"/>
      <c r="C27" s="851" t="n">
        <v>45.4</v>
      </c>
      <c r="D27" s="851" t="n">
        <v>45.4</v>
      </c>
      <c r="E27" s="573" t="s">
        <v>717</v>
      </c>
      <c r="F27" s="852" t="s">
        <v>718</v>
      </c>
      <c r="G27" s="853"/>
    </row>
    <row r="28" s="531" customFormat="true" ht="18" hidden="false" customHeight="true" outlineLevel="0" collapsed="false">
      <c r="A28" s="849" t="s">
        <v>736</v>
      </c>
      <c r="B28" s="850"/>
      <c r="C28" s="851" t="n">
        <v>40.044</v>
      </c>
      <c r="D28" s="851" t="n">
        <v>40.044</v>
      </c>
      <c r="E28" s="573" t="s">
        <v>717</v>
      </c>
      <c r="F28" s="852" t="s">
        <v>718</v>
      </c>
      <c r="G28" s="853"/>
    </row>
    <row r="29" s="531" customFormat="true" ht="18" hidden="false" customHeight="true" outlineLevel="0" collapsed="false">
      <c r="A29" s="849" t="s">
        <v>737</v>
      </c>
      <c r="B29" s="850"/>
      <c r="C29" s="851" t="n">
        <v>24</v>
      </c>
      <c r="D29" s="851" t="n">
        <v>24</v>
      </c>
      <c r="E29" s="573" t="s">
        <v>717</v>
      </c>
      <c r="F29" s="852" t="s">
        <v>718</v>
      </c>
      <c r="G29" s="853"/>
    </row>
    <row r="30" s="531" customFormat="true" ht="18" hidden="false" customHeight="true" outlineLevel="0" collapsed="false">
      <c r="A30" s="849" t="s">
        <v>738</v>
      </c>
      <c r="B30" s="850"/>
      <c r="C30" s="851" t="n">
        <v>420</v>
      </c>
      <c r="D30" s="851" t="n">
        <v>420</v>
      </c>
      <c r="E30" s="573" t="s">
        <v>717</v>
      </c>
      <c r="F30" s="852" t="s">
        <v>718</v>
      </c>
      <c r="G30" s="853"/>
    </row>
    <row r="31" s="531" customFormat="true" ht="18" hidden="false" customHeight="true" outlineLevel="0" collapsed="false">
      <c r="A31" s="849" t="s">
        <v>739</v>
      </c>
      <c r="B31" s="850"/>
      <c r="C31" s="851" t="n">
        <v>540</v>
      </c>
      <c r="D31" s="851" t="n">
        <v>540</v>
      </c>
      <c r="E31" s="573" t="s">
        <v>717</v>
      </c>
      <c r="F31" s="852" t="s">
        <v>718</v>
      </c>
      <c r="G31" s="853"/>
    </row>
    <row r="32" s="531" customFormat="true" ht="18" hidden="false" customHeight="true" outlineLevel="0" collapsed="false">
      <c r="A32" s="849" t="s">
        <v>740</v>
      </c>
      <c r="B32" s="850"/>
      <c r="C32" s="851" t="n">
        <v>303</v>
      </c>
      <c r="D32" s="851" t="n">
        <v>303</v>
      </c>
      <c r="E32" s="573" t="s">
        <v>717</v>
      </c>
      <c r="F32" s="852" t="s">
        <v>718</v>
      </c>
      <c r="G32" s="853"/>
    </row>
    <row r="33" s="531" customFormat="true" ht="18" hidden="false" customHeight="true" outlineLevel="0" collapsed="false">
      <c r="A33" s="849" t="s">
        <v>741</v>
      </c>
      <c r="B33" s="850"/>
      <c r="C33" s="850" t="n">
        <v>78</v>
      </c>
      <c r="D33" s="851" t="n">
        <v>19.5</v>
      </c>
      <c r="E33" s="573" t="s">
        <v>717</v>
      </c>
      <c r="F33" s="852" t="s">
        <v>718</v>
      </c>
      <c r="G33" s="853"/>
    </row>
    <row r="34" s="531" customFormat="true" ht="18" hidden="false" customHeight="true" outlineLevel="0" collapsed="false">
      <c r="A34" s="849" t="s">
        <v>742</v>
      </c>
      <c r="B34" s="850"/>
      <c r="C34" s="851" t="n">
        <v>420</v>
      </c>
      <c r="D34" s="851" t="n">
        <v>420</v>
      </c>
      <c r="E34" s="573" t="s">
        <v>717</v>
      </c>
      <c r="F34" s="852" t="s">
        <v>718</v>
      </c>
      <c r="G34" s="853"/>
    </row>
    <row r="35" s="531" customFormat="true" ht="18" hidden="false" customHeight="true" outlineLevel="0" collapsed="false">
      <c r="A35" s="849" t="s">
        <v>743</v>
      </c>
      <c r="B35" s="850"/>
      <c r="C35" s="851" t="n">
        <v>66</v>
      </c>
      <c r="D35" s="851" t="n">
        <v>66</v>
      </c>
      <c r="E35" s="573" t="s">
        <v>717</v>
      </c>
      <c r="F35" s="852" t="s">
        <v>718</v>
      </c>
      <c r="G35" s="853"/>
    </row>
    <row r="36" s="531" customFormat="true" ht="18" hidden="false" customHeight="true" outlineLevel="0" collapsed="false">
      <c r="A36" s="849" t="s">
        <v>744</v>
      </c>
      <c r="B36" s="850"/>
      <c r="C36" s="851" t="n">
        <v>360</v>
      </c>
      <c r="D36" s="851" t="n">
        <v>360</v>
      </c>
      <c r="E36" s="573" t="s">
        <v>717</v>
      </c>
      <c r="F36" s="852" t="s">
        <v>718</v>
      </c>
      <c r="G36" s="853"/>
    </row>
    <row r="37" s="531" customFormat="true" ht="18" hidden="false" customHeight="true" outlineLevel="0" collapsed="false">
      <c r="A37" s="849" t="s">
        <v>745</v>
      </c>
      <c r="B37" s="850"/>
      <c r="C37" s="851" t="n">
        <v>360</v>
      </c>
      <c r="D37" s="851" t="n">
        <v>360</v>
      </c>
      <c r="E37" s="573" t="s">
        <v>717</v>
      </c>
      <c r="F37" s="852" t="s">
        <v>718</v>
      </c>
      <c r="G37" s="853"/>
    </row>
    <row r="38" s="531" customFormat="true" ht="18" hidden="false" customHeight="true" outlineLevel="0" collapsed="false">
      <c r="A38" s="849" t="s">
        <v>746</v>
      </c>
      <c r="B38" s="850"/>
      <c r="C38" s="851" t="n">
        <v>480</v>
      </c>
      <c r="D38" s="851" t="n">
        <v>480</v>
      </c>
      <c r="E38" s="573" t="s">
        <v>717</v>
      </c>
      <c r="F38" s="852" t="s">
        <v>718</v>
      </c>
      <c r="G38" s="853"/>
    </row>
    <row r="39" s="531" customFormat="true" ht="18" hidden="false" customHeight="true" outlineLevel="0" collapsed="false">
      <c r="A39" s="849" t="s">
        <v>747</v>
      </c>
      <c r="B39" s="850"/>
      <c r="C39" s="851" t="n">
        <v>84</v>
      </c>
      <c r="D39" s="851" t="n">
        <v>84</v>
      </c>
      <c r="E39" s="573" t="s">
        <v>717</v>
      </c>
      <c r="F39" s="852" t="s">
        <v>718</v>
      </c>
      <c r="G39" s="853"/>
    </row>
    <row r="40" s="531" customFormat="true" ht="18" hidden="false" customHeight="true" outlineLevel="0" collapsed="false">
      <c r="A40" s="849" t="s">
        <v>748</v>
      </c>
      <c r="B40" s="850"/>
      <c r="C40" s="851" t="n">
        <v>350</v>
      </c>
      <c r="D40" s="851" t="n">
        <v>350</v>
      </c>
      <c r="E40" s="573" t="s">
        <v>717</v>
      </c>
      <c r="F40" s="852" t="s">
        <v>718</v>
      </c>
      <c r="G40" s="853"/>
    </row>
    <row r="41" s="531" customFormat="true" ht="18" hidden="false" customHeight="true" outlineLevel="0" collapsed="false">
      <c r="A41" s="849" t="s">
        <v>749</v>
      </c>
      <c r="B41" s="850"/>
      <c r="C41" s="851" t="n">
        <v>720</v>
      </c>
      <c r="D41" s="851" t="n">
        <v>720</v>
      </c>
      <c r="E41" s="573" t="s">
        <v>717</v>
      </c>
      <c r="F41" s="852" t="s">
        <v>718</v>
      </c>
      <c r="G41" s="853"/>
    </row>
    <row r="42" customFormat="false" ht="18" hidden="false" customHeight="true" outlineLevel="0" collapsed="false">
      <c r="A42" s="849" t="s">
        <v>750</v>
      </c>
      <c r="B42" s="674"/>
      <c r="C42" s="851" t="n">
        <v>190</v>
      </c>
      <c r="D42" s="851" t="n">
        <v>190</v>
      </c>
      <c r="E42" s="573" t="s">
        <v>717</v>
      </c>
      <c r="F42" s="852" t="s">
        <v>718</v>
      </c>
      <c r="G42" s="853"/>
    </row>
    <row r="43" customFormat="false" ht="18" hidden="false" customHeight="true" outlineLevel="0" collapsed="false">
      <c r="A43" s="854"/>
      <c r="B43" s="850"/>
      <c r="C43" s="855"/>
      <c r="D43" s="856"/>
      <c r="E43" s="857"/>
      <c r="F43" s="858"/>
      <c r="G43" s="853"/>
    </row>
    <row r="44" s="866" customFormat="true" ht="18" hidden="false" customHeight="true" outlineLevel="0" collapsed="false">
      <c r="A44" s="859" t="s">
        <v>751</v>
      </c>
      <c r="B44" s="860"/>
      <c r="C44" s="861" t="n">
        <f aca="false">SUM(C10:C43)</f>
        <v>11980.744</v>
      </c>
      <c r="D44" s="862" t="n">
        <f aca="false">SUM(D10:D42)</f>
        <v>11922.244</v>
      </c>
      <c r="E44" s="863"/>
      <c r="F44" s="864"/>
      <c r="G44" s="865"/>
    </row>
    <row r="45" s="866" customFormat="true" ht="18" hidden="false" customHeight="true" outlineLevel="0" collapsed="false">
      <c r="A45" s="859" t="s">
        <v>752</v>
      </c>
      <c r="B45" s="860"/>
      <c r="C45" s="861" t="n">
        <f aca="false">C46-C44</f>
        <v>5519.256</v>
      </c>
      <c r="D45" s="862"/>
      <c r="E45" s="863"/>
      <c r="F45" s="864"/>
      <c r="G45" s="865"/>
    </row>
    <row r="46" customFormat="false" ht="18" hidden="false" customHeight="true" outlineLevel="0" collapsed="false">
      <c r="A46" s="867" t="s">
        <v>643</v>
      </c>
      <c r="B46" s="868" t="n">
        <v>0</v>
      </c>
      <c r="C46" s="869" t="n">
        <v>17500</v>
      </c>
      <c r="D46" s="870" t="n">
        <f aca="false">D44</f>
        <v>11922.244</v>
      </c>
      <c r="E46" s="871" t="s">
        <v>717</v>
      </c>
      <c r="F46" s="872" t="s">
        <v>718</v>
      </c>
      <c r="G46" s="873"/>
    </row>
    <row r="47" customFormat="false" ht="18" hidden="false" customHeight="true" outlineLevel="0" collapsed="false">
      <c r="A47" s="874"/>
      <c r="B47" s="875"/>
      <c r="C47" s="876"/>
      <c r="D47" s="877"/>
      <c r="E47" s="878"/>
      <c r="F47" s="879"/>
      <c r="G47" s="880"/>
    </row>
    <row r="48" s="531" customFormat="true" ht="18" hidden="false" customHeight="true" outlineLevel="0" collapsed="false">
      <c r="A48" s="867"/>
      <c r="B48" s="869"/>
      <c r="C48" s="870"/>
      <c r="D48" s="869"/>
      <c r="E48" s="881"/>
      <c r="F48" s="882"/>
      <c r="G48" s="873"/>
    </row>
    <row r="49" customFormat="false" ht="18" hidden="false" customHeight="true" outlineLevel="0" collapsed="false">
      <c r="A49" s="849" t="s">
        <v>733</v>
      </c>
      <c r="B49" s="674"/>
      <c r="C49" s="856" t="n">
        <v>854.19</v>
      </c>
      <c r="D49" s="674" t="n">
        <v>51.66</v>
      </c>
      <c r="E49" s="857" t="s">
        <v>753</v>
      </c>
      <c r="F49" s="883" t="s">
        <v>754</v>
      </c>
      <c r="G49" s="853"/>
    </row>
    <row r="50" s="531" customFormat="true" ht="18" hidden="false" customHeight="true" outlineLevel="0" collapsed="false">
      <c r="A50" s="854"/>
      <c r="B50" s="674"/>
      <c r="C50" s="856"/>
      <c r="D50" s="674"/>
      <c r="E50" s="857"/>
      <c r="F50" s="858"/>
      <c r="G50" s="853"/>
    </row>
    <row r="51" s="531" customFormat="true" ht="18" hidden="false" customHeight="true" outlineLevel="0" collapsed="false">
      <c r="A51" s="859" t="s">
        <v>751</v>
      </c>
      <c r="B51" s="869"/>
      <c r="C51" s="862" t="n">
        <f aca="false">C49</f>
        <v>854.19</v>
      </c>
      <c r="D51" s="861" t="n">
        <f aca="false">D49</f>
        <v>51.66</v>
      </c>
      <c r="E51" s="881"/>
      <c r="F51" s="882"/>
      <c r="G51" s="873"/>
    </row>
    <row r="52" s="531" customFormat="true" ht="18" hidden="false" customHeight="true" outlineLevel="0" collapsed="false">
      <c r="A52" s="859" t="s">
        <v>752</v>
      </c>
      <c r="B52" s="869"/>
      <c r="C52" s="862" t="n">
        <f aca="false">C53-C51</f>
        <v>465.81</v>
      </c>
      <c r="D52" s="884"/>
      <c r="E52" s="881"/>
      <c r="F52" s="882"/>
      <c r="G52" s="873"/>
    </row>
    <row r="53" customFormat="false" ht="18" hidden="false" customHeight="true" outlineLevel="0" collapsed="false">
      <c r="A53" s="867" t="s">
        <v>643</v>
      </c>
      <c r="B53" s="869" t="n">
        <v>0</v>
      </c>
      <c r="C53" s="870" t="n">
        <v>1320</v>
      </c>
      <c r="D53" s="869" t="n">
        <f aca="false">D51</f>
        <v>51.66</v>
      </c>
      <c r="E53" s="857" t="s">
        <v>753</v>
      </c>
      <c r="F53" s="885" t="s">
        <v>754</v>
      </c>
      <c r="G53" s="873"/>
    </row>
    <row r="54" s="531" customFormat="true" ht="18" hidden="false" customHeight="true" outlineLevel="0" collapsed="false">
      <c r="A54" s="874"/>
      <c r="B54" s="876"/>
      <c r="C54" s="877"/>
      <c r="D54" s="876"/>
      <c r="E54" s="886"/>
      <c r="F54" s="887"/>
      <c r="G54" s="880"/>
    </row>
    <row r="55" s="531" customFormat="true" ht="18" hidden="false" customHeight="true" outlineLevel="0" collapsed="false">
      <c r="A55" s="867"/>
      <c r="B55" s="869"/>
      <c r="C55" s="888"/>
      <c r="D55" s="869"/>
      <c r="E55" s="881"/>
      <c r="F55" s="882"/>
      <c r="G55" s="873"/>
    </row>
    <row r="56" s="531" customFormat="true" ht="18" hidden="false" customHeight="true" outlineLevel="0" collapsed="false">
      <c r="A56" s="849" t="s">
        <v>755</v>
      </c>
      <c r="B56" s="674"/>
      <c r="C56" s="889" t="n">
        <v>136</v>
      </c>
      <c r="D56" s="851" t="n">
        <v>1192</v>
      </c>
      <c r="E56" s="573" t="s">
        <v>756</v>
      </c>
      <c r="F56" s="890" t="s">
        <v>757</v>
      </c>
      <c r="G56" s="853"/>
    </row>
    <row r="57" s="531" customFormat="true" ht="18" hidden="false" customHeight="true" outlineLevel="0" collapsed="false">
      <c r="A57" s="849" t="s">
        <v>758</v>
      </c>
      <c r="B57" s="674"/>
      <c r="C57" s="856"/>
      <c r="D57" s="851" t="n">
        <v>636</v>
      </c>
      <c r="E57" s="573" t="s">
        <v>756</v>
      </c>
      <c r="F57" s="890" t="s">
        <v>757</v>
      </c>
      <c r="G57" s="853"/>
    </row>
    <row r="58" s="531" customFormat="true" ht="18" hidden="false" customHeight="true" outlineLevel="0" collapsed="false">
      <c r="A58" s="849" t="s">
        <v>759</v>
      </c>
      <c r="B58" s="674"/>
      <c r="C58" s="856"/>
      <c r="D58" s="851" t="n">
        <v>556</v>
      </c>
      <c r="E58" s="573" t="s">
        <v>756</v>
      </c>
      <c r="F58" s="890" t="s">
        <v>757</v>
      </c>
      <c r="G58" s="853"/>
    </row>
    <row r="59" s="531" customFormat="true" ht="18" hidden="false" customHeight="true" outlineLevel="0" collapsed="false">
      <c r="A59" s="849" t="s">
        <v>760</v>
      </c>
      <c r="B59" s="674"/>
      <c r="C59" s="856"/>
      <c r="D59" s="851" t="n">
        <v>1392</v>
      </c>
      <c r="E59" s="573" t="s">
        <v>756</v>
      </c>
      <c r="F59" s="890" t="s">
        <v>757</v>
      </c>
      <c r="G59" s="853"/>
    </row>
    <row r="60" s="531" customFormat="true" ht="18" hidden="false" customHeight="true" outlineLevel="0" collapsed="false">
      <c r="A60" s="849" t="s">
        <v>761</v>
      </c>
      <c r="B60" s="674"/>
      <c r="C60" s="856"/>
      <c r="D60" s="851" t="n">
        <v>636</v>
      </c>
      <c r="E60" s="573" t="s">
        <v>756</v>
      </c>
      <c r="F60" s="890" t="s">
        <v>757</v>
      </c>
      <c r="G60" s="853"/>
    </row>
    <row r="61" s="531" customFormat="true" ht="18" hidden="false" customHeight="true" outlineLevel="0" collapsed="false">
      <c r="A61" s="849" t="s">
        <v>762</v>
      </c>
      <c r="B61" s="674"/>
      <c r="C61" s="856" t="n">
        <v>116</v>
      </c>
      <c r="D61" s="851" t="n">
        <v>476</v>
      </c>
      <c r="E61" s="573" t="s">
        <v>756</v>
      </c>
      <c r="F61" s="890" t="s">
        <v>757</v>
      </c>
      <c r="G61" s="853"/>
    </row>
    <row r="62" s="531" customFormat="true" ht="18" hidden="false" customHeight="true" outlineLevel="0" collapsed="false">
      <c r="A62" s="849" t="s">
        <v>725</v>
      </c>
      <c r="B62" s="674"/>
      <c r="C62" s="856"/>
      <c r="D62" s="851" t="n">
        <v>2708</v>
      </c>
      <c r="E62" s="573" t="s">
        <v>756</v>
      </c>
      <c r="F62" s="890" t="s">
        <v>757</v>
      </c>
      <c r="G62" s="853"/>
    </row>
    <row r="63" s="531" customFormat="true" ht="18" hidden="false" customHeight="true" outlineLevel="0" collapsed="false">
      <c r="A63" s="849" t="s">
        <v>763</v>
      </c>
      <c r="B63" s="674"/>
      <c r="C63" s="856" t="n">
        <v>252</v>
      </c>
      <c r="D63" s="851" t="n">
        <v>1032</v>
      </c>
      <c r="E63" s="573" t="s">
        <v>756</v>
      </c>
      <c r="F63" s="890" t="s">
        <v>757</v>
      </c>
      <c r="G63" s="853"/>
    </row>
    <row r="64" s="531" customFormat="true" ht="18" hidden="false" customHeight="true" outlineLevel="0" collapsed="false">
      <c r="A64" s="849" t="s">
        <v>764</v>
      </c>
      <c r="B64" s="674"/>
      <c r="C64" s="856" t="n">
        <v>13</v>
      </c>
      <c r="D64" s="851" t="n">
        <v>1748</v>
      </c>
      <c r="E64" s="573" t="s">
        <v>756</v>
      </c>
      <c r="F64" s="890" t="s">
        <v>757</v>
      </c>
      <c r="G64" s="853"/>
    </row>
    <row r="65" s="531" customFormat="true" ht="18" hidden="false" customHeight="true" outlineLevel="0" collapsed="false">
      <c r="A65" s="849" t="s">
        <v>765</v>
      </c>
      <c r="B65" s="674"/>
      <c r="C65" s="856"/>
      <c r="D65" s="851" t="n">
        <v>724</v>
      </c>
      <c r="E65" s="573" t="s">
        <v>756</v>
      </c>
      <c r="F65" s="890" t="s">
        <v>757</v>
      </c>
      <c r="G65" s="853"/>
    </row>
    <row r="66" s="531" customFormat="true" ht="18" hidden="false" customHeight="true" outlineLevel="0" collapsed="false">
      <c r="A66" s="849" t="s">
        <v>766</v>
      </c>
      <c r="B66" s="674"/>
      <c r="C66" s="856"/>
      <c r="D66" s="851" t="n">
        <v>156</v>
      </c>
      <c r="E66" s="573" t="s">
        <v>756</v>
      </c>
      <c r="F66" s="890" t="s">
        <v>757</v>
      </c>
      <c r="G66" s="853"/>
    </row>
    <row r="67" s="531" customFormat="true" ht="18" hidden="false" customHeight="true" outlineLevel="0" collapsed="false">
      <c r="A67" s="849" t="s">
        <v>767</v>
      </c>
      <c r="B67" s="674"/>
      <c r="C67" s="856" t="n">
        <v>96</v>
      </c>
      <c r="D67" s="851" t="n">
        <v>952</v>
      </c>
      <c r="E67" s="573" t="s">
        <v>756</v>
      </c>
      <c r="F67" s="890" t="s">
        <v>757</v>
      </c>
      <c r="G67" s="853"/>
    </row>
    <row r="68" s="531" customFormat="true" ht="18" hidden="false" customHeight="true" outlineLevel="0" collapsed="false">
      <c r="A68" s="849" t="s">
        <v>768</v>
      </c>
      <c r="B68" s="674"/>
      <c r="C68" s="856"/>
      <c r="D68" s="851" t="n">
        <v>556</v>
      </c>
      <c r="E68" s="573" t="s">
        <v>756</v>
      </c>
      <c r="F68" s="890" t="s">
        <v>757</v>
      </c>
      <c r="G68" s="853"/>
    </row>
    <row r="69" s="531" customFormat="true" ht="18" hidden="false" customHeight="true" outlineLevel="0" collapsed="false">
      <c r="A69" s="849" t="s">
        <v>769</v>
      </c>
      <c r="B69" s="674"/>
      <c r="C69" s="856"/>
      <c r="D69" s="851" t="n">
        <v>2968</v>
      </c>
      <c r="E69" s="573" t="s">
        <v>756</v>
      </c>
      <c r="F69" s="890" t="s">
        <v>757</v>
      </c>
      <c r="G69" s="853"/>
    </row>
    <row r="70" s="531" customFormat="true" ht="18" hidden="false" customHeight="true" outlineLevel="0" collapsed="false">
      <c r="A70" s="849" t="s">
        <v>739</v>
      </c>
      <c r="B70" s="674"/>
      <c r="C70" s="856"/>
      <c r="D70" s="851" t="n">
        <v>184</v>
      </c>
      <c r="E70" s="573" t="s">
        <v>756</v>
      </c>
      <c r="F70" s="890" t="s">
        <v>757</v>
      </c>
      <c r="G70" s="853"/>
    </row>
    <row r="71" s="548" customFormat="true" ht="18" hidden="false" customHeight="true" outlineLevel="0" collapsed="false">
      <c r="A71" s="849" t="s">
        <v>770</v>
      </c>
      <c r="B71" s="861"/>
      <c r="C71" s="862"/>
      <c r="D71" s="851" t="n">
        <v>492</v>
      </c>
      <c r="E71" s="573" t="s">
        <v>756</v>
      </c>
      <c r="F71" s="890" t="s">
        <v>757</v>
      </c>
      <c r="G71" s="853"/>
    </row>
    <row r="72" s="548" customFormat="true" ht="18" hidden="false" customHeight="true" outlineLevel="0" collapsed="false">
      <c r="A72" s="849" t="s">
        <v>740</v>
      </c>
      <c r="B72" s="861"/>
      <c r="C72" s="862"/>
      <c r="D72" s="851" t="n">
        <v>1512</v>
      </c>
      <c r="E72" s="573" t="s">
        <v>756</v>
      </c>
      <c r="F72" s="890" t="s">
        <v>757</v>
      </c>
      <c r="G72" s="853"/>
    </row>
    <row r="73" s="531" customFormat="true" ht="18" hidden="false" customHeight="true" outlineLevel="0" collapsed="false">
      <c r="A73" s="849" t="s">
        <v>771</v>
      </c>
      <c r="B73" s="674"/>
      <c r="C73" s="856"/>
      <c r="D73" s="851" t="n">
        <v>1152</v>
      </c>
      <c r="E73" s="573" t="s">
        <v>756</v>
      </c>
      <c r="F73" s="890" t="s">
        <v>757</v>
      </c>
      <c r="G73" s="853"/>
    </row>
    <row r="74" s="531" customFormat="true" ht="18" hidden="false" customHeight="true" outlineLevel="0" collapsed="false">
      <c r="A74" s="849" t="s">
        <v>772</v>
      </c>
      <c r="B74" s="674"/>
      <c r="C74" s="856"/>
      <c r="D74" s="891" t="n">
        <v>1828</v>
      </c>
      <c r="E74" s="573" t="s">
        <v>756</v>
      </c>
      <c r="F74" s="890" t="s">
        <v>757</v>
      </c>
      <c r="G74" s="853"/>
    </row>
    <row r="75" s="531" customFormat="true" ht="18" hidden="false" customHeight="true" outlineLevel="0" collapsed="false">
      <c r="A75" s="849" t="s">
        <v>773</v>
      </c>
      <c r="B75" s="674"/>
      <c r="C75" s="856"/>
      <c r="D75" s="891" t="n">
        <v>556</v>
      </c>
      <c r="E75" s="573" t="s">
        <v>756</v>
      </c>
      <c r="F75" s="890" t="s">
        <v>757</v>
      </c>
      <c r="G75" s="853"/>
    </row>
    <row r="76" customFormat="false" ht="18" hidden="false" customHeight="true" outlineLevel="0" collapsed="false">
      <c r="A76" s="849" t="s">
        <v>774</v>
      </c>
      <c r="B76" s="674"/>
      <c r="C76" s="856"/>
      <c r="D76" s="891" t="n">
        <v>1072</v>
      </c>
      <c r="E76" s="573" t="s">
        <v>756</v>
      </c>
      <c r="F76" s="890" t="s">
        <v>757</v>
      </c>
      <c r="G76" s="853"/>
    </row>
    <row r="77" customFormat="false" ht="18" hidden="false" customHeight="true" outlineLevel="0" collapsed="false">
      <c r="A77" s="849" t="s">
        <v>775</v>
      </c>
      <c r="B77" s="674"/>
      <c r="C77" s="856"/>
      <c r="D77" s="891" t="n">
        <v>576</v>
      </c>
      <c r="E77" s="573" t="s">
        <v>756</v>
      </c>
      <c r="F77" s="890" t="s">
        <v>757</v>
      </c>
      <c r="G77" s="853"/>
    </row>
    <row r="78" customFormat="false" ht="18" hidden="false" customHeight="true" outlineLevel="0" collapsed="false">
      <c r="A78" s="849" t="s">
        <v>776</v>
      </c>
      <c r="B78" s="674"/>
      <c r="C78" s="856"/>
      <c r="D78" s="891" t="n">
        <v>636</v>
      </c>
      <c r="E78" s="573" t="s">
        <v>756</v>
      </c>
      <c r="F78" s="890" t="s">
        <v>757</v>
      </c>
      <c r="G78" s="853"/>
    </row>
    <row r="79" customFormat="false" ht="18" hidden="false" customHeight="true" outlineLevel="0" collapsed="false">
      <c r="A79" s="849" t="s">
        <v>749</v>
      </c>
      <c r="B79" s="892"/>
      <c r="C79" s="893" t="n">
        <v>156</v>
      </c>
      <c r="D79" s="891" t="n">
        <v>636</v>
      </c>
      <c r="E79" s="573" t="s">
        <v>756</v>
      </c>
      <c r="F79" s="890" t="s">
        <v>757</v>
      </c>
      <c r="G79" s="853"/>
    </row>
    <row r="80" customFormat="false" ht="18" hidden="false" customHeight="true" outlineLevel="0" collapsed="false">
      <c r="A80" s="849" t="s">
        <v>777</v>
      </c>
      <c r="B80" s="855"/>
      <c r="C80" s="856" t="n">
        <v>156</v>
      </c>
      <c r="D80" s="891" t="n">
        <v>696</v>
      </c>
      <c r="E80" s="573" t="s">
        <v>756</v>
      </c>
      <c r="F80" s="890" t="s">
        <v>757</v>
      </c>
      <c r="G80" s="853"/>
    </row>
    <row r="81" customFormat="false" ht="18" hidden="false" customHeight="true" outlineLevel="0" collapsed="false">
      <c r="A81" s="849" t="s">
        <v>778</v>
      </c>
      <c r="B81" s="855"/>
      <c r="C81" s="856" t="n">
        <v>136</v>
      </c>
      <c r="D81" s="851" t="n">
        <v>556</v>
      </c>
      <c r="E81" s="573" t="s">
        <v>756</v>
      </c>
      <c r="F81" s="890" t="s">
        <v>757</v>
      </c>
      <c r="G81" s="853"/>
    </row>
    <row r="82" s="800" customFormat="true" ht="18" hidden="false" customHeight="true" outlineLevel="0" collapsed="false">
      <c r="A82" s="849" t="s">
        <v>779</v>
      </c>
      <c r="B82" s="855"/>
      <c r="C82" s="856"/>
      <c r="D82" s="851" t="n">
        <v>696</v>
      </c>
      <c r="E82" s="573" t="s">
        <v>756</v>
      </c>
      <c r="F82" s="890" t="s">
        <v>757</v>
      </c>
      <c r="G82" s="853"/>
    </row>
    <row r="83" customFormat="false" ht="18" hidden="false" customHeight="true" outlineLevel="0" collapsed="false">
      <c r="A83" s="854"/>
      <c r="B83" s="855"/>
      <c r="C83" s="856"/>
      <c r="D83" s="856"/>
      <c r="F83" s="858"/>
      <c r="G83" s="853"/>
    </row>
    <row r="84" s="531" customFormat="true" ht="18" hidden="false" customHeight="true" outlineLevel="0" collapsed="false">
      <c r="A84" s="859" t="s">
        <v>751</v>
      </c>
      <c r="B84" s="869"/>
      <c r="C84" s="862" t="n">
        <f aca="false">SUM(C56:C83)</f>
        <v>1061</v>
      </c>
      <c r="D84" s="861" t="n">
        <f aca="false">SUM(D56:D83)</f>
        <v>26324</v>
      </c>
      <c r="E84" s="881"/>
      <c r="F84" s="882"/>
      <c r="G84" s="873"/>
    </row>
    <row r="85" s="531" customFormat="true" ht="18" hidden="false" customHeight="true" outlineLevel="0" collapsed="false">
      <c r="A85" s="859" t="s">
        <v>752</v>
      </c>
      <c r="B85" s="869"/>
      <c r="C85" s="862" t="n">
        <v>0</v>
      </c>
      <c r="D85" s="884"/>
      <c r="E85" s="881"/>
      <c r="F85" s="882"/>
      <c r="G85" s="873"/>
    </row>
    <row r="86" s="166" customFormat="true" ht="18" hidden="false" customHeight="true" outlineLevel="0" collapsed="false">
      <c r="A86" s="894" t="s">
        <v>643</v>
      </c>
      <c r="B86" s="895" t="n">
        <v>0</v>
      </c>
      <c r="C86" s="896" t="n">
        <f aca="false">C84+C85</f>
        <v>1061</v>
      </c>
      <c r="D86" s="896" t="n">
        <f aca="false">D84</f>
        <v>26324</v>
      </c>
      <c r="E86" s="871" t="s">
        <v>756</v>
      </c>
      <c r="F86" s="897" t="s">
        <v>757</v>
      </c>
      <c r="G86" s="898"/>
    </row>
    <row r="87" customFormat="false" ht="18" hidden="false" customHeight="true" outlineLevel="0" collapsed="false">
      <c r="A87" s="899"/>
      <c r="B87" s="237"/>
      <c r="C87" s="900"/>
      <c r="D87" s="901"/>
      <c r="E87" s="902"/>
      <c r="F87" s="879"/>
      <c r="G87" s="903"/>
    </row>
    <row r="88" customFormat="false" ht="18" hidden="false" customHeight="true" outlineLevel="0" collapsed="false">
      <c r="A88" s="854"/>
      <c r="B88" s="179"/>
      <c r="C88" s="673"/>
      <c r="D88" s="904"/>
      <c r="E88" s="905"/>
      <c r="F88" s="858"/>
      <c r="G88" s="853"/>
    </row>
    <row r="89" customFormat="false" ht="18" hidden="false" customHeight="true" outlineLevel="0" collapsed="false">
      <c r="A89" s="854" t="s">
        <v>780</v>
      </c>
      <c r="B89" s="179"/>
      <c r="C89" s="673" t="n">
        <v>77.4</v>
      </c>
      <c r="D89" s="906" t="n">
        <v>105.12</v>
      </c>
      <c r="E89" s="905"/>
      <c r="F89" s="907" t="s">
        <v>781</v>
      </c>
      <c r="G89" s="853"/>
    </row>
    <row r="90" customFormat="false" ht="18" hidden="false" customHeight="true" outlineLevel="0" collapsed="false">
      <c r="A90" s="854"/>
      <c r="B90" s="179"/>
      <c r="C90" s="673"/>
      <c r="D90" s="904"/>
      <c r="E90" s="905"/>
      <c r="F90" s="858"/>
      <c r="G90" s="853"/>
    </row>
    <row r="91" s="531" customFormat="true" ht="18" hidden="false" customHeight="true" outlineLevel="0" collapsed="false">
      <c r="A91" s="859" t="s">
        <v>751</v>
      </c>
      <c r="B91" s="869"/>
      <c r="C91" s="862" t="n">
        <f aca="false">C89</f>
        <v>77.4</v>
      </c>
      <c r="D91" s="861" t="n">
        <v>105.12</v>
      </c>
      <c r="E91" s="881"/>
      <c r="F91" s="882"/>
      <c r="G91" s="873"/>
    </row>
    <row r="92" s="531" customFormat="true" ht="18" hidden="false" customHeight="true" outlineLevel="0" collapsed="false">
      <c r="A92" s="859" t="s">
        <v>752</v>
      </c>
      <c r="B92" s="869"/>
      <c r="C92" s="862" t="n">
        <f aca="false">C93-C91</f>
        <v>5.59999999999999</v>
      </c>
      <c r="D92" s="884"/>
      <c r="E92" s="881"/>
      <c r="F92" s="882"/>
      <c r="G92" s="873"/>
    </row>
    <row r="93" s="166" customFormat="true" ht="18" hidden="false" customHeight="true" outlineLevel="0" collapsed="false">
      <c r="A93" s="894" t="s">
        <v>643</v>
      </c>
      <c r="B93" s="895" t="n">
        <v>0</v>
      </c>
      <c r="C93" s="896" t="n">
        <v>83</v>
      </c>
      <c r="D93" s="896" t="n">
        <f aca="false">D91</f>
        <v>105.12</v>
      </c>
      <c r="E93" s="871"/>
      <c r="F93" s="897" t="s">
        <v>781</v>
      </c>
      <c r="G93" s="898"/>
    </row>
    <row r="94" customFormat="false" ht="18" hidden="false" customHeight="true" outlineLevel="0" collapsed="false">
      <c r="A94" s="899"/>
      <c r="B94" s="237"/>
      <c r="C94" s="900"/>
      <c r="D94" s="901"/>
      <c r="E94" s="902"/>
      <c r="F94" s="879"/>
      <c r="G94" s="903"/>
    </row>
    <row r="95" customFormat="false" ht="18" hidden="false" customHeight="true" outlineLevel="0" collapsed="false">
      <c r="A95" s="854"/>
      <c r="B95" s="179"/>
      <c r="D95" s="904"/>
      <c r="F95" s="858"/>
      <c r="G95" s="853"/>
    </row>
    <row r="96" s="910" customFormat="true" ht="18" hidden="false" customHeight="true" outlineLevel="0" collapsed="false">
      <c r="A96" s="908" t="s">
        <v>760</v>
      </c>
      <c r="B96" s="674"/>
      <c r="C96" s="856" t="n">
        <v>44.06</v>
      </c>
      <c r="D96" s="855" t="n">
        <v>190.08</v>
      </c>
      <c r="E96" s="909" t="s">
        <v>782</v>
      </c>
      <c r="F96" s="883" t="s">
        <v>783</v>
      </c>
      <c r="G96" s="853"/>
    </row>
    <row r="97" s="910" customFormat="true" ht="18" hidden="false" customHeight="true" outlineLevel="0" collapsed="false">
      <c r="A97" s="908" t="s">
        <v>784</v>
      </c>
      <c r="B97" s="674"/>
      <c r="C97" s="856" t="n">
        <v>9</v>
      </c>
      <c r="D97" s="855" t="n">
        <v>11.78</v>
      </c>
      <c r="E97" s="909" t="s">
        <v>782</v>
      </c>
      <c r="F97" s="883" t="s">
        <v>783</v>
      </c>
      <c r="G97" s="853"/>
    </row>
    <row r="98" s="910" customFormat="true" ht="18" hidden="false" customHeight="true" outlineLevel="0" collapsed="false">
      <c r="A98" s="908" t="s">
        <v>728</v>
      </c>
      <c r="B98" s="674"/>
      <c r="C98" s="856" t="n">
        <v>3.36</v>
      </c>
      <c r="D98" s="855" t="n">
        <v>140.12</v>
      </c>
      <c r="E98" s="909" t="s">
        <v>782</v>
      </c>
      <c r="F98" s="883" t="s">
        <v>783</v>
      </c>
      <c r="G98" s="853"/>
    </row>
    <row r="99" s="910" customFormat="true" ht="18" hidden="false" customHeight="true" outlineLevel="0" collapsed="false">
      <c r="A99" s="908" t="s">
        <v>785</v>
      </c>
      <c r="B99" s="674"/>
      <c r="C99" s="856" t="n">
        <v>8.48</v>
      </c>
      <c r="D99" s="855" t="n">
        <v>8.48</v>
      </c>
      <c r="E99" s="909" t="s">
        <v>782</v>
      </c>
      <c r="F99" s="883" t="s">
        <v>783</v>
      </c>
      <c r="G99" s="853"/>
    </row>
    <row r="100" s="910" customFormat="true" ht="18" hidden="false" customHeight="true" outlineLevel="0" collapsed="false">
      <c r="A100" s="908" t="s">
        <v>780</v>
      </c>
      <c r="B100" s="674"/>
      <c r="C100" s="856" t="n">
        <v>172.41</v>
      </c>
      <c r="D100" s="855" t="n">
        <v>746.65</v>
      </c>
      <c r="E100" s="909" t="s">
        <v>782</v>
      </c>
      <c r="F100" s="883" t="s">
        <v>783</v>
      </c>
      <c r="G100" s="853"/>
    </row>
    <row r="101" s="910" customFormat="true" ht="18" hidden="false" customHeight="true" outlineLevel="0" collapsed="false">
      <c r="A101" s="908" t="s">
        <v>786</v>
      </c>
      <c r="B101" s="674"/>
      <c r="C101" s="856" t="n">
        <v>4.4</v>
      </c>
      <c r="D101" s="855" t="n">
        <v>4.4</v>
      </c>
      <c r="E101" s="909" t="s">
        <v>782</v>
      </c>
      <c r="F101" s="883" t="s">
        <v>783</v>
      </c>
      <c r="G101" s="853"/>
    </row>
    <row r="102" s="910" customFormat="true" ht="18" hidden="false" customHeight="true" outlineLevel="0" collapsed="false">
      <c r="A102" s="908" t="s">
        <v>776</v>
      </c>
      <c r="B102" s="674"/>
      <c r="C102" s="856" t="n">
        <v>155.26</v>
      </c>
      <c r="D102" s="855" t="n">
        <v>431.79</v>
      </c>
      <c r="E102" s="909" t="s">
        <v>782</v>
      </c>
      <c r="F102" s="883" t="s">
        <v>783</v>
      </c>
      <c r="G102" s="853"/>
    </row>
    <row r="103" s="910" customFormat="true" ht="18" hidden="false" customHeight="true" outlineLevel="0" collapsed="false">
      <c r="A103" s="908" t="s">
        <v>787</v>
      </c>
      <c r="B103" s="674"/>
      <c r="C103" s="856" t="n">
        <v>35.05</v>
      </c>
      <c r="D103" s="855" t="n">
        <v>127.55</v>
      </c>
      <c r="E103" s="909" t="s">
        <v>782</v>
      </c>
      <c r="F103" s="883" t="s">
        <v>783</v>
      </c>
      <c r="G103" s="853"/>
    </row>
    <row r="104" s="910" customFormat="true" ht="18" hidden="false" customHeight="true" outlineLevel="0" collapsed="false">
      <c r="A104" s="908" t="s">
        <v>788</v>
      </c>
      <c r="B104" s="674"/>
      <c r="C104" s="856" t="n">
        <v>134.26</v>
      </c>
      <c r="D104" s="855" t="n">
        <v>430.42</v>
      </c>
      <c r="E104" s="909" t="s">
        <v>782</v>
      </c>
      <c r="F104" s="883" t="s">
        <v>783</v>
      </c>
      <c r="G104" s="853"/>
    </row>
    <row r="105" s="910" customFormat="true" ht="18" hidden="false" customHeight="true" outlineLevel="0" collapsed="false">
      <c r="A105" s="908" t="s">
        <v>789</v>
      </c>
      <c r="B105" s="674"/>
      <c r="C105" s="856" t="n">
        <v>300.57</v>
      </c>
      <c r="D105" s="855" t="n">
        <v>923.05</v>
      </c>
      <c r="E105" s="909" t="s">
        <v>782</v>
      </c>
      <c r="F105" s="883" t="s">
        <v>783</v>
      </c>
      <c r="G105" s="853"/>
    </row>
    <row r="106" s="910" customFormat="true" ht="18" hidden="false" customHeight="true" outlineLevel="0" collapsed="false">
      <c r="A106" s="908" t="s">
        <v>790</v>
      </c>
      <c r="B106" s="674"/>
      <c r="C106" s="856" t="n">
        <v>78.71</v>
      </c>
      <c r="D106" s="855" t="n">
        <v>326.58</v>
      </c>
      <c r="E106" s="909" t="s">
        <v>782</v>
      </c>
      <c r="F106" s="883" t="s">
        <v>783</v>
      </c>
      <c r="G106" s="853"/>
    </row>
    <row r="107" s="910" customFormat="true" ht="18" hidden="false" customHeight="true" outlineLevel="0" collapsed="false">
      <c r="A107" s="854"/>
      <c r="B107" s="674"/>
      <c r="C107" s="856"/>
      <c r="D107" s="674"/>
      <c r="E107" s="857"/>
      <c r="F107" s="883"/>
      <c r="G107" s="853"/>
    </row>
    <row r="108" s="913" customFormat="true" ht="18" hidden="false" customHeight="true" outlineLevel="0" collapsed="false">
      <c r="A108" s="911" t="s">
        <v>751</v>
      </c>
      <c r="B108" s="861"/>
      <c r="C108" s="862" t="n">
        <f aca="false">SUM(C96:C107)</f>
        <v>945.56</v>
      </c>
      <c r="D108" s="861" t="n">
        <f aca="false">SUM(D96:D107)</f>
        <v>3340.9</v>
      </c>
      <c r="E108" s="863"/>
      <c r="F108" s="912"/>
      <c r="G108" s="865"/>
    </row>
    <row r="109" s="913" customFormat="true" ht="18" hidden="false" customHeight="true" outlineLevel="0" collapsed="false">
      <c r="A109" s="859" t="s">
        <v>752</v>
      </c>
      <c r="B109" s="861"/>
      <c r="C109" s="862" t="n">
        <v>0</v>
      </c>
      <c r="D109" s="860"/>
      <c r="E109" s="863"/>
      <c r="F109" s="912"/>
      <c r="G109" s="865"/>
    </row>
    <row r="110" s="910" customFormat="true" ht="18" hidden="false" customHeight="true" outlineLevel="0" collapsed="false">
      <c r="A110" s="867" t="s">
        <v>643</v>
      </c>
      <c r="B110" s="869" t="n">
        <v>5000</v>
      </c>
      <c r="C110" s="870" t="n">
        <f aca="false">C108+C109</f>
        <v>945.56</v>
      </c>
      <c r="D110" s="869" t="n">
        <f aca="false">D108</f>
        <v>3340.9</v>
      </c>
      <c r="E110" s="914" t="s">
        <v>782</v>
      </c>
      <c r="F110" s="915" t="s">
        <v>783</v>
      </c>
      <c r="G110" s="873"/>
    </row>
    <row r="111" s="910" customFormat="true" ht="18" hidden="false" customHeight="true" outlineLevel="0" collapsed="false">
      <c r="A111" s="867"/>
      <c r="B111" s="869"/>
      <c r="C111" s="870"/>
      <c r="D111" s="869"/>
      <c r="E111" s="881"/>
      <c r="F111" s="882"/>
      <c r="G111" s="873"/>
    </row>
    <row r="112" s="910" customFormat="true" ht="18" hidden="false" customHeight="true" outlineLevel="0" collapsed="false">
      <c r="A112" s="899"/>
      <c r="B112" s="916"/>
      <c r="C112" s="917"/>
      <c r="D112" s="916"/>
      <c r="E112" s="878"/>
      <c r="F112" s="879"/>
      <c r="G112" s="903"/>
    </row>
    <row r="113" s="924" customFormat="true" ht="18.75" hidden="false" customHeight="false" outlineLevel="0" collapsed="false">
      <c r="A113" s="918" t="s">
        <v>643</v>
      </c>
      <c r="B113" s="919" t="n">
        <f aca="false">B46+B53+B86+B93+B110</f>
        <v>5000</v>
      </c>
      <c r="C113" s="920" t="n">
        <f aca="false">C46+C53+C86+C93+C110</f>
        <v>20909.56</v>
      </c>
      <c r="D113" s="920" t="n">
        <f aca="false">D46+D53+D86+D93+D110</f>
        <v>41743.924</v>
      </c>
      <c r="E113" s="921"/>
      <c r="F113" s="922"/>
      <c r="G113" s="923"/>
    </row>
    <row r="114" customFormat="false" ht="12.75" hidden="false" customHeight="false" outlineLevel="0" collapsed="false">
      <c r="A114" s="673"/>
      <c r="B114" s="673"/>
      <c r="C114" s="673"/>
      <c r="D114" s="673"/>
      <c r="E114" s="905"/>
      <c r="F114" s="925"/>
      <c r="G114" s="673"/>
    </row>
    <row r="115" customFormat="false" ht="12.75" hidden="false" customHeight="false" outlineLevel="0" collapsed="false">
      <c r="A115" s="673"/>
      <c r="B115" s="673"/>
      <c r="C115" s="673"/>
      <c r="D115" s="673"/>
      <c r="E115" s="905"/>
      <c r="F115" s="925"/>
      <c r="G115" s="673"/>
    </row>
    <row r="116" customFormat="false" ht="12.75" hidden="false" customHeight="false" outlineLevel="0" collapsed="false">
      <c r="A116" s="673"/>
      <c r="B116" s="673"/>
      <c r="C116" s="673"/>
      <c r="D116" s="673"/>
      <c r="E116" s="905"/>
      <c r="F116" s="925"/>
      <c r="G116" s="673"/>
    </row>
    <row r="117" customFormat="false" ht="12.75" hidden="false" customHeight="false" outlineLevel="0" collapsed="false">
      <c r="A117" s="817"/>
      <c r="B117" s="818"/>
      <c r="C117" s="818"/>
      <c r="D117" s="818"/>
      <c r="G117" s="926"/>
    </row>
    <row r="120" s="800" customFormat="true" ht="15" hidden="false" customHeight="false" outlineLevel="0" collapsed="false">
      <c r="A120" s="802" t="s">
        <v>791</v>
      </c>
      <c r="E120" s="927" t="s">
        <v>661</v>
      </c>
      <c r="F120" s="928"/>
      <c r="G120" s="929" t="s">
        <v>662</v>
      </c>
    </row>
  </sheetData>
  <mergeCells count="3">
    <mergeCell ref="A4:G4"/>
    <mergeCell ref="A5:G5"/>
    <mergeCell ref="B7:C7"/>
  </mergeCells>
  <printOptions headings="false" gridLines="false" gridLinesSet="true" horizontalCentered="true" verticalCentered="false"/>
  <pageMargins left="0.984027777777778" right="0.7875" top="0.984027777777778" bottom="0.7875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Tabulka č. 6e
&amp;12List: &amp;P/&amp;N</oddHeader>
    <oddFooter>&amp;C&amp;16&amp;P+81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201" colorId="64" zoomScale="85" zoomScaleNormal="85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0" width="20.56"/>
    <col collapsed="false" customWidth="true" hidden="false" outlineLevel="0" max="4" min="4" style="0" width="20.85"/>
    <col collapsed="false" customWidth="true" hidden="false" outlineLevel="0" max="6" min="5" style="0" width="20.7"/>
    <col collapsed="false" customWidth="true" hidden="false" outlineLevel="0" max="7" min="7" style="0" width="24.13"/>
    <col collapsed="false" customWidth="true" hidden="false" outlineLevel="0" max="8" min="8" style="930" width="24.13"/>
    <col collapsed="false" customWidth="true" hidden="false" outlineLevel="0" max="9" min="9" style="930" width="17.7"/>
    <col collapsed="false" customWidth="true" hidden="false" outlineLevel="0" max="10" min="10" style="0" width="76.85"/>
  </cols>
  <sheetData>
    <row r="1" s="784" customFormat="true" ht="19.15" hidden="false" customHeight="true" outlineLevel="0" collapsed="false">
      <c r="A1" s="931"/>
      <c r="H1" s="932"/>
      <c r="I1" s="932"/>
      <c r="J1" s="824"/>
    </row>
    <row r="2" customFormat="false" ht="12.75" hidden="false" customHeight="false" outlineLevel="0" collapsed="false">
      <c r="A2" s="933"/>
      <c r="B2" s="818"/>
      <c r="C2" s="818"/>
      <c r="D2" s="818"/>
      <c r="E2" s="818"/>
      <c r="F2" s="818"/>
      <c r="G2" s="818"/>
      <c r="H2" s="820"/>
      <c r="I2" s="820"/>
      <c r="J2" s="769"/>
    </row>
    <row r="3" s="829" customFormat="true" ht="20.25" hidden="false" customHeight="false" outlineLevel="0" collapsed="false">
      <c r="A3" s="828" t="s">
        <v>63</v>
      </c>
      <c r="B3" s="828"/>
      <c r="C3" s="828"/>
      <c r="D3" s="828"/>
      <c r="E3" s="828"/>
      <c r="F3" s="828"/>
      <c r="G3" s="828"/>
      <c r="H3" s="828"/>
      <c r="I3" s="828"/>
      <c r="J3" s="828"/>
    </row>
    <row r="4" customFormat="false" ht="16.5" hidden="false" customHeight="true" outlineLevel="0" collapsed="false">
      <c r="A4" s="573" t="s">
        <v>689</v>
      </c>
      <c r="B4" s="573"/>
      <c r="C4" s="573"/>
      <c r="D4" s="573"/>
      <c r="E4" s="573"/>
      <c r="F4" s="573"/>
      <c r="G4" s="573"/>
      <c r="H4" s="573"/>
      <c r="I4" s="573"/>
      <c r="J4" s="573"/>
    </row>
    <row r="5" customFormat="false" ht="24" hidden="false" customHeight="true" outlineLevel="0" collapsed="false">
      <c r="A5" s="934"/>
      <c r="B5" s="817"/>
      <c r="C5" s="817"/>
      <c r="D5" s="817"/>
      <c r="E5" s="817"/>
      <c r="F5" s="817"/>
      <c r="G5" s="556"/>
      <c r="H5" s="831"/>
      <c r="I5" s="831"/>
      <c r="J5" s="817"/>
    </row>
    <row r="6" s="784" customFormat="true" ht="22.5" hidden="false" customHeight="true" outlineLevel="0" collapsed="false">
      <c r="A6" s="935" t="s">
        <v>690</v>
      </c>
      <c r="B6" s="935"/>
      <c r="C6" s="935"/>
      <c r="D6" s="935"/>
      <c r="E6" s="936" t="s">
        <v>667</v>
      </c>
      <c r="F6" s="936"/>
      <c r="G6" s="937" t="s">
        <v>581</v>
      </c>
      <c r="H6" s="937" t="s">
        <v>691</v>
      </c>
      <c r="I6" s="938" t="s">
        <v>694</v>
      </c>
      <c r="J6" s="938"/>
    </row>
    <row r="7" s="784" customFormat="true" ht="22.5" hidden="false" customHeight="true" outlineLevel="0" collapsed="false">
      <c r="A7" s="935"/>
      <c r="B7" s="935"/>
      <c r="C7" s="935"/>
      <c r="D7" s="935"/>
      <c r="E7" s="939" t="s">
        <v>115</v>
      </c>
      <c r="F7" s="939" t="s">
        <v>116</v>
      </c>
      <c r="G7" s="939" t="s">
        <v>692</v>
      </c>
      <c r="H7" s="939" t="s">
        <v>693</v>
      </c>
      <c r="I7" s="938"/>
      <c r="J7" s="938"/>
    </row>
    <row r="8" s="800" customFormat="true" ht="17.45" hidden="false" customHeight="true" outlineLevel="0" collapsed="false">
      <c r="A8" s="940" t="s">
        <v>792</v>
      </c>
      <c r="B8" s="941"/>
      <c r="C8" s="941"/>
      <c r="D8" s="942"/>
      <c r="E8" s="943" t="n">
        <v>0</v>
      </c>
      <c r="F8" s="944" t="n">
        <v>288</v>
      </c>
      <c r="G8" s="944" t="n">
        <v>249</v>
      </c>
      <c r="H8" s="945" t="s">
        <v>793</v>
      </c>
      <c r="I8" s="928" t="s">
        <v>794</v>
      </c>
      <c r="J8" s="946"/>
    </row>
    <row r="9" s="800" customFormat="true" ht="17.45" hidden="false" customHeight="true" outlineLevel="0" collapsed="false">
      <c r="A9" s="947" t="s">
        <v>795</v>
      </c>
      <c r="B9" s="802"/>
      <c r="C9" s="802"/>
      <c r="D9" s="803"/>
      <c r="E9" s="943" t="n">
        <v>0</v>
      </c>
      <c r="F9" s="944" t="n">
        <v>1227</v>
      </c>
      <c r="G9" s="944" t="n">
        <v>1227</v>
      </c>
      <c r="H9" s="945" t="s">
        <v>793</v>
      </c>
      <c r="I9" s="928" t="s">
        <v>794</v>
      </c>
      <c r="J9" s="948"/>
    </row>
    <row r="10" s="800" customFormat="true" ht="17.45" hidden="false" customHeight="true" outlineLevel="0" collapsed="false">
      <c r="A10" s="947" t="s">
        <v>795</v>
      </c>
      <c r="B10" s="802"/>
      <c r="C10" s="802"/>
      <c r="D10" s="803"/>
      <c r="E10" s="943" t="n">
        <v>0</v>
      </c>
      <c r="F10" s="944" t="n">
        <v>340</v>
      </c>
      <c r="G10" s="944" t="n">
        <v>287</v>
      </c>
      <c r="H10" s="945" t="s">
        <v>793</v>
      </c>
      <c r="I10" s="928" t="s">
        <v>794</v>
      </c>
      <c r="J10" s="948"/>
    </row>
    <row r="11" s="800" customFormat="true" ht="17.45" hidden="false" customHeight="true" outlineLevel="0" collapsed="false">
      <c r="A11" s="947" t="s">
        <v>796</v>
      </c>
      <c r="B11" s="802"/>
      <c r="C11" s="802"/>
      <c r="D11" s="803"/>
      <c r="E11" s="943" t="n">
        <v>0</v>
      </c>
      <c r="F11" s="944" t="n">
        <v>50</v>
      </c>
      <c r="G11" s="944" t="n">
        <v>50</v>
      </c>
      <c r="H11" s="945" t="s">
        <v>793</v>
      </c>
      <c r="I11" s="928" t="s">
        <v>794</v>
      </c>
      <c r="J11" s="948"/>
    </row>
    <row r="12" s="800" customFormat="true" ht="17.45" hidden="false" customHeight="true" outlineLevel="0" collapsed="false">
      <c r="A12" s="947" t="s">
        <v>796</v>
      </c>
      <c r="B12" s="802"/>
      <c r="C12" s="802"/>
      <c r="D12" s="803"/>
      <c r="E12" s="943" t="n">
        <v>0</v>
      </c>
      <c r="F12" s="944" t="n">
        <v>300</v>
      </c>
      <c r="G12" s="944" t="n">
        <v>300</v>
      </c>
      <c r="H12" s="945" t="s">
        <v>793</v>
      </c>
      <c r="I12" s="928" t="s">
        <v>794</v>
      </c>
      <c r="J12" s="948"/>
    </row>
    <row r="13" s="800" customFormat="true" ht="17.45" hidden="false" customHeight="true" outlineLevel="0" collapsed="false">
      <c r="A13" s="947" t="s">
        <v>797</v>
      </c>
      <c r="B13" s="802"/>
      <c r="C13" s="802"/>
      <c r="D13" s="803"/>
      <c r="E13" s="943" t="n">
        <v>0</v>
      </c>
      <c r="F13" s="944" t="n">
        <v>578</v>
      </c>
      <c r="G13" s="944" t="n">
        <v>578</v>
      </c>
      <c r="H13" s="945" t="s">
        <v>793</v>
      </c>
      <c r="I13" s="928" t="s">
        <v>794</v>
      </c>
      <c r="J13" s="948"/>
    </row>
    <row r="14" s="800" customFormat="true" ht="17.45" hidden="false" customHeight="true" outlineLevel="0" collapsed="false">
      <c r="A14" s="947" t="s">
        <v>798</v>
      </c>
      <c r="B14" s="802"/>
      <c r="C14" s="802"/>
      <c r="D14" s="803"/>
      <c r="E14" s="943" t="n">
        <v>0</v>
      </c>
      <c r="F14" s="944" t="n">
        <v>500</v>
      </c>
      <c r="G14" s="944" t="n">
        <v>500</v>
      </c>
      <c r="H14" s="945" t="s">
        <v>793</v>
      </c>
      <c r="I14" s="928" t="s">
        <v>794</v>
      </c>
      <c r="J14" s="948"/>
    </row>
    <row r="15" s="800" customFormat="true" ht="17.45" hidden="false" customHeight="true" outlineLevel="0" collapsed="false">
      <c r="A15" s="947" t="s">
        <v>799</v>
      </c>
      <c r="B15" s="802"/>
      <c r="C15" s="802"/>
      <c r="D15" s="803"/>
      <c r="E15" s="943" t="n">
        <v>0</v>
      </c>
      <c r="F15" s="944" t="n">
        <v>170</v>
      </c>
      <c r="G15" s="944" t="n">
        <v>170</v>
      </c>
      <c r="H15" s="945" t="s">
        <v>793</v>
      </c>
      <c r="I15" s="928" t="s">
        <v>794</v>
      </c>
      <c r="J15" s="948"/>
    </row>
    <row r="16" s="800" customFormat="true" ht="17.45" hidden="false" customHeight="true" outlineLevel="0" collapsed="false">
      <c r="A16" s="947" t="s">
        <v>800</v>
      </c>
      <c r="B16" s="802"/>
      <c r="C16" s="802"/>
      <c r="D16" s="803"/>
      <c r="E16" s="943" t="n">
        <v>0</v>
      </c>
      <c r="F16" s="944" t="n">
        <v>125</v>
      </c>
      <c r="G16" s="944" t="n">
        <v>125</v>
      </c>
      <c r="H16" s="945" t="s">
        <v>793</v>
      </c>
      <c r="I16" s="928" t="s">
        <v>794</v>
      </c>
      <c r="J16" s="948"/>
    </row>
    <row r="17" s="800" customFormat="true" ht="17.45" hidden="false" customHeight="true" outlineLevel="0" collapsed="false">
      <c r="A17" s="947" t="s">
        <v>801</v>
      </c>
      <c r="B17" s="802"/>
      <c r="C17" s="802"/>
      <c r="D17" s="803"/>
      <c r="E17" s="943" t="n">
        <v>0</v>
      </c>
      <c r="F17" s="944" t="n">
        <v>300</v>
      </c>
      <c r="G17" s="944" t="n">
        <v>300</v>
      </c>
      <c r="H17" s="945" t="s">
        <v>793</v>
      </c>
      <c r="I17" s="928" t="s">
        <v>794</v>
      </c>
      <c r="J17" s="948"/>
    </row>
    <row r="18" s="800" customFormat="true" ht="17.45" hidden="false" customHeight="true" outlineLevel="0" collapsed="false">
      <c r="A18" s="947" t="s">
        <v>802</v>
      </c>
      <c r="B18" s="802"/>
      <c r="C18" s="802"/>
      <c r="D18" s="803"/>
      <c r="E18" s="943" t="n">
        <v>0</v>
      </c>
      <c r="F18" s="944" t="n">
        <v>400</v>
      </c>
      <c r="G18" s="944" t="n">
        <v>335</v>
      </c>
      <c r="H18" s="945" t="s">
        <v>793</v>
      </c>
      <c r="I18" s="928" t="s">
        <v>794</v>
      </c>
      <c r="J18" s="948"/>
    </row>
    <row r="19" s="800" customFormat="true" ht="17.45" hidden="false" customHeight="true" outlineLevel="0" collapsed="false">
      <c r="A19" s="947" t="s">
        <v>803</v>
      </c>
      <c r="B19" s="802"/>
      <c r="C19" s="802"/>
      <c r="D19" s="803"/>
      <c r="E19" s="943" t="n">
        <v>0</v>
      </c>
      <c r="F19" s="944" t="n">
        <v>327</v>
      </c>
      <c r="G19" s="944" t="n">
        <v>315</v>
      </c>
      <c r="H19" s="945" t="s">
        <v>793</v>
      </c>
      <c r="I19" s="928" t="s">
        <v>794</v>
      </c>
      <c r="J19" s="948"/>
    </row>
    <row r="20" s="800" customFormat="true" ht="17.45" hidden="false" customHeight="true" outlineLevel="0" collapsed="false">
      <c r="A20" s="947" t="s">
        <v>804</v>
      </c>
      <c r="B20" s="802"/>
      <c r="C20" s="802"/>
      <c r="D20" s="803"/>
      <c r="E20" s="943" t="n">
        <v>0</v>
      </c>
      <c r="F20" s="944" t="n">
        <v>700</v>
      </c>
      <c r="G20" s="944" t="n">
        <v>699</v>
      </c>
      <c r="H20" s="945" t="s">
        <v>793</v>
      </c>
      <c r="I20" s="928" t="s">
        <v>794</v>
      </c>
      <c r="J20" s="948"/>
    </row>
    <row r="21" s="800" customFormat="true" ht="17.45" hidden="false" customHeight="true" outlineLevel="0" collapsed="false">
      <c r="A21" s="947" t="s">
        <v>805</v>
      </c>
      <c r="B21" s="802"/>
      <c r="C21" s="802"/>
      <c r="D21" s="803"/>
      <c r="E21" s="943" t="n">
        <v>0</v>
      </c>
      <c r="F21" s="944" t="n">
        <v>700</v>
      </c>
      <c r="G21" s="944" t="n">
        <v>700</v>
      </c>
      <c r="H21" s="945" t="s">
        <v>793</v>
      </c>
      <c r="I21" s="928" t="s">
        <v>794</v>
      </c>
      <c r="J21" s="948"/>
    </row>
    <row r="22" s="800" customFormat="true" ht="17.45" hidden="false" customHeight="true" outlineLevel="0" collapsed="false">
      <c r="A22" s="947" t="s">
        <v>806</v>
      </c>
      <c r="B22" s="802"/>
      <c r="C22" s="802"/>
      <c r="D22" s="803"/>
      <c r="E22" s="943" t="n">
        <v>0</v>
      </c>
      <c r="F22" s="944" t="n">
        <v>770</v>
      </c>
      <c r="G22" s="944" t="n">
        <v>770</v>
      </c>
      <c r="H22" s="945" t="s">
        <v>793</v>
      </c>
      <c r="I22" s="928" t="s">
        <v>794</v>
      </c>
      <c r="J22" s="948"/>
    </row>
    <row r="23" s="800" customFormat="true" ht="17.45" hidden="false" customHeight="true" outlineLevel="0" collapsed="false">
      <c r="A23" s="947" t="s">
        <v>806</v>
      </c>
      <c r="B23" s="802"/>
      <c r="C23" s="802"/>
      <c r="D23" s="803"/>
      <c r="E23" s="943" t="n">
        <v>0</v>
      </c>
      <c r="F23" s="944" t="n">
        <v>600</v>
      </c>
      <c r="G23" s="944" t="n">
        <v>595</v>
      </c>
      <c r="H23" s="945" t="s">
        <v>793</v>
      </c>
      <c r="I23" s="928" t="s">
        <v>794</v>
      </c>
      <c r="J23" s="948"/>
    </row>
    <row r="24" s="800" customFormat="true" ht="17.45" hidden="false" customHeight="true" outlineLevel="0" collapsed="false">
      <c r="A24" s="947" t="s">
        <v>807</v>
      </c>
      <c r="B24" s="802"/>
      <c r="C24" s="802"/>
      <c r="D24" s="803"/>
      <c r="E24" s="943" t="n">
        <v>0</v>
      </c>
      <c r="F24" s="944" t="n">
        <v>360</v>
      </c>
      <c r="G24" s="944" t="n">
        <v>360</v>
      </c>
      <c r="H24" s="945" t="s">
        <v>793</v>
      </c>
      <c r="I24" s="928" t="s">
        <v>794</v>
      </c>
      <c r="J24" s="948"/>
    </row>
    <row r="25" s="800" customFormat="true" ht="17.45" hidden="false" customHeight="true" outlineLevel="0" collapsed="false">
      <c r="A25" s="947" t="s">
        <v>808</v>
      </c>
      <c r="B25" s="802"/>
      <c r="C25" s="802"/>
      <c r="D25" s="803"/>
      <c r="E25" s="943" t="n">
        <v>0</v>
      </c>
      <c r="F25" s="944" t="n">
        <v>350</v>
      </c>
      <c r="G25" s="944" t="n">
        <v>350</v>
      </c>
      <c r="H25" s="945" t="s">
        <v>793</v>
      </c>
      <c r="I25" s="928" t="s">
        <v>794</v>
      </c>
      <c r="J25" s="948"/>
    </row>
    <row r="26" s="800" customFormat="true" ht="17.45" hidden="false" customHeight="true" outlineLevel="0" collapsed="false">
      <c r="A26" s="947" t="s">
        <v>809</v>
      </c>
      <c r="B26" s="802"/>
      <c r="C26" s="802"/>
      <c r="D26" s="803"/>
      <c r="E26" s="943" t="n">
        <v>0</v>
      </c>
      <c r="F26" s="944" t="n">
        <v>50</v>
      </c>
      <c r="G26" s="944" t="n">
        <v>39</v>
      </c>
      <c r="H26" s="945" t="s">
        <v>793</v>
      </c>
      <c r="I26" s="928" t="s">
        <v>794</v>
      </c>
      <c r="J26" s="948"/>
    </row>
    <row r="27" s="800" customFormat="true" ht="17.45" hidden="false" customHeight="true" outlineLevel="0" collapsed="false">
      <c r="A27" s="947" t="s">
        <v>809</v>
      </c>
      <c r="B27" s="802"/>
      <c r="C27" s="802"/>
      <c r="D27" s="803"/>
      <c r="E27" s="943" t="n">
        <v>0</v>
      </c>
      <c r="F27" s="944" t="n">
        <v>94</v>
      </c>
      <c r="G27" s="944" t="n">
        <v>84</v>
      </c>
      <c r="H27" s="945" t="s">
        <v>793</v>
      </c>
      <c r="I27" s="928" t="s">
        <v>794</v>
      </c>
      <c r="J27" s="948"/>
    </row>
    <row r="28" s="800" customFormat="true" ht="17.45" hidden="false" customHeight="true" outlineLevel="0" collapsed="false">
      <c r="A28" s="947" t="s">
        <v>810</v>
      </c>
      <c r="B28" s="802"/>
      <c r="C28" s="802"/>
      <c r="D28" s="803"/>
      <c r="E28" s="943" t="n">
        <v>0</v>
      </c>
      <c r="F28" s="944" t="n">
        <v>800</v>
      </c>
      <c r="G28" s="944" t="n">
        <v>800</v>
      </c>
      <c r="H28" s="945" t="s">
        <v>793</v>
      </c>
      <c r="I28" s="928" t="s">
        <v>794</v>
      </c>
      <c r="J28" s="948"/>
    </row>
    <row r="29" s="800" customFormat="true" ht="17.45" hidden="false" customHeight="true" outlineLevel="0" collapsed="false">
      <c r="A29" s="947" t="s">
        <v>811</v>
      </c>
      <c r="B29" s="802"/>
      <c r="C29" s="802"/>
      <c r="D29" s="803"/>
      <c r="E29" s="943" t="n">
        <v>0</v>
      </c>
      <c r="F29" s="944" t="n">
        <v>250</v>
      </c>
      <c r="G29" s="944" t="n">
        <v>250</v>
      </c>
      <c r="H29" s="945" t="s">
        <v>793</v>
      </c>
      <c r="I29" s="928" t="s">
        <v>794</v>
      </c>
      <c r="J29" s="948"/>
    </row>
    <row r="30" s="800" customFormat="true" ht="17.45" hidden="false" customHeight="true" outlineLevel="0" collapsed="false">
      <c r="A30" s="947" t="s">
        <v>812</v>
      </c>
      <c r="B30" s="802"/>
      <c r="C30" s="802"/>
      <c r="D30" s="803"/>
      <c r="E30" s="943" t="n">
        <v>0</v>
      </c>
      <c r="F30" s="944" t="n">
        <v>800</v>
      </c>
      <c r="G30" s="944" t="n">
        <v>800</v>
      </c>
      <c r="H30" s="945" t="s">
        <v>793</v>
      </c>
      <c r="I30" s="928" t="s">
        <v>794</v>
      </c>
      <c r="J30" s="948"/>
    </row>
    <row r="31" s="800" customFormat="true" ht="17.45" hidden="false" customHeight="true" outlineLevel="0" collapsed="false">
      <c r="A31" s="947" t="s">
        <v>813</v>
      </c>
      <c r="B31" s="802"/>
      <c r="C31" s="802"/>
      <c r="D31" s="803"/>
      <c r="E31" s="943" t="n">
        <v>0</v>
      </c>
      <c r="F31" s="944" t="n">
        <v>468</v>
      </c>
      <c r="G31" s="944" t="n">
        <v>0</v>
      </c>
      <c r="H31" s="945" t="s">
        <v>793</v>
      </c>
      <c r="I31" s="928" t="s">
        <v>794</v>
      </c>
      <c r="J31" s="948"/>
    </row>
    <row r="32" s="800" customFormat="true" ht="17.45" hidden="false" customHeight="true" outlineLevel="0" collapsed="false">
      <c r="A32" s="947" t="s">
        <v>814</v>
      </c>
      <c r="B32" s="802"/>
      <c r="C32" s="802"/>
      <c r="D32" s="803"/>
      <c r="E32" s="943" t="n">
        <v>0</v>
      </c>
      <c r="F32" s="944" t="n">
        <v>540</v>
      </c>
      <c r="G32" s="944" t="n">
        <v>540</v>
      </c>
      <c r="H32" s="945" t="s">
        <v>793</v>
      </c>
      <c r="I32" s="928" t="s">
        <v>794</v>
      </c>
      <c r="J32" s="948"/>
    </row>
    <row r="33" s="800" customFormat="true" ht="17.45" hidden="false" customHeight="true" outlineLevel="0" collapsed="false">
      <c r="A33" s="947" t="s">
        <v>815</v>
      </c>
      <c r="B33" s="802"/>
      <c r="C33" s="802"/>
      <c r="D33" s="803"/>
      <c r="E33" s="943" t="n">
        <v>0</v>
      </c>
      <c r="F33" s="944" t="n">
        <v>470</v>
      </c>
      <c r="G33" s="944" t="n">
        <v>470</v>
      </c>
      <c r="H33" s="945" t="s">
        <v>793</v>
      </c>
      <c r="I33" s="928" t="s">
        <v>794</v>
      </c>
      <c r="J33" s="948"/>
    </row>
    <row r="34" s="800" customFormat="true" ht="17.45" hidden="false" customHeight="true" outlineLevel="0" collapsed="false">
      <c r="A34" s="947" t="s">
        <v>816</v>
      </c>
      <c r="B34" s="802"/>
      <c r="C34" s="802"/>
      <c r="D34" s="803"/>
      <c r="E34" s="943" t="n">
        <v>0</v>
      </c>
      <c r="F34" s="944" t="n">
        <v>668</v>
      </c>
      <c r="G34" s="944" t="n">
        <v>668</v>
      </c>
      <c r="H34" s="945" t="s">
        <v>793</v>
      </c>
      <c r="I34" s="928" t="s">
        <v>794</v>
      </c>
      <c r="J34" s="948"/>
    </row>
    <row r="35" s="800" customFormat="true" ht="17.45" hidden="false" customHeight="true" outlineLevel="0" collapsed="false">
      <c r="A35" s="947" t="s">
        <v>817</v>
      </c>
      <c r="B35" s="802"/>
      <c r="C35" s="802"/>
      <c r="D35" s="803"/>
      <c r="E35" s="943" t="n">
        <v>0</v>
      </c>
      <c r="F35" s="944" t="n">
        <v>400</v>
      </c>
      <c r="G35" s="944" t="n">
        <v>400</v>
      </c>
      <c r="H35" s="945" t="s">
        <v>793</v>
      </c>
      <c r="I35" s="928" t="s">
        <v>794</v>
      </c>
      <c r="J35" s="948"/>
    </row>
    <row r="36" s="800" customFormat="true" ht="17.45" hidden="false" customHeight="true" outlineLevel="0" collapsed="false">
      <c r="A36" s="947" t="s">
        <v>818</v>
      </c>
      <c r="B36" s="802"/>
      <c r="C36" s="802"/>
      <c r="D36" s="803"/>
      <c r="E36" s="943" t="n">
        <v>0</v>
      </c>
      <c r="F36" s="944" t="n">
        <v>450</v>
      </c>
      <c r="G36" s="944" t="n">
        <v>450</v>
      </c>
      <c r="H36" s="945" t="s">
        <v>793</v>
      </c>
      <c r="I36" s="928" t="s">
        <v>794</v>
      </c>
      <c r="J36" s="948"/>
    </row>
    <row r="37" s="800" customFormat="true" ht="17.45" hidden="false" customHeight="true" outlineLevel="0" collapsed="false">
      <c r="A37" s="947" t="s">
        <v>819</v>
      </c>
      <c r="B37" s="802"/>
      <c r="C37" s="802"/>
      <c r="D37" s="803"/>
      <c r="E37" s="943" t="n">
        <v>0</v>
      </c>
      <c r="F37" s="944" t="n">
        <v>1500</v>
      </c>
      <c r="G37" s="944" t="n">
        <v>1488</v>
      </c>
      <c r="H37" s="945" t="s">
        <v>793</v>
      </c>
      <c r="I37" s="928" t="s">
        <v>794</v>
      </c>
      <c r="J37" s="948"/>
    </row>
    <row r="38" s="800" customFormat="true" ht="17.45" hidden="false" customHeight="true" outlineLevel="0" collapsed="false">
      <c r="A38" s="947" t="s">
        <v>820</v>
      </c>
      <c r="B38" s="802"/>
      <c r="C38" s="802"/>
      <c r="D38" s="803"/>
      <c r="E38" s="943" t="n">
        <v>0</v>
      </c>
      <c r="F38" s="944" t="n">
        <v>200</v>
      </c>
      <c r="G38" s="944" t="n">
        <v>200</v>
      </c>
      <c r="H38" s="945" t="s">
        <v>793</v>
      </c>
      <c r="I38" s="928" t="s">
        <v>794</v>
      </c>
      <c r="J38" s="948"/>
    </row>
    <row r="39" s="800" customFormat="true" ht="17.45" hidden="false" customHeight="true" outlineLevel="0" collapsed="false">
      <c r="A39" s="947" t="s">
        <v>821</v>
      </c>
      <c r="B39" s="802"/>
      <c r="C39" s="802"/>
      <c r="D39" s="803"/>
      <c r="E39" s="943" t="n">
        <v>0</v>
      </c>
      <c r="F39" s="944" t="n">
        <v>600</v>
      </c>
      <c r="G39" s="944" t="n">
        <v>529</v>
      </c>
      <c r="H39" s="945" t="s">
        <v>793</v>
      </c>
      <c r="I39" s="928" t="s">
        <v>794</v>
      </c>
      <c r="J39" s="948"/>
    </row>
    <row r="40" s="800" customFormat="true" ht="17.45" hidden="false" customHeight="true" outlineLevel="0" collapsed="false">
      <c r="A40" s="947" t="s">
        <v>821</v>
      </c>
      <c r="B40" s="802"/>
      <c r="C40" s="802"/>
      <c r="D40" s="803"/>
      <c r="E40" s="943" t="n">
        <v>0</v>
      </c>
      <c r="F40" s="944" t="n">
        <v>240</v>
      </c>
      <c r="G40" s="944" t="n">
        <v>225</v>
      </c>
      <c r="H40" s="945" t="s">
        <v>793</v>
      </c>
      <c r="I40" s="928" t="s">
        <v>794</v>
      </c>
      <c r="J40" s="948"/>
    </row>
    <row r="41" s="800" customFormat="true" ht="17.45" hidden="false" customHeight="true" outlineLevel="0" collapsed="false">
      <c r="A41" s="947" t="s">
        <v>822</v>
      </c>
      <c r="B41" s="802"/>
      <c r="C41" s="802"/>
      <c r="D41" s="803"/>
      <c r="E41" s="943" t="n">
        <v>0</v>
      </c>
      <c r="F41" s="944" t="n">
        <v>1496</v>
      </c>
      <c r="G41" s="944" t="n">
        <v>1496</v>
      </c>
      <c r="H41" s="945" t="s">
        <v>793</v>
      </c>
      <c r="I41" s="928" t="s">
        <v>794</v>
      </c>
      <c r="J41" s="948"/>
    </row>
    <row r="42" s="800" customFormat="true" ht="17.45" hidden="false" customHeight="true" outlineLevel="0" collapsed="false">
      <c r="A42" s="947" t="s">
        <v>822</v>
      </c>
      <c r="B42" s="802"/>
      <c r="C42" s="802"/>
      <c r="D42" s="803"/>
      <c r="E42" s="943" t="n">
        <v>0</v>
      </c>
      <c r="F42" s="944" t="n">
        <v>190</v>
      </c>
      <c r="G42" s="944" t="n">
        <v>181</v>
      </c>
      <c r="H42" s="945" t="s">
        <v>793</v>
      </c>
      <c r="I42" s="928" t="s">
        <v>794</v>
      </c>
      <c r="J42" s="948"/>
    </row>
    <row r="43" s="800" customFormat="true" ht="17.45" hidden="false" customHeight="true" outlineLevel="0" collapsed="false">
      <c r="A43" s="947" t="s">
        <v>823</v>
      </c>
      <c r="B43" s="802"/>
      <c r="C43" s="802"/>
      <c r="D43" s="803"/>
      <c r="E43" s="943" t="n">
        <v>0</v>
      </c>
      <c r="F43" s="944" t="n">
        <v>106</v>
      </c>
      <c r="G43" s="944" t="n">
        <v>82</v>
      </c>
      <c r="H43" s="945" t="s">
        <v>793</v>
      </c>
      <c r="I43" s="928" t="s">
        <v>794</v>
      </c>
      <c r="J43" s="948"/>
    </row>
    <row r="44" s="800" customFormat="true" ht="17.45" hidden="false" customHeight="true" outlineLevel="0" collapsed="false">
      <c r="A44" s="947" t="s">
        <v>824</v>
      </c>
      <c r="B44" s="802"/>
      <c r="C44" s="802"/>
      <c r="D44" s="803"/>
      <c r="E44" s="943" t="n">
        <v>0</v>
      </c>
      <c r="F44" s="944" t="n">
        <v>630</v>
      </c>
      <c r="G44" s="944" t="n">
        <v>630</v>
      </c>
      <c r="H44" s="945" t="s">
        <v>793</v>
      </c>
      <c r="I44" s="928" t="s">
        <v>794</v>
      </c>
      <c r="J44" s="948"/>
    </row>
    <row r="45" s="800" customFormat="true" ht="17.45" hidden="false" customHeight="true" outlineLevel="0" collapsed="false">
      <c r="A45" s="947" t="s">
        <v>825</v>
      </c>
      <c r="B45" s="802"/>
      <c r="C45" s="802"/>
      <c r="D45" s="803"/>
      <c r="E45" s="943" t="n">
        <v>0</v>
      </c>
      <c r="F45" s="944" t="n">
        <v>828</v>
      </c>
      <c r="G45" s="944" t="n">
        <v>828</v>
      </c>
      <c r="H45" s="945" t="s">
        <v>793</v>
      </c>
      <c r="I45" s="928" t="s">
        <v>794</v>
      </c>
      <c r="J45" s="948"/>
    </row>
    <row r="46" s="800" customFormat="true" ht="17.45" hidden="false" customHeight="true" outlineLevel="0" collapsed="false">
      <c r="A46" s="947" t="s">
        <v>825</v>
      </c>
      <c r="B46" s="802"/>
      <c r="C46" s="802"/>
      <c r="D46" s="803"/>
      <c r="E46" s="943" t="n">
        <v>0</v>
      </c>
      <c r="F46" s="944" t="n">
        <v>333</v>
      </c>
      <c r="G46" s="944" t="n">
        <v>333</v>
      </c>
      <c r="H46" s="945" t="s">
        <v>793</v>
      </c>
      <c r="I46" s="928" t="s">
        <v>794</v>
      </c>
      <c r="J46" s="948"/>
    </row>
    <row r="47" s="800" customFormat="true" ht="17.45" hidden="false" customHeight="true" outlineLevel="0" collapsed="false">
      <c r="A47" s="947" t="s">
        <v>826</v>
      </c>
      <c r="B47" s="802"/>
      <c r="C47" s="802"/>
      <c r="D47" s="803"/>
      <c r="E47" s="943" t="n">
        <v>0</v>
      </c>
      <c r="F47" s="944" t="n">
        <v>680</v>
      </c>
      <c r="G47" s="944" t="n">
        <v>680</v>
      </c>
      <c r="H47" s="945" t="s">
        <v>793</v>
      </c>
      <c r="I47" s="928" t="s">
        <v>794</v>
      </c>
      <c r="J47" s="948"/>
    </row>
    <row r="48" s="800" customFormat="true" ht="17.45" hidden="false" customHeight="true" outlineLevel="0" collapsed="false">
      <c r="A48" s="947" t="s">
        <v>826</v>
      </c>
      <c r="B48" s="802"/>
      <c r="C48" s="802"/>
      <c r="D48" s="803"/>
      <c r="E48" s="943" t="n">
        <v>0</v>
      </c>
      <c r="F48" s="944" t="n">
        <v>320</v>
      </c>
      <c r="G48" s="944" t="n">
        <v>320</v>
      </c>
      <c r="H48" s="945" t="s">
        <v>793</v>
      </c>
      <c r="I48" s="928" t="s">
        <v>794</v>
      </c>
      <c r="J48" s="948"/>
    </row>
    <row r="49" s="800" customFormat="true" ht="17.45" hidden="false" customHeight="true" outlineLevel="0" collapsed="false">
      <c r="A49" s="947" t="s">
        <v>827</v>
      </c>
      <c r="B49" s="802"/>
      <c r="C49" s="802"/>
      <c r="D49" s="803"/>
      <c r="E49" s="943" t="n">
        <v>0</v>
      </c>
      <c r="F49" s="944" t="n">
        <v>720</v>
      </c>
      <c r="G49" s="944" t="n">
        <v>702</v>
      </c>
      <c r="H49" s="945" t="s">
        <v>793</v>
      </c>
      <c r="I49" s="928" t="s">
        <v>794</v>
      </c>
      <c r="J49" s="948"/>
    </row>
    <row r="50" s="800" customFormat="true" ht="17.45" hidden="false" customHeight="true" outlineLevel="0" collapsed="false">
      <c r="A50" s="947" t="s">
        <v>828</v>
      </c>
      <c r="B50" s="802"/>
      <c r="C50" s="802"/>
      <c r="D50" s="803"/>
      <c r="E50" s="943" t="n">
        <v>0</v>
      </c>
      <c r="F50" s="944" t="n">
        <v>90</v>
      </c>
      <c r="G50" s="944" t="n">
        <v>90</v>
      </c>
      <c r="H50" s="945" t="s">
        <v>793</v>
      </c>
      <c r="I50" s="928" t="s">
        <v>794</v>
      </c>
      <c r="J50" s="948"/>
    </row>
    <row r="51" s="800" customFormat="true" ht="17.45" hidden="false" customHeight="true" outlineLevel="0" collapsed="false">
      <c r="A51" s="947" t="s">
        <v>829</v>
      </c>
      <c r="B51" s="802"/>
      <c r="C51" s="802"/>
      <c r="D51" s="803"/>
      <c r="E51" s="943" t="n">
        <v>0</v>
      </c>
      <c r="F51" s="944" t="n">
        <v>400</v>
      </c>
      <c r="G51" s="944" t="n">
        <v>400</v>
      </c>
      <c r="H51" s="945" t="s">
        <v>793</v>
      </c>
      <c r="I51" s="928" t="s">
        <v>794</v>
      </c>
      <c r="J51" s="948"/>
    </row>
    <row r="52" s="800" customFormat="true" ht="17.45" hidden="false" customHeight="true" outlineLevel="0" collapsed="false">
      <c r="A52" s="947" t="s">
        <v>830</v>
      </c>
      <c r="B52" s="802"/>
      <c r="C52" s="802"/>
      <c r="D52" s="803"/>
      <c r="E52" s="943" t="n">
        <v>0</v>
      </c>
      <c r="F52" s="944" t="n">
        <v>700</v>
      </c>
      <c r="G52" s="944" t="n">
        <v>700</v>
      </c>
      <c r="H52" s="945" t="s">
        <v>793</v>
      </c>
      <c r="I52" s="928" t="s">
        <v>794</v>
      </c>
      <c r="J52" s="948"/>
    </row>
    <row r="53" s="800" customFormat="true" ht="17.45" hidden="false" customHeight="true" outlineLevel="0" collapsed="false">
      <c r="A53" s="947" t="s">
        <v>831</v>
      </c>
      <c r="B53" s="802"/>
      <c r="C53" s="802"/>
      <c r="D53" s="803"/>
      <c r="E53" s="943" t="n">
        <v>0</v>
      </c>
      <c r="F53" s="944" t="n">
        <v>960</v>
      </c>
      <c r="G53" s="944" t="n">
        <v>960</v>
      </c>
      <c r="H53" s="945" t="s">
        <v>793</v>
      </c>
      <c r="I53" s="928" t="s">
        <v>794</v>
      </c>
      <c r="J53" s="948"/>
    </row>
    <row r="54" s="800" customFormat="true" ht="17.45" hidden="false" customHeight="true" outlineLevel="0" collapsed="false">
      <c r="A54" s="947" t="s">
        <v>832</v>
      </c>
      <c r="B54" s="802"/>
      <c r="C54" s="802"/>
      <c r="D54" s="803"/>
      <c r="E54" s="943" t="n">
        <v>0</v>
      </c>
      <c r="F54" s="944" t="n">
        <v>150</v>
      </c>
      <c r="G54" s="944" t="n">
        <v>150</v>
      </c>
      <c r="H54" s="945" t="s">
        <v>793</v>
      </c>
      <c r="I54" s="928" t="s">
        <v>794</v>
      </c>
      <c r="J54" s="948"/>
    </row>
    <row r="55" s="800" customFormat="true" ht="17.45" hidden="false" customHeight="true" outlineLevel="0" collapsed="false">
      <c r="A55" s="947" t="s">
        <v>833</v>
      </c>
      <c r="B55" s="802"/>
      <c r="C55" s="802"/>
      <c r="D55" s="803"/>
      <c r="E55" s="943" t="n">
        <v>0</v>
      </c>
      <c r="F55" s="944" t="n">
        <v>486</v>
      </c>
      <c r="G55" s="944" t="n">
        <v>454</v>
      </c>
      <c r="H55" s="945" t="s">
        <v>793</v>
      </c>
      <c r="I55" s="928" t="s">
        <v>794</v>
      </c>
      <c r="J55" s="948"/>
    </row>
    <row r="56" s="800" customFormat="true" ht="17.45" hidden="false" customHeight="true" outlineLevel="0" collapsed="false">
      <c r="A56" s="947" t="s">
        <v>834</v>
      </c>
      <c r="B56" s="802"/>
      <c r="C56" s="802"/>
      <c r="D56" s="803"/>
      <c r="E56" s="943" t="n">
        <v>0</v>
      </c>
      <c r="F56" s="944" t="n">
        <v>0</v>
      </c>
      <c r="G56" s="944" t="n">
        <v>530</v>
      </c>
      <c r="H56" s="945" t="s">
        <v>793</v>
      </c>
      <c r="I56" s="928" t="s">
        <v>794</v>
      </c>
      <c r="J56" s="948"/>
    </row>
    <row r="57" s="800" customFormat="true" ht="17.45" hidden="false" customHeight="true" outlineLevel="0" collapsed="false">
      <c r="A57" s="947" t="s">
        <v>835</v>
      </c>
      <c r="B57" s="802"/>
      <c r="C57" s="802"/>
      <c r="D57" s="803"/>
      <c r="E57" s="943" t="n">
        <v>0</v>
      </c>
      <c r="F57" s="944" t="n">
        <v>600</v>
      </c>
      <c r="G57" s="944" t="n">
        <v>592</v>
      </c>
      <c r="H57" s="945" t="s">
        <v>793</v>
      </c>
      <c r="I57" s="928" t="s">
        <v>794</v>
      </c>
      <c r="J57" s="948"/>
    </row>
    <row r="58" s="800" customFormat="true" ht="17.45" hidden="false" customHeight="true" outlineLevel="0" collapsed="false">
      <c r="A58" s="947" t="s">
        <v>836</v>
      </c>
      <c r="B58" s="802"/>
      <c r="C58" s="802"/>
      <c r="D58" s="803"/>
      <c r="E58" s="943" t="n">
        <v>0</v>
      </c>
      <c r="F58" s="944" t="n">
        <v>0</v>
      </c>
      <c r="G58" s="944" t="n">
        <v>63</v>
      </c>
      <c r="H58" s="945" t="s">
        <v>793</v>
      </c>
      <c r="I58" s="928" t="s">
        <v>794</v>
      </c>
      <c r="J58" s="948"/>
    </row>
    <row r="59" s="800" customFormat="true" ht="17.45" hidden="false" customHeight="true" outlineLevel="0" collapsed="false">
      <c r="A59" s="947" t="s">
        <v>836</v>
      </c>
      <c r="B59" s="802"/>
      <c r="C59" s="802"/>
      <c r="D59" s="803"/>
      <c r="E59" s="943" t="n">
        <v>0</v>
      </c>
      <c r="F59" s="944" t="n">
        <v>700</v>
      </c>
      <c r="G59" s="944" t="n">
        <v>679</v>
      </c>
      <c r="H59" s="945" t="s">
        <v>793</v>
      </c>
      <c r="I59" s="928" t="s">
        <v>794</v>
      </c>
      <c r="J59" s="948"/>
    </row>
    <row r="60" s="800" customFormat="true" ht="17.45" hidden="false" customHeight="true" outlineLevel="0" collapsed="false">
      <c r="A60" s="947" t="s">
        <v>837</v>
      </c>
      <c r="B60" s="802"/>
      <c r="C60" s="802"/>
      <c r="D60" s="803"/>
      <c r="E60" s="943" t="n">
        <v>0</v>
      </c>
      <c r="F60" s="944" t="n">
        <v>700</v>
      </c>
      <c r="G60" s="944" t="n">
        <v>692</v>
      </c>
      <c r="H60" s="945" t="s">
        <v>793</v>
      </c>
      <c r="I60" s="928" t="s">
        <v>794</v>
      </c>
      <c r="J60" s="948"/>
    </row>
    <row r="61" s="800" customFormat="true" ht="17.45" hidden="false" customHeight="true" outlineLevel="0" collapsed="false">
      <c r="A61" s="947" t="s">
        <v>838</v>
      </c>
      <c r="B61" s="802"/>
      <c r="C61" s="802"/>
      <c r="D61" s="803"/>
      <c r="E61" s="943" t="n">
        <v>0</v>
      </c>
      <c r="F61" s="944" t="n">
        <v>491</v>
      </c>
      <c r="G61" s="944" t="n">
        <v>267</v>
      </c>
      <c r="H61" s="945" t="s">
        <v>793</v>
      </c>
      <c r="I61" s="928" t="s">
        <v>794</v>
      </c>
      <c r="J61" s="948"/>
    </row>
    <row r="62" s="800" customFormat="true" ht="17.45" hidden="false" customHeight="true" outlineLevel="0" collapsed="false">
      <c r="A62" s="947" t="s">
        <v>839</v>
      </c>
      <c r="B62" s="802"/>
      <c r="C62" s="802"/>
      <c r="D62" s="803"/>
      <c r="E62" s="943" t="n">
        <v>0</v>
      </c>
      <c r="F62" s="944" t="n">
        <v>498</v>
      </c>
      <c r="G62" s="944" t="n">
        <v>498</v>
      </c>
      <c r="H62" s="945" t="s">
        <v>793</v>
      </c>
      <c r="I62" s="928" t="s">
        <v>794</v>
      </c>
      <c r="J62" s="948"/>
    </row>
    <row r="63" s="800" customFormat="true" ht="17.45" hidden="false" customHeight="true" outlineLevel="0" collapsed="false">
      <c r="A63" s="947" t="s">
        <v>840</v>
      </c>
      <c r="B63" s="802"/>
      <c r="C63" s="802"/>
      <c r="D63" s="803"/>
      <c r="E63" s="943" t="n">
        <v>0</v>
      </c>
      <c r="F63" s="944" t="n">
        <v>272</v>
      </c>
      <c r="G63" s="944" t="n">
        <v>272</v>
      </c>
      <c r="H63" s="945" t="s">
        <v>793</v>
      </c>
      <c r="I63" s="928" t="s">
        <v>794</v>
      </c>
      <c r="J63" s="948"/>
    </row>
    <row r="64" s="800" customFormat="true" ht="17.45" hidden="false" customHeight="true" outlineLevel="0" collapsed="false">
      <c r="A64" s="947" t="s">
        <v>841</v>
      </c>
      <c r="B64" s="802"/>
      <c r="C64" s="802"/>
      <c r="D64" s="803"/>
      <c r="E64" s="943" t="n">
        <v>0</v>
      </c>
      <c r="F64" s="944" t="n">
        <v>200</v>
      </c>
      <c r="G64" s="944" t="n">
        <v>126</v>
      </c>
      <c r="H64" s="945" t="s">
        <v>793</v>
      </c>
      <c r="I64" s="928" t="s">
        <v>794</v>
      </c>
      <c r="J64" s="948"/>
    </row>
    <row r="65" s="800" customFormat="true" ht="17.45" hidden="false" customHeight="true" outlineLevel="0" collapsed="false">
      <c r="A65" s="947" t="s">
        <v>842</v>
      </c>
      <c r="B65" s="802"/>
      <c r="C65" s="802"/>
      <c r="D65" s="803"/>
      <c r="E65" s="943" t="n">
        <v>0</v>
      </c>
      <c r="F65" s="944" t="n">
        <v>500</v>
      </c>
      <c r="G65" s="944" t="n">
        <v>500</v>
      </c>
      <c r="H65" s="945" t="s">
        <v>793</v>
      </c>
      <c r="I65" s="928" t="s">
        <v>794</v>
      </c>
      <c r="J65" s="948"/>
    </row>
    <row r="66" s="800" customFormat="true" ht="17.45" hidden="false" customHeight="true" outlineLevel="0" collapsed="false">
      <c r="A66" s="947" t="s">
        <v>843</v>
      </c>
      <c r="B66" s="802"/>
      <c r="C66" s="802"/>
      <c r="D66" s="803"/>
      <c r="E66" s="943" t="n">
        <v>0</v>
      </c>
      <c r="F66" s="944" t="n">
        <v>1033</v>
      </c>
      <c r="G66" s="944" t="n">
        <v>991</v>
      </c>
      <c r="H66" s="945" t="s">
        <v>793</v>
      </c>
      <c r="I66" s="928" t="s">
        <v>794</v>
      </c>
      <c r="J66" s="948"/>
    </row>
    <row r="67" s="800" customFormat="true" ht="17.45" hidden="false" customHeight="true" outlineLevel="0" collapsed="false">
      <c r="A67" s="947" t="s">
        <v>844</v>
      </c>
      <c r="B67" s="802"/>
      <c r="C67" s="802"/>
      <c r="D67" s="803"/>
      <c r="E67" s="943" t="n">
        <v>0</v>
      </c>
      <c r="F67" s="944" t="n">
        <v>450</v>
      </c>
      <c r="G67" s="944" t="n">
        <v>450</v>
      </c>
      <c r="H67" s="945" t="s">
        <v>793</v>
      </c>
      <c r="I67" s="928" t="s">
        <v>794</v>
      </c>
      <c r="J67" s="948"/>
    </row>
    <row r="68" s="800" customFormat="true" ht="17.45" hidden="false" customHeight="true" outlineLevel="0" collapsed="false">
      <c r="A68" s="947" t="s">
        <v>845</v>
      </c>
      <c r="B68" s="802"/>
      <c r="C68" s="802"/>
      <c r="D68" s="803"/>
      <c r="E68" s="943" t="n">
        <v>0</v>
      </c>
      <c r="F68" s="944" t="n">
        <v>700</v>
      </c>
      <c r="G68" s="944" t="n">
        <v>698</v>
      </c>
      <c r="H68" s="945" t="s">
        <v>793</v>
      </c>
      <c r="I68" s="928" t="s">
        <v>794</v>
      </c>
      <c r="J68" s="948"/>
    </row>
    <row r="69" s="800" customFormat="true" ht="17.45" hidden="false" customHeight="true" outlineLevel="0" collapsed="false">
      <c r="A69" s="947" t="s">
        <v>846</v>
      </c>
      <c r="B69" s="802"/>
      <c r="C69" s="802"/>
      <c r="D69" s="803"/>
      <c r="E69" s="943" t="n">
        <v>0</v>
      </c>
      <c r="F69" s="944" t="n">
        <v>300</v>
      </c>
      <c r="G69" s="944" t="n">
        <v>300</v>
      </c>
      <c r="H69" s="945" t="s">
        <v>793</v>
      </c>
      <c r="I69" s="928" t="s">
        <v>794</v>
      </c>
      <c r="J69" s="948"/>
    </row>
    <row r="70" s="800" customFormat="true" ht="17.45" hidden="false" customHeight="true" outlineLevel="0" collapsed="false">
      <c r="A70" s="947" t="s">
        <v>846</v>
      </c>
      <c r="B70" s="802"/>
      <c r="C70" s="802"/>
      <c r="D70" s="803"/>
      <c r="E70" s="943" t="n">
        <v>0</v>
      </c>
      <c r="F70" s="944" t="n">
        <v>300</v>
      </c>
      <c r="G70" s="944" t="n">
        <v>300</v>
      </c>
      <c r="H70" s="945" t="s">
        <v>793</v>
      </c>
      <c r="I70" s="928" t="s">
        <v>794</v>
      </c>
      <c r="J70" s="948"/>
    </row>
    <row r="71" s="800" customFormat="true" ht="17.45" hidden="false" customHeight="true" outlineLevel="0" collapsed="false">
      <c r="A71" s="947" t="s">
        <v>847</v>
      </c>
      <c r="B71" s="802"/>
      <c r="C71" s="802"/>
      <c r="D71" s="803"/>
      <c r="E71" s="943" t="n">
        <v>0</v>
      </c>
      <c r="F71" s="944" t="n">
        <v>126</v>
      </c>
      <c r="G71" s="944" t="n">
        <v>124</v>
      </c>
      <c r="H71" s="945" t="s">
        <v>793</v>
      </c>
      <c r="I71" s="928" t="s">
        <v>794</v>
      </c>
      <c r="J71" s="948"/>
    </row>
    <row r="72" s="800" customFormat="true" ht="17.45" hidden="false" customHeight="true" outlineLevel="0" collapsed="false">
      <c r="A72" s="947" t="s">
        <v>848</v>
      </c>
      <c r="B72" s="802"/>
      <c r="C72" s="802"/>
      <c r="D72" s="803"/>
      <c r="E72" s="943" t="n">
        <v>0</v>
      </c>
      <c r="F72" s="944" t="n">
        <v>1261</v>
      </c>
      <c r="G72" s="944" t="n">
        <v>1259</v>
      </c>
      <c r="H72" s="945" t="s">
        <v>793</v>
      </c>
      <c r="I72" s="928" t="s">
        <v>794</v>
      </c>
      <c r="J72" s="948"/>
    </row>
    <row r="73" s="800" customFormat="true" ht="17.45" hidden="false" customHeight="true" outlineLevel="0" collapsed="false">
      <c r="A73" s="947" t="s">
        <v>849</v>
      </c>
      <c r="B73" s="802"/>
      <c r="C73" s="802"/>
      <c r="D73" s="803"/>
      <c r="E73" s="943" t="n">
        <v>0</v>
      </c>
      <c r="F73" s="944" t="n">
        <v>550</v>
      </c>
      <c r="G73" s="944" t="n">
        <v>550</v>
      </c>
      <c r="H73" s="945" t="s">
        <v>793</v>
      </c>
      <c r="I73" s="928" t="s">
        <v>794</v>
      </c>
      <c r="J73" s="948"/>
    </row>
    <row r="74" s="800" customFormat="true" ht="17.45" hidden="false" customHeight="true" outlineLevel="0" collapsed="false">
      <c r="A74" s="947" t="s">
        <v>849</v>
      </c>
      <c r="B74" s="802"/>
      <c r="C74" s="802"/>
      <c r="D74" s="803"/>
      <c r="E74" s="943" t="n">
        <v>0</v>
      </c>
      <c r="F74" s="944" t="n">
        <v>200</v>
      </c>
      <c r="G74" s="944" t="n">
        <v>200</v>
      </c>
      <c r="H74" s="945" t="s">
        <v>793</v>
      </c>
      <c r="I74" s="928" t="s">
        <v>794</v>
      </c>
      <c r="J74" s="948"/>
    </row>
    <row r="75" s="800" customFormat="true" ht="17.45" hidden="false" customHeight="true" outlineLevel="0" collapsed="false">
      <c r="A75" s="947" t="s">
        <v>850</v>
      </c>
      <c r="B75" s="802"/>
      <c r="C75" s="802"/>
      <c r="D75" s="803"/>
      <c r="E75" s="943" t="n">
        <v>0</v>
      </c>
      <c r="F75" s="944" t="n">
        <v>819</v>
      </c>
      <c r="G75" s="944" t="n">
        <v>819</v>
      </c>
      <c r="H75" s="945" t="s">
        <v>793</v>
      </c>
      <c r="I75" s="928" t="s">
        <v>794</v>
      </c>
      <c r="J75" s="948"/>
    </row>
    <row r="76" s="800" customFormat="true" ht="17.45" hidden="false" customHeight="true" outlineLevel="0" collapsed="false">
      <c r="A76" s="947" t="s">
        <v>851</v>
      </c>
      <c r="B76" s="802"/>
      <c r="C76" s="802"/>
      <c r="D76" s="803"/>
      <c r="E76" s="943" t="n">
        <v>0</v>
      </c>
      <c r="F76" s="944" t="n">
        <v>200</v>
      </c>
      <c r="G76" s="944" t="n">
        <v>197</v>
      </c>
      <c r="H76" s="945" t="s">
        <v>793</v>
      </c>
      <c r="I76" s="928" t="s">
        <v>794</v>
      </c>
      <c r="J76" s="948"/>
    </row>
    <row r="77" s="800" customFormat="true" ht="17.45" hidden="false" customHeight="true" outlineLevel="0" collapsed="false">
      <c r="A77" s="947" t="s">
        <v>852</v>
      </c>
      <c r="B77" s="802"/>
      <c r="C77" s="802"/>
      <c r="D77" s="803"/>
      <c r="E77" s="943" t="n">
        <v>0</v>
      </c>
      <c r="F77" s="944" t="n">
        <v>117</v>
      </c>
      <c r="G77" s="944" t="n">
        <v>117</v>
      </c>
      <c r="H77" s="945" t="s">
        <v>793</v>
      </c>
      <c r="I77" s="928" t="s">
        <v>794</v>
      </c>
      <c r="J77" s="948"/>
    </row>
    <row r="78" s="800" customFormat="true" ht="17.45" hidden="false" customHeight="true" outlineLevel="0" collapsed="false">
      <c r="A78" s="947" t="s">
        <v>852</v>
      </c>
      <c r="B78" s="802"/>
      <c r="C78" s="802"/>
      <c r="D78" s="803"/>
      <c r="E78" s="943" t="n">
        <v>0</v>
      </c>
      <c r="F78" s="944" t="n">
        <v>1000</v>
      </c>
      <c r="G78" s="944" t="n">
        <v>1000</v>
      </c>
      <c r="H78" s="945" t="s">
        <v>793</v>
      </c>
      <c r="I78" s="928" t="s">
        <v>794</v>
      </c>
      <c r="J78" s="948"/>
    </row>
    <row r="79" s="800" customFormat="true" ht="17.45" hidden="false" customHeight="true" outlineLevel="0" collapsed="false">
      <c r="A79" s="947" t="s">
        <v>853</v>
      </c>
      <c r="B79" s="802"/>
      <c r="C79" s="802"/>
      <c r="D79" s="803"/>
      <c r="E79" s="943" t="n">
        <v>0</v>
      </c>
      <c r="F79" s="944" t="n">
        <v>600</v>
      </c>
      <c r="G79" s="944" t="n">
        <v>600</v>
      </c>
      <c r="H79" s="945" t="s">
        <v>793</v>
      </c>
      <c r="I79" s="928" t="s">
        <v>794</v>
      </c>
      <c r="J79" s="948"/>
    </row>
    <row r="80" s="800" customFormat="true" ht="17.45" hidden="false" customHeight="true" outlineLevel="0" collapsed="false">
      <c r="A80" s="947" t="s">
        <v>854</v>
      </c>
      <c r="B80" s="802"/>
      <c r="C80" s="802"/>
      <c r="D80" s="803"/>
      <c r="E80" s="943" t="n">
        <v>0</v>
      </c>
      <c r="F80" s="944" t="n">
        <v>261</v>
      </c>
      <c r="G80" s="944" t="n">
        <v>261</v>
      </c>
      <c r="H80" s="945" t="s">
        <v>793</v>
      </c>
      <c r="I80" s="928" t="s">
        <v>794</v>
      </c>
      <c r="J80" s="948"/>
    </row>
    <row r="81" s="800" customFormat="true" ht="17.45" hidden="false" customHeight="true" outlineLevel="0" collapsed="false">
      <c r="A81" s="947" t="s">
        <v>855</v>
      </c>
      <c r="B81" s="802"/>
      <c r="C81" s="802"/>
      <c r="D81" s="803"/>
      <c r="E81" s="943" t="n">
        <v>0</v>
      </c>
      <c r="F81" s="944" t="n">
        <v>500</v>
      </c>
      <c r="G81" s="944" t="n">
        <v>500</v>
      </c>
      <c r="H81" s="945" t="s">
        <v>793</v>
      </c>
      <c r="I81" s="928" t="s">
        <v>794</v>
      </c>
      <c r="J81" s="948"/>
    </row>
    <row r="82" s="800" customFormat="true" ht="17.45" hidden="false" customHeight="true" outlineLevel="0" collapsed="false">
      <c r="A82" s="947" t="s">
        <v>856</v>
      </c>
      <c r="B82" s="802"/>
      <c r="C82" s="802"/>
      <c r="D82" s="803"/>
      <c r="E82" s="943" t="n">
        <v>0</v>
      </c>
      <c r="F82" s="944" t="n">
        <v>400</v>
      </c>
      <c r="G82" s="944" t="n">
        <v>400</v>
      </c>
      <c r="H82" s="945" t="s">
        <v>793</v>
      </c>
      <c r="I82" s="928" t="s">
        <v>794</v>
      </c>
      <c r="J82" s="948"/>
    </row>
    <row r="83" s="800" customFormat="true" ht="17.45" hidden="false" customHeight="true" outlineLevel="0" collapsed="false">
      <c r="A83" s="947" t="s">
        <v>857</v>
      </c>
      <c r="B83" s="802"/>
      <c r="C83" s="802"/>
      <c r="D83" s="803"/>
      <c r="E83" s="943" t="n">
        <v>0</v>
      </c>
      <c r="F83" s="944" t="n">
        <v>700</v>
      </c>
      <c r="G83" s="944" t="n">
        <v>700</v>
      </c>
      <c r="H83" s="945" t="s">
        <v>793</v>
      </c>
      <c r="I83" s="928" t="s">
        <v>794</v>
      </c>
      <c r="J83" s="948"/>
    </row>
    <row r="84" s="800" customFormat="true" ht="17.45" hidden="false" customHeight="true" outlineLevel="0" collapsed="false">
      <c r="A84" s="947" t="s">
        <v>858</v>
      </c>
      <c r="B84" s="802"/>
      <c r="C84" s="802"/>
      <c r="D84" s="803"/>
      <c r="E84" s="943" t="n">
        <v>0</v>
      </c>
      <c r="F84" s="944" t="n">
        <v>345</v>
      </c>
      <c r="G84" s="944" t="n">
        <v>342</v>
      </c>
      <c r="H84" s="945" t="s">
        <v>793</v>
      </c>
      <c r="I84" s="928" t="s">
        <v>794</v>
      </c>
      <c r="J84" s="948"/>
    </row>
    <row r="85" s="800" customFormat="true" ht="17.45" hidden="false" customHeight="true" outlineLevel="0" collapsed="false">
      <c r="A85" s="947" t="s">
        <v>859</v>
      </c>
      <c r="B85" s="802"/>
      <c r="C85" s="802"/>
      <c r="D85" s="803"/>
      <c r="E85" s="943" t="n">
        <v>0</v>
      </c>
      <c r="F85" s="944" t="n">
        <v>1500</v>
      </c>
      <c r="G85" s="944" t="n">
        <v>1331</v>
      </c>
      <c r="H85" s="945" t="s">
        <v>793</v>
      </c>
      <c r="I85" s="928" t="s">
        <v>794</v>
      </c>
      <c r="J85" s="948"/>
    </row>
    <row r="86" s="800" customFormat="true" ht="17.45" hidden="false" customHeight="true" outlineLevel="0" collapsed="false">
      <c r="A86" s="947" t="s">
        <v>860</v>
      </c>
      <c r="B86" s="802"/>
      <c r="C86" s="802"/>
      <c r="D86" s="803"/>
      <c r="E86" s="943" t="n">
        <v>0</v>
      </c>
      <c r="F86" s="944" t="n">
        <v>700</v>
      </c>
      <c r="G86" s="944" t="n">
        <v>700</v>
      </c>
      <c r="H86" s="945" t="s">
        <v>793</v>
      </c>
      <c r="I86" s="928" t="s">
        <v>794</v>
      </c>
      <c r="J86" s="948"/>
    </row>
    <row r="87" s="800" customFormat="true" ht="17.45" hidden="false" customHeight="true" outlineLevel="0" collapsed="false">
      <c r="A87" s="947" t="s">
        <v>861</v>
      </c>
      <c r="B87" s="802"/>
      <c r="C87" s="802"/>
      <c r="D87" s="803"/>
      <c r="E87" s="943" t="n">
        <v>0</v>
      </c>
      <c r="F87" s="944" t="n">
        <v>1500</v>
      </c>
      <c r="G87" s="944" t="n">
        <v>1386</v>
      </c>
      <c r="H87" s="945" t="s">
        <v>793</v>
      </c>
      <c r="I87" s="928" t="s">
        <v>794</v>
      </c>
      <c r="J87" s="948"/>
    </row>
    <row r="88" s="800" customFormat="true" ht="17.45" hidden="false" customHeight="true" outlineLevel="0" collapsed="false">
      <c r="A88" s="947" t="s">
        <v>862</v>
      </c>
      <c r="B88" s="802"/>
      <c r="C88" s="802"/>
      <c r="D88" s="803"/>
      <c r="E88" s="943" t="n">
        <v>0</v>
      </c>
      <c r="F88" s="944" t="n">
        <v>350</v>
      </c>
      <c r="G88" s="944" t="n">
        <v>339</v>
      </c>
      <c r="H88" s="945" t="s">
        <v>793</v>
      </c>
      <c r="I88" s="928" t="s">
        <v>794</v>
      </c>
      <c r="J88" s="948"/>
    </row>
    <row r="89" s="800" customFormat="true" ht="17.45" hidden="false" customHeight="true" outlineLevel="0" collapsed="false">
      <c r="A89" s="947" t="s">
        <v>862</v>
      </c>
      <c r="B89" s="802"/>
      <c r="C89" s="802"/>
      <c r="D89" s="803"/>
      <c r="E89" s="943" t="n">
        <v>0</v>
      </c>
      <c r="F89" s="944" t="n">
        <v>150</v>
      </c>
      <c r="G89" s="944" t="n">
        <v>142</v>
      </c>
      <c r="H89" s="945" t="s">
        <v>793</v>
      </c>
      <c r="I89" s="928" t="s">
        <v>794</v>
      </c>
      <c r="J89" s="948"/>
    </row>
    <row r="90" s="800" customFormat="true" ht="17.45" hidden="false" customHeight="true" outlineLevel="0" collapsed="false">
      <c r="A90" s="947" t="s">
        <v>863</v>
      </c>
      <c r="B90" s="802"/>
      <c r="C90" s="802"/>
      <c r="D90" s="803"/>
      <c r="E90" s="943" t="n">
        <v>0</v>
      </c>
      <c r="F90" s="944" t="n">
        <v>293</v>
      </c>
      <c r="G90" s="944" t="n">
        <v>275</v>
      </c>
      <c r="H90" s="945" t="s">
        <v>793</v>
      </c>
      <c r="I90" s="928" t="s">
        <v>794</v>
      </c>
      <c r="J90" s="948"/>
    </row>
    <row r="91" s="800" customFormat="true" ht="17.45" hidden="false" customHeight="true" outlineLevel="0" collapsed="false">
      <c r="A91" s="947" t="s">
        <v>864</v>
      </c>
      <c r="B91" s="802"/>
      <c r="C91" s="802"/>
      <c r="D91" s="803"/>
      <c r="E91" s="943" t="n">
        <v>0</v>
      </c>
      <c r="F91" s="944" t="n">
        <v>892</v>
      </c>
      <c r="G91" s="944" t="n">
        <v>892</v>
      </c>
      <c r="H91" s="945" t="s">
        <v>793</v>
      </c>
      <c r="I91" s="928" t="s">
        <v>794</v>
      </c>
      <c r="J91" s="948"/>
    </row>
    <row r="92" s="800" customFormat="true" ht="17.45" hidden="false" customHeight="true" outlineLevel="0" collapsed="false">
      <c r="A92" s="947" t="s">
        <v>864</v>
      </c>
      <c r="B92" s="802"/>
      <c r="C92" s="802"/>
      <c r="D92" s="803"/>
      <c r="E92" s="943" t="n">
        <v>0</v>
      </c>
      <c r="F92" s="944" t="n">
        <v>1104</v>
      </c>
      <c r="G92" s="944" t="n">
        <v>1104</v>
      </c>
      <c r="H92" s="945" t="s">
        <v>793</v>
      </c>
      <c r="I92" s="928" t="s">
        <v>794</v>
      </c>
      <c r="J92" s="948"/>
    </row>
    <row r="93" s="800" customFormat="true" ht="17.45" hidden="false" customHeight="true" outlineLevel="0" collapsed="false">
      <c r="A93" s="947" t="s">
        <v>865</v>
      </c>
      <c r="B93" s="802"/>
      <c r="C93" s="802"/>
      <c r="D93" s="803"/>
      <c r="E93" s="943" t="n">
        <v>0</v>
      </c>
      <c r="F93" s="944" t="n">
        <v>225</v>
      </c>
      <c r="G93" s="944" t="n">
        <v>220</v>
      </c>
      <c r="H93" s="945" t="s">
        <v>793</v>
      </c>
      <c r="I93" s="928" t="s">
        <v>794</v>
      </c>
      <c r="J93" s="948"/>
    </row>
    <row r="94" s="800" customFormat="true" ht="17.45" hidden="false" customHeight="true" outlineLevel="0" collapsed="false">
      <c r="A94" s="947" t="s">
        <v>866</v>
      </c>
      <c r="B94" s="802"/>
      <c r="C94" s="802"/>
      <c r="D94" s="803"/>
      <c r="E94" s="943" t="n">
        <v>0</v>
      </c>
      <c r="F94" s="944" t="n">
        <v>579</v>
      </c>
      <c r="G94" s="944" t="n">
        <v>579</v>
      </c>
      <c r="H94" s="945" t="s">
        <v>793</v>
      </c>
      <c r="I94" s="928" t="s">
        <v>794</v>
      </c>
      <c r="J94" s="948"/>
    </row>
    <row r="95" s="800" customFormat="true" ht="17.45" hidden="false" customHeight="true" outlineLevel="0" collapsed="false">
      <c r="A95" s="947" t="s">
        <v>866</v>
      </c>
      <c r="B95" s="802"/>
      <c r="C95" s="802"/>
      <c r="D95" s="803"/>
      <c r="E95" s="943" t="n">
        <v>0</v>
      </c>
      <c r="F95" s="944" t="n">
        <v>950</v>
      </c>
      <c r="G95" s="944" t="n">
        <v>950</v>
      </c>
      <c r="H95" s="945" t="s">
        <v>793</v>
      </c>
      <c r="I95" s="928" t="s">
        <v>794</v>
      </c>
      <c r="J95" s="948"/>
    </row>
    <row r="96" s="800" customFormat="true" ht="17.45" hidden="false" customHeight="true" outlineLevel="0" collapsed="false">
      <c r="A96" s="947" t="s">
        <v>867</v>
      </c>
      <c r="B96" s="802"/>
      <c r="C96" s="802"/>
      <c r="D96" s="803"/>
      <c r="E96" s="943" t="n">
        <v>0</v>
      </c>
      <c r="F96" s="944" t="n">
        <v>135</v>
      </c>
      <c r="G96" s="944" t="n">
        <v>135</v>
      </c>
      <c r="H96" s="945" t="s">
        <v>793</v>
      </c>
      <c r="I96" s="928" t="s">
        <v>794</v>
      </c>
      <c r="J96" s="948"/>
    </row>
    <row r="97" s="800" customFormat="true" ht="17.45" hidden="false" customHeight="true" outlineLevel="0" collapsed="false">
      <c r="A97" s="947" t="s">
        <v>868</v>
      </c>
      <c r="B97" s="802"/>
      <c r="C97" s="802"/>
      <c r="D97" s="803"/>
      <c r="E97" s="943" t="n">
        <v>0</v>
      </c>
      <c r="F97" s="944" t="n">
        <v>1280</v>
      </c>
      <c r="G97" s="944" t="n">
        <v>1280</v>
      </c>
      <c r="H97" s="945" t="s">
        <v>793</v>
      </c>
      <c r="I97" s="928" t="s">
        <v>794</v>
      </c>
      <c r="J97" s="948"/>
    </row>
    <row r="98" s="800" customFormat="true" ht="17.45" hidden="false" customHeight="true" outlineLevel="0" collapsed="false">
      <c r="A98" s="947" t="s">
        <v>869</v>
      </c>
      <c r="B98" s="802"/>
      <c r="C98" s="802"/>
      <c r="D98" s="803"/>
      <c r="E98" s="943" t="n">
        <v>0</v>
      </c>
      <c r="F98" s="944" t="n">
        <v>0</v>
      </c>
      <c r="G98" s="944" t="n">
        <v>2399.96</v>
      </c>
      <c r="H98" s="945" t="s">
        <v>793</v>
      </c>
      <c r="I98" s="928" t="s">
        <v>794</v>
      </c>
      <c r="J98" s="948"/>
    </row>
    <row r="99" s="800" customFormat="true" ht="17.45" hidden="false" customHeight="true" outlineLevel="0" collapsed="false">
      <c r="A99" s="947" t="s">
        <v>869</v>
      </c>
      <c r="B99" s="802"/>
      <c r="C99" s="802"/>
      <c r="D99" s="803"/>
      <c r="E99" s="943" t="n">
        <v>0</v>
      </c>
      <c r="F99" s="944" t="n">
        <v>500</v>
      </c>
      <c r="G99" s="944" t="n">
        <v>500</v>
      </c>
      <c r="H99" s="945" t="s">
        <v>793</v>
      </c>
      <c r="I99" s="928" t="s">
        <v>794</v>
      </c>
      <c r="J99" s="948"/>
    </row>
    <row r="100" s="800" customFormat="true" ht="17.45" hidden="false" customHeight="true" outlineLevel="0" collapsed="false">
      <c r="A100" s="947" t="s">
        <v>870</v>
      </c>
      <c r="B100" s="802"/>
      <c r="C100" s="802"/>
      <c r="D100" s="803"/>
      <c r="E100" s="943" t="n">
        <v>0</v>
      </c>
      <c r="F100" s="944" t="n">
        <v>373</v>
      </c>
      <c r="G100" s="944" t="n">
        <v>373</v>
      </c>
      <c r="H100" s="945" t="s">
        <v>793</v>
      </c>
      <c r="I100" s="928" t="s">
        <v>794</v>
      </c>
      <c r="J100" s="948"/>
    </row>
    <row r="101" s="800" customFormat="true" ht="17.45" hidden="false" customHeight="true" outlineLevel="0" collapsed="false">
      <c r="A101" s="947" t="s">
        <v>871</v>
      </c>
      <c r="B101" s="802"/>
      <c r="C101" s="802"/>
      <c r="D101" s="803"/>
      <c r="E101" s="943" t="n">
        <v>0</v>
      </c>
      <c r="F101" s="944" t="n">
        <v>350</v>
      </c>
      <c r="G101" s="944" t="n">
        <v>350</v>
      </c>
      <c r="H101" s="945" t="s">
        <v>793</v>
      </c>
      <c r="I101" s="928" t="s">
        <v>794</v>
      </c>
      <c r="J101" s="948"/>
    </row>
    <row r="102" s="800" customFormat="true" ht="17.45" hidden="false" customHeight="true" outlineLevel="0" collapsed="false">
      <c r="A102" s="947" t="s">
        <v>872</v>
      </c>
      <c r="B102" s="802"/>
      <c r="C102" s="802"/>
      <c r="D102" s="803"/>
      <c r="E102" s="943" t="n">
        <v>0</v>
      </c>
      <c r="F102" s="944" t="n">
        <v>643</v>
      </c>
      <c r="G102" s="944" t="n">
        <v>643</v>
      </c>
      <c r="H102" s="945" t="s">
        <v>793</v>
      </c>
      <c r="I102" s="928" t="s">
        <v>794</v>
      </c>
      <c r="J102" s="948"/>
    </row>
    <row r="103" s="800" customFormat="true" ht="17.45" hidden="false" customHeight="true" outlineLevel="0" collapsed="false">
      <c r="A103" s="947" t="s">
        <v>873</v>
      </c>
      <c r="B103" s="802"/>
      <c r="C103" s="802"/>
      <c r="D103" s="803"/>
      <c r="E103" s="943" t="n">
        <v>0</v>
      </c>
      <c r="F103" s="944" t="n">
        <v>515</v>
      </c>
      <c r="G103" s="944" t="n">
        <v>515</v>
      </c>
      <c r="H103" s="945" t="s">
        <v>793</v>
      </c>
      <c r="I103" s="928" t="s">
        <v>794</v>
      </c>
      <c r="J103" s="948"/>
    </row>
    <row r="104" s="800" customFormat="true" ht="17.45" hidden="false" customHeight="true" outlineLevel="0" collapsed="false">
      <c r="A104" s="947" t="s">
        <v>874</v>
      </c>
      <c r="B104" s="802"/>
      <c r="C104" s="802"/>
      <c r="D104" s="803"/>
      <c r="E104" s="943" t="n">
        <v>0</v>
      </c>
      <c r="F104" s="944" t="n">
        <v>600</v>
      </c>
      <c r="G104" s="944" t="n">
        <v>600</v>
      </c>
      <c r="H104" s="945" t="s">
        <v>793</v>
      </c>
      <c r="I104" s="928" t="s">
        <v>794</v>
      </c>
      <c r="J104" s="948"/>
    </row>
    <row r="105" s="800" customFormat="true" ht="17.45" hidden="false" customHeight="true" outlineLevel="0" collapsed="false">
      <c r="A105" s="947" t="s">
        <v>875</v>
      </c>
      <c r="B105" s="802"/>
      <c r="C105" s="802"/>
      <c r="D105" s="803"/>
      <c r="E105" s="943" t="n">
        <v>0</v>
      </c>
      <c r="F105" s="944" t="n">
        <v>0</v>
      </c>
      <c r="G105" s="944" t="n">
        <v>112</v>
      </c>
      <c r="H105" s="945" t="s">
        <v>793</v>
      </c>
      <c r="I105" s="928" t="s">
        <v>794</v>
      </c>
      <c r="J105" s="948"/>
    </row>
    <row r="106" s="800" customFormat="true" ht="17.45" hidden="false" customHeight="true" outlineLevel="0" collapsed="false">
      <c r="A106" s="947" t="s">
        <v>875</v>
      </c>
      <c r="B106" s="802"/>
      <c r="C106" s="802"/>
      <c r="D106" s="803"/>
      <c r="E106" s="943" t="n">
        <v>0</v>
      </c>
      <c r="F106" s="944" t="n">
        <v>0</v>
      </c>
      <c r="G106" s="944" t="n">
        <v>450</v>
      </c>
      <c r="H106" s="945" t="s">
        <v>793</v>
      </c>
      <c r="I106" s="928" t="s">
        <v>794</v>
      </c>
      <c r="J106" s="948"/>
    </row>
    <row r="107" s="800" customFormat="true" ht="17.45" hidden="false" customHeight="true" outlineLevel="0" collapsed="false">
      <c r="A107" s="947" t="s">
        <v>875</v>
      </c>
      <c r="B107" s="802"/>
      <c r="C107" s="802"/>
      <c r="D107" s="803"/>
      <c r="E107" s="943" t="n">
        <v>0</v>
      </c>
      <c r="F107" s="944" t="n">
        <v>295</v>
      </c>
      <c r="G107" s="944" t="n">
        <v>285</v>
      </c>
      <c r="H107" s="945" t="s">
        <v>793</v>
      </c>
      <c r="I107" s="928" t="s">
        <v>794</v>
      </c>
      <c r="J107" s="948"/>
    </row>
    <row r="108" s="800" customFormat="true" ht="17.45" hidden="false" customHeight="true" outlineLevel="0" collapsed="false">
      <c r="A108" s="947" t="s">
        <v>876</v>
      </c>
      <c r="B108" s="802"/>
      <c r="C108" s="802"/>
      <c r="D108" s="803"/>
      <c r="E108" s="943" t="n">
        <v>0</v>
      </c>
      <c r="F108" s="944" t="n">
        <v>450</v>
      </c>
      <c r="G108" s="944" t="n">
        <v>449</v>
      </c>
      <c r="H108" s="945" t="s">
        <v>793</v>
      </c>
      <c r="I108" s="928" t="s">
        <v>794</v>
      </c>
      <c r="J108" s="948"/>
    </row>
    <row r="109" s="800" customFormat="true" ht="17.45" hidden="false" customHeight="true" outlineLevel="0" collapsed="false">
      <c r="A109" s="947" t="s">
        <v>877</v>
      </c>
      <c r="B109" s="802"/>
      <c r="C109" s="802"/>
      <c r="D109" s="803"/>
      <c r="E109" s="943" t="n">
        <v>0</v>
      </c>
      <c r="F109" s="944" t="n">
        <v>200</v>
      </c>
      <c r="G109" s="944" t="n">
        <v>200</v>
      </c>
      <c r="H109" s="945" t="s">
        <v>793</v>
      </c>
      <c r="I109" s="928" t="s">
        <v>794</v>
      </c>
      <c r="J109" s="948"/>
    </row>
    <row r="110" s="800" customFormat="true" ht="17.45" hidden="false" customHeight="true" outlineLevel="0" collapsed="false">
      <c r="A110" s="947" t="s">
        <v>878</v>
      </c>
      <c r="B110" s="802"/>
      <c r="C110" s="802"/>
      <c r="D110" s="803"/>
      <c r="E110" s="943" t="n">
        <v>0</v>
      </c>
      <c r="F110" s="944" t="n">
        <v>660</v>
      </c>
      <c r="G110" s="944" t="n">
        <v>588</v>
      </c>
      <c r="H110" s="945" t="s">
        <v>793</v>
      </c>
      <c r="I110" s="928" t="s">
        <v>794</v>
      </c>
      <c r="J110" s="948"/>
    </row>
    <row r="111" s="800" customFormat="true" ht="17.45" hidden="false" customHeight="true" outlineLevel="0" collapsed="false">
      <c r="A111" s="947" t="s">
        <v>879</v>
      </c>
      <c r="B111" s="802"/>
      <c r="C111" s="802"/>
      <c r="D111" s="803"/>
      <c r="E111" s="943" t="n">
        <v>0</v>
      </c>
      <c r="F111" s="944" t="n">
        <v>315</v>
      </c>
      <c r="G111" s="944" t="n">
        <v>315</v>
      </c>
      <c r="H111" s="945" t="s">
        <v>793</v>
      </c>
      <c r="I111" s="928" t="s">
        <v>794</v>
      </c>
      <c r="J111" s="948"/>
    </row>
    <row r="112" s="800" customFormat="true" ht="17.45" hidden="false" customHeight="true" outlineLevel="0" collapsed="false">
      <c r="A112" s="947" t="s">
        <v>879</v>
      </c>
      <c r="B112" s="802"/>
      <c r="C112" s="802"/>
      <c r="D112" s="803"/>
      <c r="E112" s="943" t="n">
        <v>0</v>
      </c>
      <c r="F112" s="944" t="n">
        <v>1000</v>
      </c>
      <c r="G112" s="944" t="n">
        <v>1000</v>
      </c>
      <c r="H112" s="945" t="s">
        <v>793</v>
      </c>
      <c r="I112" s="928" t="s">
        <v>794</v>
      </c>
      <c r="J112" s="948"/>
    </row>
    <row r="113" s="800" customFormat="true" ht="17.45" hidden="false" customHeight="true" outlineLevel="0" collapsed="false">
      <c r="A113" s="947"/>
      <c r="B113" s="802"/>
      <c r="C113" s="802"/>
      <c r="D113" s="803"/>
      <c r="E113" s="943"/>
      <c r="F113" s="944"/>
      <c r="G113" s="944"/>
      <c r="H113" s="945"/>
      <c r="I113" s="928"/>
      <c r="J113" s="948"/>
    </row>
    <row r="114" s="800" customFormat="true" ht="17.45" hidden="false" customHeight="true" outlineLevel="0" collapsed="false">
      <c r="A114" s="947" t="s">
        <v>880</v>
      </c>
      <c r="B114" s="802"/>
      <c r="C114" s="802"/>
      <c r="D114" s="803"/>
      <c r="E114" s="943" t="n">
        <v>0</v>
      </c>
      <c r="F114" s="944" t="n">
        <v>1653</v>
      </c>
      <c r="G114" s="944" t="n">
        <v>1653</v>
      </c>
      <c r="H114" s="945"/>
      <c r="I114" s="928" t="s">
        <v>881</v>
      </c>
      <c r="J114" s="948"/>
    </row>
    <row r="115" s="800" customFormat="true" ht="17.45" hidden="false" customHeight="true" outlineLevel="0" collapsed="false">
      <c r="A115" s="947"/>
      <c r="B115" s="802"/>
      <c r="C115" s="802"/>
      <c r="D115" s="803"/>
      <c r="E115" s="943"/>
      <c r="F115" s="944"/>
      <c r="G115" s="944"/>
      <c r="H115" s="945"/>
      <c r="I115" s="928"/>
      <c r="J115" s="948"/>
    </row>
    <row r="116" s="800" customFormat="true" ht="17.45" hidden="false" customHeight="true" outlineLevel="0" collapsed="false">
      <c r="A116" s="949" t="s">
        <v>882</v>
      </c>
      <c r="B116" s="802"/>
      <c r="C116" s="802"/>
      <c r="D116" s="803"/>
      <c r="E116" s="950" t="n">
        <v>134525</v>
      </c>
      <c r="F116" s="950" t="n">
        <v>0</v>
      </c>
      <c r="G116" s="950" t="n">
        <v>0</v>
      </c>
      <c r="H116" s="945"/>
      <c r="I116" s="928" t="s">
        <v>883</v>
      </c>
      <c r="J116" s="948"/>
    </row>
    <row r="117" s="800" customFormat="true" ht="17.45" hidden="false" customHeight="true" outlineLevel="0" collapsed="false">
      <c r="A117" s="949" t="s">
        <v>884</v>
      </c>
      <c r="B117" s="802"/>
      <c r="C117" s="802"/>
      <c r="D117" s="803"/>
      <c r="E117" s="950" t="n">
        <v>0</v>
      </c>
      <c r="F117" s="950" t="n">
        <v>2000</v>
      </c>
      <c r="G117" s="950" t="n">
        <v>2000</v>
      </c>
      <c r="H117" s="945"/>
      <c r="I117" s="928" t="s">
        <v>885</v>
      </c>
      <c r="J117" s="948"/>
    </row>
    <row r="118" s="800" customFormat="true" ht="17.45" hidden="false" customHeight="true" outlineLevel="0" collapsed="false">
      <c r="A118" s="949" t="s">
        <v>884</v>
      </c>
      <c r="B118" s="802"/>
      <c r="C118" s="802"/>
      <c r="D118" s="803"/>
      <c r="E118" s="950" t="n">
        <v>2000</v>
      </c>
      <c r="F118" s="950" t="n">
        <v>1522</v>
      </c>
      <c r="G118" s="950" t="n">
        <v>1522</v>
      </c>
      <c r="H118" s="945"/>
      <c r="I118" s="928" t="s">
        <v>885</v>
      </c>
      <c r="J118" s="948"/>
    </row>
    <row r="119" s="800" customFormat="true" ht="17.45" hidden="false" customHeight="true" outlineLevel="0" collapsed="false">
      <c r="A119" s="949" t="s">
        <v>884</v>
      </c>
      <c r="B119" s="802"/>
      <c r="C119" s="802"/>
      <c r="D119" s="803"/>
      <c r="E119" s="950" t="n">
        <v>0</v>
      </c>
      <c r="F119" s="950" t="n">
        <v>1522</v>
      </c>
      <c r="G119" s="950" t="n">
        <v>1522</v>
      </c>
      <c r="H119" s="945"/>
      <c r="I119" s="928" t="s">
        <v>885</v>
      </c>
      <c r="J119" s="948"/>
    </row>
    <row r="120" s="800" customFormat="true" ht="17.45" hidden="false" customHeight="true" outlineLevel="0" collapsed="false">
      <c r="A120" s="949" t="s">
        <v>886</v>
      </c>
      <c r="B120" s="802"/>
      <c r="C120" s="802"/>
      <c r="D120" s="803"/>
      <c r="E120" s="950" t="n">
        <v>150</v>
      </c>
      <c r="F120" s="950" t="n">
        <v>150</v>
      </c>
      <c r="G120" s="950" t="n">
        <v>150</v>
      </c>
      <c r="H120" s="945"/>
      <c r="I120" s="928" t="s">
        <v>887</v>
      </c>
      <c r="J120" s="948"/>
    </row>
    <row r="121" s="800" customFormat="true" ht="17.45" hidden="false" customHeight="true" outlineLevel="0" collapsed="false">
      <c r="A121" s="949" t="s">
        <v>888</v>
      </c>
      <c r="B121" s="802"/>
      <c r="C121" s="802"/>
      <c r="D121" s="803"/>
      <c r="E121" s="950" t="n">
        <v>0</v>
      </c>
      <c r="F121" s="950" t="n">
        <v>2000</v>
      </c>
      <c r="G121" s="950" t="n">
        <v>2000</v>
      </c>
      <c r="H121" s="945"/>
      <c r="I121" s="928" t="s">
        <v>885</v>
      </c>
      <c r="J121" s="948"/>
    </row>
    <row r="122" s="800" customFormat="true" ht="17.45" hidden="false" customHeight="true" outlineLevel="0" collapsed="false">
      <c r="A122" s="949" t="s">
        <v>889</v>
      </c>
      <c r="B122" s="802"/>
      <c r="C122" s="802"/>
      <c r="D122" s="803"/>
      <c r="E122" s="950" t="n">
        <v>0</v>
      </c>
      <c r="F122" s="950" t="n">
        <v>2000</v>
      </c>
      <c r="G122" s="950" t="n">
        <v>2000</v>
      </c>
      <c r="H122" s="945"/>
      <c r="I122" s="928" t="s">
        <v>885</v>
      </c>
      <c r="J122" s="948"/>
    </row>
    <row r="123" s="800" customFormat="true" ht="17.45" hidden="false" customHeight="true" outlineLevel="0" collapsed="false">
      <c r="A123" s="949" t="s">
        <v>890</v>
      </c>
      <c r="B123" s="802"/>
      <c r="C123" s="802"/>
      <c r="D123" s="803"/>
      <c r="E123" s="950" t="n">
        <v>300</v>
      </c>
      <c r="F123" s="950" t="n">
        <v>300</v>
      </c>
      <c r="G123" s="950" t="n">
        <v>300</v>
      </c>
      <c r="H123" s="945"/>
      <c r="I123" s="928" t="s">
        <v>887</v>
      </c>
      <c r="J123" s="948"/>
    </row>
    <row r="124" s="800" customFormat="true" ht="17.45" hidden="false" customHeight="true" outlineLevel="0" collapsed="false">
      <c r="A124" s="949" t="s">
        <v>891</v>
      </c>
      <c r="B124" s="802"/>
      <c r="C124" s="802"/>
      <c r="D124" s="803"/>
      <c r="E124" s="950" t="n">
        <v>0</v>
      </c>
      <c r="F124" s="950" t="n">
        <v>2000</v>
      </c>
      <c r="G124" s="950" t="n">
        <v>2000</v>
      </c>
      <c r="H124" s="945"/>
      <c r="I124" s="928" t="s">
        <v>885</v>
      </c>
      <c r="J124" s="948"/>
    </row>
    <row r="125" s="800" customFormat="true" ht="17.45" hidden="false" customHeight="true" outlineLevel="0" collapsed="false">
      <c r="A125" s="949" t="s">
        <v>892</v>
      </c>
      <c r="B125" s="802"/>
      <c r="C125" s="802"/>
      <c r="D125" s="803"/>
      <c r="E125" s="950" t="n">
        <v>0</v>
      </c>
      <c r="F125" s="950" t="n">
        <v>2000</v>
      </c>
      <c r="G125" s="950" t="n">
        <v>2000</v>
      </c>
      <c r="H125" s="945"/>
      <c r="I125" s="928" t="s">
        <v>885</v>
      </c>
      <c r="J125" s="948"/>
    </row>
    <row r="126" s="800" customFormat="true" ht="17.45" hidden="false" customHeight="true" outlineLevel="0" collapsed="false">
      <c r="A126" s="949" t="s">
        <v>893</v>
      </c>
      <c r="B126" s="802"/>
      <c r="C126" s="802"/>
      <c r="D126" s="803"/>
      <c r="E126" s="950" t="n">
        <v>0</v>
      </c>
      <c r="F126" s="950" t="n">
        <v>2000</v>
      </c>
      <c r="G126" s="950" t="n">
        <v>2000</v>
      </c>
      <c r="H126" s="945"/>
      <c r="I126" s="928" t="s">
        <v>885</v>
      </c>
      <c r="J126" s="948"/>
    </row>
    <row r="127" s="800" customFormat="true" ht="17.45" hidden="false" customHeight="true" outlineLevel="0" collapsed="false">
      <c r="A127" s="949" t="s">
        <v>894</v>
      </c>
      <c r="B127" s="802"/>
      <c r="C127" s="802"/>
      <c r="D127" s="803"/>
      <c r="E127" s="950" t="n">
        <v>230</v>
      </c>
      <c r="F127" s="950" t="n">
        <v>230</v>
      </c>
      <c r="G127" s="950" t="n">
        <v>230</v>
      </c>
      <c r="H127" s="945"/>
      <c r="I127" s="928" t="s">
        <v>887</v>
      </c>
      <c r="J127" s="948"/>
    </row>
    <row r="128" s="800" customFormat="true" ht="17.45" hidden="false" customHeight="true" outlineLevel="0" collapsed="false">
      <c r="A128" s="949" t="s">
        <v>895</v>
      </c>
      <c r="B128" s="802"/>
      <c r="C128" s="802"/>
      <c r="D128" s="803"/>
      <c r="E128" s="950" t="n">
        <v>0</v>
      </c>
      <c r="F128" s="950" t="n">
        <v>2000</v>
      </c>
      <c r="G128" s="950" t="n">
        <v>2000</v>
      </c>
      <c r="H128" s="945"/>
      <c r="I128" s="928" t="s">
        <v>885</v>
      </c>
      <c r="J128" s="948"/>
    </row>
    <row r="129" s="800" customFormat="true" ht="17.45" hidden="false" customHeight="true" outlineLevel="0" collapsed="false">
      <c r="A129" s="949" t="s">
        <v>896</v>
      </c>
      <c r="B129" s="802"/>
      <c r="C129" s="802"/>
      <c r="D129" s="803"/>
      <c r="E129" s="950" t="n">
        <v>2000</v>
      </c>
      <c r="F129" s="950" t="n">
        <v>2000</v>
      </c>
      <c r="G129" s="950" t="n">
        <v>2000</v>
      </c>
      <c r="H129" s="945"/>
      <c r="I129" s="928" t="s">
        <v>885</v>
      </c>
      <c r="J129" s="948"/>
    </row>
    <row r="130" s="800" customFormat="true" ht="17.45" hidden="false" customHeight="true" outlineLevel="0" collapsed="false">
      <c r="A130" s="949" t="s">
        <v>897</v>
      </c>
      <c r="B130" s="802"/>
      <c r="C130" s="802"/>
      <c r="D130" s="803"/>
      <c r="E130" s="950" t="n">
        <v>2000</v>
      </c>
      <c r="F130" s="950" t="n">
        <v>2000</v>
      </c>
      <c r="G130" s="950" t="n">
        <v>2000</v>
      </c>
      <c r="H130" s="945"/>
      <c r="I130" s="928" t="s">
        <v>885</v>
      </c>
      <c r="J130" s="948"/>
    </row>
    <row r="131" s="800" customFormat="true" ht="17.45" hidden="false" customHeight="true" outlineLevel="0" collapsed="false">
      <c r="A131" s="949" t="s">
        <v>814</v>
      </c>
      <c r="B131" s="802"/>
      <c r="C131" s="802"/>
      <c r="D131" s="803"/>
      <c r="E131" s="950" t="n">
        <v>0</v>
      </c>
      <c r="F131" s="950" t="n">
        <v>1918</v>
      </c>
      <c r="G131" s="950" t="n">
        <v>1918</v>
      </c>
      <c r="H131" s="945"/>
      <c r="I131" s="928" t="s">
        <v>885</v>
      </c>
      <c r="J131" s="948"/>
    </row>
    <row r="132" s="800" customFormat="true" ht="17.45" hidden="false" customHeight="true" outlineLevel="0" collapsed="false">
      <c r="A132" s="949" t="s">
        <v>898</v>
      </c>
      <c r="B132" s="802"/>
      <c r="C132" s="802"/>
      <c r="D132" s="803"/>
      <c r="E132" s="950" t="n">
        <v>0</v>
      </c>
      <c r="F132" s="950" t="n">
        <v>2000</v>
      </c>
      <c r="G132" s="950" t="n">
        <v>2000</v>
      </c>
      <c r="H132" s="945"/>
      <c r="I132" s="928" t="s">
        <v>885</v>
      </c>
      <c r="J132" s="948"/>
    </row>
    <row r="133" s="800" customFormat="true" ht="17.45" hidden="false" customHeight="true" outlineLevel="0" collapsed="false">
      <c r="A133" s="949" t="s">
        <v>899</v>
      </c>
      <c r="B133" s="802"/>
      <c r="C133" s="802"/>
      <c r="D133" s="803"/>
      <c r="E133" s="950" t="n">
        <v>2000</v>
      </c>
      <c r="F133" s="950" t="n">
        <v>2000</v>
      </c>
      <c r="G133" s="950" t="n">
        <v>2000</v>
      </c>
      <c r="H133" s="945"/>
      <c r="I133" s="928" t="s">
        <v>885</v>
      </c>
      <c r="J133" s="948"/>
    </row>
    <row r="134" s="800" customFormat="true" ht="17.45" hidden="false" customHeight="true" outlineLevel="0" collapsed="false">
      <c r="A134" s="949" t="s">
        <v>900</v>
      </c>
      <c r="B134" s="802"/>
      <c r="C134" s="802"/>
      <c r="D134" s="803"/>
      <c r="E134" s="950" t="n">
        <v>0</v>
      </c>
      <c r="F134" s="950" t="n">
        <v>2000</v>
      </c>
      <c r="G134" s="950" t="n">
        <v>2000</v>
      </c>
      <c r="H134" s="945"/>
      <c r="I134" s="928" t="s">
        <v>885</v>
      </c>
      <c r="J134" s="948"/>
    </row>
    <row r="135" s="800" customFormat="true" ht="17.45" hidden="false" customHeight="true" outlineLevel="0" collapsed="false">
      <c r="A135" s="949" t="s">
        <v>901</v>
      </c>
      <c r="B135" s="802"/>
      <c r="C135" s="802"/>
      <c r="D135" s="803"/>
      <c r="E135" s="950" t="n">
        <v>0</v>
      </c>
      <c r="F135" s="950" t="n">
        <v>800</v>
      </c>
      <c r="G135" s="950" t="n">
        <v>800</v>
      </c>
      <c r="H135" s="945"/>
      <c r="I135" s="928" t="s">
        <v>902</v>
      </c>
      <c r="J135" s="948"/>
    </row>
    <row r="136" s="800" customFormat="true" ht="17.45" hidden="false" customHeight="true" outlineLevel="0" collapsed="false">
      <c r="A136" s="949" t="s">
        <v>903</v>
      </c>
      <c r="B136" s="802"/>
      <c r="C136" s="802"/>
      <c r="D136" s="803"/>
      <c r="E136" s="950" t="n">
        <v>1000</v>
      </c>
      <c r="F136" s="950" t="n">
        <v>1000</v>
      </c>
      <c r="G136" s="950" t="n">
        <v>839.9045</v>
      </c>
      <c r="H136" s="945"/>
      <c r="I136" s="928" t="s">
        <v>904</v>
      </c>
      <c r="J136" s="948"/>
    </row>
    <row r="137" s="800" customFormat="true" ht="17.45" hidden="false" customHeight="true" outlineLevel="0" collapsed="false">
      <c r="A137" s="949" t="s">
        <v>905</v>
      </c>
      <c r="B137" s="802"/>
      <c r="C137" s="802"/>
      <c r="D137" s="803"/>
      <c r="E137" s="950" t="n">
        <v>0</v>
      </c>
      <c r="F137" s="950" t="n">
        <v>2000</v>
      </c>
      <c r="G137" s="950" t="n">
        <v>1997</v>
      </c>
      <c r="H137" s="945"/>
      <c r="I137" s="928" t="s">
        <v>885</v>
      </c>
      <c r="J137" s="948"/>
    </row>
    <row r="138" s="800" customFormat="true" ht="17.45" hidden="false" customHeight="true" outlineLevel="0" collapsed="false">
      <c r="A138" s="949" t="s">
        <v>906</v>
      </c>
      <c r="B138" s="802"/>
      <c r="C138" s="802"/>
      <c r="D138" s="803"/>
      <c r="E138" s="950" t="n">
        <v>0</v>
      </c>
      <c r="F138" s="950" t="n">
        <v>2000</v>
      </c>
      <c r="G138" s="950" t="n">
        <v>1995</v>
      </c>
      <c r="H138" s="945"/>
      <c r="I138" s="928" t="s">
        <v>885</v>
      </c>
      <c r="J138" s="948"/>
    </row>
    <row r="139" s="800" customFormat="true" ht="17.45" hidden="false" customHeight="true" outlineLevel="0" collapsed="false">
      <c r="A139" s="949" t="s">
        <v>907</v>
      </c>
      <c r="B139" s="802"/>
      <c r="C139" s="802"/>
      <c r="D139" s="803"/>
      <c r="E139" s="950" t="n">
        <v>0</v>
      </c>
      <c r="F139" s="950" t="n">
        <v>2000</v>
      </c>
      <c r="G139" s="950" t="n">
        <v>2000</v>
      </c>
      <c r="H139" s="945"/>
      <c r="I139" s="928" t="s">
        <v>885</v>
      </c>
      <c r="J139" s="948"/>
    </row>
    <row r="140" s="800" customFormat="true" ht="17.45" hidden="false" customHeight="true" outlineLevel="0" collapsed="false">
      <c r="A140" s="949" t="s">
        <v>820</v>
      </c>
      <c r="B140" s="802"/>
      <c r="C140" s="802"/>
      <c r="D140" s="803"/>
      <c r="E140" s="950" t="n">
        <v>5000</v>
      </c>
      <c r="F140" s="950" t="n">
        <v>5000</v>
      </c>
      <c r="G140" s="950" t="n">
        <v>5000</v>
      </c>
      <c r="H140" s="945"/>
      <c r="I140" s="928" t="s">
        <v>908</v>
      </c>
      <c r="J140" s="948"/>
    </row>
    <row r="141" s="800" customFormat="true" ht="17.45" hidden="false" customHeight="true" outlineLevel="0" collapsed="false">
      <c r="A141" s="949" t="s">
        <v>909</v>
      </c>
      <c r="B141" s="802"/>
      <c r="C141" s="802"/>
      <c r="D141" s="803"/>
      <c r="E141" s="950" t="n">
        <v>400</v>
      </c>
      <c r="F141" s="950" t="n">
        <v>400</v>
      </c>
      <c r="G141" s="950" t="n">
        <v>400</v>
      </c>
      <c r="H141" s="945"/>
      <c r="I141" s="928" t="s">
        <v>887</v>
      </c>
      <c r="J141" s="948"/>
    </row>
    <row r="142" s="800" customFormat="true" ht="17.45" hidden="false" customHeight="true" outlineLevel="0" collapsed="false">
      <c r="A142" s="949" t="s">
        <v>910</v>
      </c>
      <c r="B142" s="802"/>
      <c r="C142" s="802"/>
      <c r="D142" s="803"/>
      <c r="E142" s="950" t="n">
        <v>2000</v>
      </c>
      <c r="F142" s="950" t="n">
        <v>1707</v>
      </c>
      <c r="G142" s="950" t="n">
        <v>1707</v>
      </c>
      <c r="H142" s="945"/>
      <c r="I142" s="928" t="s">
        <v>885</v>
      </c>
      <c r="J142" s="948"/>
    </row>
    <row r="143" s="800" customFormat="true" ht="17.45" hidden="false" customHeight="true" outlineLevel="0" collapsed="false">
      <c r="A143" s="949" t="s">
        <v>911</v>
      </c>
      <c r="B143" s="802"/>
      <c r="C143" s="802"/>
      <c r="D143" s="803"/>
      <c r="E143" s="950" t="n">
        <v>2000</v>
      </c>
      <c r="F143" s="950" t="n">
        <v>2000</v>
      </c>
      <c r="G143" s="950" t="n">
        <v>2000</v>
      </c>
      <c r="H143" s="945"/>
      <c r="I143" s="928" t="s">
        <v>885</v>
      </c>
      <c r="J143" s="948"/>
    </row>
    <row r="144" s="800" customFormat="true" ht="17.45" hidden="false" customHeight="true" outlineLevel="0" collapsed="false">
      <c r="A144" s="949" t="s">
        <v>912</v>
      </c>
      <c r="B144" s="802"/>
      <c r="C144" s="802"/>
      <c r="D144" s="803"/>
      <c r="E144" s="950" t="n">
        <v>2000</v>
      </c>
      <c r="F144" s="950" t="n">
        <v>1771</v>
      </c>
      <c r="G144" s="950" t="n">
        <v>1770.724</v>
      </c>
      <c r="H144" s="945"/>
      <c r="I144" s="928" t="s">
        <v>885</v>
      </c>
      <c r="J144" s="948"/>
    </row>
    <row r="145" s="800" customFormat="true" ht="17.45" hidden="false" customHeight="true" outlineLevel="0" collapsed="false">
      <c r="A145" s="949" t="s">
        <v>824</v>
      </c>
      <c r="B145" s="802"/>
      <c r="C145" s="802"/>
      <c r="D145" s="803"/>
      <c r="E145" s="950" t="n">
        <v>0</v>
      </c>
      <c r="F145" s="950" t="n">
        <v>5500</v>
      </c>
      <c r="G145" s="950" t="n">
        <v>5500</v>
      </c>
      <c r="H145" s="945"/>
      <c r="I145" s="928" t="s">
        <v>885</v>
      </c>
      <c r="J145" s="948"/>
    </row>
    <row r="146" s="800" customFormat="true" ht="17.45" hidden="false" customHeight="true" outlineLevel="0" collapsed="false">
      <c r="A146" s="949" t="s">
        <v>913</v>
      </c>
      <c r="B146" s="802"/>
      <c r="C146" s="802"/>
      <c r="D146" s="803"/>
      <c r="E146" s="950" t="n">
        <v>0</v>
      </c>
      <c r="F146" s="950" t="n">
        <v>2000</v>
      </c>
      <c r="G146" s="950" t="n">
        <v>2000</v>
      </c>
      <c r="H146" s="945"/>
      <c r="I146" s="928" t="s">
        <v>885</v>
      </c>
      <c r="J146" s="948"/>
    </row>
    <row r="147" s="800" customFormat="true" ht="17.45" hidden="false" customHeight="true" outlineLevel="0" collapsed="false">
      <c r="A147" s="949" t="s">
        <v>914</v>
      </c>
      <c r="B147" s="802"/>
      <c r="C147" s="802"/>
      <c r="D147" s="803"/>
      <c r="E147" s="950" t="n">
        <v>0</v>
      </c>
      <c r="F147" s="950" t="n">
        <v>2000</v>
      </c>
      <c r="G147" s="950" t="n">
        <v>2000</v>
      </c>
      <c r="H147" s="945"/>
      <c r="I147" s="928" t="s">
        <v>885</v>
      </c>
      <c r="J147" s="948"/>
    </row>
    <row r="148" s="800" customFormat="true" ht="17.45" hidden="false" customHeight="true" outlineLevel="0" collapsed="false">
      <c r="A148" s="949" t="s">
        <v>915</v>
      </c>
      <c r="B148" s="802"/>
      <c r="C148" s="802"/>
      <c r="D148" s="803"/>
      <c r="E148" s="950" t="n">
        <v>0</v>
      </c>
      <c r="F148" s="950" t="n">
        <v>2000</v>
      </c>
      <c r="G148" s="950" t="n">
        <v>2000</v>
      </c>
      <c r="H148" s="945"/>
      <c r="I148" s="928" t="s">
        <v>885</v>
      </c>
      <c r="J148" s="948"/>
    </row>
    <row r="149" s="800" customFormat="true" ht="17.45" hidden="false" customHeight="true" outlineLevel="0" collapsed="false">
      <c r="A149" s="949" t="s">
        <v>916</v>
      </c>
      <c r="B149" s="802"/>
      <c r="C149" s="802"/>
      <c r="D149" s="803"/>
      <c r="E149" s="950" t="n">
        <v>95</v>
      </c>
      <c r="F149" s="950" t="n">
        <v>95</v>
      </c>
      <c r="G149" s="950" t="n">
        <v>95</v>
      </c>
      <c r="H149" s="945"/>
      <c r="I149" s="928" t="s">
        <v>887</v>
      </c>
      <c r="J149" s="948"/>
    </row>
    <row r="150" s="800" customFormat="true" ht="17.45" hidden="false" customHeight="true" outlineLevel="0" collapsed="false">
      <c r="A150" s="949" t="s">
        <v>917</v>
      </c>
      <c r="B150" s="802"/>
      <c r="C150" s="802"/>
      <c r="D150" s="803"/>
      <c r="E150" s="950" t="n">
        <v>2000</v>
      </c>
      <c r="F150" s="950" t="n">
        <v>2000</v>
      </c>
      <c r="G150" s="950" t="n">
        <v>2000</v>
      </c>
      <c r="H150" s="945"/>
      <c r="I150" s="928" t="s">
        <v>885</v>
      </c>
      <c r="J150" s="948"/>
    </row>
    <row r="151" s="800" customFormat="true" ht="17.45" hidden="false" customHeight="true" outlineLevel="0" collapsed="false">
      <c r="A151" s="949" t="s">
        <v>918</v>
      </c>
      <c r="B151" s="802"/>
      <c r="C151" s="802"/>
      <c r="D151" s="803"/>
      <c r="E151" s="950" t="n">
        <v>2000</v>
      </c>
      <c r="F151" s="950" t="n">
        <v>2000</v>
      </c>
      <c r="G151" s="950" t="n">
        <v>2000</v>
      </c>
      <c r="H151" s="945"/>
      <c r="I151" s="928" t="s">
        <v>885</v>
      </c>
      <c r="J151" s="948"/>
    </row>
    <row r="152" s="800" customFormat="true" ht="17.45" hidden="false" customHeight="true" outlineLevel="0" collapsed="false">
      <c r="A152" s="949" t="s">
        <v>919</v>
      </c>
      <c r="B152" s="802"/>
      <c r="C152" s="802"/>
      <c r="D152" s="803"/>
      <c r="E152" s="950" t="n">
        <v>2000</v>
      </c>
      <c r="F152" s="950" t="n">
        <v>2000</v>
      </c>
      <c r="G152" s="950" t="n">
        <v>2000</v>
      </c>
      <c r="H152" s="945"/>
      <c r="I152" s="928" t="s">
        <v>885</v>
      </c>
      <c r="J152" s="948"/>
    </row>
    <row r="153" s="800" customFormat="true" ht="17.45" hidden="false" customHeight="true" outlineLevel="0" collapsed="false">
      <c r="A153" s="949" t="s">
        <v>920</v>
      </c>
      <c r="B153" s="802"/>
      <c r="C153" s="802"/>
      <c r="D153" s="803"/>
      <c r="E153" s="950" t="n">
        <v>0</v>
      </c>
      <c r="F153" s="950" t="n">
        <v>1999</v>
      </c>
      <c r="G153" s="950" t="n">
        <v>1999</v>
      </c>
      <c r="H153" s="945"/>
      <c r="I153" s="928" t="s">
        <v>885</v>
      </c>
      <c r="J153" s="948"/>
    </row>
    <row r="154" s="800" customFormat="true" ht="17.45" hidden="false" customHeight="true" outlineLevel="0" collapsed="false">
      <c r="A154" s="949" t="s">
        <v>921</v>
      </c>
      <c r="B154" s="802"/>
      <c r="C154" s="802"/>
      <c r="D154" s="803"/>
      <c r="E154" s="950" t="n">
        <v>0</v>
      </c>
      <c r="F154" s="950" t="n">
        <v>2000</v>
      </c>
      <c r="G154" s="950" t="n">
        <v>2000</v>
      </c>
      <c r="H154" s="945"/>
      <c r="I154" s="928" t="s">
        <v>885</v>
      </c>
      <c r="J154" s="948"/>
    </row>
    <row r="155" s="800" customFormat="true" ht="17.45" hidden="false" customHeight="true" outlineLevel="0" collapsed="false">
      <c r="A155" s="949" t="s">
        <v>922</v>
      </c>
      <c r="B155" s="802"/>
      <c r="C155" s="802"/>
      <c r="D155" s="803"/>
      <c r="E155" s="950" t="n">
        <v>0</v>
      </c>
      <c r="F155" s="950" t="n">
        <v>2000</v>
      </c>
      <c r="G155" s="950" t="n">
        <v>2000</v>
      </c>
      <c r="H155" s="945"/>
      <c r="I155" s="928" t="s">
        <v>885</v>
      </c>
      <c r="J155" s="948"/>
    </row>
    <row r="156" s="800" customFormat="true" ht="17.45" hidden="false" customHeight="true" outlineLevel="0" collapsed="false">
      <c r="A156" s="949" t="s">
        <v>923</v>
      </c>
      <c r="B156" s="802"/>
      <c r="C156" s="802"/>
      <c r="D156" s="803"/>
      <c r="E156" s="950" t="n">
        <v>600</v>
      </c>
      <c r="F156" s="950" t="n">
        <v>600</v>
      </c>
      <c r="G156" s="950" t="n">
        <v>600</v>
      </c>
      <c r="H156" s="945"/>
      <c r="I156" s="928" t="s">
        <v>924</v>
      </c>
      <c r="J156" s="948"/>
    </row>
    <row r="157" s="800" customFormat="true" ht="17.45" hidden="false" customHeight="true" outlineLevel="0" collapsed="false">
      <c r="A157" s="949" t="s">
        <v>925</v>
      </c>
      <c r="B157" s="802"/>
      <c r="C157" s="802"/>
      <c r="D157" s="803"/>
      <c r="E157" s="950" t="n">
        <v>2000</v>
      </c>
      <c r="F157" s="950" t="n">
        <v>2000</v>
      </c>
      <c r="G157" s="950" t="n">
        <v>2000</v>
      </c>
      <c r="H157" s="945"/>
      <c r="I157" s="928" t="s">
        <v>885</v>
      </c>
      <c r="J157" s="948"/>
    </row>
    <row r="158" s="800" customFormat="true" ht="17.45" hidden="false" customHeight="true" outlineLevel="0" collapsed="false">
      <c r="A158" s="949" t="s">
        <v>926</v>
      </c>
      <c r="B158" s="802"/>
      <c r="C158" s="802"/>
      <c r="D158" s="803"/>
      <c r="E158" s="950" t="n">
        <v>150</v>
      </c>
      <c r="F158" s="950" t="n">
        <v>150</v>
      </c>
      <c r="G158" s="950" t="n">
        <v>150</v>
      </c>
      <c r="H158" s="945"/>
      <c r="I158" s="928" t="s">
        <v>887</v>
      </c>
      <c r="J158" s="948"/>
    </row>
    <row r="159" s="800" customFormat="true" ht="17.45" hidden="false" customHeight="true" outlineLevel="0" collapsed="false">
      <c r="A159" s="949" t="s">
        <v>927</v>
      </c>
      <c r="B159" s="802"/>
      <c r="C159" s="802"/>
      <c r="D159" s="803"/>
      <c r="E159" s="950" t="n">
        <v>0</v>
      </c>
      <c r="F159" s="950" t="n">
        <v>2000</v>
      </c>
      <c r="G159" s="950" t="n">
        <v>2000</v>
      </c>
      <c r="H159" s="945"/>
      <c r="I159" s="928" t="s">
        <v>885</v>
      </c>
      <c r="J159" s="948"/>
    </row>
    <row r="160" s="800" customFormat="true" ht="17.45" hidden="false" customHeight="true" outlineLevel="0" collapsed="false">
      <c r="A160" s="949" t="s">
        <v>928</v>
      </c>
      <c r="B160" s="802"/>
      <c r="C160" s="802"/>
      <c r="D160" s="803"/>
      <c r="E160" s="950" t="n">
        <v>2000</v>
      </c>
      <c r="F160" s="950" t="n">
        <v>2000</v>
      </c>
      <c r="G160" s="950" t="n">
        <v>2000</v>
      </c>
      <c r="H160" s="945"/>
      <c r="I160" s="928" t="s">
        <v>885</v>
      </c>
      <c r="J160" s="948"/>
    </row>
    <row r="161" s="800" customFormat="true" ht="17.45" hidden="false" customHeight="true" outlineLevel="0" collapsed="false">
      <c r="A161" s="949" t="s">
        <v>929</v>
      </c>
      <c r="B161" s="802"/>
      <c r="C161" s="802"/>
      <c r="D161" s="803"/>
      <c r="E161" s="950" t="n">
        <v>2000</v>
      </c>
      <c r="F161" s="950" t="n">
        <v>2000</v>
      </c>
      <c r="G161" s="950" t="n">
        <v>2000</v>
      </c>
      <c r="H161" s="945"/>
      <c r="I161" s="928" t="s">
        <v>885</v>
      </c>
      <c r="J161" s="948"/>
    </row>
    <row r="162" s="800" customFormat="true" ht="17.45" hidden="false" customHeight="true" outlineLevel="0" collapsed="false">
      <c r="A162" s="949" t="s">
        <v>930</v>
      </c>
      <c r="B162" s="802"/>
      <c r="C162" s="802"/>
      <c r="D162" s="803"/>
      <c r="E162" s="950" t="n">
        <v>400</v>
      </c>
      <c r="F162" s="950" t="n">
        <v>400</v>
      </c>
      <c r="G162" s="950" t="n">
        <v>400</v>
      </c>
      <c r="H162" s="945"/>
      <c r="I162" s="928" t="s">
        <v>908</v>
      </c>
      <c r="J162" s="948"/>
    </row>
    <row r="163" s="800" customFormat="true" ht="17.45" hidden="false" customHeight="true" outlineLevel="0" collapsed="false">
      <c r="A163" s="949" t="s">
        <v>931</v>
      </c>
      <c r="B163" s="802"/>
      <c r="C163" s="802"/>
      <c r="D163" s="803"/>
      <c r="E163" s="950" t="n">
        <v>0</v>
      </c>
      <c r="F163" s="950" t="n">
        <v>1990</v>
      </c>
      <c r="G163" s="950" t="n">
        <v>1990</v>
      </c>
      <c r="H163" s="945"/>
      <c r="I163" s="928" t="s">
        <v>885</v>
      </c>
      <c r="J163" s="948"/>
    </row>
    <row r="164" s="800" customFormat="true" ht="17.45" hidden="false" customHeight="true" outlineLevel="0" collapsed="false">
      <c r="A164" s="949" t="s">
        <v>932</v>
      </c>
      <c r="B164" s="802"/>
      <c r="C164" s="802"/>
      <c r="D164" s="803"/>
      <c r="E164" s="950" t="n">
        <v>0</v>
      </c>
      <c r="F164" s="950" t="n">
        <v>1999</v>
      </c>
      <c r="G164" s="950" t="n">
        <v>1999</v>
      </c>
      <c r="H164" s="945"/>
      <c r="I164" s="928" t="s">
        <v>885</v>
      </c>
      <c r="J164" s="948"/>
    </row>
    <row r="165" s="800" customFormat="true" ht="17.45" hidden="false" customHeight="true" outlineLevel="0" collapsed="false">
      <c r="A165" s="949" t="s">
        <v>933</v>
      </c>
      <c r="B165" s="802"/>
      <c r="C165" s="802"/>
      <c r="D165" s="803"/>
      <c r="E165" s="950" t="n">
        <v>2000</v>
      </c>
      <c r="F165" s="950" t="n">
        <v>1710</v>
      </c>
      <c r="G165" s="950" t="n">
        <v>1710</v>
      </c>
      <c r="H165" s="945"/>
      <c r="I165" s="928" t="s">
        <v>885</v>
      </c>
      <c r="J165" s="948"/>
    </row>
    <row r="166" s="800" customFormat="true" ht="17.45" hidden="false" customHeight="true" outlineLevel="0" collapsed="false">
      <c r="A166" s="949" t="s">
        <v>934</v>
      </c>
      <c r="B166" s="802"/>
      <c r="C166" s="802"/>
      <c r="D166" s="803"/>
      <c r="E166" s="950" t="n">
        <v>0</v>
      </c>
      <c r="F166" s="950" t="n">
        <v>340</v>
      </c>
      <c r="G166" s="950" t="n">
        <v>243.5294</v>
      </c>
      <c r="H166" s="945"/>
      <c r="I166" s="928" t="s">
        <v>908</v>
      </c>
      <c r="J166" s="948"/>
    </row>
    <row r="167" s="800" customFormat="true" ht="17.45" hidden="false" customHeight="true" outlineLevel="0" collapsed="false">
      <c r="A167" s="949" t="s">
        <v>934</v>
      </c>
      <c r="B167" s="802"/>
      <c r="C167" s="802"/>
      <c r="D167" s="803"/>
      <c r="E167" s="950" t="n">
        <v>5000</v>
      </c>
      <c r="F167" s="950" t="n">
        <v>5000</v>
      </c>
      <c r="G167" s="950" t="n">
        <v>5000</v>
      </c>
      <c r="H167" s="945"/>
      <c r="I167" s="928" t="s">
        <v>908</v>
      </c>
      <c r="J167" s="948"/>
    </row>
    <row r="168" s="800" customFormat="true" ht="17.45" hidden="false" customHeight="true" outlineLevel="0" collapsed="false">
      <c r="A168" s="949" t="s">
        <v>860</v>
      </c>
      <c r="B168" s="802"/>
      <c r="C168" s="802"/>
      <c r="D168" s="803"/>
      <c r="E168" s="950" t="n">
        <v>0</v>
      </c>
      <c r="F168" s="950" t="n">
        <v>2000</v>
      </c>
      <c r="G168" s="950" t="n">
        <v>2000</v>
      </c>
      <c r="H168" s="945"/>
      <c r="I168" s="928" t="s">
        <v>885</v>
      </c>
      <c r="J168" s="948"/>
    </row>
    <row r="169" s="800" customFormat="true" ht="17.45" hidden="false" customHeight="true" outlineLevel="0" collapsed="false">
      <c r="A169" s="949" t="s">
        <v>861</v>
      </c>
      <c r="B169" s="802"/>
      <c r="C169" s="802"/>
      <c r="D169" s="803"/>
      <c r="E169" s="950" t="n">
        <v>2000</v>
      </c>
      <c r="F169" s="950" t="n">
        <v>2000</v>
      </c>
      <c r="G169" s="950" t="n">
        <v>2000</v>
      </c>
      <c r="H169" s="945"/>
      <c r="I169" s="928" t="s">
        <v>885</v>
      </c>
      <c r="J169" s="948"/>
    </row>
    <row r="170" s="800" customFormat="true" ht="17.45" hidden="false" customHeight="true" outlineLevel="0" collapsed="false">
      <c r="A170" s="949" t="s">
        <v>935</v>
      </c>
      <c r="B170" s="802"/>
      <c r="C170" s="802"/>
      <c r="D170" s="803"/>
      <c r="E170" s="950" t="n">
        <v>0</v>
      </c>
      <c r="F170" s="950" t="n">
        <v>1942</v>
      </c>
      <c r="G170" s="950" t="n">
        <v>1942</v>
      </c>
      <c r="H170" s="945"/>
      <c r="I170" s="928" t="s">
        <v>885</v>
      </c>
      <c r="J170" s="948"/>
    </row>
    <row r="171" s="800" customFormat="true" ht="17.45" hidden="false" customHeight="true" outlineLevel="0" collapsed="false">
      <c r="A171" s="949" t="s">
        <v>936</v>
      </c>
      <c r="B171" s="802"/>
      <c r="C171" s="802"/>
      <c r="D171" s="803"/>
      <c r="E171" s="950" t="n">
        <v>2000</v>
      </c>
      <c r="F171" s="950" t="n">
        <v>1959</v>
      </c>
      <c r="G171" s="950" t="n">
        <v>1959</v>
      </c>
      <c r="H171" s="945"/>
      <c r="I171" s="928" t="s">
        <v>885</v>
      </c>
      <c r="J171" s="948"/>
    </row>
    <row r="172" s="800" customFormat="true" ht="17.45" hidden="false" customHeight="true" outlineLevel="0" collapsed="false">
      <c r="A172" s="949" t="s">
        <v>937</v>
      </c>
      <c r="B172" s="802"/>
      <c r="C172" s="802"/>
      <c r="D172" s="803"/>
      <c r="E172" s="950" t="n">
        <v>2000</v>
      </c>
      <c r="F172" s="950" t="n">
        <v>2000</v>
      </c>
      <c r="G172" s="950" t="n">
        <v>2000</v>
      </c>
      <c r="H172" s="945"/>
      <c r="I172" s="928" t="s">
        <v>885</v>
      </c>
      <c r="J172" s="948"/>
    </row>
    <row r="173" s="800" customFormat="true" ht="17.45" hidden="false" customHeight="true" outlineLevel="0" collapsed="false">
      <c r="A173" s="949" t="s">
        <v>938</v>
      </c>
      <c r="B173" s="802"/>
      <c r="C173" s="802"/>
      <c r="D173" s="803"/>
      <c r="E173" s="950" t="n">
        <v>1000</v>
      </c>
      <c r="F173" s="950" t="n">
        <v>1000</v>
      </c>
      <c r="G173" s="950" t="n">
        <v>1000</v>
      </c>
      <c r="H173" s="945"/>
      <c r="I173" s="928" t="s">
        <v>902</v>
      </c>
      <c r="J173" s="948"/>
    </row>
    <row r="174" s="800" customFormat="true" ht="17.45" hidden="false" customHeight="true" outlineLevel="0" collapsed="false">
      <c r="A174" s="949" t="s">
        <v>939</v>
      </c>
      <c r="B174" s="802"/>
      <c r="C174" s="802"/>
      <c r="D174" s="803"/>
      <c r="E174" s="950" t="n">
        <v>2000</v>
      </c>
      <c r="F174" s="950" t="n">
        <v>2000</v>
      </c>
      <c r="G174" s="950" t="n">
        <v>2000</v>
      </c>
      <c r="H174" s="945"/>
      <c r="I174" s="928" t="s">
        <v>885</v>
      </c>
      <c r="J174" s="948"/>
    </row>
    <row r="175" s="800" customFormat="true" ht="17.45" hidden="false" customHeight="true" outlineLevel="0" collapsed="false">
      <c r="A175" s="949" t="s">
        <v>940</v>
      </c>
      <c r="B175" s="802"/>
      <c r="C175" s="802"/>
      <c r="D175" s="803"/>
      <c r="E175" s="950" t="n">
        <v>0</v>
      </c>
      <c r="F175" s="950" t="n">
        <v>2000</v>
      </c>
      <c r="G175" s="950" t="n">
        <v>2000</v>
      </c>
      <c r="H175" s="945"/>
      <c r="I175" s="928" t="s">
        <v>885</v>
      </c>
      <c r="J175" s="948"/>
    </row>
    <row r="176" s="800" customFormat="true" ht="17.45" hidden="false" customHeight="true" outlineLevel="0" collapsed="false">
      <c r="A176" s="949" t="s">
        <v>941</v>
      </c>
      <c r="B176" s="802"/>
      <c r="C176" s="802"/>
      <c r="D176" s="803"/>
      <c r="E176" s="950" t="n">
        <v>0</v>
      </c>
      <c r="F176" s="950" t="n">
        <v>2000</v>
      </c>
      <c r="G176" s="950" t="n">
        <v>2000</v>
      </c>
      <c r="H176" s="945"/>
      <c r="I176" s="928" t="s">
        <v>885</v>
      </c>
      <c r="J176" s="948"/>
    </row>
    <row r="177" s="800" customFormat="true" ht="17.45" hidden="false" customHeight="true" outlineLevel="0" collapsed="false">
      <c r="A177" s="949" t="s">
        <v>942</v>
      </c>
      <c r="B177" s="802"/>
      <c r="C177" s="802"/>
      <c r="D177" s="803"/>
      <c r="E177" s="950" t="n">
        <v>0</v>
      </c>
      <c r="F177" s="950" t="n">
        <v>2000</v>
      </c>
      <c r="G177" s="950" t="n">
        <v>2000</v>
      </c>
      <c r="H177" s="945"/>
      <c r="I177" s="928" t="s">
        <v>885</v>
      </c>
      <c r="J177" s="948"/>
    </row>
    <row r="178" s="800" customFormat="true" ht="17.45" hidden="false" customHeight="true" outlineLevel="0" collapsed="false">
      <c r="A178" s="949" t="s">
        <v>943</v>
      </c>
      <c r="B178" s="802"/>
      <c r="C178" s="802"/>
      <c r="D178" s="803"/>
      <c r="E178" s="950" t="n">
        <v>0</v>
      </c>
      <c r="F178" s="950" t="n">
        <v>1942</v>
      </c>
      <c r="G178" s="950" t="n">
        <v>1856.4908</v>
      </c>
      <c r="H178" s="945"/>
      <c r="I178" s="928" t="s">
        <v>885</v>
      </c>
      <c r="J178" s="948"/>
    </row>
    <row r="179" s="800" customFormat="true" ht="17.45" hidden="false" customHeight="true" outlineLevel="0" collapsed="false">
      <c r="A179" s="949" t="s">
        <v>944</v>
      </c>
      <c r="B179" s="802"/>
      <c r="C179" s="802"/>
      <c r="D179" s="803"/>
      <c r="E179" s="950" t="n">
        <v>0</v>
      </c>
      <c r="F179" s="950" t="n">
        <v>1200</v>
      </c>
      <c r="G179" s="950" t="n">
        <v>1200</v>
      </c>
      <c r="H179" s="945"/>
      <c r="I179" s="928" t="s">
        <v>904</v>
      </c>
      <c r="J179" s="948"/>
    </row>
    <row r="180" s="800" customFormat="true" ht="17.45" hidden="false" customHeight="true" outlineLevel="0" collapsed="false">
      <c r="A180" s="949" t="s">
        <v>945</v>
      </c>
      <c r="B180" s="802"/>
      <c r="C180" s="802"/>
      <c r="D180" s="803"/>
      <c r="E180" s="950" t="n">
        <v>0</v>
      </c>
      <c r="F180" s="950" t="n">
        <v>2000</v>
      </c>
      <c r="G180" s="950" t="n">
        <v>2000</v>
      </c>
      <c r="H180" s="945"/>
      <c r="I180" s="928" t="s">
        <v>885</v>
      </c>
      <c r="J180" s="948"/>
    </row>
    <row r="181" s="800" customFormat="true" ht="17.45" hidden="false" customHeight="true" outlineLevel="0" collapsed="false">
      <c r="A181" s="949" t="s">
        <v>946</v>
      </c>
      <c r="B181" s="802"/>
      <c r="C181" s="802"/>
      <c r="D181" s="803"/>
      <c r="E181" s="950" t="n">
        <v>0</v>
      </c>
      <c r="F181" s="950" t="n">
        <v>1949</v>
      </c>
      <c r="G181" s="950" t="n">
        <v>1949</v>
      </c>
      <c r="H181" s="945"/>
      <c r="I181" s="928" t="s">
        <v>885</v>
      </c>
      <c r="J181" s="948"/>
    </row>
    <row r="182" s="800" customFormat="true" ht="17.45" hidden="false" customHeight="true" outlineLevel="0" collapsed="false">
      <c r="A182" s="949" t="s">
        <v>947</v>
      </c>
      <c r="B182" s="802"/>
      <c r="C182" s="802"/>
      <c r="D182" s="803"/>
      <c r="E182" s="950" t="n">
        <v>4500</v>
      </c>
      <c r="F182" s="950" t="n">
        <v>4500</v>
      </c>
      <c r="G182" s="950" t="n">
        <v>4399.7526</v>
      </c>
      <c r="H182" s="945"/>
      <c r="I182" s="928" t="s">
        <v>908</v>
      </c>
      <c r="J182" s="948"/>
    </row>
    <row r="183" s="800" customFormat="true" ht="17.45" hidden="false" customHeight="true" outlineLevel="0" collapsed="false">
      <c r="A183" s="949" t="s">
        <v>948</v>
      </c>
      <c r="B183" s="802"/>
      <c r="C183" s="802"/>
      <c r="D183" s="803"/>
      <c r="E183" s="950" t="n">
        <v>2000</v>
      </c>
      <c r="F183" s="950" t="n">
        <v>2000</v>
      </c>
      <c r="G183" s="950" t="n">
        <v>2000</v>
      </c>
      <c r="H183" s="945"/>
      <c r="I183" s="928" t="s">
        <v>885</v>
      </c>
      <c r="J183" s="948"/>
    </row>
    <row r="184" s="800" customFormat="true" ht="17.45" hidden="false" customHeight="true" outlineLevel="0" collapsed="false">
      <c r="A184" s="949" t="s">
        <v>949</v>
      </c>
      <c r="B184" s="802"/>
      <c r="C184" s="802"/>
      <c r="D184" s="803"/>
      <c r="E184" s="950" t="n">
        <v>2000</v>
      </c>
      <c r="F184" s="950" t="n">
        <v>2000</v>
      </c>
      <c r="G184" s="950" t="n">
        <v>2000</v>
      </c>
      <c r="H184" s="945"/>
      <c r="I184" s="928" t="s">
        <v>885</v>
      </c>
      <c r="J184" s="948"/>
    </row>
    <row r="185" s="800" customFormat="true" ht="17.45" hidden="false" customHeight="true" outlineLevel="0" collapsed="false">
      <c r="A185" s="949" t="s">
        <v>950</v>
      </c>
      <c r="B185" s="802"/>
      <c r="C185" s="802"/>
      <c r="D185" s="803"/>
      <c r="E185" s="950" t="n">
        <v>0</v>
      </c>
      <c r="F185" s="950" t="n">
        <v>2000</v>
      </c>
      <c r="G185" s="950" t="n">
        <v>2000</v>
      </c>
      <c r="H185" s="945"/>
      <c r="I185" s="928" t="s">
        <v>885</v>
      </c>
      <c r="J185" s="948"/>
    </row>
    <row r="186" s="800" customFormat="true" ht="17.45" hidden="false" customHeight="true" outlineLevel="0" collapsed="false">
      <c r="A186" s="949" t="s">
        <v>951</v>
      </c>
      <c r="B186" s="802"/>
      <c r="C186" s="802"/>
      <c r="D186" s="803"/>
      <c r="E186" s="950" t="n">
        <v>0</v>
      </c>
      <c r="F186" s="950" t="n">
        <v>2000</v>
      </c>
      <c r="G186" s="950" t="n">
        <v>2000</v>
      </c>
      <c r="H186" s="945"/>
      <c r="I186" s="928" t="s">
        <v>885</v>
      </c>
      <c r="J186" s="948"/>
    </row>
    <row r="187" s="800" customFormat="true" ht="17.45" hidden="false" customHeight="true" outlineLevel="0" collapsed="false">
      <c r="A187" s="949" t="s">
        <v>952</v>
      </c>
      <c r="B187" s="802"/>
      <c r="C187" s="802"/>
      <c r="D187" s="803"/>
      <c r="E187" s="950" t="n">
        <v>2000</v>
      </c>
      <c r="F187" s="950" t="n">
        <v>2000</v>
      </c>
      <c r="G187" s="950" t="n">
        <v>2000</v>
      </c>
      <c r="H187" s="945"/>
      <c r="I187" s="928" t="s">
        <v>885</v>
      </c>
      <c r="J187" s="948"/>
    </row>
    <row r="188" s="800" customFormat="true" ht="17.45" hidden="false" customHeight="true" outlineLevel="0" collapsed="false">
      <c r="A188" s="949" t="s">
        <v>953</v>
      </c>
      <c r="B188" s="802"/>
      <c r="C188" s="802"/>
      <c r="D188" s="803"/>
      <c r="E188" s="950" t="n">
        <v>2400</v>
      </c>
      <c r="F188" s="950" t="n">
        <v>2400</v>
      </c>
      <c r="G188" s="950" t="n">
        <v>2400</v>
      </c>
      <c r="H188" s="945"/>
      <c r="I188" s="928" t="s">
        <v>908</v>
      </c>
      <c r="J188" s="948"/>
    </row>
    <row r="189" s="800" customFormat="true" ht="17.45" hidden="false" customHeight="true" outlineLevel="0" collapsed="false">
      <c r="A189" s="949" t="s">
        <v>954</v>
      </c>
      <c r="B189" s="802"/>
      <c r="C189" s="802"/>
      <c r="D189" s="803"/>
      <c r="E189" s="950" t="n">
        <v>0</v>
      </c>
      <c r="F189" s="950" t="n">
        <v>2000</v>
      </c>
      <c r="G189" s="950" t="n">
        <v>2000</v>
      </c>
      <c r="H189" s="945"/>
      <c r="I189" s="928" t="s">
        <v>885</v>
      </c>
      <c r="J189" s="948"/>
    </row>
    <row r="190" s="800" customFormat="true" ht="17.45" hidden="false" customHeight="true" outlineLevel="0" collapsed="false">
      <c r="A190" s="949" t="s">
        <v>955</v>
      </c>
      <c r="B190" s="802"/>
      <c r="C190" s="802"/>
      <c r="D190" s="803"/>
      <c r="E190" s="950" t="n">
        <v>2000</v>
      </c>
      <c r="F190" s="950" t="n">
        <v>2000</v>
      </c>
      <c r="G190" s="950" t="n">
        <v>2000</v>
      </c>
      <c r="H190" s="945"/>
      <c r="I190" s="928" t="s">
        <v>885</v>
      </c>
      <c r="J190" s="948"/>
    </row>
    <row r="191" s="800" customFormat="true" ht="17.45" hidden="false" customHeight="true" outlineLevel="0" collapsed="false">
      <c r="A191" s="949" t="s">
        <v>956</v>
      </c>
      <c r="B191" s="802"/>
      <c r="C191" s="802"/>
      <c r="D191" s="803"/>
      <c r="E191" s="950" t="n">
        <v>0</v>
      </c>
      <c r="F191" s="950" t="n">
        <v>2000</v>
      </c>
      <c r="G191" s="950" t="n">
        <v>2000</v>
      </c>
      <c r="H191" s="945"/>
      <c r="I191" s="928" t="s">
        <v>885</v>
      </c>
      <c r="J191" s="948"/>
    </row>
    <row r="192" s="800" customFormat="true" ht="17.45" hidden="false" customHeight="true" outlineLevel="0" collapsed="false">
      <c r="A192" s="949" t="s">
        <v>957</v>
      </c>
      <c r="B192" s="802"/>
      <c r="C192" s="802"/>
      <c r="D192" s="803"/>
      <c r="E192" s="950" t="n">
        <v>0</v>
      </c>
      <c r="F192" s="950" t="n">
        <v>1200</v>
      </c>
      <c r="G192" s="950" t="n">
        <v>1200</v>
      </c>
      <c r="H192" s="945"/>
      <c r="I192" s="928" t="s">
        <v>904</v>
      </c>
      <c r="J192" s="948"/>
    </row>
    <row r="193" s="800" customFormat="true" ht="17.45" hidden="false" customHeight="true" outlineLevel="0" collapsed="false">
      <c r="A193" s="949" t="s">
        <v>958</v>
      </c>
      <c r="B193" s="802"/>
      <c r="C193" s="802"/>
      <c r="D193" s="803"/>
      <c r="E193" s="950" t="n">
        <v>0</v>
      </c>
      <c r="F193" s="950" t="n">
        <v>2000</v>
      </c>
      <c r="G193" s="950" t="n">
        <v>2000</v>
      </c>
      <c r="H193" s="945"/>
      <c r="I193" s="928" t="s">
        <v>885</v>
      </c>
      <c r="J193" s="948"/>
    </row>
    <row r="194" s="800" customFormat="true" ht="17.45" hidden="false" customHeight="true" outlineLevel="0" collapsed="false">
      <c r="A194" s="949" t="s">
        <v>959</v>
      </c>
      <c r="B194" s="802"/>
      <c r="C194" s="802"/>
      <c r="D194" s="803"/>
      <c r="E194" s="950" t="n">
        <v>0</v>
      </c>
      <c r="F194" s="950" t="n">
        <v>2000</v>
      </c>
      <c r="G194" s="950" t="n">
        <v>2000</v>
      </c>
      <c r="H194" s="945"/>
      <c r="I194" s="928" t="s">
        <v>885</v>
      </c>
      <c r="J194" s="948"/>
    </row>
    <row r="195" s="800" customFormat="true" ht="17.45" hidden="false" customHeight="true" outlineLevel="0" collapsed="false">
      <c r="A195" s="949" t="s">
        <v>960</v>
      </c>
      <c r="B195" s="802"/>
      <c r="C195" s="802"/>
      <c r="D195" s="803"/>
      <c r="E195" s="950" t="n">
        <v>0</v>
      </c>
      <c r="F195" s="950" t="n">
        <v>1844</v>
      </c>
      <c r="G195" s="950" t="n">
        <v>1844</v>
      </c>
      <c r="H195" s="945"/>
      <c r="I195" s="928" t="s">
        <v>885</v>
      </c>
      <c r="J195" s="948"/>
    </row>
    <row r="196" s="800" customFormat="true" ht="17.45" hidden="false" customHeight="true" outlineLevel="0" collapsed="false">
      <c r="A196" s="949" t="s">
        <v>961</v>
      </c>
      <c r="B196" s="802"/>
      <c r="C196" s="802"/>
      <c r="D196" s="803"/>
      <c r="E196" s="950" t="n">
        <v>0</v>
      </c>
      <c r="F196" s="950" t="n">
        <v>2000</v>
      </c>
      <c r="G196" s="950" t="n">
        <v>1548</v>
      </c>
      <c r="H196" s="945"/>
      <c r="I196" s="928" t="s">
        <v>885</v>
      </c>
      <c r="J196" s="948"/>
    </row>
    <row r="197" s="800" customFormat="true" ht="17.45" hidden="false" customHeight="true" outlineLevel="0" collapsed="false">
      <c r="A197" s="949" t="s">
        <v>962</v>
      </c>
      <c r="B197" s="802"/>
      <c r="C197" s="802"/>
      <c r="D197" s="803"/>
      <c r="E197" s="950" t="n">
        <v>0</v>
      </c>
      <c r="F197" s="950" t="n">
        <v>2000</v>
      </c>
      <c r="G197" s="950" t="n">
        <v>2000</v>
      </c>
      <c r="H197" s="945"/>
      <c r="I197" s="928" t="s">
        <v>885</v>
      </c>
      <c r="J197" s="948"/>
    </row>
    <row r="198" s="800" customFormat="true" ht="17.45" hidden="false" customHeight="true" outlineLevel="0" collapsed="false">
      <c r="A198" s="949" t="s">
        <v>963</v>
      </c>
      <c r="B198" s="802"/>
      <c r="C198" s="802"/>
      <c r="D198" s="803"/>
      <c r="E198" s="950" t="n">
        <v>0</v>
      </c>
      <c r="F198" s="950" t="n">
        <v>2000</v>
      </c>
      <c r="G198" s="950" t="n">
        <v>2000</v>
      </c>
      <c r="H198" s="945"/>
      <c r="I198" s="928" t="s">
        <v>885</v>
      </c>
      <c r="J198" s="948"/>
    </row>
    <row r="199" s="800" customFormat="true" ht="17.45" hidden="false" customHeight="true" outlineLevel="0" collapsed="false">
      <c r="A199" s="949" t="s">
        <v>964</v>
      </c>
      <c r="B199" s="802"/>
      <c r="C199" s="802"/>
      <c r="D199" s="803"/>
      <c r="E199" s="950" t="n">
        <v>1000</v>
      </c>
      <c r="F199" s="950" t="n">
        <v>1000</v>
      </c>
      <c r="G199" s="950" t="n">
        <v>1000</v>
      </c>
      <c r="H199" s="945"/>
      <c r="I199" s="928" t="s">
        <v>908</v>
      </c>
      <c r="J199" s="948"/>
    </row>
    <row r="200" s="800" customFormat="true" ht="17.45" hidden="false" customHeight="true" outlineLevel="0" collapsed="false">
      <c r="A200" s="949" t="s">
        <v>965</v>
      </c>
      <c r="B200" s="802"/>
      <c r="C200" s="802"/>
      <c r="D200" s="803"/>
      <c r="E200" s="950" t="n">
        <v>0</v>
      </c>
      <c r="F200" s="950" t="n">
        <v>1996</v>
      </c>
      <c r="G200" s="950" t="n">
        <v>1995.815</v>
      </c>
      <c r="H200" s="945"/>
      <c r="I200" s="928" t="s">
        <v>885</v>
      </c>
      <c r="J200" s="948"/>
    </row>
    <row r="201" s="800" customFormat="true" ht="17.45" hidden="false" customHeight="true" outlineLevel="0" collapsed="false">
      <c r="A201" s="949" t="s">
        <v>966</v>
      </c>
      <c r="B201" s="802"/>
      <c r="C201" s="802"/>
      <c r="D201" s="803"/>
      <c r="E201" s="950" t="n">
        <v>150</v>
      </c>
      <c r="F201" s="950" t="n">
        <v>150</v>
      </c>
      <c r="G201" s="950" t="n">
        <v>150</v>
      </c>
      <c r="H201" s="945"/>
      <c r="I201" s="928" t="s">
        <v>887</v>
      </c>
      <c r="J201" s="948"/>
    </row>
    <row r="202" s="800" customFormat="true" ht="17.45" hidden="false" customHeight="true" outlineLevel="0" collapsed="false">
      <c r="A202" s="949" t="s">
        <v>967</v>
      </c>
      <c r="B202" s="802"/>
      <c r="C202" s="802"/>
      <c r="D202" s="803"/>
      <c r="E202" s="950" t="n">
        <v>0</v>
      </c>
      <c r="F202" s="950" t="n">
        <v>2000</v>
      </c>
      <c r="G202" s="950" t="n">
        <v>2000</v>
      </c>
      <c r="H202" s="945"/>
      <c r="I202" s="928" t="s">
        <v>885</v>
      </c>
      <c r="J202" s="948"/>
    </row>
    <row r="203" s="800" customFormat="true" ht="17.45" hidden="false" customHeight="true" outlineLevel="0" collapsed="false">
      <c r="A203" s="949" t="s">
        <v>968</v>
      </c>
      <c r="B203" s="802"/>
      <c r="C203" s="802"/>
      <c r="D203" s="803"/>
      <c r="E203" s="950" t="n">
        <v>5000</v>
      </c>
      <c r="F203" s="950" t="n">
        <v>5000</v>
      </c>
      <c r="G203" s="950" t="n">
        <v>5000</v>
      </c>
      <c r="H203" s="945"/>
      <c r="I203" s="928" t="s">
        <v>908</v>
      </c>
      <c r="J203" s="948"/>
    </row>
    <row r="204" s="800" customFormat="true" ht="17.45" hidden="false" customHeight="true" outlineLevel="0" collapsed="false">
      <c r="A204" s="949" t="s">
        <v>969</v>
      </c>
      <c r="B204" s="802"/>
      <c r="C204" s="802"/>
      <c r="D204" s="803"/>
      <c r="E204" s="950" t="n">
        <v>0</v>
      </c>
      <c r="F204" s="950" t="n">
        <v>1985</v>
      </c>
      <c r="G204" s="950" t="n">
        <v>1985</v>
      </c>
      <c r="H204" s="945"/>
      <c r="I204" s="928" t="s">
        <v>885</v>
      </c>
      <c r="J204" s="948"/>
    </row>
    <row r="205" s="800" customFormat="true" ht="17.45" hidden="false" customHeight="true" outlineLevel="0" collapsed="false">
      <c r="A205" s="949" t="s">
        <v>874</v>
      </c>
      <c r="B205" s="802"/>
      <c r="C205" s="802"/>
      <c r="D205" s="803"/>
      <c r="E205" s="950" t="n">
        <v>0</v>
      </c>
      <c r="F205" s="950" t="n">
        <v>2000</v>
      </c>
      <c r="G205" s="950" t="n">
        <v>2000</v>
      </c>
      <c r="H205" s="945"/>
      <c r="I205" s="928" t="s">
        <v>885</v>
      </c>
      <c r="J205" s="948"/>
    </row>
    <row r="206" s="800" customFormat="true" ht="17.45" hidden="false" customHeight="true" outlineLevel="0" collapsed="false">
      <c r="A206" s="949" t="s">
        <v>875</v>
      </c>
      <c r="B206" s="802"/>
      <c r="C206" s="802"/>
      <c r="D206" s="803"/>
      <c r="E206" s="950" t="n">
        <v>0</v>
      </c>
      <c r="F206" s="950" t="n">
        <v>714</v>
      </c>
      <c r="G206" s="950" t="n">
        <v>714</v>
      </c>
      <c r="H206" s="945"/>
      <c r="I206" s="928" t="s">
        <v>902</v>
      </c>
      <c r="J206" s="948"/>
    </row>
    <row r="207" s="800" customFormat="true" ht="17.45" hidden="false" customHeight="true" outlineLevel="0" collapsed="false">
      <c r="A207" s="949" t="s">
        <v>970</v>
      </c>
      <c r="B207" s="802"/>
      <c r="C207" s="802"/>
      <c r="D207" s="803"/>
      <c r="E207" s="950" t="n">
        <v>8800</v>
      </c>
      <c r="F207" s="950" t="n">
        <v>20000</v>
      </c>
      <c r="G207" s="950" t="n">
        <v>20000</v>
      </c>
      <c r="H207" s="945"/>
      <c r="I207" s="928" t="s">
        <v>971</v>
      </c>
      <c r="J207" s="948"/>
    </row>
    <row r="208" s="800" customFormat="true" ht="17.45" hidden="false" customHeight="true" outlineLevel="0" collapsed="false">
      <c r="A208" s="949" t="s">
        <v>970</v>
      </c>
      <c r="B208" s="802"/>
      <c r="C208" s="802"/>
      <c r="D208" s="803"/>
      <c r="E208" s="950" t="n">
        <v>0</v>
      </c>
      <c r="F208" s="950" t="n">
        <v>2000</v>
      </c>
      <c r="G208" s="950" t="n">
        <v>2000</v>
      </c>
      <c r="H208" s="945"/>
      <c r="I208" s="928" t="s">
        <v>885</v>
      </c>
      <c r="J208" s="948"/>
    </row>
    <row r="209" s="800" customFormat="true" ht="15" hidden="false" customHeight="true" outlineLevel="0" collapsed="false">
      <c r="A209" s="949" t="s">
        <v>972</v>
      </c>
      <c r="B209" s="802"/>
      <c r="C209" s="802"/>
      <c r="D209" s="803"/>
      <c r="E209" s="950" t="n">
        <v>0</v>
      </c>
      <c r="F209" s="950" t="n">
        <v>2000</v>
      </c>
      <c r="G209" s="950" t="n">
        <v>2000</v>
      </c>
      <c r="H209" s="945"/>
      <c r="I209" s="928" t="s">
        <v>885</v>
      </c>
      <c r="J209" s="948"/>
    </row>
    <row r="210" s="800" customFormat="true" ht="17.45" hidden="false" customHeight="true" outlineLevel="0" collapsed="false">
      <c r="A210" s="949" t="s">
        <v>972</v>
      </c>
      <c r="B210" s="802"/>
      <c r="C210" s="802"/>
      <c r="D210" s="803"/>
      <c r="E210" s="950" t="n">
        <v>0</v>
      </c>
      <c r="F210" s="950" t="n">
        <v>2000</v>
      </c>
      <c r="G210" s="950" t="n">
        <v>2000</v>
      </c>
      <c r="H210" s="945"/>
      <c r="I210" s="928" t="s">
        <v>885</v>
      </c>
      <c r="J210" s="948"/>
    </row>
    <row r="211" s="800" customFormat="true" ht="17.45" hidden="false" customHeight="true" outlineLevel="0" collapsed="false">
      <c r="A211" s="949" t="s">
        <v>877</v>
      </c>
      <c r="B211" s="802"/>
      <c r="C211" s="802"/>
      <c r="D211" s="803"/>
      <c r="E211" s="950" t="n">
        <v>0</v>
      </c>
      <c r="F211" s="950" t="n">
        <v>2000</v>
      </c>
      <c r="G211" s="950" t="n">
        <v>1690</v>
      </c>
      <c r="H211" s="945"/>
      <c r="I211" s="928" t="s">
        <v>885</v>
      </c>
      <c r="J211" s="951"/>
    </row>
    <row r="212" s="800" customFormat="true" ht="17.45" hidden="false" customHeight="true" outlineLevel="0" collapsed="false">
      <c r="A212" s="949" t="s">
        <v>879</v>
      </c>
      <c r="B212" s="802"/>
      <c r="C212" s="802"/>
      <c r="D212" s="803"/>
      <c r="E212" s="950" t="n">
        <v>0</v>
      </c>
      <c r="F212" s="950" t="n">
        <v>2000</v>
      </c>
      <c r="G212" s="950" t="n">
        <v>2000</v>
      </c>
      <c r="H212" s="945"/>
      <c r="I212" s="928" t="s">
        <v>885</v>
      </c>
      <c r="J212" s="948"/>
    </row>
    <row r="213" s="800" customFormat="true" ht="17.45" hidden="false" customHeight="true" outlineLevel="0" collapsed="false">
      <c r="A213" s="949" t="s">
        <v>973</v>
      </c>
      <c r="B213" s="802"/>
      <c r="C213" s="802"/>
      <c r="D213" s="803"/>
      <c r="E213" s="950" t="n">
        <v>800</v>
      </c>
      <c r="F213" s="950" t="n">
        <v>800</v>
      </c>
      <c r="G213" s="950" t="n">
        <v>800</v>
      </c>
      <c r="H213" s="945"/>
      <c r="I213" s="928" t="s">
        <v>887</v>
      </c>
      <c r="J213" s="948"/>
    </row>
    <row r="214" s="800" customFormat="true" ht="17.45" hidden="false" customHeight="true" outlineLevel="0" collapsed="false">
      <c r="A214" s="949"/>
      <c r="B214" s="802"/>
      <c r="C214" s="802"/>
      <c r="D214" s="803"/>
      <c r="E214" s="950"/>
      <c r="F214" s="950"/>
      <c r="G214" s="950"/>
      <c r="H214" s="945"/>
      <c r="I214" s="928"/>
      <c r="J214" s="948"/>
    </row>
    <row r="215" s="800" customFormat="true" ht="28.9" hidden="false" customHeight="true" outlineLevel="0" collapsed="false">
      <c r="A215" s="952" t="s">
        <v>974</v>
      </c>
      <c r="B215" s="810"/>
      <c r="C215" s="810"/>
      <c r="D215" s="811"/>
      <c r="E215" s="953" t="n">
        <f aca="false">SUM(E8:E214)</f>
        <v>215500</v>
      </c>
      <c r="F215" s="954" t="n">
        <f aca="false">SUM(F8:F214)</f>
        <v>254423</v>
      </c>
      <c r="G215" s="954" t="n">
        <f aca="false">SUM(G8:G214)</f>
        <v>255123.1763</v>
      </c>
      <c r="H215" s="955"/>
      <c r="I215" s="843"/>
      <c r="J215" s="793"/>
    </row>
    <row r="216" customFormat="false" ht="12.75" hidden="false" customHeight="false" outlineLevel="0" collapsed="false">
      <c r="A216" s="925"/>
      <c r="B216" s="673"/>
      <c r="C216" s="673"/>
      <c r="D216" s="673"/>
      <c r="E216" s="673"/>
      <c r="F216" s="673"/>
      <c r="G216" s="673"/>
      <c r="H216" s="925"/>
      <c r="I216" s="925"/>
      <c r="J216" s="673"/>
    </row>
    <row r="217" customFormat="false" ht="51" hidden="false" customHeight="true" outlineLevel="0" collapsed="false">
      <c r="A217" s="956" t="s">
        <v>685</v>
      </c>
      <c r="B217" s="956"/>
      <c r="C217" s="956"/>
      <c r="D217" s="956"/>
      <c r="E217" s="956"/>
      <c r="F217" s="956"/>
      <c r="G217" s="956"/>
      <c r="H217" s="925"/>
      <c r="I217" s="925"/>
      <c r="J217" s="673"/>
    </row>
    <row r="218" customFormat="false" ht="12.75" hidden="false" customHeight="false" outlineLevel="0" collapsed="false">
      <c r="B218" s="143"/>
      <c r="C218" s="143"/>
      <c r="D218" s="143"/>
      <c r="E218" s="143"/>
      <c r="F218" s="143"/>
      <c r="G218" s="143"/>
      <c r="H218" s="820"/>
      <c r="I218" s="820"/>
      <c r="J218" s="143"/>
    </row>
    <row r="219" s="800" customFormat="true" ht="15" hidden="false" customHeight="false" outlineLevel="0" collapsed="false">
      <c r="A219" s="957" t="s">
        <v>975</v>
      </c>
      <c r="B219" s="802"/>
      <c r="C219" s="802"/>
      <c r="D219" s="802"/>
      <c r="E219" s="802"/>
      <c r="F219" s="802"/>
      <c r="G219" s="800" t="s">
        <v>976</v>
      </c>
      <c r="H219" s="928"/>
      <c r="I219" s="928"/>
      <c r="J219" s="929" t="s">
        <v>662</v>
      </c>
    </row>
    <row r="220" customFormat="false" ht="12.75" hidden="false" customHeight="false" outlineLevel="0" collapsed="false">
      <c r="B220" s="143"/>
      <c r="C220" s="143"/>
      <c r="D220" s="143"/>
      <c r="E220" s="143"/>
      <c r="F220" s="143"/>
      <c r="G220" s="143"/>
      <c r="H220" s="820"/>
      <c r="I220" s="820"/>
      <c r="J220" s="143"/>
    </row>
    <row r="221" customFormat="false" ht="12.75" hidden="false" customHeight="false" outlineLevel="0" collapsed="false">
      <c r="B221" s="143"/>
      <c r="C221" s="143"/>
      <c r="D221" s="143"/>
      <c r="E221" s="143"/>
      <c r="F221" s="143"/>
      <c r="G221" s="143"/>
      <c r="H221" s="820"/>
      <c r="I221" s="820"/>
      <c r="J221" s="143"/>
    </row>
    <row r="224" customFormat="false" ht="12.75" hidden="false" customHeight="false" outlineLevel="0" collapsed="false">
      <c r="A224" s="958"/>
      <c r="B224" s="736"/>
      <c r="C224" s="736"/>
      <c r="D224" s="736"/>
      <c r="E224" s="736"/>
      <c r="F224" s="736"/>
      <c r="G224" s="736"/>
      <c r="H224" s="958"/>
      <c r="I224" s="958"/>
    </row>
    <row r="225" customFormat="false" ht="12.75" hidden="false" customHeight="false" outlineLevel="0" collapsed="false">
      <c r="A225" s="959"/>
      <c r="B225" s="673"/>
      <c r="C225" s="673"/>
      <c r="D225" s="673"/>
      <c r="E225" s="960"/>
      <c r="F225" s="674"/>
      <c r="G225" s="674"/>
      <c r="H225" s="925"/>
      <c r="I225" s="925"/>
      <c r="J225" s="573"/>
    </row>
    <row r="226" customFormat="false" ht="12.75" hidden="false" customHeight="false" outlineLevel="0" collapsed="false">
      <c r="A226" s="959"/>
      <c r="B226" s="673"/>
      <c r="C226" s="673"/>
      <c r="D226" s="673"/>
      <c r="E226" s="960"/>
      <c r="F226" s="674"/>
      <c r="G226" s="674"/>
      <c r="H226" s="925"/>
      <c r="I226" s="925"/>
      <c r="J226" s="573"/>
    </row>
    <row r="227" customFormat="false" ht="12.75" hidden="false" customHeight="false" outlineLevel="0" collapsed="false">
      <c r="A227" s="961"/>
      <c r="B227" s="673"/>
      <c r="C227" s="673"/>
      <c r="D227" s="673"/>
      <c r="E227" s="960"/>
      <c r="F227" s="674"/>
      <c r="G227" s="674"/>
      <c r="H227" s="925"/>
      <c r="I227" s="925"/>
      <c r="J227" s="573"/>
    </row>
    <row r="228" customFormat="false" ht="12.75" hidden="false" customHeight="false" outlineLevel="0" collapsed="false">
      <c r="A228" s="958"/>
      <c r="B228" s="736"/>
      <c r="C228" s="736"/>
      <c r="D228" s="736"/>
      <c r="E228" s="750"/>
      <c r="F228" s="750"/>
      <c r="G228" s="750"/>
      <c r="H228" s="958"/>
      <c r="I228" s="958"/>
    </row>
    <row r="229" customFormat="false" ht="12.75" hidden="false" customHeight="false" outlineLevel="0" collapsed="false">
      <c r="A229" s="958"/>
      <c r="B229" s="736"/>
      <c r="C229" s="736"/>
      <c r="D229" s="736"/>
      <c r="E229" s="736"/>
      <c r="F229" s="736"/>
      <c r="G229" s="736"/>
      <c r="H229" s="958"/>
      <c r="I229" s="958"/>
    </row>
  </sheetData>
  <mergeCells count="6">
    <mergeCell ref="A3:J3"/>
    <mergeCell ref="A4:J4"/>
    <mergeCell ref="A6:D7"/>
    <mergeCell ref="E6:F6"/>
    <mergeCell ref="I6:J7"/>
    <mergeCell ref="A217:G217"/>
  </mergeCells>
  <printOptions headings="false" gridLines="false" gridLinesSet="true" horizontalCentered="false" verticalCentered="false"/>
  <pageMargins left="0.7875" right="0.7875" top="1.18055555555556" bottom="0.7875" header="1.10208333333333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Kapitola: 314 - Ministerstvo vnitra&amp;R&amp;16Tabulka č. 6f
&amp;14List: &amp;P/&amp;N</oddHeader>
    <oddFooter>&amp;C&amp;16&amp;P+83
&amp;12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9.99"/>
  </cols>
  <sheetData>
    <row r="1" customFormat="false" ht="16.9" hidden="false" customHeight="true" outlineLevel="0" collapsed="false"/>
    <row r="2" s="721" customFormat="true" ht="16.15" hidden="false" customHeight="true" outlineLevel="0" collapsed="false">
      <c r="A2" s="817" t="s">
        <v>482</v>
      </c>
      <c r="J2" s="768" t="s">
        <v>64</v>
      </c>
    </row>
    <row r="3" customFormat="false" ht="20.45" hidden="false" customHeight="true" outlineLevel="0" collapsed="false">
      <c r="B3" s="818"/>
      <c r="C3" s="818"/>
      <c r="D3" s="818"/>
      <c r="E3" s="818"/>
      <c r="F3" s="818"/>
      <c r="G3" s="818"/>
      <c r="H3" s="818"/>
      <c r="I3" s="818"/>
      <c r="J3" s="769"/>
    </row>
    <row r="4" customFormat="false" ht="18" hidden="false" customHeight="true" outlineLevel="0" collapsed="false">
      <c r="A4" s="555" t="s">
        <v>65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8" hidden="false" customHeight="true" outlineLevel="0" collapsed="false">
      <c r="A5" s="721"/>
      <c r="B5" s="143"/>
      <c r="C5" s="143"/>
      <c r="D5" s="143"/>
      <c r="E5" s="143"/>
      <c r="F5" s="556"/>
      <c r="G5" s="550" t="s">
        <v>689</v>
      </c>
      <c r="H5" s="143"/>
      <c r="I5" s="781"/>
      <c r="J5" s="781"/>
    </row>
    <row r="6" customFormat="false" ht="18" hidden="false" customHeight="true" outlineLevel="0" collapsed="false">
      <c r="A6" s="721"/>
      <c r="B6" s="143"/>
      <c r="C6" s="143"/>
      <c r="D6" s="143"/>
      <c r="E6" s="143"/>
      <c r="F6" s="556"/>
      <c r="G6" s="550"/>
      <c r="H6" s="143"/>
      <c r="I6" s="781"/>
      <c r="J6" s="781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3.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2.75" hidden="false" customHeight="false" outlineLevel="0" collapsed="false">
      <c r="A28" s="673"/>
      <c r="B28" s="673"/>
      <c r="C28" s="673"/>
      <c r="D28" s="673"/>
      <c r="E28" s="673"/>
      <c r="F28" s="673"/>
      <c r="G28" s="673"/>
      <c r="H28" s="673"/>
      <c r="I28" s="673"/>
      <c r="J28" s="673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 t="s">
        <v>686</v>
      </c>
      <c r="B30" s="143"/>
      <c r="C30" s="143"/>
      <c r="D30" s="143"/>
      <c r="E30" s="143"/>
      <c r="F30" s="143"/>
      <c r="G30" s="143"/>
      <c r="H30" s="143" t="s">
        <v>573</v>
      </c>
      <c r="I30" s="673"/>
      <c r="J30" s="780" t="s">
        <v>715</v>
      </c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673"/>
      <c r="J31" s="143"/>
    </row>
    <row r="32" customFormat="false" ht="12.75" hidden="false" customHeight="false" outlineLevel="0" collapsed="false">
      <c r="A32" s="673"/>
      <c r="B32" s="143"/>
      <c r="C32" s="143"/>
      <c r="D32" s="143"/>
      <c r="E32" s="143"/>
      <c r="F32" s="143"/>
      <c r="G32" s="143"/>
      <c r="H32" s="143"/>
      <c r="I32" s="143"/>
      <c r="J32" s="143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30.99"/>
  </cols>
  <sheetData>
    <row r="1" customFormat="false" ht="18" hidden="false" customHeight="true" outlineLevel="0" collapsed="false"/>
    <row r="2" s="721" customFormat="true" ht="16.9" hidden="false" customHeight="true" outlineLevel="0" collapsed="false">
      <c r="A2" s="817" t="s">
        <v>482</v>
      </c>
      <c r="J2" s="768" t="s">
        <v>66</v>
      </c>
    </row>
    <row r="3" customFormat="false" ht="20.45" hidden="false" customHeight="true" outlineLevel="0" collapsed="false">
      <c r="B3" s="818"/>
      <c r="C3" s="818"/>
      <c r="D3" s="818"/>
      <c r="E3" s="818"/>
      <c r="F3" s="818"/>
      <c r="G3" s="818"/>
      <c r="H3" s="818"/>
      <c r="I3" s="818"/>
      <c r="J3" s="769"/>
    </row>
    <row r="4" customFormat="false" ht="18" hidden="false" customHeight="true" outlineLevel="0" collapsed="false">
      <c r="A4" s="555" t="s">
        <v>67</v>
      </c>
      <c r="B4" s="555"/>
      <c r="C4" s="555"/>
      <c r="D4" s="555"/>
      <c r="E4" s="555"/>
      <c r="F4" s="555"/>
      <c r="G4" s="555"/>
      <c r="H4" s="555"/>
      <c r="I4" s="555"/>
      <c r="J4" s="555"/>
    </row>
    <row r="5" customFormat="false" ht="18" hidden="false" customHeight="true" outlineLevel="0" collapsed="false">
      <c r="A5" s="721"/>
      <c r="B5" s="143"/>
      <c r="C5" s="143"/>
      <c r="D5" s="143"/>
      <c r="E5" s="143"/>
      <c r="G5" s="556" t="s">
        <v>689</v>
      </c>
      <c r="H5" s="143"/>
      <c r="I5" s="781"/>
      <c r="J5" s="781"/>
    </row>
    <row r="6" customFormat="false" ht="18" hidden="false" customHeight="true" outlineLevel="0" collapsed="false">
      <c r="A6" s="721"/>
      <c r="B6" s="143"/>
      <c r="C6" s="143"/>
      <c r="D6" s="143"/>
      <c r="E6" s="143"/>
      <c r="G6" s="556"/>
      <c r="H6" s="143"/>
      <c r="I6" s="781"/>
      <c r="J6" s="781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82" t="s">
        <v>695</v>
      </c>
      <c r="B9" s="782"/>
      <c r="C9" s="782"/>
      <c r="D9" s="782"/>
      <c r="E9" s="782"/>
      <c r="F9" s="782"/>
      <c r="G9" s="782"/>
      <c r="H9" s="782"/>
      <c r="I9" s="782"/>
      <c r="J9" s="782"/>
    </row>
    <row r="10" customFormat="false" ht="12.75" hidden="false" customHeight="false" outlineLevel="0" collapsed="false">
      <c r="A10" s="782"/>
      <c r="B10" s="782"/>
      <c r="C10" s="782"/>
      <c r="D10" s="782"/>
      <c r="E10" s="782"/>
      <c r="F10" s="782"/>
      <c r="G10" s="782"/>
      <c r="H10" s="782"/>
      <c r="I10" s="782"/>
      <c r="J10" s="782"/>
    </row>
    <row r="11" customFormat="false" ht="12.75" hidden="false" customHeight="false" outlineLevel="0" collapsed="false">
      <c r="A11" s="782"/>
      <c r="B11" s="782"/>
      <c r="C11" s="782"/>
      <c r="D11" s="782"/>
      <c r="E11" s="782"/>
      <c r="F11" s="782"/>
      <c r="G11" s="782"/>
      <c r="H11" s="782"/>
      <c r="I11" s="782"/>
      <c r="J11" s="782"/>
    </row>
    <row r="12" customFormat="false" ht="12.75" hidden="false" customHeight="false" outlineLevel="0" collapsed="false">
      <c r="A12" s="782"/>
      <c r="B12" s="782"/>
      <c r="C12" s="782"/>
      <c r="D12" s="782"/>
      <c r="E12" s="782"/>
      <c r="F12" s="782"/>
      <c r="G12" s="782"/>
      <c r="H12" s="782"/>
      <c r="I12" s="782"/>
      <c r="J12" s="782"/>
    </row>
    <row r="13" customFormat="false" ht="12.7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</row>
    <row r="14" customFormat="false" ht="12.75" hidden="false" customHeight="false" outlineLevel="0" collapsed="false">
      <c r="A14" s="782"/>
      <c r="B14" s="782"/>
      <c r="C14" s="782"/>
      <c r="D14" s="782"/>
      <c r="E14" s="782"/>
      <c r="F14" s="782"/>
      <c r="G14" s="782"/>
      <c r="H14" s="782"/>
      <c r="I14" s="782"/>
      <c r="J14" s="782"/>
    </row>
    <row r="15" customFormat="false" ht="12.75" hidden="false" customHeight="false" outlineLevel="0" collapsed="false">
      <c r="A15" s="782"/>
      <c r="B15" s="782"/>
      <c r="C15" s="782"/>
      <c r="D15" s="782"/>
      <c r="E15" s="782"/>
      <c r="F15" s="782"/>
      <c r="G15" s="782"/>
      <c r="H15" s="782"/>
      <c r="I15" s="782"/>
      <c r="J15" s="782"/>
    </row>
    <row r="16" customFormat="false" ht="12.75" hidden="false" customHeight="false" outlineLevel="0" collapsed="false">
      <c r="A16" s="782"/>
      <c r="B16" s="782"/>
      <c r="C16" s="782"/>
      <c r="D16" s="782"/>
      <c r="E16" s="782"/>
      <c r="F16" s="782"/>
      <c r="G16" s="782"/>
      <c r="H16" s="782"/>
      <c r="I16" s="782"/>
      <c r="J16" s="782"/>
    </row>
    <row r="17" customFormat="false" ht="12.7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</row>
    <row r="18" customFormat="false" ht="12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2"/>
    </row>
    <row r="19" customFormat="false" ht="12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2"/>
    </row>
    <row r="20" customFormat="false" ht="12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2"/>
    </row>
    <row r="21" customFormat="false" ht="12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2"/>
    </row>
    <row r="22" customFormat="false" ht="12.75" hidden="false" customHeight="false" outlineLevel="0" collapsed="false">
      <c r="A22" s="782"/>
      <c r="B22" s="782"/>
      <c r="C22" s="782"/>
      <c r="D22" s="782"/>
      <c r="E22" s="782"/>
      <c r="F22" s="782"/>
      <c r="G22" s="782"/>
      <c r="H22" s="782"/>
      <c r="I22" s="782"/>
      <c r="J22" s="782"/>
    </row>
    <row r="23" customFormat="false" ht="12.75" hidden="false" customHeight="false" outlineLevel="0" collapsed="false">
      <c r="A23" s="782"/>
      <c r="B23" s="782"/>
      <c r="C23" s="782"/>
      <c r="D23" s="782"/>
      <c r="E23" s="782"/>
      <c r="F23" s="782"/>
      <c r="G23" s="782"/>
      <c r="H23" s="782"/>
      <c r="I23" s="782"/>
      <c r="J23" s="782"/>
    </row>
    <row r="24" customFormat="false" ht="12.75" hidden="false" customHeight="false" outlineLevel="0" collapsed="false">
      <c r="A24" s="782"/>
      <c r="B24" s="782"/>
      <c r="C24" s="782"/>
      <c r="D24" s="782"/>
      <c r="E24" s="782"/>
      <c r="F24" s="782"/>
      <c r="G24" s="782"/>
      <c r="H24" s="782"/>
      <c r="I24" s="782"/>
      <c r="J24" s="782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</row>
    <row r="27" customFormat="false" ht="13.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</row>
    <row r="28" customFormat="false" ht="12.75" hidden="false" customHeight="false" outlineLevel="0" collapsed="false">
      <c r="A28" s="673"/>
      <c r="B28" s="673"/>
      <c r="C28" s="673"/>
      <c r="D28" s="673"/>
      <c r="E28" s="673"/>
      <c r="F28" s="673"/>
      <c r="G28" s="673"/>
      <c r="H28" s="673"/>
      <c r="I28" s="673"/>
      <c r="J28" s="673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 t="s">
        <v>686</v>
      </c>
      <c r="B30" s="143"/>
      <c r="C30" s="143"/>
      <c r="D30" s="143"/>
      <c r="E30" s="143"/>
      <c r="F30" s="143"/>
      <c r="G30" s="143"/>
      <c r="H30" s="143" t="s">
        <v>573</v>
      </c>
      <c r="I30" s="673"/>
      <c r="J30" s="780" t="s">
        <v>715</v>
      </c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673"/>
      <c r="J31" s="143"/>
    </row>
    <row r="32" customFormat="false" ht="12.75" hidden="false" customHeight="false" outlineLevel="0" collapsed="false">
      <c r="A32" s="673"/>
      <c r="B32" s="143"/>
      <c r="C32" s="143"/>
      <c r="D32" s="143"/>
      <c r="E32" s="143"/>
      <c r="F32" s="143"/>
      <c r="G32" s="143"/>
      <c r="H32" s="143"/>
      <c r="I32" s="143"/>
      <c r="J32" s="143"/>
    </row>
  </sheetData>
  <mergeCells count="5">
    <mergeCell ref="A4:J4"/>
    <mergeCell ref="A7:D7"/>
    <mergeCell ref="E7:F7"/>
    <mergeCell ref="I8:J8"/>
    <mergeCell ref="A9:J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E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0.42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4" min="14" style="0" width="10.13"/>
    <col collapsed="false" customWidth="true" hidden="false" outlineLevel="0" max="15" min="15" style="0" width="10.41"/>
    <col collapsed="false" customWidth="true" hidden="false" outlineLevel="0" max="16" min="16" style="0" width="12.28"/>
  </cols>
  <sheetData>
    <row r="1" s="962" customFormat="true" ht="18" hidden="false" customHeight="false" outlineLevel="0" collapsed="false">
      <c r="P1" s="963" t="s">
        <v>977</v>
      </c>
      <c r="Q1" s="963"/>
    </row>
    <row r="2" customFormat="false" ht="12.75" hidden="false" customHeight="false" outlineLevel="0" collapsed="false">
      <c r="Q2" s="23"/>
    </row>
    <row r="3" customFormat="false" ht="21" hidden="false" customHeight="true" outlineLevel="0" collapsed="false">
      <c r="A3" s="724"/>
      <c r="B3" s="724"/>
      <c r="C3" s="724"/>
      <c r="D3" s="724"/>
      <c r="E3" s="724"/>
      <c r="F3" s="724"/>
      <c r="G3" s="964" t="s">
        <v>978</v>
      </c>
      <c r="H3" s="724"/>
      <c r="I3" s="724"/>
      <c r="J3" s="724"/>
      <c r="K3" s="724"/>
      <c r="L3" s="724"/>
      <c r="M3" s="724"/>
      <c r="N3" s="724"/>
      <c r="O3" s="724"/>
      <c r="P3" s="724"/>
    </row>
    <row r="4" s="829" customFormat="true" ht="24" hidden="false" customHeight="true" outlineLevel="0" collapsed="false">
      <c r="A4" s="965" t="s">
        <v>979</v>
      </c>
      <c r="B4" s="965"/>
      <c r="C4" s="965"/>
      <c r="D4" s="965"/>
      <c r="E4" s="965"/>
      <c r="F4" s="965"/>
      <c r="G4" s="965"/>
      <c r="H4" s="965"/>
      <c r="I4" s="965"/>
      <c r="J4" s="965"/>
      <c r="K4" s="965"/>
      <c r="L4" s="965"/>
      <c r="M4" s="965"/>
      <c r="N4" s="965"/>
      <c r="O4" s="965"/>
      <c r="Q4" s="966"/>
    </row>
    <row r="6" customFormat="false" ht="15.75" hidden="false" customHeight="false" outlineLevel="0" collapsed="false">
      <c r="A6" s="962" t="s">
        <v>980</v>
      </c>
      <c r="B6" s="967" t="n">
        <v>2007</v>
      </c>
      <c r="P6" s="968" t="s">
        <v>109</v>
      </c>
      <c r="Q6" s="968"/>
    </row>
    <row r="7" customFormat="false" ht="35.25" hidden="false" customHeight="true" outlineLevel="0" collapsed="false">
      <c r="A7" s="969"/>
      <c r="B7" s="970"/>
      <c r="C7" s="970"/>
      <c r="D7" s="970"/>
      <c r="E7" s="970"/>
      <c r="F7" s="971" t="s">
        <v>981</v>
      </c>
      <c r="G7" s="971"/>
      <c r="H7" s="971"/>
      <c r="I7" s="971"/>
      <c r="J7" s="972" t="s">
        <v>982</v>
      </c>
      <c r="K7" s="972"/>
      <c r="L7" s="972"/>
      <c r="M7" s="972"/>
      <c r="N7" s="972" t="s">
        <v>983</v>
      </c>
      <c r="O7" s="972"/>
      <c r="P7" s="972"/>
      <c r="Q7" s="972"/>
    </row>
    <row r="8" customFormat="false" ht="16.5" hidden="false" customHeight="true" outlineLevel="0" collapsed="false">
      <c r="A8" s="972" t="s">
        <v>984</v>
      </c>
      <c r="B8" s="973" t="s">
        <v>985</v>
      </c>
      <c r="C8" s="973"/>
      <c r="D8" s="973"/>
      <c r="E8" s="973"/>
      <c r="F8" s="973" t="s">
        <v>986</v>
      </c>
      <c r="G8" s="973"/>
      <c r="H8" s="972" t="s">
        <v>987</v>
      </c>
      <c r="I8" s="972" t="s">
        <v>988</v>
      </c>
      <c r="J8" s="973" t="s">
        <v>986</v>
      </c>
      <c r="K8" s="973"/>
      <c r="L8" s="972" t="s">
        <v>989</v>
      </c>
      <c r="M8" s="972" t="s">
        <v>988</v>
      </c>
      <c r="N8" s="973" t="s">
        <v>986</v>
      </c>
      <c r="O8" s="973"/>
      <c r="P8" s="972" t="s">
        <v>987</v>
      </c>
      <c r="Q8" s="972" t="s">
        <v>988</v>
      </c>
    </row>
    <row r="9" customFormat="false" ht="30" hidden="false" customHeight="true" outlineLevel="0" collapsed="false">
      <c r="A9" s="972"/>
      <c r="B9" s="972"/>
      <c r="C9" s="973"/>
      <c r="D9" s="973"/>
      <c r="E9" s="973"/>
      <c r="F9" s="972" t="s">
        <v>990</v>
      </c>
      <c r="G9" s="972" t="s">
        <v>991</v>
      </c>
      <c r="H9" s="972"/>
      <c r="I9" s="972"/>
      <c r="J9" s="972" t="s">
        <v>990</v>
      </c>
      <c r="K9" s="972" t="s">
        <v>991</v>
      </c>
      <c r="L9" s="972"/>
      <c r="M9" s="972"/>
      <c r="N9" s="972" t="s">
        <v>990</v>
      </c>
      <c r="O9" s="972" t="s">
        <v>991</v>
      </c>
      <c r="P9" s="972"/>
      <c r="Q9" s="972"/>
    </row>
    <row r="10" s="975" customFormat="true" ht="21" hidden="false" customHeight="true" outlineLevel="0" collapsed="false">
      <c r="A10" s="974" t="s">
        <v>992</v>
      </c>
      <c r="B10" s="974"/>
      <c r="C10" s="974"/>
      <c r="D10" s="974"/>
      <c r="E10" s="974"/>
      <c r="F10" s="974"/>
      <c r="G10" s="974"/>
      <c r="H10" s="974"/>
      <c r="I10" s="974"/>
      <c r="J10" s="974"/>
      <c r="K10" s="974"/>
      <c r="L10" s="974"/>
      <c r="M10" s="974"/>
      <c r="N10" s="974"/>
      <c r="O10" s="974"/>
      <c r="P10" s="974"/>
      <c r="Q10" s="974"/>
    </row>
    <row r="11" customFormat="false" ht="24.75" hidden="false" customHeight="true" outlineLevel="0" collapsed="false">
      <c r="A11" s="976" t="n">
        <v>114230</v>
      </c>
      <c r="B11" s="977" t="s">
        <v>993</v>
      </c>
      <c r="C11" s="977"/>
      <c r="D11" s="977"/>
      <c r="E11" s="977"/>
      <c r="F11" s="978" t="n">
        <v>200000</v>
      </c>
      <c r="G11" s="978" t="n">
        <v>199900</v>
      </c>
      <c r="H11" s="978" t="n">
        <v>199816</v>
      </c>
      <c r="I11" s="979" t="n">
        <f aca="false">H11/G11</f>
        <v>0.999579789894947</v>
      </c>
      <c r="J11" s="978" t="n">
        <v>0</v>
      </c>
      <c r="K11" s="978" t="n">
        <v>100</v>
      </c>
      <c r="L11" s="978" t="n">
        <v>99</v>
      </c>
      <c r="M11" s="979" t="n">
        <f aca="false">L11/K11</f>
        <v>0.99</v>
      </c>
      <c r="N11" s="978" t="n">
        <f aca="false">SUM(F11,J11)</f>
        <v>200000</v>
      </c>
      <c r="O11" s="978" t="n">
        <f aca="false">SUM(G11,K11)</f>
        <v>200000</v>
      </c>
      <c r="P11" s="978" t="n">
        <f aca="false">SUM(H11,L11)</f>
        <v>199915</v>
      </c>
      <c r="Q11" s="979" t="n">
        <f aca="false">P11/O11</f>
        <v>0.999575</v>
      </c>
    </row>
    <row r="12" customFormat="false" ht="17.25" hidden="false" customHeight="true" outlineLevel="0" collapsed="false">
      <c r="A12" s="976" t="n">
        <v>214010</v>
      </c>
      <c r="B12" s="980" t="s">
        <v>994</v>
      </c>
      <c r="C12" s="980"/>
      <c r="D12" s="980"/>
      <c r="E12" s="980"/>
      <c r="F12" s="981" t="n">
        <v>39266</v>
      </c>
      <c r="G12" s="981" t="n">
        <v>59106</v>
      </c>
      <c r="H12" s="978" t="n">
        <v>60773</v>
      </c>
      <c r="I12" s="979" t="n">
        <f aca="false">H12/G12</f>
        <v>1.02820356647379</v>
      </c>
      <c r="J12" s="982" t="n">
        <v>58860</v>
      </c>
      <c r="K12" s="982" t="n">
        <v>28232</v>
      </c>
      <c r="L12" s="978" t="n">
        <v>26460</v>
      </c>
      <c r="M12" s="979" t="n">
        <f aca="false">L12/K12</f>
        <v>0.937234344006801</v>
      </c>
      <c r="N12" s="978" t="n">
        <f aca="false">SUM(F12,J12)</f>
        <v>98126</v>
      </c>
      <c r="O12" s="978" t="n">
        <f aca="false">SUM(G12,K12)</f>
        <v>87338</v>
      </c>
      <c r="P12" s="978" t="n">
        <f aca="false">SUM(H12,L12)</f>
        <v>87233</v>
      </c>
      <c r="Q12" s="979" t="n">
        <f aca="false">P12/O12</f>
        <v>0.998797774164739</v>
      </c>
    </row>
    <row r="13" customFormat="false" ht="17.25" hidden="false" customHeight="true" outlineLevel="0" collapsed="false">
      <c r="A13" s="976" t="n">
        <v>214020</v>
      </c>
      <c r="B13" s="980" t="s">
        <v>995</v>
      </c>
      <c r="C13" s="980"/>
      <c r="D13" s="980"/>
      <c r="E13" s="980"/>
      <c r="F13" s="981" t="n">
        <v>100445</v>
      </c>
      <c r="G13" s="981" t="n">
        <v>108394</v>
      </c>
      <c r="H13" s="978" t="n">
        <v>114109</v>
      </c>
      <c r="I13" s="979" t="n">
        <f aca="false">H13/G13</f>
        <v>1.05272432053435</v>
      </c>
      <c r="J13" s="982" t="n">
        <v>70043</v>
      </c>
      <c r="K13" s="982" t="n">
        <v>77278</v>
      </c>
      <c r="L13" s="978" t="n">
        <v>77003</v>
      </c>
      <c r="M13" s="979" t="n">
        <f aca="false">L13/K13</f>
        <v>0.99644141929139</v>
      </c>
      <c r="N13" s="978" t="n">
        <f aca="false">SUM(F13,J13)</f>
        <v>170488</v>
      </c>
      <c r="O13" s="978" t="n">
        <f aca="false">SUM(G13,K13)</f>
        <v>185672</v>
      </c>
      <c r="P13" s="978" t="n">
        <f aca="false">SUM(H13,L13)</f>
        <v>191112</v>
      </c>
      <c r="Q13" s="979" t="n">
        <f aca="false">P13/O13</f>
        <v>1.02929897884441</v>
      </c>
    </row>
    <row r="14" customFormat="false" ht="17.25" hidden="false" customHeight="true" outlineLevel="0" collapsed="false">
      <c r="A14" s="976" t="n">
        <v>214030</v>
      </c>
      <c r="B14" s="980" t="s">
        <v>996</v>
      </c>
      <c r="C14" s="980"/>
      <c r="D14" s="980"/>
      <c r="E14" s="980"/>
      <c r="F14" s="981" t="n">
        <v>146259</v>
      </c>
      <c r="G14" s="981" t="n">
        <v>187373</v>
      </c>
      <c r="H14" s="978" t="n">
        <v>187328</v>
      </c>
      <c r="I14" s="979" t="n">
        <f aca="false">H14/G14</f>
        <v>0.999759837329818</v>
      </c>
      <c r="J14" s="981" t="n">
        <v>113156</v>
      </c>
      <c r="K14" s="981" t="n">
        <v>90318</v>
      </c>
      <c r="L14" s="978" t="n">
        <v>90241</v>
      </c>
      <c r="M14" s="979" t="n">
        <f aca="false">L14/K14</f>
        <v>0.999147456763879</v>
      </c>
      <c r="N14" s="978" t="n">
        <f aca="false">SUM(F14,J14)</f>
        <v>259415</v>
      </c>
      <c r="O14" s="978" t="n">
        <f aca="false">SUM(G14,K14)</f>
        <v>277691</v>
      </c>
      <c r="P14" s="978" t="n">
        <f aca="false">SUM(H14,L14)</f>
        <v>277569</v>
      </c>
      <c r="Q14" s="979" t="n">
        <f aca="false">P14/O14</f>
        <v>0.999560662751043</v>
      </c>
    </row>
    <row r="15" customFormat="false" ht="17.25" hidden="false" customHeight="true" outlineLevel="0" collapsed="false">
      <c r="A15" s="976" t="n">
        <v>214040</v>
      </c>
      <c r="B15" s="980" t="s">
        <v>997</v>
      </c>
      <c r="C15" s="980"/>
      <c r="D15" s="980"/>
      <c r="E15" s="980"/>
      <c r="F15" s="981" t="n">
        <v>34497</v>
      </c>
      <c r="G15" s="981" t="n">
        <v>40899</v>
      </c>
      <c r="H15" s="978" t="n">
        <v>48354</v>
      </c>
      <c r="I15" s="979" t="n">
        <f aca="false">H15/G15</f>
        <v>1.18227829531284</v>
      </c>
      <c r="J15" s="981" t="n">
        <v>22051</v>
      </c>
      <c r="K15" s="982" t="n">
        <v>15927</v>
      </c>
      <c r="L15" s="978" t="n">
        <v>15886</v>
      </c>
      <c r="M15" s="979" t="n">
        <f aca="false">L15/K15</f>
        <v>0.99742575500722</v>
      </c>
      <c r="N15" s="978" t="n">
        <f aca="false">SUM(F15,J15)</f>
        <v>56548</v>
      </c>
      <c r="O15" s="978" t="n">
        <f aca="false">SUM(G15,K15)</f>
        <v>56826</v>
      </c>
      <c r="P15" s="978" t="n">
        <f aca="false">SUM(H15,L15)</f>
        <v>64240</v>
      </c>
      <c r="Q15" s="979" t="n">
        <f aca="false">P15/O15</f>
        <v>1.13046844754162</v>
      </c>
    </row>
    <row r="16" customFormat="false" ht="17.25" hidden="false" customHeight="true" outlineLevel="0" collapsed="false">
      <c r="A16" s="976" t="n">
        <v>214050</v>
      </c>
      <c r="B16" s="980" t="s">
        <v>998</v>
      </c>
      <c r="C16" s="980"/>
      <c r="D16" s="980"/>
      <c r="E16" s="980"/>
      <c r="F16" s="982" t="n">
        <v>0</v>
      </c>
      <c r="G16" s="981" t="n">
        <v>53086</v>
      </c>
      <c r="H16" s="978" t="n">
        <v>54999</v>
      </c>
      <c r="I16" s="979" t="n">
        <f aca="false">H16/G16</f>
        <v>1.03603586633011</v>
      </c>
      <c r="J16" s="982" t="n">
        <v>0</v>
      </c>
      <c r="K16" s="982" t="n">
        <v>0</v>
      </c>
      <c r="L16" s="978" t="n">
        <v>0</v>
      </c>
      <c r="M16" s="979"/>
      <c r="N16" s="978" t="n">
        <f aca="false">SUM(F16,J16)</f>
        <v>0</v>
      </c>
      <c r="O16" s="978" t="n">
        <f aca="false">SUM(G16,K16)</f>
        <v>53086</v>
      </c>
      <c r="P16" s="978" t="n">
        <f aca="false">SUM(H16,L16)</f>
        <v>54999</v>
      </c>
      <c r="Q16" s="979" t="n">
        <f aca="false">P16/O16</f>
        <v>1.03603586633011</v>
      </c>
    </row>
    <row r="17" customFormat="false" ht="24.75" hidden="false" customHeight="true" outlineLevel="0" collapsed="false">
      <c r="A17" s="976" t="n">
        <v>214080</v>
      </c>
      <c r="B17" s="977" t="s">
        <v>999</v>
      </c>
      <c r="C17" s="977"/>
      <c r="D17" s="977"/>
      <c r="E17" s="977"/>
      <c r="F17" s="982" t="n">
        <v>0</v>
      </c>
      <c r="G17" s="981" t="n">
        <v>7337</v>
      </c>
      <c r="H17" s="978" t="n">
        <v>6884</v>
      </c>
      <c r="I17" s="979" t="n">
        <f aca="false">H17/G17</f>
        <v>0.938258143655445</v>
      </c>
      <c r="J17" s="982" t="n">
        <v>0</v>
      </c>
      <c r="K17" s="982" t="n">
        <v>3815</v>
      </c>
      <c r="L17" s="978" t="n">
        <v>4081</v>
      </c>
      <c r="M17" s="979" t="n">
        <f aca="false">L17/K17</f>
        <v>1.0697247706422</v>
      </c>
      <c r="N17" s="978" t="n">
        <f aca="false">SUM(F17,J17)</f>
        <v>0</v>
      </c>
      <c r="O17" s="978" t="n">
        <f aca="false">SUM(G17,K17)</f>
        <v>11152</v>
      </c>
      <c r="P17" s="978" t="n">
        <f aca="false">SUM(H17,L17)</f>
        <v>10965</v>
      </c>
      <c r="Q17" s="979" t="n">
        <f aca="false">P17/O17</f>
        <v>0.983231707317073</v>
      </c>
    </row>
    <row r="18" customFormat="false" ht="17.25" hidden="false" customHeight="true" outlineLevel="0" collapsed="false">
      <c r="A18" s="976" t="n">
        <v>214110</v>
      </c>
      <c r="B18" s="980" t="s">
        <v>1000</v>
      </c>
      <c r="C18" s="980"/>
      <c r="D18" s="980"/>
      <c r="E18" s="980"/>
      <c r="F18" s="981" t="n">
        <v>1493241</v>
      </c>
      <c r="G18" s="981" t="n">
        <v>1988874</v>
      </c>
      <c r="H18" s="978" t="n">
        <v>1738423</v>
      </c>
      <c r="I18" s="979" t="n">
        <f aca="false">H18/G18</f>
        <v>0.874073973514662</v>
      </c>
      <c r="J18" s="981" t="n">
        <v>1648379</v>
      </c>
      <c r="K18" s="981" t="n">
        <v>1397220</v>
      </c>
      <c r="L18" s="978" t="n">
        <v>1405755</v>
      </c>
      <c r="M18" s="979" t="n">
        <f aca="false">L18/K18</f>
        <v>1.00610855842315</v>
      </c>
      <c r="N18" s="978" t="n">
        <f aca="false">SUM(F18,J18)</f>
        <v>3141620</v>
      </c>
      <c r="O18" s="978" t="n">
        <f aca="false">SUM(G18,K18)</f>
        <v>3386094</v>
      </c>
      <c r="P18" s="978" t="n">
        <f aca="false">SUM(H18,L18)</f>
        <v>3144178</v>
      </c>
      <c r="Q18" s="979" t="n">
        <f aca="false">P18/O18</f>
        <v>0.928556029454587</v>
      </c>
    </row>
    <row r="19" customFormat="false" ht="17.25" hidden="false" customHeight="true" outlineLevel="0" collapsed="false">
      <c r="A19" s="976" t="n">
        <v>214210</v>
      </c>
      <c r="B19" s="980" t="s">
        <v>1001</v>
      </c>
      <c r="C19" s="980"/>
      <c r="D19" s="980"/>
      <c r="E19" s="980"/>
      <c r="F19" s="981" t="n">
        <v>960001</v>
      </c>
      <c r="G19" s="981" t="n">
        <v>971259</v>
      </c>
      <c r="H19" s="978" t="n">
        <v>1009015</v>
      </c>
      <c r="I19" s="979" t="n">
        <f aca="false">H19/G19</f>
        <v>1.03887325625811</v>
      </c>
      <c r="J19" s="981" t="n">
        <v>499898</v>
      </c>
      <c r="K19" s="981" t="n">
        <v>500485</v>
      </c>
      <c r="L19" s="978" t="n">
        <v>509121</v>
      </c>
      <c r="M19" s="979" t="n">
        <f aca="false">L19/K19</f>
        <v>1.01725526239548</v>
      </c>
      <c r="N19" s="978" t="n">
        <f aca="false">SUM(F19,J19)</f>
        <v>1459899</v>
      </c>
      <c r="O19" s="978" t="n">
        <f aca="false">SUM(G19,K19)</f>
        <v>1471744</v>
      </c>
      <c r="P19" s="978" t="n">
        <f aca="false">SUM(H19,L19)</f>
        <v>1518136</v>
      </c>
      <c r="Q19" s="979" t="n">
        <f aca="false">P19/O19</f>
        <v>1.03152178639763</v>
      </c>
    </row>
    <row r="20" customFormat="false" ht="17.25" hidden="false" customHeight="true" outlineLevel="0" collapsed="false">
      <c r="A20" s="983" t="n">
        <v>214220</v>
      </c>
      <c r="B20" s="980" t="s">
        <v>1002</v>
      </c>
      <c r="C20" s="980"/>
      <c r="D20" s="980"/>
      <c r="E20" s="980"/>
      <c r="F20" s="981" t="n">
        <v>0</v>
      </c>
      <c r="G20" s="981" t="n">
        <v>3800</v>
      </c>
      <c r="H20" s="978" t="n">
        <v>23350</v>
      </c>
      <c r="I20" s="979" t="n">
        <f aca="false">H20/G20</f>
        <v>6.14473684210526</v>
      </c>
      <c r="J20" s="981" t="n">
        <v>3800</v>
      </c>
      <c r="K20" s="981" t="n">
        <v>0</v>
      </c>
      <c r="L20" s="978" t="n">
        <v>0</v>
      </c>
      <c r="M20" s="979"/>
      <c r="N20" s="978" t="n">
        <f aca="false">SUM(F20,J20)</f>
        <v>3800</v>
      </c>
      <c r="O20" s="978" t="n">
        <f aca="false">SUM(G20,K20)</f>
        <v>3800</v>
      </c>
      <c r="P20" s="978" t="n">
        <f aca="false">SUM(H20,L20)</f>
        <v>23350</v>
      </c>
      <c r="Q20" s="979" t="n">
        <f aca="false">P20/O20</f>
        <v>6.14473684210526</v>
      </c>
    </row>
    <row r="21" customFormat="false" ht="17.25" hidden="false" customHeight="true" outlineLevel="0" collapsed="false">
      <c r="A21" s="976" t="n">
        <v>214410</v>
      </c>
      <c r="B21" s="980" t="s">
        <v>1003</v>
      </c>
      <c r="C21" s="980"/>
      <c r="D21" s="980"/>
      <c r="E21" s="980"/>
      <c r="F21" s="981" t="n">
        <v>3200</v>
      </c>
      <c r="G21" s="981" t="n">
        <v>4666</v>
      </c>
      <c r="H21" s="978" t="n">
        <v>10733</v>
      </c>
      <c r="I21" s="979" t="n">
        <f aca="false">H21/G21</f>
        <v>2.30025717959709</v>
      </c>
      <c r="J21" s="981" t="n">
        <v>3689</v>
      </c>
      <c r="K21" s="981" t="n">
        <v>8675</v>
      </c>
      <c r="L21" s="978" t="n">
        <v>19687</v>
      </c>
      <c r="M21" s="979" t="n">
        <f aca="false">L21/K21</f>
        <v>2.26939481268012</v>
      </c>
      <c r="N21" s="978" t="n">
        <f aca="false">SUM(F21,J21)</f>
        <v>6889</v>
      </c>
      <c r="O21" s="978" t="n">
        <f aca="false">SUM(G21,K21)</f>
        <v>13341</v>
      </c>
      <c r="P21" s="978" t="n">
        <f aca="false">SUM(H21,L21)</f>
        <v>30420</v>
      </c>
      <c r="Q21" s="979" t="n">
        <f aca="false">P21/O21</f>
        <v>2.28018889138745</v>
      </c>
    </row>
    <row r="22" customFormat="false" ht="27" hidden="false" customHeight="true" outlineLevel="0" collapsed="false">
      <c r="A22" s="976" t="n">
        <v>214420</v>
      </c>
      <c r="B22" s="977" t="s">
        <v>1004</v>
      </c>
      <c r="C22" s="977"/>
      <c r="D22" s="977"/>
      <c r="E22" s="977"/>
      <c r="F22" s="981" t="n">
        <v>0</v>
      </c>
      <c r="G22" s="981" t="n">
        <v>2970</v>
      </c>
      <c r="H22" s="978" t="n">
        <v>3916</v>
      </c>
      <c r="I22" s="979" t="n">
        <f aca="false">H22/G22</f>
        <v>1.31851851851852</v>
      </c>
      <c r="J22" s="981" t="n">
        <v>0</v>
      </c>
      <c r="K22" s="981" t="n">
        <v>196286</v>
      </c>
      <c r="L22" s="978" t="n">
        <v>275189</v>
      </c>
      <c r="M22" s="979" t="n">
        <f aca="false">L22/K22</f>
        <v>1.4019797642216</v>
      </c>
      <c r="N22" s="978" t="n">
        <f aca="false">SUM(F22,J22)</f>
        <v>0</v>
      </c>
      <c r="O22" s="978" t="n">
        <f aca="false">SUM(G22,K22)</f>
        <v>199256</v>
      </c>
      <c r="P22" s="978" t="n">
        <f aca="false">SUM(H22,L22)</f>
        <v>279105</v>
      </c>
      <c r="Q22" s="979" t="n">
        <f aca="false">P22/O22</f>
        <v>1.40073573694142</v>
      </c>
    </row>
    <row r="23" customFormat="false" ht="17.25" hidden="false" customHeight="true" outlineLevel="0" collapsed="false">
      <c r="A23" s="976" t="n">
        <v>214510</v>
      </c>
      <c r="B23" s="984" t="s">
        <v>1005</v>
      </c>
      <c r="C23" s="985"/>
      <c r="D23" s="985"/>
      <c r="E23" s="986"/>
      <c r="F23" s="981" t="n">
        <v>0</v>
      </c>
      <c r="G23" s="981" t="n">
        <v>0</v>
      </c>
      <c r="H23" s="978" t="n">
        <v>9331</v>
      </c>
      <c r="I23" s="979"/>
      <c r="J23" s="981" t="n">
        <v>0</v>
      </c>
      <c r="K23" s="981" t="n">
        <v>0</v>
      </c>
      <c r="L23" s="978" t="n">
        <v>3727</v>
      </c>
      <c r="M23" s="979"/>
      <c r="N23" s="978" t="n">
        <f aca="false">SUM(F23,J23)</f>
        <v>0</v>
      </c>
      <c r="O23" s="978" t="n">
        <f aca="false">SUM(G23,K23)</f>
        <v>0</v>
      </c>
      <c r="P23" s="978" t="n">
        <f aca="false">SUM(H23,L23)</f>
        <v>13058</v>
      </c>
      <c r="Q23" s="979"/>
    </row>
    <row r="24" customFormat="false" ht="17.25" hidden="false" customHeight="true" outlineLevel="0" collapsed="false">
      <c r="A24" s="976" t="n">
        <v>214910</v>
      </c>
      <c r="B24" s="984" t="s">
        <v>1006</v>
      </c>
      <c r="C24" s="985"/>
      <c r="D24" s="985"/>
      <c r="E24" s="986"/>
      <c r="F24" s="981" t="n">
        <v>382566</v>
      </c>
      <c r="G24" s="981" t="n">
        <v>676238</v>
      </c>
      <c r="H24" s="978" t="n">
        <v>366495</v>
      </c>
      <c r="I24" s="979" t="n">
        <f aca="false">H24/G24</f>
        <v>0.541961557913043</v>
      </c>
      <c r="J24" s="981" t="n">
        <v>801412</v>
      </c>
      <c r="K24" s="981" t="n">
        <v>1034319</v>
      </c>
      <c r="L24" s="978" t="n">
        <v>1050186</v>
      </c>
      <c r="M24" s="979" t="n">
        <f aca="false">L24/K24</f>
        <v>1.01534052840565</v>
      </c>
      <c r="N24" s="978" t="n">
        <f aca="false">SUM(F24,J24)</f>
        <v>1183978</v>
      </c>
      <c r="O24" s="978" t="n">
        <f aca="false">SUM(G24,K24)</f>
        <v>1710557</v>
      </c>
      <c r="P24" s="978" t="n">
        <f aca="false">SUM(H24,L24)</f>
        <v>1416681</v>
      </c>
      <c r="Q24" s="979" t="n">
        <f aca="false">P24/O24</f>
        <v>0.828198651082659</v>
      </c>
    </row>
    <row r="25" customFormat="false" ht="17.25" hidden="false" customHeight="true" outlineLevel="0" collapsed="false">
      <c r="A25" s="987" t="n">
        <v>314210</v>
      </c>
      <c r="B25" s="988" t="s">
        <v>1007</v>
      </c>
      <c r="C25" s="988"/>
      <c r="D25" s="988"/>
      <c r="E25" s="988"/>
      <c r="F25" s="989" t="n">
        <v>12084</v>
      </c>
      <c r="G25" s="989" t="n">
        <v>17411</v>
      </c>
      <c r="H25" s="978" t="n">
        <v>42531</v>
      </c>
      <c r="I25" s="990" t="n">
        <f aca="false">H25/G25</f>
        <v>2.44276606742864</v>
      </c>
      <c r="J25" s="988" t="n">
        <v>480</v>
      </c>
      <c r="K25" s="988" t="n">
        <v>480</v>
      </c>
      <c r="L25" s="978" t="n">
        <v>479</v>
      </c>
      <c r="M25" s="990" t="n">
        <f aca="false">L25/K25</f>
        <v>0.997916666666667</v>
      </c>
      <c r="N25" s="749" t="n">
        <f aca="false">SUM(F25,J25)</f>
        <v>12564</v>
      </c>
      <c r="O25" s="749" t="n">
        <f aca="false">SUM(G25,K25)</f>
        <v>17891</v>
      </c>
      <c r="P25" s="978" t="n">
        <f aca="false">SUM(H25,L25)</f>
        <v>43010</v>
      </c>
      <c r="Q25" s="990" t="n">
        <f aca="false">P25/O25</f>
        <v>2.4040020121849</v>
      </c>
    </row>
    <row r="26" s="466" customFormat="true" ht="17.25" hidden="false" customHeight="true" outlineLevel="0" collapsed="false">
      <c r="A26" s="991" t="s">
        <v>1008</v>
      </c>
      <c r="B26" s="991"/>
      <c r="C26" s="991"/>
      <c r="D26" s="991"/>
      <c r="E26" s="991"/>
      <c r="F26" s="992" t="n">
        <f aca="false">SUM(F11:F25)</f>
        <v>3371559</v>
      </c>
      <c r="G26" s="992" t="n">
        <f aca="false">SUM(G11:G25)</f>
        <v>4321313</v>
      </c>
      <c r="H26" s="992" t="n">
        <f aca="false">SUM(H11:H25)</f>
        <v>3876057</v>
      </c>
      <c r="I26" s="993" t="n">
        <f aca="false">H26/G26</f>
        <v>0.896962798112518</v>
      </c>
      <c r="J26" s="992" t="n">
        <f aca="false">SUM(J11:J25)</f>
        <v>3221768</v>
      </c>
      <c r="K26" s="992" t="n">
        <f aca="false">SUM(K11:K25)</f>
        <v>3353135</v>
      </c>
      <c r="L26" s="992" t="n">
        <f aca="false">SUM(L11:L25)</f>
        <v>3477914</v>
      </c>
      <c r="M26" s="993" t="n">
        <f aca="false">L26/K26</f>
        <v>1.03721263832205</v>
      </c>
      <c r="N26" s="992" t="n">
        <f aca="false">SUM(F26,J26)</f>
        <v>6593327</v>
      </c>
      <c r="O26" s="992" t="n">
        <f aca="false">SUM(G26,K26)</f>
        <v>7674448</v>
      </c>
      <c r="P26" s="992" t="n">
        <f aca="false">SUM(H26,L26)</f>
        <v>7353971</v>
      </c>
      <c r="Q26" s="994" t="n">
        <f aca="false">P26/O26</f>
        <v>0.958241035707063</v>
      </c>
    </row>
    <row r="28" customFormat="false" ht="12.75" hidden="false" customHeight="false" outlineLevel="0" collapsed="false">
      <c r="A28" s="0" t="s">
        <v>1009</v>
      </c>
    </row>
    <row r="30" s="997" customFormat="true" ht="15" hidden="false" customHeight="false" outlineLevel="0" collapsed="false">
      <c r="A30" s="995" t="s">
        <v>1010</v>
      </c>
      <c r="B30" s="996"/>
      <c r="C30" s="995"/>
      <c r="D30" s="995"/>
      <c r="E30" s="995"/>
      <c r="F30" s="995"/>
      <c r="G30" s="995"/>
      <c r="H30" s="995" t="s">
        <v>1011</v>
      </c>
      <c r="I30" s="995"/>
      <c r="P30" s="998" t="s">
        <v>1012</v>
      </c>
      <c r="Q30" s="998"/>
    </row>
  </sheetData>
  <mergeCells count="32">
    <mergeCell ref="P1:Q1"/>
    <mergeCell ref="A4:O4"/>
    <mergeCell ref="P6:Q6"/>
    <mergeCell ref="F7:I7"/>
    <mergeCell ref="J7:M7"/>
    <mergeCell ref="N7:Q7"/>
    <mergeCell ref="A8:A9"/>
    <mergeCell ref="B8:E9"/>
    <mergeCell ref="F8:G8"/>
    <mergeCell ref="H8:H9"/>
    <mergeCell ref="I8:I9"/>
    <mergeCell ref="J8:K8"/>
    <mergeCell ref="L8:L9"/>
    <mergeCell ref="M8:M9"/>
    <mergeCell ref="N8:O8"/>
    <mergeCell ref="P8:P9"/>
    <mergeCell ref="Q8:Q9"/>
    <mergeCell ref="A10:Q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6:E26"/>
    <mergeCell ref="P30:Q30"/>
  </mergeCells>
  <printOptions headings="false" gridLines="false" gridLinesSet="true" horizontalCentered="true" verticalCentered="false"/>
  <pageMargins left="0.7875" right="0.7875" top="0.984027777777778" bottom="0.84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9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56"/>
    <col collapsed="false" customWidth="true" hidden="false" outlineLevel="0" max="3" min="3" style="0" width="80.28"/>
    <col collapsed="false" customWidth="true" hidden="false" outlineLevel="0" max="5" min="4" style="2" width="22.56"/>
    <col collapsed="false" customWidth="true" hidden="false" outlineLevel="0" max="6" min="6" style="2" width="22.14"/>
    <col collapsed="false" customWidth="true" hidden="false" outlineLevel="0" max="7" min="7" style="0" width="22.56"/>
    <col collapsed="false" customWidth="true" hidden="false" outlineLevel="0" max="8" min="8" style="2" width="22.56"/>
    <col collapsed="false" customWidth="true" hidden="false" outlineLevel="0" max="9" min="9" style="2" width="15.13"/>
  </cols>
  <sheetData>
    <row r="1" s="962" customFormat="true" ht="25.5" hidden="false" customHeight="true" outlineLevel="0" collapsed="false">
      <c r="B1" s="962" t="s">
        <v>482</v>
      </c>
      <c r="D1" s="999"/>
      <c r="E1" s="999"/>
      <c r="G1" s="1000"/>
      <c r="H1" s="1000" t="s">
        <v>70</v>
      </c>
    </row>
    <row r="3" s="724" customFormat="true" ht="15" hidden="false" customHeight="true" outlineLevel="0" collapsed="false">
      <c r="B3" s="555" t="s">
        <v>71</v>
      </c>
      <c r="C3" s="555"/>
      <c r="D3" s="555"/>
      <c r="E3" s="555"/>
      <c r="F3" s="555"/>
      <c r="G3" s="555"/>
      <c r="H3" s="555"/>
      <c r="I3" s="552"/>
    </row>
    <row r="4" s="724" customFormat="true" ht="15" hidden="false" customHeight="false" outlineLevel="0" collapsed="false">
      <c r="B4" s="830" t="s">
        <v>1013</v>
      </c>
      <c r="C4" s="830"/>
      <c r="D4" s="830"/>
      <c r="E4" s="830"/>
      <c r="F4" s="830"/>
      <c r="G4" s="830"/>
      <c r="H4" s="830"/>
      <c r="I4" s="927"/>
    </row>
    <row r="5" customFormat="false" ht="12.75" hidden="false" customHeight="false" outlineLevel="0" collapsed="false">
      <c r="C5" s="1001"/>
    </row>
    <row r="6" customFormat="false" ht="13.5" hidden="false" customHeight="false" outlineLevel="0" collapsed="false">
      <c r="D6" s="1002"/>
      <c r="E6" s="1002"/>
      <c r="H6" s="23" t="s">
        <v>1014</v>
      </c>
      <c r="I6" s="23"/>
    </row>
    <row r="7" customFormat="false" ht="21" hidden="false" customHeight="true" outlineLevel="0" collapsed="false">
      <c r="B7" s="1003" t="s">
        <v>1015</v>
      </c>
      <c r="C7" s="1003"/>
      <c r="D7" s="1004" t="s">
        <v>1016</v>
      </c>
      <c r="E7" s="1005" t="s">
        <v>1017</v>
      </c>
      <c r="F7" s="1006"/>
      <c r="G7" s="1007" t="s">
        <v>1018</v>
      </c>
      <c r="H7" s="1008" t="s">
        <v>1019</v>
      </c>
      <c r="I7" s="1009"/>
    </row>
    <row r="8" customFormat="false" ht="98.25" hidden="false" customHeight="true" outlineLevel="0" collapsed="false">
      <c r="B8" s="1003"/>
      <c r="C8" s="1003"/>
      <c r="D8" s="1004"/>
      <c r="E8" s="1010" t="s">
        <v>1020</v>
      </c>
      <c r="F8" s="1011" t="s">
        <v>1021</v>
      </c>
      <c r="G8" s="1007"/>
      <c r="H8" s="1008"/>
      <c r="I8" s="1012"/>
    </row>
    <row r="9" customFormat="false" ht="18" hidden="false" customHeight="true" outlineLevel="0" collapsed="false">
      <c r="B9" s="1003"/>
      <c r="C9" s="1003"/>
      <c r="D9" s="1013" t="n">
        <v>1</v>
      </c>
      <c r="E9" s="1014" t="n">
        <v>2</v>
      </c>
      <c r="F9" s="1015" t="n">
        <v>3</v>
      </c>
      <c r="G9" s="1016" t="n">
        <v>4</v>
      </c>
      <c r="H9" s="1017" t="n">
        <v>5</v>
      </c>
      <c r="I9" s="1018"/>
    </row>
    <row r="10" customFormat="false" ht="18.75" hidden="false" customHeight="true" outlineLevel="0" collapsed="false">
      <c r="B10" s="1019" t="s">
        <v>1022</v>
      </c>
      <c r="C10" s="1019"/>
      <c r="D10" s="1020" t="n">
        <v>1158876.23</v>
      </c>
      <c r="E10" s="1021" t="n">
        <v>1449280.48</v>
      </c>
      <c r="F10" s="1022" t="n">
        <v>1449376.62</v>
      </c>
      <c r="G10" s="1023" t="n">
        <v>1786089.53</v>
      </c>
      <c r="H10" s="1023" t="n">
        <v>1915589.14</v>
      </c>
      <c r="I10" s="1024"/>
    </row>
    <row r="11" customFormat="false" ht="13.5" hidden="false" customHeight="true" outlineLevel="0" collapsed="false">
      <c r="B11" s="1025" t="s">
        <v>1023</v>
      </c>
      <c r="C11" s="1025"/>
      <c r="D11" s="1026"/>
      <c r="E11" s="1027"/>
      <c r="F11" s="1024"/>
      <c r="G11" s="1028"/>
      <c r="H11" s="1028"/>
      <c r="I11" s="1024"/>
    </row>
    <row r="12" customFormat="false" ht="4.5" hidden="true" customHeight="true" outlineLevel="0" collapsed="false">
      <c r="B12" s="1029"/>
      <c r="C12" s="1030"/>
      <c r="D12" s="1026"/>
      <c r="E12" s="1027"/>
      <c r="F12" s="1024"/>
      <c r="G12" s="1028"/>
      <c r="H12" s="1028"/>
      <c r="I12" s="1024"/>
    </row>
    <row r="13" customFormat="false" ht="27" hidden="false" customHeight="true" outlineLevel="0" collapsed="false">
      <c r="B13" s="858" t="s">
        <v>596</v>
      </c>
      <c r="C13" s="1031" t="s">
        <v>1024</v>
      </c>
      <c r="D13" s="1032" t="n">
        <v>806898.67</v>
      </c>
      <c r="E13" s="1027" t="n">
        <v>724458.24</v>
      </c>
      <c r="F13" s="1024" t="n">
        <v>724544.12</v>
      </c>
      <c r="G13" s="1028" t="n">
        <v>1161082.51</v>
      </c>
      <c r="H13" s="1028" t="n">
        <v>1243437.06</v>
      </c>
      <c r="I13" s="1024"/>
    </row>
    <row r="14" customFormat="false" ht="13.5" hidden="true" customHeight="true" outlineLevel="0" collapsed="false">
      <c r="B14" s="858"/>
      <c r="C14" s="1033"/>
      <c r="D14" s="1032"/>
      <c r="E14" s="1027"/>
      <c r="F14" s="1024"/>
      <c r="G14" s="1028"/>
      <c r="H14" s="1028"/>
      <c r="I14" s="1024"/>
    </row>
    <row r="15" customFormat="false" ht="18.75" hidden="true" customHeight="true" outlineLevel="0" collapsed="false">
      <c r="B15" s="858"/>
      <c r="C15" s="1033"/>
      <c r="D15" s="1032"/>
      <c r="E15" s="1027"/>
      <c r="F15" s="1024"/>
      <c r="G15" s="1028"/>
      <c r="H15" s="1028"/>
      <c r="I15" s="1024"/>
    </row>
    <row r="16" customFormat="false" ht="12.75" hidden="true" customHeight="true" outlineLevel="0" collapsed="false">
      <c r="B16" s="858"/>
      <c r="C16" s="1033"/>
      <c r="D16" s="1032"/>
      <c r="E16" s="1027"/>
      <c r="F16" s="1024"/>
      <c r="G16" s="1028"/>
      <c r="H16" s="1028"/>
      <c r="I16" s="1024"/>
    </row>
    <row r="17" customFormat="false" ht="15.75" hidden="true" customHeight="true" outlineLevel="0" collapsed="false">
      <c r="B17" s="858"/>
      <c r="C17" s="1034"/>
      <c r="D17" s="1032"/>
      <c r="E17" s="1027"/>
      <c r="F17" s="1024"/>
      <c r="G17" s="1028"/>
      <c r="H17" s="1028"/>
      <c r="I17" s="1024"/>
    </row>
    <row r="18" customFormat="false" ht="26.25" hidden="false" customHeight="true" outlineLevel="0" collapsed="false">
      <c r="B18" s="858" t="s">
        <v>605</v>
      </c>
      <c r="C18" s="1030" t="s">
        <v>1025</v>
      </c>
      <c r="D18" s="1032" t="n">
        <v>771977.55</v>
      </c>
      <c r="E18" s="1027" t="n">
        <v>724822.24</v>
      </c>
      <c r="F18" s="1024" t="n">
        <v>724832.5</v>
      </c>
      <c r="G18" s="1028" t="n">
        <v>625007.02</v>
      </c>
      <c r="H18" s="1028" t="n">
        <v>672152.07</v>
      </c>
      <c r="I18" s="1024"/>
    </row>
    <row r="19" customFormat="false" ht="15.75" hidden="false" customHeight="true" outlineLevel="0" collapsed="false">
      <c r="B19" s="858"/>
      <c r="C19" s="1030" t="s">
        <v>492</v>
      </c>
      <c r="D19" s="1026"/>
      <c r="E19" s="1027"/>
      <c r="F19" s="1024"/>
      <c r="G19" s="1028"/>
      <c r="H19" s="1028"/>
      <c r="I19" s="1024"/>
    </row>
    <row r="20" customFormat="false" ht="22.5" hidden="false" customHeight="true" outlineLevel="0" collapsed="false">
      <c r="B20" s="1035"/>
      <c r="C20" s="1036" t="s">
        <v>1026</v>
      </c>
      <c r="D20" s="1032" t="n">
        <v>0</v>
      </c>
      <c r="E20" s="1027" t="n">
        <v>0</v>
      </c>
      <c r="F20" s="1027" t="n">
        <v>0</v>
      </c>
      <c r="G20" s="1028" t="n">
        <v>0</v>
      </c>
      <c r="H20" s="1028" t="n">
        <f aca="false">D20-F20+G20</f>
        <v>0</v>
      </c>
      <c r="I20" s="1024"/>
    </row>
    <row r="21" customFormat="false" ht="19.5" hidden="true" customHeight="true" outlineLevel="0" collapsed="false">
      <c r="B21" s="1037"/>
      <c r="C21" s="1038" t="s">
        <v>1027</v>
      </c>
      <c r="D21" s="1026"/>
      <c r="E21" s="1027"/>
      <c r="F21" s="1024"/>
      <c r="G21" s="1028"/>
      <c r="H21" s="1028"/>
      <c r="I21" s="1024"/>
    </row>
    <row r="22" s="531" customFormat="true" ht="26.25" hidden="false" customHeight="true" outlineLevel="0" collapsed="false">
      <c r="B22" s="1019" t="s">
        <v>1028</v>
      </c>
      <c r="C22" s="1019"/>
      <c r="D22" s="1039"/>
      <c r="E22" s="1040"/>
      <c r="F22" s="1041"/>
      <c r="G22" s="1042"/>
      <c r="H22" s="1042"/>
      <c r="I22" s="1043"/>
    </row>
    <row r="23" s="531" customFormat="true" ht="22.5" hidden="false" customHeight="true" outlineLevel="0" collapsed="false">
      <c r="B23" s="1044" t="s">
        <v>1029</v>
      </c>
      <c r="C23" s="1044"/>
      <c r="D23" s="1045" t="n">
        <v>401.12</v>
      </c>
      <c r="E23" s="1046" t="n">
        <v>369</v>
      </c>
      <c r="F23" s="1046" t="n">
        <v>384.59</v>
      </c>
      <c r="G23" s="1047" t="n">
        <v>504442.9</v>
      </c>
      <c r="H23" s="1028" t="n">
        <v>504459.43</v>
      </c>
      <c r="I23" s="1024"/>
    </row>
    <row r="24" s="531" customFormat="true" ht="15.95" hidden="false" customHeight="true" outlineLevel="0" collapsed="false">
      <c r="B24" s="1044" t="s">
        <v>492</v>
      </c>
      <c r="C24" s="1044"/>
      <c r="D24" s="1048"/>
      <c r="E24" s="1046"/>
      <c r="F24" s="1043"/>
      <c r="G24" s="1049"/>
      <c r="H24" s="1028"/>
      <c r="I24" s="1024"/>
    </row>
    <row r="25" s="531" customFormat="true" ht="24.75" hidden="false" customHeight="true" outlineLevel="0" collapsed="false">
      <c r="B25" s="1050" t="s">
        <v>1030</v>
      </c>
      <c r="C25" s="1050"/>
      <c r="D25" s="1051"/>
      <c r="E25" s="1052"/>
      <c r="F25" s="1053"/>
      <c r="G25" s="1054" t="n">
        <v>440887.74</v>
      </c>
      <c r="H25" s="1055" t="n">
        <v>440887.74</v>
      </c>
      <c r="I25" s="1024"/>
    </row>
    <row r="26" s="531" customFormat="true" ht="12.75" hidden="false" customHeight="true" outlineLevel="0" collapsed="false">
      <c r="B26" s="530"/>
      <c r="C26" s="530"/>
      <c r="D26" s="1056"/>
      <c r="E26" s="1057"/>
      <c r="F26" s="1056"/>
      <c r="G26" s="1057"/>
      <c r="H26" s="1057"/>
      <c r="I26" s="1057"/>
    </row>
    <row r="27" s="1058" customFormat="true" ht="15.75" hidden="false" customHeight="true" outlineLevel="0" collapsed="false">
      <c r="B27" s="0" t="s">
        <v>560</v>
      </c>
      <c r="D27" s="1059"/>
      <c r="E27" s="1060"/>
      <c r="F27" s="673"/>
      <c r="G27" s="673"/>
      <c r="H27" s="1061"/>
      <c r="I27" s="1061"/>
    </row>
    <row r="28" s="1058" customFormat="true" ht="12.75" hidden="false" customHeight="true" outlineLevel="0" collapsed="false">
      <c r="B28" s="0" t="s">
        <v>1031</v>
      </c>
      <c r="F28" s="673"/>
      <c r="G28" s="673"/>
      <c r="H28" s="1061"/>
      <c r="I28" s="1061"/>
    </row>
    <row r="29" customFormat="false" ht="12.75" hidden="false" customHeight="true" outlineLevel="0" collapsed="false">
      <c r="A29" s="736"/>
      <c r="B29" s="1062" t="s">
        <v>1032</v>
      </c>
      <c r="C29" s="1002"/>
      <c r="D29" s="1002"/>
      <c r="E29" s="1002"/>
      <c r="F29" s="1002"/>
      <c r="G29" s="1002"/>
      <c r="H29" s="736"/>
      <c r="I29" s="736"/>
    </row>
    <row r="30" customFormat="false" ht="12.75" hidden="false" customHeight="true" outlineLevel="0" collapsed="false">
      <c r="A30" s="736"/>
      <c r="B30" s="1062" t="s">
        <v>1033</v>
      </c>
      <c r="C30" s="1002"/>
      <c r="D30" s="1002"/>
      <c r="E30" s="1002"/>
      <c r="F30" s="1002"/>
      <c r="G30" s="1002"/>
      <c r="H30" s="736"/>
      <c r="I30" s="736"/>
    </row>
    <row r="31" s="736" customFormat="true" ht="12.75" hidden="false" customHeight="true" outlineLevel="0" collapsed="false">
      <c r="A31" s="1063"/>
      <c r="B31" s="0" t="s">
        <v>1034</v>
      </c>
      <c r="C31" s="1058"/>
      <c r="D31" s="1058"/>
      <c r="E31" s="1058"/>
      <c r="F31" s="673"/>
      <c r="G31" s="673"/>
      <c r="H31" s="1058"/>
      <c r="I31" s="1058"/>
    </row>
    <row r="32" customFormat="false" ht="12.75" hidden="false" customHeight="true" outlineLevel="0" collapsed="false">
      <c r="A32" s="1063"/>
      <c r="B32" s="0" t="s">
        <v>1035</v>
      </c>
      <c r="C32" s="1058"/>
      <c r="D32" s="1058"/>
      <c r="E32" s="1058"/>
      <c r="F32" s="673"/>
      <c r="G32" s="1064"/>
      <c r="H32" s="1058"/>
      <c r="I32" s="1058"/>
    </row>
    <row r="33" customFormat="false" ht="12.75" hidden="false" customHeight="true" outlineLevel="0" collapsed="false">
      <c r="A33" s="1058"/>
      <c r="B33" s="0" t="s">
        <v>1036</v>
      </c>
      <c r="C33" s="1058"/>
      <c r="D33" s="1058"/>
      <c r="E33" s="1058"/>
      <c r="F33" s="673"/>
      <c r="G33" s="673"/>
      <c r="H33" s="1058"/>
      <c r="I33" s="1058"/>
    </row>
    <row r="34" customFormat="false" ht="12.75" hidden="false" customHeight="true" outlineLevel="0" collapsed="false">
      <c r="A34" s="736"/>
      <c r="B34" s="1062" t="s">
        <v>1037</v>
      </c>
      <c r="C34" s="1002"/>
      <c r="D34" s="1002"/>
      <c r="E34" s="1002"/>
      <c r="F34" s="1002"/>
      <c r="G34" s="1002"/>
      <c r="H34" s="736"/>
      <c r="I34" s="736"/>
    </row>
    <row r="35" customFormat="false" ht="12.75" hidden="false" customHeight="true" outlineLevel="0" collapsed="false">
      <c r="A35" s="736"/>
      <c r="B35" s="1062" t="s">
        <v>1038</v>
      </c>
      <c r="C35" s="1002"/>
      <c r="D35" s="1002"/>
      <c r="E35" s="1002"/>
      <c r="F35" s="1002"/>
      <c r="G35" s="1002"/>
      <c r="H35" s="736"/>
      <c r="I35" s="736"/>
    </row>
    <row r="36" customFormat="false" ht="12.75" hidden="false" customHeight="true" outlineLevel="0" collapsed="false">
      <c r="B36" s="1062" t="s">
        <v>1039</v>
      </c>
      <c r="C36" s="2"/>
      <c r="F36" s="0"/>
      <c r="G36" s="2"/>
      <c r="H36" s="0"/>
      <c r="I36" s="0"/>
    </row>
    <row r="37" customFormat="false" ht="12.75" hidden="false" customHeight="true" outlineLevel="0" collapsed="false">
      <c r="B37" s="2" t="s">
        <v>1040</v>
      </c>
      <c r="C37" s="2"/>
      <c r="F37" s="0"/>
      <c r="G37" s="2"/>
      <c r="H37" s="0"/>
      <c r="I37" s="0"/>
    </row>
    <row r="38" customFormat="false" ht="12.75" hidden="false" customHeight="false" outlineLevel="0" collapsed="false">
      <c r="B38" s="1065" t="s">
        <v>1041</v>
      </c>
      <c r="C38" s="1065"/>
      <c r="D38" s="1065"/>
      <c r="E38" s="1065"/>
      <c r="F38" s="1065"/>
      <c r="G38" s="1065"/>
      <c r="H38" s="0"/>
      <c r="I38" s="0"/>
    </row>
    <row r="39" s="1058" customFormat="true" ht="26.25" hidden="false" customHeight="true" outlineLevel="0" collapsed="false">
      <c r="B39" s="143" t="s">
        <v>1042</v>
      </c>
      <c r="D39" s="1066"/>
      <c r="E39" s="673" t="s">
        <v>661</v>
      </c>
      <c r="G39" s="557"/>
      <c r="H39" s="557" t="s">
        <v>715</v>
      </c>
    </row>
    <row r="40" customFormat="false" ht="12.75" hidden="false" customHeight="false" outlineLevel="0" collapsed="false">
      <c r="C40" s="2"/>
    </row>
  </sheetData>
  <mergeCells count="13">
    <mergeCell ref="B3:H3"/>
    <mergeCell ref="B4:H4"/>
    <mergeCell ref="B7:C9"/>
    <mergeCell ref="D7:D8"/>
    <mergeCell ref="G7:G8"/>
    <mergeCell ref="H7:H8"/>
    <mergeCell ref="B10:C10"/>
    <mergeCell ref="B11:C11"/>
    <mergeCell ref="B22:C22"/>
    <mergeCell ref="B23:C23"/>
    <mergeCell ref="B24:C24"/>
    <mergeCell ref="B25:C25"/>
    <mergeCell ref="B38:G38"/>
  </mergeCells>
  <printOptions headings="false" gridLines="false" gridLinesSet="true" horizontalCentered="true" verticalCentered="false"/>
  <pageMargins left="0.7875" right="0.7875" top="0.984027777777778" bottom="0.84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9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6.42"/>
    <col collapsed="false" customWidth="true" hidden="false" outlineLevel="0" max="5" min="2" style="48" width="14.56"/>
    <col collapsed="false" customWidth="true" hidden="false" outlineLevel="0" max="6" min="6" style="48" width="9.56"/>
    <col collapsed="false" customWidth="true" hidden="false" outlineLevel="0" max="7" min="7" style="48" width="11.56"/>
    <col collapsed="false" customWidth="true" hidden="false" outlineLevel="0" max="8" min="8" style="48" width="1.13"/>
    <col collapsed="false" customWidth="false" hidden="false" outlineLevel="0" max="257" min="9" style="48" width="9.14"/>
  </cols>
  <sheetData>
    <row r="1" s="50" customFormat="true" ht="13.5" hidden="false" customHeight="true" outlineLevel="0" collapsed="false">
      <c r="A1" s="49"/>
      <c r="G1" s="51"/>
    </row>
    <row r="2" customFormat="false" ht="44.25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</row>
    <row r="3" customFormat="false" ht="16.5" hidden="false" customHeight="true" outlineLevel="0" collapsed="false">
      <c r="A3" s="53" t="s">
        <v>107</v>
      </c>
      <c r="B3" s="54"/>
      <c r="C3" s="54"/>
      <c r="D3" s="54"/>
      <c r="E3" s="54"/>
      <c r="F3" s="54"/>
      <c r="G3" s="54"/>
    </row>
    <row r="4" customFormat="false" ht="17.1" hidden="false" customHeight="true" outlineLevel="0" collapsed="false">
      <c r="A4" s="53" t="s">
        <v>108</v>
      </c>
      <c r="B4" s="55"/>
      <c r="C4" s="55"/>
      <c r="D4" s="55"/>
      <c r="E4" s="55"/>
      <c r="F4" s="55"/>
      <c r="G4" s="56" t="s">
        <v>109</v>
      </c>
    </row>
    <row r="5" s="62" customFormat="true" ht="15" hidden="false" customHeight="true" outlineLevel="0" collapsed="false">
      <c r="A5" s="57"/>
      <c r="B5" s="58"/>
      <c r="C5" s="59" t="s">
        <v>110</v>
      </c>
      <c r="D5" s="59"/>
      <c r="E5" s="58"/>
      <c r="F5" s="60" t="s">
        <v>111</v>
      </c>
      <c r="G5" s="61" t="s">
        <v>112</v>
      </c>
    </row>
    <row r="6" s="62" customFormat="true" ht="15" hidden="false" customHeight="true" outlineLevel="0" collapsed="false">
      <c r="A6" s="63" t="s">
        <v>113</v>
      </c>
      <c r="B6" s="64" t="s">
        <v>114</v>
      </c>
      <c r="C6" s="64" t="s">
        <v>115</v>
      </c>
      <c r="D6" s="65" t="s">
        <v>116</v>
      </c>
      <c r="E6" s="64" t="s">
        <v>117</v>
      </c>
      <c r="F6" s="66" t="s">
        <v>118</v>
      </c>
      <c r="G6" s="67" t="s">
        <v>119</v>
      </c>
    </row>
    <row r="7" s="62" customFormat="true" ht="12.75" hidden="false" customHeight="true" outlineLevel="0" collapsed="false">
      <c r="A7" s="68"/>
      <c r="B7" s="69"/>
      <c r="C7" s="70" t="s">
        <v>120</v>
      </c>
      <c r="D7" s="71" t="s">
        <v>120</v>
      </c>
      <c r="E7" s="69"/>
      <c r="F7" s="72" t="s">
        <v>121</v>
      </c>
      <c r="G7" s="73" t="s">
        <v>122</v>
      </c>
    </row>
    <row r="8" customFormat="false" ht="12.75" hidden="false" customHeight="true" outlineLevel="0" collapsed="false">
      <c r="A8" s="74"/>
      <c r="B8" s="75" t="n">
        <v>0</v>
      </c>
      <c r="C8" s="75" t="n">
        <v>1</v>
      </c>
      <c r="D8" s="76" t="n">
        <v>2</v>
      </c>
      <c r="E8" s="75" t="n">
        <v>3</v>
      </c>
      <c r="F8" s="77" t="n">
        <v>4</v>
      </c>
      <c r="G8" s="78" t="n">
        <v>5</v>
      </c>
    </row>
    <row r="9" s="83" customFormat="true" ht="16.5" hidden="false" customHeight="true" outlineLevel="0" collapsed="false">
      <c r="A9" s="79" t="s">
        <v>123</v>
      </c>
      <c r="B9" s="80"/>
      <c r="C9" s="81"/>
      <c r="D9" s="81"/>
      <c r="E9" s="81"/>
      <c r="F9" s="80"/>
      <c r="G9" s="82" t="str">
        <f aca="false">IF(B9&gt;0,E9/B9*100," ")</f>
        <v> </v>
      </c>
    </row>
    <row r="10" customFormat="false" ht="16.5" hidden="false" customHeight="true" outlineLevel="0" collapsed="false">
      <c r="A10" s="84" t="s">
        <v>124</v>
      </c>
      <c r="B10" s="85" t="n">
        <v>0</v>
      </c>
      <c r="C10" s="85" t="n">
        <v>0</v>
      </c>
      <c r="D10" s="85" t="n">
        <v>0</v>
      </c>
      <c r="E10" s="85" t="n">
        <v>0</v>
      </c>
      <c r="F10" s="85" t="str">
        <f aca="false">IF(D10&gt;0,E10/D10*100," ")</f>
        <v> </v>
      </c>
      <c r="G10" s="86" t="str">
        <f aca="false">IF(B10&gt;0,E10/B10*100," ")</f>
        <v> </v>
      </c>
    </row>
    <row r="11" customFormat="false" ht="22.5" hidden="false" customHeight="true" outlineLevel="0" collapsed="false">
      <c r="A11" s="84" t="s">
        <v>125</v>
      </c>
      <c r="B11" s="85" t="n">
        <v>0</v>
      </c>
      <c r="C11" s="85" t="n">
        <v>0</v>
      </c>
      <c r="D11" s="85" t="n">
        <v>0</v>
      </c>
      <c r="E11" s="85" t="n">
        <v>0</v>
      </c>
      <c r="F11" s="85" t="str">
        <f aca="false">IF(D11&gt;0,E11/D11*100," ")</f>
        <v> </v>
      </c>
      <c r="G11" s="86" t="str">
        <f aca="false">IF(B11&gt;0,E11/B11*100," ")</f>
        <v> </v>
      </c>
    </row>
    <row r="12" customFormat="false" ht="22.5" hidden="false" customHeight="true" outlineLevel="0" collapsed="false">
      <c r="A12" s="84" t="s">
        <v>126</v>
      </c>
      <c r="B12" s="85" t="n">
        <v>0</v>
      </c>
      <c r="C12" s="85" t="n">
        <v>0</v>
      </c>
      <c r="D12" s="85" t="n">
        <v>0</v>
      </c>
      <c r="E12" s="85" t="n">
        <v>0</v>
      </c>
      <c r="F12" s="85" t="str">
        <f aca="false">IF(D12&gt;0,E12/D12*100," ")</f>
        <v> </v>
      </c>
      <c r="G12" s="86" t="str">
        <f aca="false">IF(B12&gt;0,E12/B12*100," ")</f>
        <v> </v>
      </c>
    </row>
    <row r="13" customFormat="false" ht="22.5" hidden="false" customHeight="true" outlineLevel="0" collapsed="false">
      <c r="A13" s="84" t="s">
        <v>127</v>
      </c>
      <c r="B13" s="85" t="n">
        <v>0</v>
      </c>
      <c r="C13" s="85" t="n">
        <v>0</v>
      </c>
      <c r="D13" s="85" t="n">
        <v>0</v>
      </c>
      <c r="E13" s="85" t="n">
        <v>0</v>
      </c>
      <c r="F13" s="85" t="str">
        <f aca="false">IF(D13&gt;0,E13/D13*100," ")</f>
        <v> </v>
      </c>
      <c r="G13" s="86" t="str">
        <f aca="false">IF(B13&gt;0,E13/B13*100," ")</f>
        <v> </v>
      </c>
    </row>
    <row r="14" customFormat="false" ht="16.5" hidden="false" customHeight="true" outlineLevel="0" collapsed="false">
      <c r="A14" s="84" t="s">
        <v>128</v>
      </c>
      <c r="B14" s="85" t="n">
        <v>0</v>
      </c>
      <c r="C14" s="85" t="n">
        <v>0</v>
      </c>
      <c r="D14" s="85" t="n">
        <v>0</v>
      </c>
      <c r="E14" s="85" t="n">
        <v>0</v>
      </c>
      <c r="F14" s="85" t="str">
        <f aca="false">IF(D14&gt;0,E14/D14*100," ")</f>
        <v> </v>
      </c>
      <c r="G14" s="86" t="str">
        <f aca="false">IF(B14&gt;0,E14/B14*100," ")</f>
        <v> </v>
      </c>
    </row>
    <row r="15" s="83" customFormat="true" ht="17.45" hidden="false" customHeight="true" outlineLevel="0" collapsed="false">
      <c r="A15" s="87" t="s">
        <v>129</v>
      </c>
      <c r="B15" s="88" t="n">
        <v>0</v>
      </c>
      <c r="C15" s="88" t="n">
        <v>0</v>
      </c>
      <c r="D15" s="88" t="n">
        <v>0</v>
      </c>
      <c r="E15" s="88" t="n">
        <v>0</v>
      </c>
      <c r="F15" s="88" t="str">
        <f aca="false">IF(D15&gt;0,E15/D15*100," ")</f>
        <v> </v>
      </c>
      <c r="G15" s="89" t="str">
        <f aca="false">IF(B15&gt;0,E15/B15*100," ")</f>
        <v> </v>
      </c>
    </row>
    <row r="16" customFormat="false" ht="18" hidden="false" customHeight="true" outlineLevel="0" collapsed="false">
      <c r="A16" s="84" t="s">
        <v>130</v>
      </c>
      <c r="B16" s="85" t="n">
        <v>0</v>
      </c>
      <c r="C16" s="85" t="n">
        <v>0</v>
      </c>
      <c r="D16" s="85" t="n">
        <v>0</v>
      </c>
      <c r="E16" s="85" t="n">
        <v>0</v>
      </c>
      <c r="F16" s="85" t="str">
        <f aca="false">IF(D16&gt;0,E16/D16*100," ")</f>
        <v> </v>
      </c>
      <c r="G16" s="86" t="str">
        <f aca="false">IF(B16&gt;0,E16/B16*100," ")</f>
        <v> </v>
      </c>
    </row>
    <row r="17" customFormat="false" ht="16.5" hidden="false" customHeight="true" outlineLevel="0" collapsed="false">
      <c r="A17" s="84" t="s">
        <v>131</v>
      </c>
      <c r="B17" s="85" t="n">
        <v>0</v>
      </c>
      <c r="C17" s="85" t="n">
        <v>0</v>
      </c>
      <c r="D17" s="85" t="n">
        <v>0</v>
      </c>
      <c r="E17" s="85" t="n">
        <v>0</v>
      </c>
      <c r="F17" s="85" t="str">
        <f aca="false">IF(D17&gt;0,E17/D17*100," ")</f>
        <v> </v>
      </c>
      <c r="G17" s="86" t="str">
        <f aca="false">IF(B17&gt;0,E17/B17*100," ")</f>
        <v> </v>
      </c>
    </row>
    <row r="18" customFormat="false" ht="16.5" hidden="false" customHeight="true" outlineLevel="0" collapsed="false">
      <c r="A18" s="84" t="s">
        <v>132</v>
      </c>
      <c r="B18" s="85" t="n">
        <v>0</v>
      </c>
      <c r="C18" s="85" t="n">
        <v>0</v>
      </c>
      <c r="D18" s="85" t="n">
        <v>0</v>
      </c>
      <c r="E18" s="85" t="n">
        <v>0</v>
      </c>
      <c r="F18" s="85" t="str">
        <f aca="false">IF(D18&gt;0,E18/D18*100," ")</f>
        <v> </v>
      </c>
      <c r="G18" s="86" t="str">
        <f aca="false">IF(B18&gt;0,E18/B18*100," ")</f>
        <v> </v>
      </c>
    </row>
    <row r="19" customFormat="false" ht="16.5" hidden="false" customHeight="true" outlineLevel="0" collapsed="false">
      <c r="A19" s="90" t="s">
        <v>133</v>
      </c>
      <c r="B19" s="91" t="n">
        <v>0</v>
      </c>
      <c r="C19" s="91" t="n">
        <v>0</v>
      </c>
      <c r="D19" s="91" t="n">
        <v>0</v>
      </c>
      <c r="E19" s="91" t="n">
        <v>0</v>
      </c>
      <c r="F19" s="91" t="str">
        <f aca="false">IF(D19&gt;0,E19/D19*100," ")</f>
        <v> </v>
      </c>
      <c r="G19" s="92" t="str">
        <f aca="false">IF(B19&gt;0,E19/B19*100," ")</f>
        <v> </v>
      </c>
    </row>
    <row r="20" customFormat="false" ht="16.5" hidden="false" customHeight="true" outlineLevel="0" collapsed="false">
      <c r="A20" s="84" t="s">
        <v>134</v>
      </c>
      <c r="B20" s="85" t="n">
        <v>0</v>
      </c>
      <c r="C20" s="85" t="n">
        <v>0</v>
      </c>
      <c r="D20" s="85" t="n">
        <v>0</v>
      </c>
      <c r="E20" s="85" t="n">
        <v>0</v>
      </c>
      <c r="F20" s="85" t="str">
        <f aca="false">IF(D20&gt;0,E20/D20*100," ")</f>
        <v> </v>
      </c>
      <c r="G20" s="86" t="str">
        <f aca="false">IF(B20&gt;0,E20/B20*100," ")</f>
        <v> </v>
      </c>
    </row>
    <row r="21" customFormat="false" ht="16.5" hidden="false" customHeight="true" outlineLevel="0" collapsed="false">
      <c r="A21" s="84" t="s">
        <v>135</v>
      </c>
      <c r="B21" s="85" t="n">
        <v>0</v>
      </c>
      <c r="C21" s="85" t="n">
        <v>0</v>
      </c>
      <c r="D21" s="85" t="n">
        <v>0</v>
      </c>
      <c r="E21" s="85" t="n">
        <v>0</v>
      </c>
      <c r="F21" s="85" t="str">
        <f aca="false">IF(D21&gt;0,E21/D21*100," ")</f>
        <v> </v>
      </c>
      <c r="G21" s="86" t="str">
        <f aca="false">IF(B21&gt;0,E21/B21*100," ")</f>
        <v> </v>
      </c>
    </row>
    <row r="22" customFormat="false" ht="16.5" hidden="false" customHeight="true" outlineLevel="0" collapsed="false">
      <c r="A22" s="84" t="s">
        <v>136</v>
      </c>
      <c r="B22" s="85" t="n">
        <v>0</v>
      </c>
      <c r="C22" s="85" t="n">
        <v>0</v>
      </c>
      <c r="D22" s="85" t="n">
        <v>0</v>
      </c>
      <c r="E22" s="85" t="n">
        <v>0</v>
      </c>
      <c r="F22" s="85" t="str">
        <f aca="false">IF(D22&gt;0,E22/D22*100," ")</f>
        <v> </v>
      </c>
      <c r="G22" s="86" t="str">
        <f aca="false">IF(B22&gt;0,E22/B22*100," ")</f>
        <v> </v>
      </c>
    </row>
    <row r="23" customFormat="false" ht="16.5" hidden="false" customHeight="true" outlineLevel="0" collapsed="false">
      <c r="A23" s="84" t="s">
        <v>137</v>
      </c>
      <c r="B23" s="85" t="n">
        <v>0</v>
      </c>
      <c r="C23" s="85" t="n">
        <v>0</v>
      </c>
      <c r="D23" s="85" t="n">
        <v>0</v>
      </c>
      <c r="E23" s="85" t="n">
        <v>0</v>
      </c>
      <c r="F23" s="85" t="str">
        <f aca="false">IF(D23&gt;0,E23/D23*100," ")</f>
        <v> </v>
      </c>
      <c r="G23" s="86" t="str">
        <f aca="false">IF(B23&gt;0,E23/B23*100," ")</f>
        <v> </v>
      </c>
    </row>
    <row r="24" customFormat="false" ht="16.5" hidden="false" customHeight="true" outlineLevel="0" collapsed="false">
      <c r="A24" s="84" t="s">
        <v>138</v>
      </c>
      <c r="B24" s="85" t="n">
        <v>0</v>
      </c>
      <c r="C24" s="85" t="n">
        <v>0</v>
      </c>
      <c r="D24" s="85" t="n">
        <v>0</v>
      </c>
      <c r="E24" s="85" t="n">
        <v>0</v>
      </c>
      <c r="F24" s="85" t="str">
        <f aca="false">IF(D24&gt;0,E24/D24*100," ")</f>
        <v> </v>
      </c>
      <c r="G24" s="86" t="str">
        <f aca="false">IF(B24&gt;0,E24/B24*100," ")</f>
        <v> </v>
      </c>
    </row>
    <row r="25" s="83" customFormat="true" ht="17.45" hidden="false" customHeight="true" outlineLevel="0" collapsed="false">
      <c r="A25" s="87" t="s">
        <v>139</v>
      </c>
      <c r="B25" s="88" t="n">
        <v>0</v>
      </c>
      <c r="C25" s="88" t="n">
        <v>0</v>
      </c>
      <c r="D25" s="88" t="n">
        <v>0</v>
      </c>
      <c r="E25" s="88" t="n">
        <v>0</v>
      </c>
      <c r="F25" s="88" t="str">
        <f aca="false">IF(D25&gt;0,E25/D25*100," ")</f>
        <v> </v>
      </c>
      <c r="G25" s="89" t="str">
        <f aca="false">IF(B25&gt;0,E25/B25*100," ")</f>
        <v> </v>
      </c>
    </row>
    <row r="26" customFormat="false" ht="18" hidden="false" customHeight="true" outlineLevel="0" collapsed="false">
      <c r="A26" s="84" t="s">
        <v>140</v>
      </c>
      <c r="B26" s="85" t="n">
        <v>0</v>
      </c>
      <c r="C26" s="85" t="n">
        <v>0</v>
      </c>
      <c r="D26" s="85" t="n">
        <v>0</v>
      </c>
      <c r="E26" s="85" t="n">
        <v>0</v>
      </c>
      <c r="F26" s="85" t="str">
        <f aca="false">IF(D26&gt;0,E26/D26*100," ")</f>
        <v> </v>
      </c>
      <c r="G26" s="86" t="str">
        <f aca="false">IF(B26&gt;0,E26/B26*100," ")</f>
        <v> </v>
      </c>
    </row>
    <row r="27" customFormat="false" ht="16.5" hidden="false" customHeight="true" outlineLevel="0" collapsed="false">
      <c r="A27" s="84" t="s">
        <v>141</v>
      </c>
      <c r="B27" s="85" t="n">
        <v>0</v>
      </c>
      <c r="C27" s="85" t="n">
        <v>0</v>
      </c>
      <c r="D27" s="85" t="n">
        <v>0</v>
      </c>
      <c r="E27" s="85" t="n">
        <v>0</v>
      </c>
      <c r="F27" s="85" t="str">
        <f aca="false">IF(D27&gt;0,E27/D27*100," ")</f>
        <v> </v>
      </c>
      <c r="G27" s="86" t="str">
        <f aca="false">IF(B27&gt;0,E27/B27*100," ")</f>
        <v> </v>
      </c>
    </row>
    <row r="28" s="83" customFormat="true" ht="16.5" hidden="false" customHeight="true" outlineLevel="0" collapsed="false">
      <c r="A28" s="84" t="s">
        <v>142</v>
      </c>
      <c r="B28" s="85" t="n">
        <v>0</v>
      </c>
      <c r="C28" s="85" t="n">
        <v>0</v>
      </c>
      <c r="D28" s="85" t="n">
        <v>0</v>
      </c>
      <c r="E28" s="85" t="n">
        <v>0</v>
      </c>
      <c r="F28" s="85" t="str">
        <f aca="false">IF(D28&gt;0,E28/D28*100," ")</f>
        <v> </v>
      </c>
      <c r="G28" s="86" t="str">
        <f aca="false">IF(B28&gt;0,E28/B28*100," ")</f>
        <v> </v>
      </c>
    </row>
    <row r="29" customFormat="false" ht="17.45" hidden="false" customHeight="true" outlineLevel="0" collapsed="false">
      <c r="A29" s="87" t="s">
        <v>140</v>
      </c>
      <c r="B29" s="88" t="n">
        <v>0</v>
      </c>
      <c r="C29" s="88" t="n">
        <v>0</v>
      </c>
      <c r="D29" s="88" t="n">
        <v>0</v>
      </c>
      <c r="E29" s="88" t="n">
        <v>0</v>
      </c>
      <c r="F29" s="88" t="str">
        <f aca="false">IF(D29&gt;0,E29/D29*100," ")</f>
        <v> </v>
      </c>
      <c r="G29" s="89" t="str">
        <f aca="false">IF(B29&gt;0,E29/B29*100," ")</f>
        <v> </v>
      </c>
    </row>
    <row r="30" customFormat="false" ht="18" hidden="false" customHeight="true" outlineLevel="0" collapsed="false">
      <c r="A30" s="84" t="s">
        <v>143</v>
      </c>
      <c r="B30" s="85" t="n">
        <v>0</v>
      </c>
      <c r="C30" s="85" t="n">
        <v>0</v>
      </c>
      <c r="D30" s="85" t="n">
        <v>0</v>
      </c>
      <c r="E30" s="85" t="n">
        <v>0</v>
      </c>
      <c r="F30" s="85" t="str">
        <f aca="false">IF(D30&gt;0,E30/D30*100," ")</f>
        <v> </v>
      </c>
      <c r="G30" s="86" t="str">
        <f aca="false">IF(B30&gt;0,E30/B30*100," ")</f>
        <v> </v>
      </c>
    </row>
    <row r="31" customFormat="false" ht="16.5" hidden="false" customHeight="true" outlineLevel="0" collapsed="false">
      <c r="A31" s="84" t="s">
        <v>144</v>
      </c>
      <c r="B31" s="85" t="n">
        <v>0</v>
      </c>
      <c r="C31" s="85" t="n">
        <v>0</v>
      </c>
      <c r="D31" s="85" t="n">
        <v>0</v>
      </c>
      <c r="E31" s="85" t="n">
        <v>0</v>
      </c>
      <c r="F31" s="85" t="str">
        <f aca="false">IF(D31&gt;0,E31/D31*100," ")</f>
        <v> </v>
      </c>
      <c r="G31" s="86" t="str">
        <f aca="false">IF(B31&gt;0,E31/B31*100," ")</f>
        <v> </v>
      </c>
    </row>
    <row r="32" s="83" customFormat="true" ht="16.5" hidden="false" customHeight="true" outlineLevel="0" collapsed="false">
      <c r="A32" s="84" t="s">
        <v>145</v>
      </c>
      <c r="B32" s="85" t="n">
        <v>0</v>
      </c>
      <c r="C32" s="85" t="n">
        <v>0</v>
      </c>
      <c r="D32" s="85" t="n">
        <v>0</v>
      </c>
      <c r="E32" s="85" t="n">
        <v>0</v>
      </c>
      <c r="F32" s="85" t="str">
        <f aca="false">IF(D32&gt;0,E32/D32*100," ")</f>
        <v> </v>
      </c>
      <c r="G32" s="86" t="str">
        <f aca="false">IF(B32&gt;0,E32/B32*100," ")</f>
        <v> </v>
      </c>
    </row>
    <row r="33" customFormat="false" ht="17.45" hidden="false" customHeight="true" outlineLevel="0" collapsed="false">
      <c r="A33" s="87" t="s">
        <v>146</v>
      </c>
      <c r="B33" s="88" t="n">
        <v>0</v>
      </c>
      <c r="C33" s="88" t="n">
        <v>0</v>
      </c>
      <c r="D33" s="88" t="n">
        <v>0</v>
      </c>
      <c r="E33" s="88" t="n">
        <v>0</v>
      </c>
      <c r="F33" s="88" t="str">
        <f aca="false">IF(D33&gt;0,E33/D33*100," ")</f>
        <v> </v>
      </c>
      <c r="G33" s="89" t="str">
        <f aca="false">IF(B33&gt;0,E33/B33*100," ")</f>
        <v> </v>
      </c>
    </row>
    <row r="34" customFormat="false" ht="24" hidden="false" customHeight="true" outlineLevel="0" collapsed="false">
      <c r="A34" s="84" t="s">
        <v>147</v>
      </c>
      <c r="B34" s="85" t="n">
        <v>6551026.94</v>
      </c>
      <c r="C34" s="85" t="n">
        <v>7109338</v>
      </c>
      <c r="D34" s="85" t="n">
        <v>7109338</v>
      </c>
      <c r="E34" s="85" t="n">
        <v>7003512.33</v>
      </c>
      <c r="F34" s="85" t="n">
        <f aca="false">IF(D34&gt;0,E34/D34*100," ")</f>
        <v>98.5114553563215</v>
      </c>
      <c r="G34" s="86" t="n">
        <f aca="false">IF(B34&gt;0,E34/B34*100," ")</f>
        <v>106.907090966718</v>
      </c>
    </row>
    <row r="35" customFormat="false" ht="22.5" hidden="false" customHeight="true" outlineLevel="0" collapsed="false">
      <c r="A35" s="84" t="s">
        <v>148</v>
      </c>
      <c r="B35" s="85"/>
      <c r="C35" s="85" t="n">
        <v>5854749</v>
      </c>
      <c r="D35" s="85" t="n">
        <v>5854749</v>
      </c>
      <c r="E35" s="85" t="n">
        <v>5766970.53</v>
      </c>
      <c r="F35" s="85" t="n">
        <f aca="false">IF(D35&gt;0,E35/D35*100," ")</f>
        <v>98.5007304326795</v>
      </c>
      <c r="G35" s="86" t="str">
        <f aca="false">IF(B35&gt;0,E35/B35*100," ")</f>
        <v> </v>
      </c>
    </row>
    <row r="36" customFormat="false" ht="16.5" hidden="false" customHeight="true" outlineLevel="0" collapsed="false">
      <c r="A36" s="84" t="s">
        <v>149</v>
      </c>
      <c r="B36" s="85" t="n">
        <v>0</v>
      </c>
      <c r="C36" s="85" t="n">
        <v>0</v>
      </c>
      <c r="D36" s="85" t="n">
        <v>0</v>
      </c>
      <c r="E36" s="85" t="n">
        <v>0</v>
      </c>
      <c r="F36" s="85" t="str">
        <f aca="false">IF(D36&gt;0,E36/D36*100," ")</f>
        <v> </v>
      </c>
      <c r="G36" s="86" t="str">
        <f aca="false">IF(B36&gt;0,E36/B36*100," ")</f>
        <v> </v>
      </c>
    </row>
    <row r="37" customFormat="false" ht="16.5" hidden="false" customHeight="true" outlineLevel="0" collapsed="false">
      <c r="A37" s="84" t="s">
        <v>150</v>
      </c>
      <c r="B37" s="85" t="n">
        <v>0</v>
      </c>
      <c r="C37" s="85" t="n">
        <v>0</v>
      </c>
      <c r="D37" s="85" t="n">
        <v>0</v>
      </c>
      <c r="E37" s="85" t="n">
        <v>0</v>
      </c>
      <c r="F37" s="85" t="str">
        <f aca="false">IF(D37&gt;0,E37/D37*100," ")</f>
        <v> </v>
      </c>
      <c r="G37" s="86" t="str">
        <f aca="false">IF(B37&gt;0,E37/B37*100," ")</f>
        <v> </v>
      </c>
    </row>
    <row r="38" s="83" customFormat="true" ht="16.5" hidden="false" customHeight="true" outlineLevel="0" collapsed="false">
      <c r="A38" s="84" t="s">
        <v>151</v>
      </c>
      <c r="B38" s="85" t="n">
        <v>0</v>
      </c>
      <c r="C38" s="85" t="n">
        <v>0</v>
      </c>
      <c r="D38" s="85" t="n">
        <v>0</v>
      </c>
      <c r="E38" s="85" t="n">
        <v>0</v>
      </c>
      <c r="F38" s="85" t="str">
        <f aca="false">IF(D38&gt;0,E38/D38*100," ")</f>
        <v> </v>
      </c>
      <c r="G38" s="86" t="str">
        <f aca="false">IF(B38&gt;0,E38/B38*100," ")</f>
        <v> </v>
      </c>
    </row>
    <row r="39" customFormat="false" ht="36" hidden="false" customHeight="false" outlineLevel="0" collapsed="false">
      <c r="A39" s="87" t="s">
        <v>152</v>
      </c>
      <c r="B39" s="88" t="n">
        <v>6551026.94</v>
      </c>
      <c r="C39" s="88" t="n">
        <v>7109338</v>
      </c>
      <c r="D39" s="88" t="n">
        <v>7109338</v>
      </c>
      <c r="E39" s="88" t="n">
        <v>7003512.33</v>
      </c>
      <c r="F39" s="88" t="n">
        <f aca="false">IF(D39&gt;0,E39/D39*100," ")</f>
        <v>98.5114553563215</v>
      </c>
      <c r="G39" s="89" t="n">
        <f aca="false">IF(B39&gt;0,E39/B39*100," ")</f>
        <v>106.907090966718</v>
      </c>
    </row>
    <row r="40" s="83" customFormat="true" ht="18" hidden="false" customHeight="true" outlineLevel="0" collapsed="false">
      <c r="A40" s="84" t="s">
        <v>153</v>
      </c>
      <c r="B40" s="85" t="n">
        <v>0</v>
      </c>
      <c r="C40" s="85" t="n">
        <v>0</v>
      </c>
      <c r="D40" s="85" t="n">
        <v>0</v>
      </c>
      <c r="E40" s="85" t="n">
        <v>0</v>
      </c>
      <c r="F40" s="85" t="str">
        <f aca="false">IF(D40&gt;0,E40/D40*100," ")</f>
        <v> </v>
      </c>
      <c r="G40" s="86" t="str">
        <f aca="false">IF(B40&gt;0,E40/B40*100," ")</f>
        <v> </v>
      </c>
    </row>
    <row r="41" s="83" customFormat="true" ht="18" hidden="false" customHeight="true" outlineLevel="0" collapsed="false">
      <c r="A41" s="87" t="s">
        <v>153</v>
      </c>
      <c r="B41" s="88" t="n">
        <v>0</v>
      </c>
      <c r="C41" s="88" t="n">
        <v>0</v>
      </c>
      <c r="D41" s="88" t="n">
        <v>0</v>
      </c>
      <c r="E41" s="88" t="n">
        <v>0</v>
      </c>
      <c r="F41" s="88" t="str">
        <f aca="false">IF(D41&gt;0,E41/D41*100," ")</f>
        <v> </v>
      </c>
      <c r="G41" s="89" t="str">
        <f aca="false">IF(B41&gt;0,E41/B41*100," ")</f>
        <v> </v>
      </c>
    </row>
    <row r="42" s="83" customFormat="true" ht="35.1" hidden="false" customHeight="true" outlineLevel="0" collapsed="false">
      <c r="A42" s="93" t="s">
        <v>154</v>
      </c>
      <c r="B42" s="94" t="n">
        <v>6551026.94</v>
      </c>
      <c r="C42" s="94" t="n">
        <v>7109338</v>
      </c>
      <c r="D42" s="94" t="n">
        <v>7109338</v>
      </c>
      <c r="E42" s="94" t="n">
        <v>7003512.33</v>
      </c>
      <c r="F42" s="94" t="n">
        <f aca="false">IF(D42&gt;0,E42/D42*100," ")</f>
        <v>98.5114553563215</v>
      </c>
      <c r="G42" s="95" t="n">
        <f aca="false">IF(B42&gt;0,E42/B42*100," ")</f>
        <v>106.907090966718</v>
      </c>
    </row>
    <row r="43" customFormat="false" ht="30" hidden="false" customHeight="true" outlineLevel="0" collapsed="false">
      <c r="A43" s="96" t="s">
        <v>155</v>
      </c>
      <c r="B43" s="97" t="n">
        <v>0</v>
      </c>
      <c r="C43" s="97" t="n">
        <v>0</v>
      </c>
      <c r="D43" s="97" t="n">
        <v>0</v>
      </c>
      <c r="E43" s="97" t="n">
        <v>0</v>
      </c>
      <c r="F43" s="97" t="str">
        <f aca="false">IF(D43&gt;0,E43/D43*100," ")</f>
        <v> </v>
      </c>
      <c r="G43" s="98" t="str">
        <f aca="false">IF(B43&gt;0,E43/B43*100," ")</f>
        <v> </v>
      </c>
    </row>
    <row r="44" customFormat="false" ht="18" hidden="false" customHeight="true" outlineLevel="0" collapsed="false">
      <c r="A44" s="99" t="s">
        <v>156</v>
      </c>
      <c r="B44" s="85" t="n">
        <v>86209.12</v>
      </c>
      <c r="C44" s="85" t="n">
        <v>73466</v>
      </c>
      <c r="D44" s="85" t="n">
        <v>80546.58</v>
      </c>
      <c r="E44" s="85" t="n">
        <v>95442.54</v>
      </c>
      <c r="F44" s="85" t="n">
        <f aca="false">IF(D44&gt;0,E44/D44*100," ")</f>
        <v>118.49359712107</v>
      </c>
      <c r="G44" s="86" t="n">
        <f aca="false">IF(B44&gt;0,E44/B44*100," ")</f>
        <v>110.710490955017</v>
      </c>
    </row>
    <row r="45" customFormat="false" ht="16.5" hidden="false" customHeight="true" outlineLevel="0" collapsed="false">
      <c r="A45" s="99" t="s">
        <v>157</v>
      </c>
      <c r="B45" s="85" t="n">
        <v>66001.01</v>
      </c>
      <c r="C45" s="85" t="n">
        <v>0</v>
      </c>
      <c r="D45" s="85" t="n">
        <v>0</v>
      </c>
      <c r="E45" s="85" t="n">
        <v>40705.46</v>
      </c>
      <c r="F45" s="85" t="str">
        <f aca="false">IF(D45&gt;0,E45/D45*100," ")</f>
        <v> </v>
      </c>
      <c r="G45" s="86" t="n">
        <f aca="false">IF(B45&gt;0,E45/B45*100," ")</f>
        <v>61.6739955949159</v>
      </c>
    </row>
    <row r="46" customFormat="false" ht="16.5" hidden="false" customHeight="true" outlineLevel="0" collapsed="false">
      <c r="A46" s="99" t="s">
        <v>158</v>
      </c>
      <c r="B46" s="85" t="n">
        <v>0</v>
      </c>
      <c r="C46" s="85" t="n">
        <v>0</v>
      </c>
      <c r="D46" s="85" t="n">
        <v>0</v>
      </c>
      <c r="E46" s="85" t="n">
        <v>0</v>
      </c>
      <c r="F46" s="85" t="str">
        <f aca="false">IF(D46&gt;0,E46/D46*100," ")</f>
        <v> </v>
      </c>
      <c r="G46" s="86" t="str">
        <f aca="false">IF(B46&gt;0,E46/B46*100," ")</f>
        <v> </v>
      </c>
    </row>
    <row r="47" customFormat="false" ht="16.5" hidden="false" customHeight="true" outlineLevel="0" collapsed="false">
      <c r="A47" s="99" t="s">
        <v>159</v>
      </c>
      <c r="B47" s="85" t="n">
        <v>66001.01</v>
      </c>
      <c r="C47" s="85" t="n">
        <v>0</v>
      </c>
      <c r="D47" s="85" t="n">
        <v>0</v>
      </c>
      <c r="E47" s="85" t="n">
        <v>40705.46</v>
      </c>
      <c r="F47" s="85" t="str">
        <f aca="false">IF(D47&gt;0,E47/D47*100," ")</f>
        <v> </v>
      </c>
      <c r="G47" s="86" t="n">
        <f aca="false">IF(B47&gt;0,E47/B47*100," ")</f>
        <v>61.6739955949159</v>
      </c>
    </row>
    <row r="48" customFormat="false" ht="16.5" hidden="false" customHeight="true" outlineLevel="0" collapsed="false">
      <c r="A48" s="99" t="s">
        <v>160</v>
      </c>
      <c r="B48" s="85" t="n">
        <v>43652.91</v>
      </c>
      <c r="C48" s="85" t="n">
        <v>37782</v>
      </c>
      <c r="D48" s="85" t="n">
        <v>33171.81</v>
      </c>
      <c r="E48" s="85" t="n">
        <v>38496.32</v>
      </c>
      <c r="F48" s="85" t="n">
        <f aca="false">IF(D48&gt;0,E48/D48*100," ")</f>
        <v>116.051309832053</v>
      </c>
      <c r="G48" s="86" t="n">
        <f aca="false">IF(B48&gt;0,E48/B48*100," ")</f>
        <v>88.1872938138603</v>
      </c>
    </row>
    <row r="49" customFormat="false" ht="16.5" hidden="false" customHeight="true" outlineLevel="0" collapsed="false">
      <c r="A49" s="99" t="s">
        <v>161</v>
      </c>
      <c r="B49" s="85" t="n">
        <v>3387.33</v>
      </c>
      <c r="C49" s="85" t="n">
        <v>2623</v>
      </c>
      <c r="D49" s="85" t="n">
        <v>2989.28</v>
      </c>
      <c r="E49" s="85" t="n">
        <v>3277.05</v>
      </c>
      <c r="F49" s="85" t="n">
        <f aca="false">IF(D49&gt;0,E49/D49*100," ")</f>
        <v>109.626732858749</v>
      </c>
      <c r="G49" s="86" t="n">
        <f aca="false">IF(B49&gt;0,E49/B49*100," ")</f>
        <v>96.744338461266</v>
      </c>
    </row>
    <row r="50" s="83" customFormat="true" ht="16.5" hidden="false" customHeight="true" outlineLevel="0" collapsed="false">
      <c r="A50" s="99" t="s">
        <v>162</v>
      </c>
      <c r="B50" s="85" t="n">
        <v>0</v>
      </c>
      <c r="C50" s="85" t="n">
        <v>0</v>
      </c>
      <c r="D50" s="85" t="n">
        <v>0</v>
      </c>
      <c r="E50" s="85" t="n">
        <v>0</v>
      </c>
      <c r="F50" s="85" t="str">
        <f aca="false">IF(D50&gt;0,E50/D50*100," ")</f>
        <v> </v>
      </c>
      <c r="G50" s="86" t="str">
        <f aca="false">IF(B50&gt;0,E50/B50*100," ")</f>
        <v> </v>
      </c>
    </row>
    <row r="51" customFormat="false" ht="23.45" hidden="false" customHeight="true" outlineLevel="0" collapsed="false">
      <c r="A51" s="100" t="s">
        <v>163</v>
      </c>
      <c r="B51" s="88" t="n">
        <v>199250.37</v>
      </c>
      <c r="C51" s="88" t="n">
        <v>113871</v>
      </c>
      <c r="D51" s="88" t="n">
        <v>116707.67</v>
      </c>
      <c r="E51" s="88" t="n">
        <v>177921.37</v>
      </c>
      <c r="F51" s="88" t="n">
        <f aca="false">IF(D51&gt;0,E51/D51*100," ")</f>
        <v>152.450451628415</v>
      </c>
      <c r="G51" s="89" t="n">
        <f aca="false">IF(B51&gt;0,E51/B51*100," ")</f>
        <v>89.2953774690607</v>
      </c>
    </row>
    <row r="52" customFormat="false" ht="18" hidden="false" customHeight="true" outlineLevel="0" collapsed="false">
      <c r="A52" s="99" t="s">
        <v>164</v>
      </c>
      <c r="B52" s="85" t="n">
        <v>3136.96</v>
      </c>
      <c r="C52" s="85" t="n">
        <v>0</v>
      </c>
      <c r="D52" s="85" t="n">
        <v>583.22</v>
      </c>
      <c r="E52" s="85" t="n">
        <v>5142.18</v>
      </c>
      <c r="F52" s="85" t="n">
        <f aca="false">IF(D52&gt;0,E52/D52*100," ")</f>
        <v>881.687870786324</v>
      </c>
      <c r="G52" s="86" t="n">
        <f aca="false">IF(B52&gt;0,E52/B52*100," ")</f>
        <v>163.922396205243</v>
      </c>
    </row>
    <row r="53" s="83" customFormat="true" ht="22.5" hidden="false" customHeight="true" outlineLevel="0" collapsed="false">
      <c r="A53" s="99" t="s">
        <v>165</v>
      </c>
      <c r="B53" s="85" t="n">
        <v>4168.22</v>
      </c>
      <c r="C53" s="85" t="n">
        <v>2800</v>
      </c>
      <c r="D53" s="85" t="n">
        <v>2969</v>
      </c>
      <c r="E53" s="85" t="n">
        <v>14133.07</v>
      </c>
      <c r="F53" s="85" t="n">
        <f aca="false">IF(D53&gt;0,E53/D53*100," ")</f>
        <v>476.021219265746</v>
      </c>
      <c r="G53" s="86" t="n">
        <f aca="false">IF(B53&gt;0,E53/B53*100," ")</f>
        <v>339.067275719612</v>
      </c>
    </row>
    <row r="54" customFormat="false" ht="17.45" hidden="false" customHeight="true" outlineLevel="0" collapsed="false">
      <c r="A54" s="100" t="s">
        <v>166</v>
      </c>
      <c r="B54" s="88" t="n">
        <v>7305.18</v>
      </c>
      <c r="C54" s="88" t="n">
        <v>2800</v>
      </c>
      <c r="D54" s="88" t="n">
        <v>3552.22</v>
      </c>
      <c r="E54" s="88" t="n">
        <v>19275.25</v>
      </c>
      <c r="F54" s="88" t="n">
        <f aca="false">IF(D54&gt;0,E54/D54*100," ")</f>
        <v>542.62545675662</v>
      </c>
      <c r="G54" s="89" t="n">
        <f aca="false">IF(B54&gt;0,E54/B54*100," ")</f>
        <v>263.857290306331</v>
      </c>
    </row>
    <row r="55" customFormat="false" ht="24" hidden="false" customHeight="true" outlineLevel="0" collapsed="false">
      <c r="A55" s="99" t="s">
        <v>167</v>
      </c>
      <c r="B55" s="85" t="n">
        <v>2174.29</v>
      </c>
      <c r="C55" s="85" t="n">
        <v>7292</v>
      </c>
      <c r="D55" s="85" t="n">
        <v>7651.2</v>
      </c>
      <c r="E55" s="85" t="n">
        <v>2459.1</v>
      </c>
      <c r="F55" s="85" t="n">
        <f aca="false">IF(D55&gt;0,E55/D55*100," ")</f>
        <v>32.1400564617315</v>
      </c>
      <c r="G55" s="86" t="n">
        <f aca="false">IF(B55&gt;0,E55/B55*100," ")</f>
        <v>113.098988635371</v>
      </c>
    </row>
    <row r="56" customFormat="false" ht="15.95" hidden="false" customHeight="true" outlineLevel="0" collapsed="false">
      <c r="A56" s="99" t="s">
        <v>168</v>
      </c>
      <c r="B56" s="85" t="n">
        <v>226504.99</v>
      </c>
      <c r="C56" s="85" t="n">
        <v>160625</v>
      </c>
      <c r="D56" s="85" t="n">
        <v>190468.31</v>
      </c>
      <c r="E56" s="85" t="n">
        <v>239676.02</v>
      </c>
      <c r="F56" s="85" t="n">
        <f aca="false">IF(D56&gt;0,E56/D56*100," ")</f>
        <v>125.835116613362</v>
      </c>
      <c r="G56" s="86" t="n">
        <f aca="false">IF(B56&gt;0,E56/B56*100," ")</f>
        <v>105.814896175135</v>
      </c>
    </row>
    <row r="57" customFormat="false" ht="15.95" hidden="false" customHeight="true" outlineLevel="0" collapsed="false">
      <c r="A57" s="99" t="s">
        <v>169</v>
      </c>
      <c r="B57" s="85" t="n">
        <v>0</v>
      </c>
      <c r="C57" s="85" t="n">
        <v>0</v>
      </c>
      <c r="D57" s="85" t="n">
        <v>0</v>
      </c>
      <c r="E57" s="85" t="n">
        <v>0</v>
      </c>
      <c r="F57" s="85" t="str">
        <f aca="false">IF(D57&gt;0,E57/D57*100," ")</f>
        <v> </v>
      </c>
      <c r="G57" s="86" t="str">
        <f aca="false">IF(B57&gt;0,E57/B57*100," ")</f>
        <v> </v>
      </c>
    </row>
    <row r="58" customFormat="false" ht="15.95" hidden="false" customHeight="true" outlineLevel="0" collapsed="false">
      <c r="A58" s="99" t="s">
        <v>170</v>
      </c>
      <c r="B58" s="85" t="n">
        <v>0</v>
      </c>
      <c r="C58" s="85" t="n">
        <v>0</v>
      </c>
      <c r="D58" s="85" t="n">
        <v>0</v>
      </c>
      <c r="E58" s="85" t="n">
        <v>0</v>
      </c>
      <c r="F58" s="85" t="str">
        <f aca="false">IF(D58&gt;0,E58/D58*100," ")</f>
        <v> </v>
      </c>
      <c r="G58" s="86" t="str">
        <f aca="false">IF(B58&gt;0,E58/B58*100," ")</f>
        <v> </v>
      </c>
    </row>
    <row r="59" s="83" customFormat="true" ht="15.95" hidden="false" customHeight="true" outlineLevel="0" collapsed="false">
      <c r="A59" s="99" t="s">
        <v>171</v>
      </c>
      <c r="B59" s="85" t="n">
        <v>0</v>
      </c>
      <c r="C59" s="85" t="n">
        <v>0</v>
      </c>
      <c r="D59" s="85" t="n">
        <v>0</v>
      </c>
      <c r="E59" s="85" t="n">
        <v>0</v>
      </c>
      <c r="F59" s="85" t="str">
        <f aca="false">IF(D59&gt;0,E59/D59*100," ")</f>
        <v> </v>
      </c>
      <c r="G59" s="86" t="str">
        <f aca="false">IF(B59&gt;0,E59/B59*100," ")</f>
        <v> </v>
      </c>
    </row>
    <row r="60" customFormat="false" ht="23.45" hidden="false" customHeight="true" outlineLevel="0" collapsed="false">
      <c r="A60" s="100" t="s">
        <v>172</v>
      </c>
      <c r="B60" s="88" t="n">
        <v>228679.28</v>
      </c>
      <c r="C60" s="88" t="n">
        <v>167917</v>
      </c>
      <c r="D60" s="88" t="n">
        <v>198119.51</v>
      </c>
      <c r="E60" s="88" t="n">
        <v>242135.12</v>
      </c>
      <c r="F60" s="88" t="n">
        <f aca="false">IF(D60&gt;0,E60/D60*100," ")</f>
        <v>122.216696376848</v>
      </c>
      <c r="G60" s="89" t="n">
        <f aca="false">IF(B60&gt;0,E60/B60*100," ")</f>
        <v>105.884153562142</v>
      </c>
    </row>
    <row r="61" customFormat="false" ht="18" hidden="false" customHeight="true" outlineLevel="0" collapsed="false">
      <c r="A61" s="99" t="s">
        <v>173</v>
      </c>
      <c r="B61" s="85" t="n">
        <v>0</v>
      </c>
      <c r="C61" s="85" t="n">
        <v>0</v>
      </c>
      <c r="D61" s="85" t="n">
        <v>0</v>
      </c>
      <c r="E61" s="85" t="n">
        <v>0</v>
      </c>
      <c r="F61" s="85" t="str">
        <f aca="false">IF(D61&gt;0,E61/D61*100," ")</f>
        <v> </v>
      </c>
      <c r="G61" s="86" t="str">
        <f aca="false">IF(B61&gt;0,E61/B61*100," ")</f>
        <v> </v>
      </c>
    </row>
    <row r="62" customFormat="false" ht="22.5" hidden="false" customHeight="true" outlineLevel="0" collapsed="false">
      <c r="A62" s="99" t="s">
        <v>174</v>
      </c>
      <c r="B62" s="85" t="n">
        <v>0</v>
      </c>
      <c r="C62" s="85" t="n">
        <v>0</v>
      </c>
      <c r="D62" s="85" t="n">
        <v>0</v>
      </c>
      <c r="E62" s="85" t="n">
        <v>0</v>
      </c>
      <c r="F62" s="85" t="str">
        <f aca="false">IF(D62&gt;0,E62/D62*100," ")</f>
        <v> </v>
      </c>
      <c r="G62" s="86" t="str">
        <f aca="false">IF(B62&gt;0,E62/B62*100," ")</f>
        <v> </v>
      </c>
    </row>
    <row r="63" customFormat="false" ht="22.5" hidden="false" customHeight="true" outlineLevel="0" collapsed="false">
      <c r="A63" s="99" t="s">
        <v>175</v>
      </c>
      <c r="B63" s="85" t="n">
        <v>0</v>
      </c>
      <c r="C63" s="85" t="n">
        <v>0</v>
      </c>
      <c r="D63" s="85" t="n">
        <v>0</v>
      </c>
      <c r="E63" s="85" t="n">
        <v>0</v>
      </c>
      <c r="F63" s="85" t="str">
        <f aca="false">IF(D63&gt;0,E63/D63*100," ")</f>
        <v> </v>
      </c>
      <c r="G63" s="86" t="str">
        <f aca="false">IF(B63&gt;0,E63/B63*100," ")</f>
        <v> </v>
      </c>
    </row>
    <row r="64" customFormat="false" ht="22.5" hidden="false" customHeight="true" outlineLevel="0" collapsed="false">
      <c r="A64" s="99" t="s">
        <v>176</v>
      </c>
      <c r="B64" s="85" t="n">
        <v>0</v>
      </c>
      <c r="C64" s="85" t="n">
        <v>0</v>
      </c>
      <c r="D64" s="85" t="n">
        <v>0</v>
      </c>
      <c r="E64" s="85" t="n">
        <v>0</v>
      </c>
      <c r="F64" s="85" t="str">
        <f aca="false">IF(D64&gt;0,E64/D64*100," ")</f>
        <v> </v>
      </c>
      <c r="G64" s="86" t="str">
        <f aca="false">IF(B64&gt;0,E64/B64*100," ")</f>
        <v> </v>
      </c>
    </row>
    <row r="65" customFormat="false" ht="22.5" hidden="false" customHeight="true" outlineLevel="0" collapsed="false">
      <c r="A65" s="99" t="s">
        <v>177</v>
      </c>
      <c r="B65" s="85" t="n">
        <v>0</v>
      </c>
      <c r="C65" s="85" t="n">
        <v>0</v>
      </c>
      <c r="D65" s="85" t="n">
        <v>0</v>
      </c>
      <c r="E65" s="85" t="n">
        <v>0</v>
      </c>
      <c r="F65" s="85" t="str">
        <f aca="false">IF(D65&gt;0,E65/D65*100," ")</f>
        <v> </v>
      </c>
      <c r="G65" s="86" t="str">
        <f aca="false">IF(B65&gt;0,E65/B65*100," ")</f>
        <v> </v>
      </c>
    </row>
    <row r="66" customFormat="false" ht="16.5" hidden="false" customHeight="true" outlineLevel="0" collapsed="false">
      <c r="A66" s="99" t="s">
        <v>178</v>
      </c>
      <c r="B66" s="85" t="n">
        <v>0</v>
      </c>
      <c r="C66" s="85" t="n">
        <v>0</v>
      </c>
      <c r="D66" s="85" t="n">
        <v>0</v>
      </c>
      <c r="E66" s="85" t="n">
        <v>0</v>
      </c>
      <c r="F66" s="85" t="str">
        <f aca="false">IF(D66&gt;0,E66/D66*100," ")</f>
        <v> </v>
      </c>
      <c r="G66" s="86" t="str">
        <f aca="false">IF(B66&gt;0,E66/B66*100," ")</f>
        <v> </v>
      </c>
    </row>
    <row r="67" customFormat="false" ht="16.5" hidden="false" customHeight="true" outlineLevel="0" collapsed="false">
      <c r="A67" s="99" t="s">
        <v>179</v>
      </c>
      <c r="B67" s="85" t="n">
        <v>0</v>
      </c>
      <c r="C67" s="85" t="n">
        <v>0</v>
      </c>
      <c r="D67" s="85" t="n">
        <v>0</v>
      </c>
      <c r="E67" s="85" t="n">
        <v>0</v>
      </c>
      <c r="F67" s="85" t="str">
        <f aca="false">IF(D67&gt;0,E67/D67*100," ")</f>
        <v> </v>
      </c>
      <c r="G67" s="86" t="str">
        <f aca="false">IF(B67&gt;0,E67/B67*100," ")</f>
        <v> </v>
      </c>
    </row>
    <row r="68" s="83" customFormat="true" ht="16.5" hidden="false" customHeight="true" outlineLevel="0" collapsed="false">
      <c r="A68" s="99" t="s">
        <v>180</v>
      </c>
      <c r="B68" s="85" t="n">
        <v>0</v>
      </c>
      <c r="C68" s="85" t="n">
        <v>0</v>
      </c>
      <c r="D68" s="85" t="n">
        <v>0</v>
      </c>
      <c r="E68" s="85" t="n">
        <v>0</v>
      </c>
      <c r="F68" s="85" t="str">
        <f aca="false">IF(D68&gt;0,E68/D68*100," ")</f>
        <v> </v>
      </c>
      <c r="G68" s="86" t="str">
        <f aca="false">IF(B68&gt;0,E68/B68*100," ")</f>
        <v> </v>
      </c>
    </row>
    <row r="69" s="83" customFormat="true" ht="17.45" hidden="false" customHeight="true" outlineLevel="0" collapsed="false">
      <c r="A69" s="100" t="s">
        <v>181</v>
      </c>
      <c r="B69" s="88" t="n">
        <v>0</v>
      </c>
      <c r="C69" s="88" t="n">
        <v>0</v>
      </c>
      <c r="D69" s="88" t="n">
        <v>0</v>
      </c>
      <c r="E69" s="88" t="n">
        <v>0</v>
      </c>
      <c r="F69" s="88" t="str">
        <f aca="false">IF(D69&gt;0,E69/D69*100," ")</f>
        <v> </v>
      </c>
      <c r="G69" s="89" t="str">
        <f aca="false">IF(B69&gt;0,E69/B69*100," ")</f>
        <v> </v>
      </c>
    </row>
    <row r="70" s="83" customFormat="true" ht="24.95" hidden="false" customHeight="true" outlineLevel="0" collapsed="false">
      <c r="A70" s="93" t="s">
        <v>182</v>
      </c>
      <c r="B70" s="94" t="n">
        <v>435234.83</v>
      </c>
      <c r="C70" s="94" t="n">
        <v>284588</v>
      </c>
      <c r="D70" s="94" t="n">
        <v>318379.4</v>
      </c>
      <c r="E70" s="94" t="n">
        <v>439331.74</v>
      </c>
      <c r="F70" s="94" t="n">
        <f aca="false">IF(D70&gt;0,E70/D70*100," ")</f>
        <v>137.990001865699</v>
      </c>
      <c r="G70" s="95" t="n">
        <f aca="false">IF(B70&gt;0,E70/B70*100," ")</f>
        <v>100.941310234753</v>
      </c>
    </row>
    <row r="71" customFormat="false" ht="18" hidden="false" customHeight="true" outlineLevel="0" collapsed="false">
      <c r="A71" s="99" t="s">
        <v>183</v>
      </c>
      <c r="B71" s="85" t="n">
        <v>754680.13</v>
      </c>
      <c r="C71" s="85" t="n">
        <v>520412</v>
      </c>
      <c r="D71" s="85" t="n">
        <v>472620.6</v>
      </c>
      <c r="E71" s="85" t="n">
        <v>103558.4</v>
      </c>
      <c r="F71" s="85" t="n">
        <f aca="false">IF(D71&gt;0,E71/D71*100," ")</f>
        <v>21.9115290361867</v>
      </c>
      <c r="G71" s="86" t="n">
        <f aca="false">IF(B71&gt;0,E71/B71*100," ")</f>
        <v>13.7221580221014</v>
      </c>
    </row>
    <row r="72" s="83" customFormat="true" ht="16.5" hidden="false" customHeight="true" outlineLevel="0" collapsed="false">
      <c r="A72" s="99" t="s">
        <v>184</v>
      </c>
      <c r="B72" s="85" t="n">
        <v>64281.62</v>
      </c>
      <c r="C72" s="85" t="n">
        <v>0</v>
      </c>
      <c r="D72" s="85" t="n">
        <v>14000</v>
      </c>
      <c r="E72" s="85" t="n">
        <v>46254.92</v>
      </c>
      <c r="F72" s="85" t="n">
        <f aca="false">IF(D72&gt;0,E72/D72*100," ")</f>
        <v>330.392285714286</v>
      </c>
      <c r="G72" s="86" t="n">
        <f aca="false">IF(B72&gt;0,E72/B72*100," ")</f>
        <v>71.9566806188145</v>
      </c>
    </row>
    <row r="73" customFormat="false" ht="25.5" hidden="false" customHeight="true" outlineLevel="0" collapsed="false">
      <c r="A73" s="100" t="s">
        <v>185</v>
      </c>
      <c r="B73" s="88" t="n">
        <v>818961.75</v>
      </c>
      <c r="C73" s="88" t="n">
        <v>520412</v>
      </c>
      <c r="D73" s="88" t="n">
        <v>486620.6</v>
      </c>
      <c r="E73" s="88" t="n">
        <v>149813.32</v>
      </c>
      <c r="F73" s="88" t="n">
        <f aca="false">IF(D73&gt;0,E73/D73*100," ")</f>
        <v>30.7864730757391</v>
      </c>
      <c r="G73" s="89" t="n">
        <f aca="false">IF(B73&gt;0,E73/B73*100," ")</f>
        <v>18.2930790113213</v>
      </c>
    </row>
    <row r="74" s="83" customFormat="true" ht="18" hidden="false" customHeight="true" outlineLevel="0" collapsed="false">
      <c r="A74" s="99" t="s">
        <v>186</v>
      </c>
      <c r="B74" s="85" t="n">
        <v>0</v>
      </c>
      <c r="C74" s="85" t="n">
        <v>0</v>
      </c>
      <c r="D74" s="85" t="n">
        <v>0</v>
      </c>
      <c r="E74" s="85" t="n">
        <v>0</v>
      </c>
      <c r="F74" s="85" t="str">
        <f aca="false">IF(D74&gt;0,E74/D74*100," ")</f>
        <v> </v>
      </c>
      <c r="G74" s="86" t="str">
        <f aca="false">IF(B74&gt;0,E74/B74*100," ")</f>
        <v> </v>
      </c>
    </row>
    <row r="75" s="83" customFormat="true" ht="17.45" hidden="false" customHeight="true" outlineLevel="0" collapsed="false">
      <c r="A75" s="100" t="s">
        <v>186</v>
      </c>
      <c r="B75" s="88" t="n">
        <v>0</v>
      </c>
      <c r="C75" s="88" t="n">
        <v>0</v>
      </c>
      <c r="D75" s="88" t="n">
        <v>0</v>
      </c>
      <c r="E75" s="88" t="n">
        <v>0</v>
      </c>
      <c r="F75" s="88" t="str">
        <f aca="false">IF(D75&gt;0,E75/D75*100," ")</f>
        <v> </v>
      </c>
      <c r="G75" s="89" t="str">
        <f aca="false">IF(B75&gt;0,E75/B75*100," ")</f>
        <v> </v>
      </c>
    </row>
    <row r="76" s="83" customFormat="true" ht="24.95" hidden="false" customHeight="true" outlineLevel="0" collapsed="false">
      <c r="A76" s="101" t="s">
        <v>187</v>
      </c>
      <c r="B76" s="94" t="n">
        <v>818961.75</v>
      </c>
      <c r="C76" s="94" t="n">
        <v>520412</v>
      </c>
      <c r="D76" s="94" t="n">
        <v>486620.6</v>
      </c>
      <c r="E76" s="94" t="n">
        <v>149813.32</v>
      </c>
      <c r="F76" s="94" t="n">
        <f aca="false">IF(D76&gt;0,E76/D76*100," ")</f>
        <v>30.7864730757391</v>
      </c>
      <c r="G76" s="95" t="n">
        <f aca="false">IF(B76&gt;0,E76/B76*100," ")</f>
        <v>18.2930790113213</v>
      </c>
    </row>
    <row r="77" customFormat="false" ht="18" hidden="false" customHeight="true" outlineLevel="0" collapsed="false">
      <c r="A77" s="99" t="s">
        <v>188</v>
      </c>
      <c r="B77" s="85" t="n">
        <v>0</v>
      </c>
      <c r="C77" s="85" t="n">
        <v>70111</v>
      </c>
      <c r="D77" s="85" t="n">
        <v>70111</v>
      </c>
      <c r="E77" s="85" t="n">
        <v>0</v>
      </c>
      <c r="F77" s="85" t="n">
        <f aca="false">IF(D77&gt;0,E77/D77*100," ")</f>
        <v>0</v>
      </c>
      <c r="G77" s="86" t="str">
        <f aca="false">IF(B77&gt;0,E77/B77*100," ")</f>
        <v> </v>
      </c>
    </row>
    <row r="78" customFormat="false" ht="16.5" hidden="false" customHeight="true" outlineLevel="0" collapsed="false">
      <c r="A78" s="99" t="s">
        <v>189</v>
      </c>
      <c r="B78" s="85" t="n">
        <v>0</v>
      </c>
      <c r="C78" s="85" t="n">
        <v>70111</v>
      </c>
      <c r="D78" s="85" t="n">
        <v>70111</v>
      </c>
      <c r="E78" s="85" t="n">
        <v>0</v>
      </c>
      <c r="F78" s="85" t="n">
        <f aca="false">IF(D78&gt;0,E78/D78*100," ")</f>
        <v>0</v>
      </c>
      <c r="G78" s="86" t="str">
        <f aca="false">IF(B78&gt;0,E78/B78*100," ")</f>
        <v> </v>
      </c>
    </row>
    <row r="79" customFormat="false" ht="22.5" hidden="false" customHeight="true" outlineLevel="0" collapsed="false">
      <c r="A79" s="99" t="s">
        <v>190</v>
      </c>
      <c r="B79" s="85" t="n">
        <v>0</v>
      </c>
      <c r="C79" s="85" t="n">
        <v>0</v>
      </c>
      <c r="D79" s="85" t="n">
        <v>0</v>
      </c>
      <c r="E79" s="85" t="n">
        <v>0</v>
      </c>
      <c r="F79" s="85" t="str">
        <f aca="false">IF(D79&gt;0,E79/D79*100," ")</f>
        <v> </v>
      </c>
      <c r="G79" s="86" t="str">
        <f aca="false">IF(B79&gt;0,E79/B79*100," ")</f>
        <v> </v>
      </c>
    </row>
    <row r="80" customFormat="false" ht="15.95" hidden="false" customHeight="true" outlineLevel="0" collapsed="false">
      <c r="A80" s="99" t="s">
        <v>191</v>
      </c>
      <c r="B80" s="85" t="n">
        <v>2972022.86</v>
      </c>
      <c r="C80" s="85" t="n">
        <v>0</v>
      </c>
      <c r="D80" s="85" t="n">
        <v>0</v>
      </c>
      <c r="E80" s="85" t="n">
        <v>1520462.55</v>
      </c>
      <c r="F80" s="85" t="str">
        <f aca="false">IF(D80&gt;0,E80/D80*100," ")</f>
        <v> </v>
      </c>
      <c r="G80" s="86" t="n">
        <f aca="false">IF(B80&gt;0,E80/B80*100," ")</f>
        <v>51.1591808550221</v>
      </c>
    </row>
    <row r="81" customFormat="false" ht="15.95" hidden="false" customHeight="true" outlineLevel="0" collapsed="false">
      <c r="A81" s="99" t="s">
        <v>192</v>
      </c>
      <c r="B81" s="85" t="n">
        <v>0</v>
      </c>
      <c r="C81" s="85" t="n">
        <v>68528</v>
      </c>
      <c r="D81" s="85" t="n">
        <v>67143</v>
      </c>
      <c r="E81" s="85" t="n">
        <v>15090.49</v>
      </c>
      <c r="F81" s="85" t="n">
        <f aca="false">IF(D81&gt;0,E81/D81*100," ")</f>
        <v>22.4751500528722</v>
      </c>
      <c r="G81" s="86" t="str">
        <f aca="false">IF(B81&gt;0,E81/B81*100," ")</f>
        <v> </v>
      </c>
    </row>
    <row r="82" customFormat="false" ht="15.95" hidden="false" customHeight="true" outlineLevel="0" collapsed="false">
      <c r="A82" s="99" t="s">
        <v>193</v>
      </c>
      <c r="B82" s="85" t="n">
        <v>0</v>
      </c>
      <c r="C82" s="85" t="n">
        <v>68000</v>
      </c>
      <c r="D82" s="85" t="n">
        <v>66615</v>
      </c>
      <c r="E82" s="85" t="n">
        <v>15090.49</v>
      </c>
      <c r="F82" s="85" t="n">
        <f aca="false">IF(D82&gt;0,E82/D82*100," ")</f>
        <v>22.6532913007581</v>
      </c>
      <c r="G82" s="86" t="str">
        <f aca="false">IF(B82&gt;0,E82/B82*100," ")</f>
        <v> </v>
      </c>
    </row>
    <row r="83" customFormat="false" ht="15.95" hidden="false" customHeight="true" outlineLevel="0" collapsed="false">
      <c r="A83" s="99" t="s">
        <v>194</v>
      </c>
      <c r="B83" s="85" t="n">
        <v>0</v>
      </c>
      <c r="C83" s="85" t="n">
        <v>0</v>
      </c>
      <c r="D83" s="85" t="n">
        <v>0</v>
      </c>
      <c r="E83" s="85" t="n">
        <v>0</v>
      </c>
      <c r="F83" s="85" t="str">
        <f aca="false">IF(D83&gt;0,E83/D83*100," ")</f>
        <v> </v>
      </c>
      <c r="G83" s="86" t="str">
        <f aca="false">IF(B83&gt;0,E83/B83*100," ")</f>
        <v> </v>
      </c>
    </row>
    <row r="84" s="83" customFormat="true" ht="15.95" hidden="false" customHeight="true" outlineLevel="0" collapsed="false">
      <c r="A84" s="99" t="s">
        <v>195</v>
      </c>
      <c r="B84" s="85" t="n">
        <v>0</v>
      </c>
      <c r="C84" s="85" t="n">
        <v>0</v>
      </c>
      <c r="D84" s="85" t="n">
        <v>0</v>
      </c>
      <c r="E84" s="85" t="n">
        <v>0</v>
      </c>
      <c r="F84" s="85" t="str">
        <f aca="false">IF(D84&gt;0,E84/D84*100," ")</f>
        <v> </v>
      </c>
      <c r="G84" s="86" t="str">
        <f aca="false">IF(B84&gt;0,E84/B84*100," ")</f>
        <v> </v>
      </c>
    </row>
    <row r="85" customFormat="false" ht="17.45" hidden="false" customHeight="true" outlineLevel="0" collapsed="false">
      <c r="A85" s="100" t="s">
        <v>196</v>
      </c>
      <c r="B85" s="88" t="n">
        <v>2972022.86</v>
      </c>
      <c r="C85" s="88" t="n">
        <v>138639</v>
      </c>
      <c r="D85" s="88" t="n">
        <v>137254</v>
      </c>
      <c r="E85" s="88" t="n">
        <v>1535553.04</v>
      </c>
      <c r="F85" s="88" t="n">
        <f aca="false">IF(D85&gt;0,E85/D85*100," ")</f>
        <v>1118.76742390021</v>
      </c>
      <c r="G85" s="89" t="n">
        <f aca="false">IF(B85&gt;0,E85/B85*100," ")</f>
        <v>51.6669323330844</v>
      </c>
    </row>
    <row r="86" customFormat="false" ht="18" hidden="false" customHeight="true" outlineLevel="0" collapsed="false">
      <c r="A86" s="99" t="s">
        <v>197</v>
      </c>
      <c r="B86" s="85" t="n">
        <v>0</v>
      </c>
      <c r="C86" s="85" t="n">
        <v>315491</v>
      </c>
      <c r="D86" s="85" t="n">
        <v>315491</v>
      </c>
      <c r="E86" s="85" t="n">
        <v>0</v>
      </c>
      <c r="F86" s="85" t="n">
        <f aca="false">IF(D86&gt;0,E86/D86*100," ")</f>
        <v>0</v>
      </c>
      <c r="G86" s="86" t="str">
        <f aca="false">IF(B86&gt;0,E86/B86*100," ")</f>
        <v> </v>
      </c>
    </row>
    <row r="87" customFormat="false" ht="15.95" hidden="false" customHeight="true" outlineLevel="0" collapsed="false">
      <c r="A87" s="99" t="s">
        <v>198</v>
      </c>
      <c r="B87" s="85" t="n">
        <v>0</v>
      </c>
      <c r="C87" s="85" t="n">
        <v>315491</v>
      </c>
      <c r="D87" s="85" t="n">
        <v>315491</v>
      </c>
      <c r="E87" s="85" t="n">
        <v>0</v>
      </c>
      <c r="F87" s="85" t="n">
        <f aca="false">IF(D87&gt;0,E87/D87*100," ")</f>
        <v>0</v>
      </c>
      <c r="G87" s="86" t="str">
        <f aca="false">IF(B87&gt;0,E87/B87*100," ")</f>
        <v> </v>
      </c>
    </row>
    <row r="88" customFormat="false" ht="15.95" hidden="false" customHeight="true" outlineLevel="0" collapsed="false">
      <c r="A88" s="99" t="s">
        <v>199</v>
      </c>
      <c r="B88" s="85" t="n">
        <v>0</v>
      </c>
      <c r="C88" s="85" t="n">
        <v>0</v>
      </c>
      <c r="D88" s="85" t="n">
        <v>0</v>
      </c>
      <c r="E88" s="85" t="n">
        <v>0</v>
      </c>
      <c r="F88" s="85" t="str">
        <f aca="false">IF(D88&gt;0,E88/D88*100," ")</f>
        <v> </v>
      </c>
      <c r="G88" s="86" t="str">
        <f aca="false">IF(B88&gt;0,E88/B88*100," ")</f>
        <v> </v>
      </c>
    </row>
    <row r="89" customFormat="false" ht="15.95" hidden="false" customHeight="true" outlineLevel="0" collapsed="false">
      <c r="A89" s="99" t="s">
        <v>200</v>
      </c>
      <c r="B89" s="85" t="n">
        <v>0</v>
      </c>
      <c r="C89" s="85" t="n">
        <v>1572</v>
      </c>
      <c r="D89" s="85" t="n">
        <v>2393</v>
      </c>
      <c r="E89" s="85" t="n">
        <v>1386.09</v>
      </c>
      <c r="F89" s="85" t="n">
        <f aca="false">IF(D89&gt;0,E89/D89*100," ")</f>
        <v>57.922691182616</v>
      </c>
      <c r="G89" s="86" t="str">
        <f aca="false">IF(B89&gt;0,E89/B89*100," ")</f>
        <v> </v>
      </c>
      <c r="H89" s="83"/>
    </row>
    <row r="90" customFormat="false" ht="15.95" hidden="false" customHeight="true" outlineLevel="0" collapsed="false">
      <c r="A90" s="99" t="s">
        <v>201</v>
      </c>
      <c r="B90" s="85" t="n">
        <v>0</v>
      </c>
      <c r="C90" s="85" t="n">
        <v>0</v>
      </c>
      <c r="D90" s="85" t="n">
        <v>821</v>
      </c>
      <c r="E90" s="85" t="n">
        <v>1386.09</v>
      </c>
      <c r="F90" s="85" t="n">
        <f aca="false">IF(D90&gt;0,E90/D90*100," ")</f>
        <v>168.829476248477</v>
      </c>
      <c r="G90" s="86" t="str">
        <f aca="false">IF(B90&gt;0,E90/B90*100," ")</f>
        <v> </v>
      </c>
    </row>
    <row r="91" s="83" customFormat="true" ht="15.95" hidden="false" customHeight="true" outlineLevel="0" collapsed="false">
      <c r="A91" s="99" t="s">
        <v>202</v>
      </c>
      <c r="B91" s="85" t="n">
        <v>0</v>
      </c>
      <c r="C91" s="85" t="n">
        <v>0</v>
      </c>
      <c r="D91" s="85" t="n">
        <v>0</v>
      </c>
      <c r="E91" s="85" t="n">
        <v>0</v>
      </c>
      <c r="F91" s="85" t="str">
        <f aca="false">IF(D91&gt;0,E91/D91*100," ")</f>
        <v> </v>
      </c>
      <c r="G91" s="86" t="str">
        <f aca="false">IF(B91&gt;0,E91/B91*100," ")</f>
        <v> </v>
      </c>
    </row>
    <row r="92" s="83" customFormat="true" ht="17.45" hidden="false" customHeight="true" outlineLevel="0" collapsed="false">
      <c r="A92" s="100" t="s">
        <v>203</v>
      </c>
      <c r="B92" s="88" t="n">
        <v>0</v>
      </c>
      <c r="C92" s="88" t="n">
        <v>317063</v>
      </c>
      <c r="D92" s="88" t="n">
        <v>317884</v>
      </c>
      <c r="E92" s="88" t="n">
        <v>1386.09</v>
      </c>
      <c r="F92" s="88" t="n">
        <f aca="false">IF(D92&gt;0,E92/D92*100," ")</f>
        <v>0.436036415799474</v>
      </c>
      <c r="G92" s="89" t="str">
        <f aca="false">IF(B92&gt;0,E92/B92*100," ")</f>
        <v> </v>
      </c>
    </row>
    <row r="93" s="83" customFormat="true" ht="24.95" hidden="false" customHeight="true" outlineLevel="0" collapsed="false">
      <c r="A93" s="101" t="s">
        <v>204</v>
      </c>
      <c r="B93" s="94" t="n">
        <v>2972022.86</v>
      </c>
      <c r="C93" s="94" t="n">
        <v>455702</v>
      </c>
      <c r="D93" s="94" t="n">
        <v>455138</v>
      </c>
      <c r="E93" s="94" t="n">
        <v>1536939.13</v>
      </c>
      <c r="F93" s="94" t="n">
        <f aca="false">IF(D93&gt;0,E93/D93*100," ")</f>
        <v>337.686400608167</v>
      </c>
      <c r="G93" s="95" t="n">
        <f aca="false">IF(B93&gt;0,E93/B93*100," ")</f>
        <v>51.7135702650686</v>
      </c>
    </row>
    <row r="94" s="83" customFormat="true" ht="30" hidden="false" customHeight="true" outlineLevel="0" collapsed="false">
      <c r="A94" s="101" t="s">
        <v>205</v>
      </c>
      <c r="B94" s="94" t="n">
        <v>10777246.38</v>
      </c>
      <c r="C94" s="94" t="n">
        <v>8370040</v>
      </c>
      <c r="D94" s="94" t="n">
        <v>8369476</v>
      </c>
      <c r="E94" s="94" t="n">
        <v>9129596.52</v>
      </c>
      <c r="F94" s="94" t="n">
        <f aca="false">IF(D94&gt;0,E94/D94*100," ")</f>
        <v>109.082056272101</v>
      </c>
      <c r="G94" s="95" t="n">
        <f aca="false">IF(B94&gt;0,E94/B94*100," ")</f>
        <v>84.7117732869349</v>
      </c>
    </row>
    <row r="95" s="83" customFormat="true" ht="2.25" hidden="false" customHeight="true" outlineLevel="0" collapsed="false">
      <c r="A95" s="102"/>
      <c r="B95" s="103"/>
      <c r="C95" s="103"/>
      <c r="D95" s="103"/>
      <c r="E95" s="103"/>
      <c r="F95" s="103"/>
      <c r="G95" s="103"/>
    </row>
    <row r="96" s="83" customFormat="true" ht="19.5" hidden="false" customHeight="true" outlineLevel="0" collapsed="false">
      <c r="A96" s="104" t="s">
        <v>206</v>
      </c>
      <c r="B96" s="105" t="n">
        <v>10777246.38</v>
      </c>
      <c r="C96" s="105" t="n">
        <v>8370040</v>
      </c>
      <c r="D96" s="105" t="n">
        <v>8369476</v>
      </c>
      <c r="E96" s="105" t="n">
        <v>9129596.52</v>
      </c>
      <c r="F96" s="105" t="n">
        <f aca="false">IF(D96&gt;0,E96/D96*100," ")</f>
        <v>109.082056272101</v>
      </c>
      <c r="G96" s="106" t="n">
        <f aca="false">IF(B96&gt;0,E96/B96*100," ")</f>
        <v>84.7117732869349</v>
      </c>
    </row>
    <row r="97" s="83" customFormat="true" ht="16.5" hidden="false" customHeight="true" outlineLevel="0" collapsed="false">
      <c r="A97" s="107" t="s">
        <v>207</v>
      </c>
      <c r="B97" s="108"/>
      <c r="C97" s="108"/>
      <c r="D97" s="108"/>
      <c r="E97" s="108"/>
      <c r="F97" s="108" t="str">
        <f aca="false">IF(D97&gt;0,E97/D97*100," ")</f>
        <v> </v>
      </c>
      <c r="G97" s="109" t="str">
        <f aca="false">IF(B97&gt;0,E97/B97*100," ")</f>
        <v> </v>
      </c>
    </row>
    <row r="98" s="83" customFormat="true" ht="16.5" hidden="false" customHeight="true" outlineLevel="0" collapsed="false">
      <c r="A98" s="99" t="s">
        <v>208</v>
      </c>
      <c r="B98" s="85" t="n">
        <v>23416000.07</v>
      </c>
      <c r="C98" s="85" t="n">
        <v>25245742</v>
      </c>
      <c r="D98" s="85" t="n">
        <v>25182913</v>
      </c>
      <c r="E98" s="85" t="n">
        <v>25096118.88</v>
      </c>
      <c r="F98" s="85" t="n">
        <f aca="false">IF(D98&gt;0,E98/D98*100," ")</f>
        <v>99.6553451937828</v>
      </c>
      <c r="G98" s="86" t="n">
        <f aca="false">IF(B98&gt;0,E98/B98*100," ")</f>
        <v>107.175088849408</v>
      </c>
    </row>
    <row r="99" s="83" customFormat="true" ht="22.5" hidden="false" customHeight="true" outlineLevel="0" collapsed="false">
      <c r="A99" s="99" t="s">
        <v>209</v>
      </c>
      <c r="B99" s="85" t="n">
        <v>4111691.47</v>
      </c>
      <c r="C99" s="85" t="n">
        <v>4318056</v>
      </c>
      <c r="D99" s="85" t="n">
        <v>4400802</v>
      </c>
      <c r="E99" s="85" t="n">
        <v>4393763</v>
      </c>
      <c r="F99" s="85" t="n">
        <f aca="false">IF(D99&gt;0,E99/D99*100," ")</f>
        <v>99.8400518814525</v>
      </c>
      <c r="G99" s="86" t="n">
        <f aca="false">IF(B99&gt;0,E99/B99*100," ")</f>
        <v>106.860230930703</v>
      </c>
    </row>
    <row r="100" s="83" customFormat="true" ht="22.5" hidden="false" customHeight="true" outlineLevel="0" collapsed="false">
      <c r="A100" s="99" t="s">
        <v>210</v>
      </c>
      <c r="B100" s="85" t="n">
        <v>19304308.6</v>
      </c>
      <c r="C100" s="85" t="n">
        <v>20927686</v>
      </c>
      <c r="D100" s="85" t="n">
        <v>20782111</v>
      </c>
      <c r="E100" s="85" t="n">
        <v>20702355.88</v>
      </c>
      <c r="F100" s="85" t="n">
        <f aca="false">IF(D100&gt;0,E100/D100*100," ")</f>
        <v>99.6162318640296</v>
      </c>
      <c r="G100" s="86" t="n">
        <f aca="false">IF(B100&gt;0,E100/B100*100," ")</f>
        <v>107.242151526732</v>
      </c>
    </row>
    <row r="101" s="83" customFormat="true" ht="22.5" hidden="false" customHeight="true" outlineLevel="0" collapsed="false">
      <c r="A101" s="99" t="s">
        <v>211</v>
      </c>
      <c r="B101" s="85" t="n">
        <v>0</v>
      </c>
      <c r="C101" s="85" t="n">
        <v>0</v>
      </c>
      <c r="D101" s="85" t="n">
        <v>0</v>
      </c>
      <c r="E101" s="85" t="n">
        <v>0</v>
      </c>
      <c r="F101" s="85" t="str">
        <f aca="false">IF(D101&gt;0,E101/D101*100," ")</f>
        <v> </v>
      </c>
      <c r="G101" s="86" t="str">
        <f aca="false">IF(B101&gt;0,E101/B101*100," ")</f>
        <v> </v>
      </c>
    </row>
    <row r="102" s="83" customFormat="true" ht="34.5" hidden="false" customHeight="true" outlineLevel="0" collapsed="false">
      <c r="A102" s="99" t="s">
        <v>212</v>
      </c>
      <c r="B102" s="85" t="n">
        <v>0</v>
      </c>
      <c r="C102" s="85" t="n">
        <v>0</v>
      </c>
      <c r="D102" s="85" t="n">
        <v>0</v>
      </c>
      <c r="E102" s="85" t="n">
        <v>0</v>
      </c>
      <c r="F102" s="85" t="str">
        <f aca="false">IF(D102&gt;0,E102/D102*100," ")</f>
        <v> </v>
      </c>
      <c r="G102" s="86" t="str">
        <f aca="false">IF(B102&gt;0,E102/B102*100," ")</f>
        <v> </v>
      </c>
    </row>
    <row r="103" s="83" customFormat="true" ht="16.5" hidden="false" customHeight="true" outlineLevel="0" collapsed="false">
      <c r="A103" s="99" t="s">
        <v>213</v>
      </c>
      <c r="B103" s="85" t="n">
        <v>0</v>
      </c>
      <c r="C103" s="85" t="n">
        <v>0</v>
      </c>
      <c r="D103" s="85" t="n">
        <v>0</v>
      </c>
      <c r="E103" s="85" t="n">
        <v>0</v>
      </c>
      <c r="F103" s="85" t="str">
        <f aca="false">IF(D103&gt;0,E103/D103*100," ")</f>
        <v> </v>
      </c>
      <c r="G103" s="86" t="str">
        <f aca="false">IF(B103&gt;0,E103/B103*100," ")</f>
        <v> </v>
      </c>
    </row>
    <row r="104" s="83" customFormat="true" ht="16.5" hidden="false" customHeight="true" outlineLevel="0" collapsed="false">
      <c r="A104" s="99" t="s">
        <v>214</v>
      </c>
      <c r="B104" s="85" t="n">
        <v>514625.9</v>
      </c>
      <c r="C104" s="85" t="n">
        <v>573097</v>
      </c>
      <c r="D104" s="85" t="n">
        <v>580011</v>
      </c>
      <c r="E104" s="85" t="n">
        <v>581041.96</v>
      </c>
      <c r="F104" s="85" t="n">
        <f aca="false">IF(D104&gt;0,E104/D104*100," ")</f>
        <v>100.177748353048</v>
      </c>
      <c r="G104" s="86" t="n">
        <f aca="false">IF(B104&gt;0,E104/B104*100," ")</f>
        <v>112.90569712873</v>
      </c>
    </row>
    <row r="105" s="83" customFormat="true" ht="16.5" hidden="false" customHeight="true" outlineLevel="0" collapsed="false">
      <c r="A105" s="99" t="s">
        <v>215</v>
      </c>
      <c r="B105" s="85" t="n">
        <v>69632.76</v>
      </c>
      <c r="C105" s="85" t="n">
        <v>105767</v>
      </c>
      <c r="D105" s="85" t="n">
        <v>83361.52</v>
      </c>
      <c r="E105" s="85" t="n">
        <v>81601.66</v>
      </c>
      <c r="F105" s="85" t="n">
        <f aca="false">IF(D105&gt;0,E105/D105*100," ")</f>
        <v>97.8888820645305</v>
      </c>
      <c r="G105" s="86" t="n">
        <f aca="false">IF(B105&gt;0,E105/B105*100," ")</f>
        <v>117.188604903784</v>
      </c>
    </row>
    <row r="106" s="83" customFormat="true" ht="22.5" hidden="false" customHeight="true" outlineLevel="0" collapsed="false">
      <c r="A106" s="99" t="s">
        <v>216</v>
      </c>
      <c r="B106" s="85" t="n">
        <v>1317.6</v>
      </c>
      <c r="C106" s="85" t="n">
        <v>1318</v>
      </c>
      <c r="D106" s="85" t="n">
        <v>1407</v>
      </c>
      <c r="E106" s="85" t="n">
        <v>1406.4</v>
      </c>
      <c r="F106" s="85" t="n">
        <f aca="false">IF(D106&gt;0,E106/D106*100," ")</f>
        <v>99.9573560767591</v>
      </c>
      <c r="G106" s="86" t="n">
        <f aca="false">IF(B106&gt;0,E106/B106*100," ")</f>
        <v>106.739526411658</v>
      </c>
    </row>
    <row r="107" s="83" customFormat="true" ht="16.5" hidden="false" customHeight="true" outlineLevel="0" collapsed="false">
      <c r="A107" s="99" t="s">
        <v>217</v>
      </c>
      <c r="B107" s="85" t="n">
        <v>0</v>
      </c>
      <c r="C107" s="85" t="n">
        <v>0</v>
      </c>
      <c r="D107" s="85" t="n">
        <v>0</v>
      </c>
      <c r="E107" s="85" t="n">
        <v>0</v>
      </c>
      <c r="F107" s="85" t="str">
        <f aca="false">IF(D107&gt;0,E107/D107*100," ")</f>
        <v> </v>
      </c>
      <c r="G107" s="86" t="str">
        <f aca="false">IF(B107&gt;0,E107/B107*100," ")</f>
        <v> </v>
      </c>
    </row>
    <row r="108" s="83" customFormat="true" ht="16.5" hidden="false" customHeight="true" outlineLevel="0" collapsed="false">
      <c r="A108" s="99" t="s">
        <v>218</v>
      </c>
      <c r="B108" s="85" t="n">
        <v>8779.02</v>
      </c>
      <c r="C108" s="85" t="n">
        <v>8963</v>
      </c>
      <c r="D108" s="85" t="n">
        <v>27743.81</v>
      </c>
      <c r="E108" s="85" t="n">
        <v>30697.81</v>
      </c>
      <c r="F108" s="85" t="n">
        <f aca="false">IF(D108&gt;0,E108/D108*100," ")</f>
        <v>110.647420091184</v>
      </c>
      <c r="G108" s="86" t="n">
        <f aca="false">IF(B108&gt;0,E108/B108*100," ")</f>
        <v>349.672400791888</v>
      </c>
    </row>
    <row r="109" s="83" customFormat="true" ht="16.5" hidden="false" customHeight="true" outlineLevel="0" collapsed="false">
      <c r="A109" s="99" t="s">
        <v>219</v>
      </c>
      <c r="B109" s="85" t="n">
        <v>0</v>
      </c>
      <c r="C109" s="85" t="n">
        <v>0</v>
      </c>
      <c r="D109" s="85" t="n">
        <v>0</v>
      </c>
      <c r="E109" s="85" t="n">
        <v>0</v>
      </c>
      <c r="F109" s="85" t="str">
        <f aca="false">IF(D109&gt;0,E109/D109*100," ")</f>
        <v> </v>
      </c>
      <c r="G109" s="86" t="str">
        <f aca="false">IF(B109&gt;0,E109/B109*100," ")</f>
        <v> </v>
      </c>
    </row>
    <row r="110" s="83" customFormat="true" ht="16.5" hidden="false" customHeight="true" outlineLevel="0" collapsed="false">
      <c r="A110" s="99" t="s">
        <v>220</v>
      </c>
      <c r="B110" s="85" t="n">
        <v>0</v>
      </c>
      <c r="C110" s="85" t="n">
        <v>0</v>
      </c>
      <c r="D110" s="85" t="n">
        <v>0</v>
      </c>
      <c r="E110" s="85" t="n">
        <v>0</v>
      </c>
      <c r="F110" s="85" t="str">
        <f aca="false">IF(D110&gt;0,E110/D110*100," ")</f>
        <v> </v>
      </c>
      <c r="G110" s="86" t="str">
        <f aca="false">IF(B110&gt;0,E110/B110*100," ")</f>
        <v> </v>
      </c>
    </row>
    <row r="111" s="83" customFormat="true" ht="34.5" hidden="false" customHeight="true" outlineLevel="0" collapsed="false">
      <c r="A111" s="99" t="s">
        <v>221</v>
      </c>
      <c r="B111" s="85" t="n">
        <v>0</v>
      </c>
      <c r="C111" s="85" t="n">
        <v>0</v>
      </c>
      <c r="D111" s="85" t="n">
        <v>0</v>
      </c>
      <c r="E111" s="85" t="n">
        <v>0</v>
      </c>
      <c r="F111" s="85" t="str">
        <f aca="false">IF(D111&gt;0,E111/D111*100," ")</f>
        <v> </v>
      </c>
      <c r="G111" s="86" t="str">
        <f aca="false">IF(B111&gt;0,E111/B111*100," ")</f>
        <v> </v>
      </c>
    </row>
    <row r="112" s="83" customFormat="true" ht="22.5" hidden="false" customHeight="true" outlineLevel="0" collapsed="false">
      <c r="A112" s="99" t="s">
        <v>222</v>
      </c>
      <c r="B112" s="85" t="n">
        <v>434896.52</v>
      </c>
      <c r="C112" s="85" t="n">
        <v>457049</v>
      </c>
      <c r="D112" s="85" t="n">
        <v>467498.67</v>
      </c>
      <c r="E112" s="85" t="n">
        <v>467336.09</v>
      </c>
      <c r="F112" s="85" t="n">
        <f aca="false">IF(D112&gt;0,E112/D112*100," ")</f>
        <v>99.9652234304752</v>
      </c>
      <c r="G112" s="86" t="n">
        <f aca="false">IF(B112&gt;0,E112/B112*100," ")</f>
        <v>107.459146833366</v>
      </c>
    </row>
    <row r="113" customFormat="false" ht="16.5" hidden="false" customHeight="true" outlineLevel="0" collapsed="false">
      <c r="A113" s="99" t="s">
        <v>223</v>
      </c>
      <c r="B113" s="85" t="n">
        <v>8231991.22</v>
      </c>
      <c r="C113" s="85" t="n">
        <v>8888105</v>
      </c>
      <c r="D113" s="85" t="n">
        <v>8884359</v>
      </c>
      <c r="E113" s="85" t="n">
        <v>8824344.75</v>
      </c>
      <c r="F113" s="85" t="n">
        <f aca="false">IF(D113&gt;0,E113/D113*100," ")</f>
        <v>99.3244954419334</v>
      </c>
      <c r="G113" s="86" t="n">
        <f aca="false">IF(B113&gt;0,E113/B113*100," ")</f>
        <v>107.195750264661</v>
      </c>
    </row>
    <row r="114" customFormat="false" ht="34.5" hidden="false" customHeight="true" outlineLevel="0" collapsed="false">
      <c r="A114" s="99" t="s">
        <v>224</v>
      </c>
      <c r="B114" s="85" t="n">
        <v>8231991.22</v>
      </c>
      <c r="C114" s="85" t="n">
        <v>8888105</v>
      </c>
      <c r="D114" s="85" t="n">
        <v>8884359</v>
      </c>
      <c r="E114" s="85" t="n">
        <v>8824344.75</v>
      </c>
      <c r="F114" s="85" t="n">
        <f aca="false">IF(D114&gt;0,E114/D114*100," ")</f>
        <v>99.3244954419334</v>
      </c>
      <c r="G114" s="86" t="n">
        <f aca="false">IF(B114&gt;0,E114/B114*100," ")</f>
        <v>107.195750264661</v>
      </c>
    </row>
    <row r="115" customFormat="false" ht="16.5" hidden="false" customHeight="true" outlineLevel="0" collapsed="false">
      <c r="A115" s="99" t="s">
        <v>225</v>
      </c>
      <c r="B115" s="85" t="n">
        <v>0</v>
      </c>
      <c r="C115" s="85" t="n">
        <v>0</v>
      </c>
      <c r="D115" s="85" t="n">
        <v>4492.71</v>
      </c>
      <c r="E115" s="85" t="n">
        <v>5722.17</v>
      </c>
      <c r="F115" s="85" t="n">
        <f aca="false">IF(D115&gt;0,E115/D115*100," ")</f>
        <v>127.365665711786</v>
      </c>
      <c r="G115" s="86" t="str">
        <f aca="false">IF(B115&gt;0,E115/B115*100," ")</f>
        <v> </v>
      </c>
    </row>
    <row r="116" customFormat="false" ht="16.5" hidden="false" customHeight="true" outlineLevel="0" collapsed="false">
      <c r="A116" s="99" t="s">
        <v>226</v>
      </c>
      <c r="B116" s="85" t="n">
        <v>0</v>
      </c>
      <c r="C116" s="85" t="n">
        <v>0</v>
      </c>
      <c r="D116" s="85" t="n">
        <v>0</v>
      </c>
      <c r="E116" s="85" t="n">
        <v>0</v>
      </c>
      <c r="F116" s="85" t="str">
        <f aca="false">IF(D116&gt;0,E116/D116*100," ")</f>
        <v> </v>
      </c>
      <c r="G116" s="86" t="str">
        <f aca="false">IF(B116&gt;0,E116/B116*100," ")</f>
        <v> </v>
      </c>
    </row>
    <row r="117" customFormat="false" ht="23.45" hidden="false" customHeight="true" outlineLevel="0" collapsed="false">
      <c r="A117" s="110" t="s">
        <v>227</v>
      </c>
      <c r="B117" s="88" t="n">
        <v>32162617.19</v>
      </c>
      <c r="C117" s="88" t="n">
        <v>34706944</v>
      </c>
      <c r="D117" s="88" t="n">
        <v>34651775.71</v>
      </c>
      <c r="E117" s="88" t="n">
        <v>34507227.76</v>
      </c>
      <c r="F117" s="88" t="n">
        <f aca="false">IF(D117&gt;0,E117/D117*100," ")</f>
        <v>99.5828555765519</v>
      </c>
      <c r="G117" s="89" t="n">
        <f aca="false">IF(B117&gt;0,E117/B117*100," ")</f>
        <v>107.289862501392</v>
      </c>
    </row>
    <row r="118" customFormat="false" ht="18" hidden="false" customHeight="true" outlineLevel="0" collapsed="false">
      <c r="A118" s="99" t="s">
        <v>228</v>
      </c>
      <c r="B118" s="85" t="n">
        <v>3191628.35</v>
      </c>
      <c r="C118" s="85" t="n">
        <v>2103673</v>
      </c>
      <c r="D118" s="85" t="n">
        <v>2943799.95</v>
      </c>
      <c r="E118" s="85" t="n">
        <v>2833407.31</v>
      </c>
      <c r="F118" s="85" t="n">
        <f aca="false">IF(D118&gt;0,E118/D118*100," ")</f>
        <v>96.2499951805489</v>
      </c>
      <c r="G118" s="86" t="n">
        <f aca="false">IF(B118&gt;0,E118/B118*100," ")</f>
        <v>88.776229538129</v>
      </c>
    </row>
    <row r="119" customFormat="false" ht="16.5" hidden="false" customHeight="true" outlineLevel="0" collapsed="false">
      <c r="A119" s="99" t="s">
        <v>229</v>
      </c>
      <c r="B119" s="85" t="n">
        <v>1866.03</v>
      </c>
      <c r="C119" s="85" t="n">
        <v>907</v>
      </c>
      <c r="D119" s="85" t="n">
        <v>2309.48</v>
      </c>
      <c r="E119" s="85" t="n">
        <v>2275.37</v>
      </c>
      <c r="F119" s="85" t="n">
        <f aca="false">IF(D119&gt;0,E119/D119*100," ")</f>
        <v>98.5230441484663</v>
      </c>
      <c r="G119" s="86" t="n">
        <f aca="false">IF(B119&gt;0,E119/B119*100," ")</f>
        <v>121.93641045428</v>
      </c>
    </row>
    <row r="120" customFormat="false" ht="16.5" hidden="false" customHeight="true" outlineLevel="0" collapsed="false">
      <c r="A120" s="99" t="s">
        <v>230</v>
      </c>
      <c r="B120" s="85" t="n">
        <v>1771511.67</v>
      </c>
      <c r="C120" s="85" t="n">
        <v>1542731</v>
      </c>
      <c r="D120" s="85" t="n">
        <v>1628010.14</v>
      </c>
      <c r="E120" s="85" t="n">
        <v>1637449.29</v>
      </c>
      <c r="F120" s="85" t="n">
        <f aca="false">IF(D120&gt;0,E120/D120*100," ")</f>
        <v>100.579796757286</v>
      </c>
      <c r="G120" s="86" t="n">
        <f aca="false">IF(B120&gt;0,E120/B120*100," ")</f>
        <v>92.4323174230063</v>
      </c>
    </row>
    <row r="121" customFormat="false" ht="16.5" hidden="false" customHeight="true" outlineLevel="0" collapsed="false">
      <c r="A121" s="99" t="s">
        <v>231</v>
      </c>
      <c r="B121" s="85" t="n">
        <v>3023306.06</v>
      </c>
      <c r="C121" s="85" t="n">
        <v>3006710</v>
      </c>
      <c r="D121" s="85" t="n">
        <v>3460071.27</v>
      </c>
      <c r="E121" s="85" t="n">
        <v>3564711.97</v>
      </c>
      <c r="F121" s="85" t="n">
        <f aca="false">IF(D121&gt;0,E121/D121*100," ")</f>
        <v>103.024235393857</v>
      </c>
      <c r="G121" s="86" t="n">
        <f aca="false">IF(B121&gt;0,E121/B121*100," ")</f>
        <v>117.907744014511</v>
      </c>
    </row>
    <row r="122" customFormat="false" ht="16.5" hidden="false" customHeight="true" outlineLevel="0" collapsed="false">
      <c r="A122" s="99" t="s">
        <v>232</v>
      </c>
      <c r="B122" s="85" t="n">
        <v>1806623.72</v>
      </c>
      <c r="C122" s="85" t="n">
        <v>1855891</v>
      </c>
      <c r="D122" s="85" t="n">
        <v>1502058.5</v>
      </c>
      <c r="E122" s="85" t="n">
        <v>1619655.1</v>
      </c>
      <c r="F122" s="85" t="n">
        <f aca="false">IF(D122&gt;0,E122/D122*100," ")</f>
        <v>107.829029295464</v>
      </c>
      <c r="G122" s="86" t="n">
        <f aca="false">IF(B122&gt;0,E122/B122*100," ")</f>
        <v>89.6509373850134</v>
      </c>
    </row>
    <row r="123" customFormat="false" ht="16.5" hidden="false" customHeight="true" outlineLevel="0" collapsed="false">
      <c r="A123" s="99" t="s">
        <v>233</v>
      </c>
      <c r="B123" s="85" t="n">
        <v>1333152.79</v>
      </c>
      <c r="C123" s="85" t="n">
        <v>1383873.5</v>
      </c>
      <c r="D123" s="85" t="n">
        <v>994343.42</v>
      </c>
      <c r="E123" s="85" t="n">
        <v>1109223.45</v>
      </c>
      <c r="F123" s="85" t="n">
        <f aca="false">IF(D123&gt;0,E123/D123*100," ")</f>
        <v>111.553355479538</v>
      </c>
      <c r="G123" s="86" t="n">
        <f aca="false">IF(B123&gt;0,E123/B123*100," ")</f>
        <v>83.2030250636163</v>
      </c>
    </row>
    <row r="124" s="83" customFormat="true" ht="16.5" hidden="false" customHeight="true" outlineLevel="0" collapsed="false">
      <c r="A124" s="99" t="s">
        <v>234</v>
      </c>
      <c r="B124" s="85" t="n">
        <v>163850.45</v>
      </c>
      <c r="C124" s="85" t="n">
        <v>174929.6</v>
      </c>
      <c r="D124" s="85" t="n">
        <v>178981.17</v>
      </c>
      <c r="E124" s="85" t="n">
        <v>176060.21</v>
      </c>
      <c r="F124" s="85" t="n">
        <f aca="false">IF(D124&gt;0,E124/D124*100," ")</f>
        <v>98.3680070925897</v>
      </c>
      <c r="G124" s="86" t="n">
        <f aca="false">IF(B124&gt;0,E124/B124*100," ")</f>
        <v>107.451770806855</v>
      </c>
    </row>
    <row r="125" customFormat="false" ht="16.5" hidden="false" customHeight="true" outlineLevel="0" collapsed="false">
      <c r="A125" s="99" t="s">
        <v>235</v>
      </c>
      <c r="B125" s="85" t="n">
        <v>102.79</v>
      </c>
      <c r="C125" s="85" t="n">
        <v>0</v>
      </c>
      <c r="D125" s="85" t="n">
        <v>47.54</v>
      </c>
      <c r="E125" s="85" t="n">
        <v>47.53</v>
      </c>
      <c r="F125" s="85" t="n">
        <f aca="false">IF(D125&gt;0,E125/D125*100," ")</f>
        <v>99.9789650820362</v>
      </c>
      <c r="G125" s="86" t="n">
        <f aca="false">IF(B125&gt;0,E125/B125*100," ")</f>
        <v>46.2399066057009</v>
      </c>
    </row>
    <row r="126" customFormat="false" ht="22.5" hidden="false" customHeight="true" outlineLevel="0" collapsed="false">
      <c r="A126" s="99" t="s">
        <v>236</v>
      </c>
      <c r="B126" s="85" t="n">
        <v>413631.51</v>
      </c>
      <c r="C126" s="85" t="n">
        <v>351313</v>
      </c>
      <c r="D126" s="85" t="n">
        <v>510579.57</v>
      </c>
      <c r="E126" s="85" t="n">
        <v>470724.34</v>
      </c>
      <c r="F126" s="85" t="n">
        <f aca="false">IF(D126&gt;0,E126/D126*100," ")</f>
        <v>92.194119713799</v>
      </c>
      <c r="G126" s="86" t="n">
        <f aca="false">IF(B126&gt;0,E126/B126*100," ")</f>
        <v>113.802824161051</v>
      </c>
    </row>
    <row r="127" customFormat="false" ht="17.45" hidden="false" customHeight="true" outlineLevel="0" collapsed="false">
      <c r="A127" s="100" t="s">
        <v>237</v>
      </c>
      <c r="B127" s="88" t="n">
        <v>10208670.13</v>
      </c>
      <c r="C127" s="88" t="n">
        <v>8861225</v>
      </c>
      <c r="D127" s="88" t="n">
        <v>10046876.45</v>
      </c>
      <c r="E127" s="88" t="n">
        <v>10128270.91</v>
      </c>
      <c r="F127" s="88" t="n">
        <f aca="false">IF(D127&gt;0,E127/D127*100," ")</f>
        <v>100.810146918847</v>
      </c>
      <c r="G127" s="89" t="n">
        <f aca="false">IF(B127&gt;0,E127/B127*100," ")</f>
        <v>99.2124417874594</v>
      </c>
    </row>
    <row r="128" customFormat="false" ht="18" hidden="false" customHeight="true" outlineLevel="0" collapsed="false">
      <c r="A128" s="99" t="s">
        <v>238</v>
      </c>
      <c r="B128" s="85" t="n">
        <v>594.68</v>
      </c>
      <c r="C128" s="85" t="n">
        <v>0</v>
      </c>
      <c r="D128" s="85" t="n">
        <v>453.17</v>
      </c>
      <c r="E128" s="85" t="n">
        <v>933.17</v>
      </c>
      <c r="F128" s="85" t="n">
        <f aca="false">IF(D128&gt;0,E128/D128*100," ")</f>
        <v>205.920515479842</v>
      </c>
      <c r="G128" s="86" t="n">
        <f aca="false">IF(B128&gt;0,E128/B128*100," ")</f>
        <v>156.919687899374</v>
      </c>
    </row>
    <row r="129" customFormat="false" ht="16.5" hidden="false" customHeight="true" outlineLevel="0" collapsed="false">
      <c r="A129" s="99" t="s">
        <v>239</v>
      </c>
      <c r="B129" s="85" t="n">
        <v>71609.83</v>
      </c>
      <c r="C129" s="85" t="n">
        <v>129861</v>
      </c>
      <c r="D129" s="85" t="n">
        <v>133083</v>
      </c>
      <c r="E129" s="85" t="n">
        <v>86294.94</v>
      </c>
      <c r="F129" s="85" t="n">
        <f aca="false">IF(D129&gt;0,E129/D129*100," ")</f>
        <v>64.8429476341832</v>
      </c>
      <c r="G129" s="86" t="n">
        <f aca="false">IF(B129&gt;0,E129/B129*100," ")</f>
        <v>120.507114735505</v>
      </c>
    </row>
    <row r="130" customFormat="false" ht="16.5" hidden="false" customHeight="true" outlineLevel="0" collapsed="false">
      <c r="A130" s="99" t="s">
        <v>240</v>
      </c>
      <c r="B130" s="85" t="n">
        <v>62541.83</v>
      </c>
      <c r="C130" s="85" t="n">
        <v>118981</v>
      </c>
      <c r="D130" s="85" t="n">
        <v>109596</v>
      </c>
      <c r="E130" s="85" t="n">
        <v>65306.86</v>
      </c>
      <c r="F130" s="85" t="n">
        <f aca="false">IF(D130&gt;0,E130/D130*100," ")</f>
        <v>59.5887258659075</v>
      </c>
      <c r="G130" s="86" t="n">
        <f aca="false">IF(B130&gt;0,E130/B130*100," ")</f>
        <v>104.421089053518</v>
      </c>
    </row>
    <row r="131" customFormat="false" ht="22.5" hidden="false" customHeight="true" outlineLevel="0" collapsed="false">
      <c r="A131" s="99" t="s">
        <v>241</v>
      </c>
      <c r="B131" s="85" t="n">
        <v>275.9</v>
      </c>
      <c r="C131" s="85" t="n">
        <v>0</v>
      </c>
      <c r="D131" s="85" t="n">
        <v>0</v>
      </c>
      <c r="E131" s="85" t="n">
        <v>0</v>
      </c>
      <c r="F131" s="85" t="str">
        <f aca="false">IF(D131&gt;0,E131/D131*100," ")</f>
        <v> </v>
      </c>
      <c r="G131" s="86" t="n">
        <f aca="false">IF(B131&gt;0,E131/B131*100," ")</f>
        <v>0</v>
      </c>
    </row>
    <row r="132" customFormat="false" ht="22.5" hidden="false" customHeight="true" outlineLevel="0" collapsed="false">
      <c r="A132" s="99" t="s">
        <v>242</v>
      </c>
      <c r="B132" s="85" t="n">
        <v>3650</v>
      </c>
      <c r="C132" s="85" t="n">
        <v>0</v>
      </c>
      <c r="D132" s="85" t="n">
        <v>3530</v>
      </c>
      <c r="E132" s="85" t="n">
        <v>3530</v>
      </c>
      <c r="F132" s="85" t="n">
        <f aca="false">IF(D132&gt;0,E132/D132*100," ")</f>
        <v>100</v>
      </c>
      <c r="G132" s="86" t="n">
        <f aca="false">IF(B132&gt;0,E132/B132*100," ")</f>
        <v>96.7123287671233</v>
      </c>
    </row>
    <row r="133" customFormat="false" ht="22.5" hidden="false" customHeight="true" outlineLevel="0" collapsed="false">
      <c r="A133" s="99" t="s">
        <v>243</v>
      </c>
      <c r="B133" s="85" t="n">
        <v>1500</v>
      </c>
      <c r="C133" s="85" t="n">
        <v>0</v>
      </c>
      <c r="D133" s="85" t="n">
        <v>1750</v>
      </c>
      <c r="E133" s="85" t="n">
        <v>1750</v>
      </c>
      <c r="F133" s="85" t="n">
        <f aca="false">IF(D133&gt;0,E133/D133*100," ")</f>
        <v>100</v>
      </c>
      <c r="G133" s="86" t="n">
        <f aca="false">IF(B133&gt;0,E133/B133*100," ")</f>
        <v>116.666666666667</v>
      </c>
    </row>
    <row r="134" customFormat="false" ht="16.5" hidden="false" customHeight="true" outlineLevel="0" collapsed="false">
      <c r="A134" s="99" t="s">
        <v>244</v>
      </c>
      <c r="B134" s="85" t="n">
        <v>0</v>
      </c>
      <c r="C134" s="85" t="n">
        <v>0</v>
      </c>
      <c r="D134" s="85" t="n">
        <v>0</v>
      </c>
      <c r="E134" s="85" t="n">
        <v>0</v>
      </c>
      <c r="F134" s="85" t="str">
        <f aca="false">IF(D134&gt;0,E134/D134*100," ")</f>
        <v> </v>
      </c>
      <c r="G134" s="86" t="str">
        <f aca="false">IF(B134&gt;0,E134/B134*100," ")</f>
        <v> </v>
      </c>
    </row>
    <row r="135" s="83" customFormat="true" ht="17.45" hidden="false" customHeight="true" outlineLevel="0" collapsed="false">
      <c r="A135" s="100" t="s">
        <v>245</v>
      </c>
      <c r="B135" s="88" t="n">
        <v>77354.51</v>
      </c>
      <c r="C135" s="88" t="n">
        <v>129861</v>
      </c>
      <c r="D135" s="88" t="n">
        <v>138816.17</v>
      </c>
      <c r="E135" s="88" t="n">
        <v>92508.11</v>
      </c>
      <c r="F135" s="88" t="n">
        <f aca="false">IF(D135&gt;0,E135/D135*100," ")</f>
        <v>66.6407306872103</v>
      </c>
      <c r="G135" s="89" t="n">
        <f aca="false">IF(B135&gt;0,E135/B135*100," ")</f>
        <v>119.589808015072</v>
      </c>
    </row>
    <row r="136" customFormat="false" ht="24" hidden="false" customHeight="true" outlineLevel="0" collapsed="false">
      <c r="A136" s="99" t="s">
        <v>246</v>
      </c>
      <c r="B136" s="85" t="n">
        <v>0</v>
      </c>
      <c r="C136" s="85" t="n">
        <v>0</v>
      </c>
      <c r="D136" s="85" t="n">
        <v>0</v>
      </c>
      <c r="E136" s="85" t="n">
        <v>0</v>
      </c>
      <c r="F136" s="85" t="str">
        <f aca="false">IF(D136&gt;0,E136/D136*100," ")</f>
        <v> </v>
      </c>
      <c r="G136" s="86" t="str">
        <f aca="false">IF(B136&gt;0,E136/B136*100," ")</f>
        <v> </v>
      </c>
    </row>
    <row r="137" customFormat="false" ht="16.5" hidden="false" customHeight="true" outlineLevel="0" collapsed="false">
      <c r="A137" s="99" t="s">
        <v>247</v>
      </c>
      <c r="B137" s="85" t="n">
        <v>0</v>
      </c>
      <c r="C137" s="85" t="n">
        <v>0</v>
      </c>
      <c r="D137" s="85" t="n">
        <v>0</v>
      </c>
      <c r="E137" s="85" t="n">
        <v>0</v>
      </c>
      <c r="F137" s="85" t="str">
        <f aca="false">IF(D137&gt;0,E137/D137*100," ")</f>
        <v> </v>
      </c>
      <c r="G137" s="86" t="str">
        <f aca="false">IF(B137&gt;0,E137/B137*100," ")</f>
        <v> </v>
      </c>
    </row>
    <row r="138" customFormat="false" ht="22.5" hidden="false" customHeight="true" outlineLevel="0" collapsed="false">
      <c r="A138" s="111" t="s">
        <v>248</v>
      </c>
      <c r="B138" s="85" t="n">
        <v>0</v>
      </c>
      <c r="C138" s="85" t="n">
        <v>0</v>
      </c>
      <c r="D138" s="85" t="n">
        <v>0</v>
      </c>
      <c r="E138" s="85" t="n">
        <v>0</v>
      </c>
      <c r="F138" s="85" t="str">
        <f aca="false">IF(D138&gt;0,E138/D138*100," ")</f>
        <v> </v>
      </c>
      <c r="G138" s="86" t="str">
        <f aca="false">IF(B138&gt;0,E138/B138*100," ")</f>
        <v> </v>
      </c>
    </row>
    <row r="139" customFormat="false" ht="22.5" hidden="false" customHeight="true" outlineLevel="0" collapsed="false">
      <c r="A139" s="111" t="s">
        <v>249</v>
      </c>
      <c r="B139" s="85" t="n">
        <v>0</v>
      </c>
      <c r="C139" s="85" t="n">
        <v>0</v>
      </c>
      <c r="D139" s="85" t="n">
        <v>0</v>
      </c>
      <c r="E139" s="85" t="n">
        <v>0</v>
      </c>
      <c r="F139" s="85" t="str">
        <f aca="false">IF(D139&gt;0,E139/D139*100," ")</f>
        <v> </v>
      </c>
      <c r="G139" s="86" t="str">
        <f aca="false">IF(B139&gt;0,E139/B139*100," ")</f>
        <v> </v>
      </c>
    </row>
    <row r="140" customFormat="false" ht="22.5" hidden="false" customHeight="true" outlineLevel="0" collapsed="false">
      <c r="A140" s="99" t="s">
        <v>250</v>
      </c>
      <c r="B140" s="85" t="n">
        <v>18186.54</v>
      </c>
      <c r="C140" s="85" t="n">
        <v>5000</v>
      </c>
      <c r="D140" s="85" t="n">
        <v>20909.56</v>
      </c>
      <c r="E140" s="85" t="n">
        <v>41743.93</v>
      </c>
      <c r="F140" s="85" t="n">
        <f aca="false">IF(D140&gt;0,E140/D140*100," ")</f>
        <v>199.640403719638</v>
      </c>
      <c r="G140" s="86" t="n">
        <f aca="false">IF(B140&gt;0,E140/B140*100," ")</f>
        <v>229.532005538162</v>
      </c>
    </row>
    <row r="141" customFormat="false" ht="16.5" hidden="false" customHeight="true" outlineLevel="0" collapsed="false">
      <c r="A141" s="99" t="s">
        <v>251</v>
      </c>
      <c r="B141" s="85" t="n">
        <v>18186.54</v>
      </c>
      <c r="C141" s="85" t="n">
        <v>5000</v>
      </c>
      <c r="D141" s="85" t="n">
        <v>20909.56</v>
      </c>
      <c r="E141" s="85" t="n">
        <v>41743.93</v>
      </c>
      <c r="F141" s="85" t="n">
        <f aca="false">IF(D141&gt;0,E141/D141*100," ")</f>
        <v>199.640403719638</v>
      </c>
      <c r="G141" s="86" t="n">
        <f aca="false">IF(B141&gt;0,E141/B141*100," ")</f>
        <v>229.532005538162</v>
      </c>
    </row>
    <row r="142" customFormat="false" ht="22.5" hidden="false" customHeight="true" outlineLevel="0" collapsed="false">
      <c r="A142" s="99" t="s">
        <v>252</v>
      </c>
      <c r="B142" s="85" t="n">
        <v>0</v>
      </c>
      <c r="C142" s="85" t="n">
        <v>0</v>
      </c>
      <c r="D142" s="85" t="n">
        <v>0</v>
      </c>
      <c r="E142" s="85" t="n">
        <v>0</v>
      </c>
      <c r="F142" s="85" t="str">
        <f aca="false">IF(D142&gt;0,E142/D142*100," ")</f>
        <v> </v>
      </c>
      <c r="G142" s="86" t="str">
        <f aca="false">IF(B142&gt;0,E142/B142*100," ")</f>
        <v> </v>
      </c>
    </row>
    <row r="143" s="83" customFormat="true" ht="16.5" hidden="false" customHeight="true" outlineLevel="0" collapsed="false">
      <c r="A143" s="99" t="s">
        <v>253</v>
      </c>
      <c r="B143" s="85" t="n">
        <v>0</v>
      </c>
      <c r="C143" s="85" t="n">
        <v>0</v>
      </c>
      <c r="D143" s="85" t="n">
        <v>0</v>
      </c>
      <c r="E143" s="85" t="n">
        <v>0</v>
      </c>
      <c r="F143" s="85" t="str">
        <f aca="false">IF(D143&gt;0,E143/D143*100," ")</f>
        <v> </v>
      </c>
      <c r="G143" s="86" t="str">
        <f aca="false">IF(B143&gt;0,E143/B143*100," ")</f>
        <v> </v>
      </c>
    </row>
    <row r="144" customFormat="false" ht="22.5" hidden="false" customHeight="true" outlineLevel="0" collapsed="false">
      <c r="A144" s="99" t="s">
        <v>254</v>
      </c>
      <c r="B144" s="85" t="n">
        <v>0</v>
      </c>
      <c r="C144" s="85" t="n">
        <v>0</v>
      </c>
      <c r="D144" s="85" t="n">
        <v>0</v>
      </c>
      <c r="E144" s="85" t="n">
        <v>0</v>
      </c>
      <c r="F144" s="85" t="str">
        <f aca="false">IF(D144&gt;0,E144/D144*100," ")</f>
        <v> </v>
      </c>
      <c r="G144" s="86" t="str">
        <f aca="false">IF(B144&gt;0,E144/B144*100," ")</f>
        <v> </v>
      </c>
    </row>
    <row r="145" customFormat="false" ht="16.5" hidden="false" customHeight="true" outlineLevel="0" collapsed="false">
      <c r="A145" s="99" t="s">
        <v>255</v>
      </c>
      <c r="B145" s="85" t="n">
        <v>0</v>
      </c>
      <c r="C145" s="85" t="n">
        <v>0</v>
      </c>
      <c r="D145" s="85" t="n">
        <v>0</v>
      </c>
      <c r="E145" s="85" t="n">
        <v>0</v>
      </c>
      <c r="F145" s="85" t="str">
        <f aca="false">IF(D145&gt;0,E145/D145*100," ")</f>
        <v> </v>
      </c>
      <c r="G145" s="86" t="str">
        <f aca="false">IF(B145&gt;0,E145/B145*100," ")</f>
        <v> </v>
      </c>
    </row>
    <row r="146" customFormat="false" ht="22.5" hidden="false" customHeight="true" outlineLevel="0" collapsed="false">
      <c r="A146" s="99" t="s">
        <v>256</v>
      </c>
      <c r="B146" s="85" t="n">
        <v>0</v>
      </c>
      <c r="C146" s="85" t="n">
        <v>0</v>
      </c>
      <c r="D146" s="85" t="n">
        <v>0</v>
      </c>
      <c r="E146" s="85" t="n">
        <v>0</v>
      </c>
      <c r="F146" s="85" t="str">
        <f aca="false">IF(D146&gt;0,E146/D146*100," ")</f>
        <v> </v>
      </c>
      <c r="G146" s="86" t="str">
        <f aca="false">IF(B146&gt;0,E146/B146*100," ")</f>
        <v> </v>
      </c>
    </row>
    <row r="147" customFormat="false" ht="22.5" hidden="false" customHeight="true" outlineLevel="0" collapsed="false">
      <c r="A147" s="99" t="s">
        <v>257</v>
      </c>
      <c r="B147" s="85" t="n">
        <v>724539</v>
      </c>
      <c r="C147" s="85" t="n">
        <v>673523</v>
      </c>
      <c r="D147" s="85" t="n">
        <v>865923</v>
      </c>
      <c r="E147" s="85" t="n">
        <v>865918</v>
      </c>
      <c r="F147" s="85" t="n">
        <f aca="false">IF(D147&gt;0,E147/D147*100," ")</f>
        <v>99.9994225814535</v>
      </c>
      <c r="G147" s="86" t="n">
        <f aca="false">IF(B147&gt;0,E147/B147*100," ")</f>
        <v>119.512959274794</v>
      </c>
    </row>
    <row r="148" customFormat="false" ht="16.5" hidden="false" customHeight="true" outlineLevel="0" collapsed="false">
      <c r="A148" s="99" t="s">
        <v>258</v>
      </c>
      <c r="B148" s="85" t="n">
        <v>1839701.1</v>
      </c>
      <c r="C148" s="85" t="n">
        <v>504915</v>
      </c>
      <c r="D148" s="85" t="n">
        <v>503661</v>
      </c>
      <c r="E148" s="85" t="n">
        <v>1397383.9</v>
      </c>
      <c r="F148" s="85" t="n">
        <f aca="false">IF(D148&gt;0,E148/D148*100," ")</f>
        <v>277.445325327949</v>
      </c>
      <c r="G148" s="86" t="n">
        <f aca="false">IF(B148&gt;0,E148/B148*100," ")</f>
        <v>75.9571160771714</v>
      </c>
    </row>
    <row r="149" customFormat="false" ht="22.5" hidden="false" customHeight="true" outlineLevel="0" collapsed="false">
      <c r="A149" s="99" t="s">
        <v>259</v>
      </c>
      <c r="B149" s="85" t="n">
        <v>468414.67</v>
      </c>
      <c r="C149" s="85" t="n">
        <v>504915</v>
      </c>
      <c r="D149" s="85" t="n">
        <v>503661</v>
      </c>
      <c r="E149" s="85" t="n">
        <v>501914.66</v>
      </c>
      <c r="F149" s="85" t="n">
        <f aca="false">IF(D149&gt;0,E149/D149*100," ")</f>
        <v>99.6532707515571</v>
      </c>
      <c r="G149" s="86" t="n">
        <f aca="false">IF(B149&gt;0,E149/B149*100," ")</f>
        <v>107.151780707466</v>
      </c>
    </row>
    <row r="150" customFormat="false" ht="16.5" hidden="false" customHeight="true" outlineLevel="0" collapsed="false">
      <c r="A150" s="99" t="s">
        <v>260</v>
      </c>
      <c r="B150" s="85" t="n">
        <v>1371286.43</v>
      </c>
      <c r="C150" s="85" t="n">
        <v>0</v>
      </c>
      <c r="D150" s="85" t="n">
        <v>0</v>
      </c>
      <c r="E150" s="85" t="n">
        <v>895469.24</v>
      </c>
      <c r="F150" s="85" t="str">
        <f aca="false">IF(D150&gt;0,E150/D150*100," ")</f>
        <v> </v>
      </c>
      <c r="G150" s="86" t="n">
        <f aca="false">IF(B150&gt;0,E150/B150*100," ")</f>
        <v>65.3014002333561</v>
      </c>
    </row>
    <row r="151" customFormat="false" ht="16.5" hidden="false" customHeight="true" outlineLevel="0" collapsed="false">
      <c r="A151" s="112" t="s">
        <v>261</v>
      </c>
      <c r="B151" s="113" t="n">
        <v>29580.43</v>
      </c>
      <c r="C151" s="113" t="n">
        <v>9163</v>
      </c>
      <c r="D151" s="113" t="n">
        <v>11943.8</v>
      </c>
      <c r="E151" s="113" t="n">
        <v>8034.35</v>
      </c>
      <c r="F151" s="113" t="n">
        <f aca="false">IF(D151&gt;0,E151/D151*100," ")</f>
        <v>67.2679549222191</v>
      </c>
      <c r="G151" s="114" t="n">
        <f aca="false">IF(B151&gt;0,E151/B151*100," ")</f>
        <v>27.1610318037973</v>
      </c>
    </row>
    <row r="152" customFormat="false" ht="25.5" hidden="false" customHeight="true" outlineLevel="0" collapsed="false">
      <c r="A152" s="100" t="s">
        <v>262</v>
      </c>
      <c r="B152" s="115" t="n">
        <v>2612007.07</v>
      </c>
      <c r="C152" s="115" t="n">
        <v>1192601</v>
      </c>
      <c r="D152" s="115" t="n">
        <v>1402437.36</v>
      </c>
      <c r="E152" s="115" t="n">
        <v>2313080.18</v>
      </c>
      <c r="F152" s="115" t="n">
        <f aca="false">IF(D152&gt;0,E152/D152*100," ")</f>
        <v>164.932869443809</v>
      </c>
      <c r="G152" s="116" t="n">
        <f aca="false">IF(B152&gt;0,E152/B152*100," ")</f>
        <v>88.5556630595185</v>
      </c>
    </row>
    <row r="153" customFormat="false" ht="18" hidden="false" customHeight="true" outlineLevel="0" collapsed="false">
      <c r="A153" s="99" t="s">
        <v>263</v>
      </c>
      <c r="B153" s="85" t="n">
        <v>5261044.64</v>
      </c>
      <c r="C153" s="85" t="n">
        <v>5888560</v>
      </c>
      <c r="D153" s="85" t="n">
        <v>6263207</v>
      </c>
      <c r="E153" s="85" t="n">
        <v>6268641.06</v>
      </c>
      <c r="F153" s="85" t="n">
        <f aca="false">IF(D153&gt;0,E153/D153*100," ")</f>
        <v>100.086761622281</v>
      </c>
      <c r="G153" s="86" t="n">
        <f aca="false">IF(B153&gt;0,E153/B153*100," ")</f>
        <v>119.152021869178</v>
      </c>
    </row>
    <row r="154" customFormat="false" ht="16.5" hidden="false" customHeight="true" outlineLevel="0" collapsed="false">
      <c r="A154" s="99" t="s">
        <v>264</v>
      </c>
      <c r="B154" s="85" t="n">
        <v>80500.91</v>
      </c>
      <c r="C154" s="85" t="n">
        <v>59607</v>
      </c>
      <c r="D154" s="85" t="n">
        <v>11900</v>
      </c>
      <c r="E154" s="85" t="n">
        <v>10664.21</v>
      </c>
      <c r="F154" s="85" t="n">
        <f aca="false">IF(D154&gt;0,E154/D154*100," ")</f>
        <v>89.6152100840336</v>
      </c>
      <c r="G154" s="86" t="n">
        <f aca="false">IF(B154&gt;0,E154/B154*100," ")</f>
        <v>13.2473160862405</v>
      </c>
    </row>
    <row r="155" customFormat="false" ht="16.5" hidden="false" customHeight="true" outlineLevel="0" collapsed="false">
      <c r="A155" s="99" t="s">
        <v>265</v>
      </c>
      <c r="B155" s="85" t="n">
        <v>13882.68</v>
      </c>
      <c r="C155" s="85" t="n">
        <v>20788</v>
      </c>
      <c r="D155" s="85" t="n">
        <v>16506.54</v>
      </c>
      <c r="E155" s="85" t="n">
        <v>17946.89</v>
      </c>
      <c r="F155" s="85" t="n">
        <f aca="false">IF(D155&gt;0,E155/D155*100," ")</f>
        <v>108.725935295949</v>
      </c>
      <c r="G155" s="86" t="n">
        <f aca="false">IF(B155&gt;0,E155/B155*100," ")</f>
        <v>129.275399274492</v>
      </c>
    </row>
    <row r="156" customFormat="false" ht="17.45" hidden="false" customHeight="true" outlineLevel="0" collapsed="false">
      <c r="A156" s="117" t="s">
        <v>266</v>
      </c>
      <c r="B156" s="118" t="n">
        <v>5355428.23</v>
      </c>
      <c r="C156" s="118" t="n">
        <v>5968955</v>
      </c>
      <c r="D156" s="118" t="n">
        <v>6291613.54</v>
      </c>
      <c r="E156" s="118" t="n">
        <v>6297252.16</v>
      </c>
      <c r="F156" s="119" t="n">
        <f aca="false">IF(D156&gt;0,E156/D156*100," ")</f>
        <v>100.08962120709</v>
      </c>
      <c r="G156" s="120" t="n">
        <f aca="false">IF(B156&gt;0,E156/B156*100," ")</f>
        <v>117.586342110311</v>
      </c>
    </row>
    <row r="157" customFormat="false" ht="24" hidden="false" customHeight="true" outlineLevel="0" collapsed="false">
      <c r="A157" s="99" t="s">
        <v>267</v>
      </c>
      <c r="B157" s="85" t="n">
        <v>884.87</v>
      </c>
      <c r="C157" s="85" t="n">
        <v>1263</v>
      </c>
      <c r="D157" s="85" t="n">
        <v>7384.96</v>
      </c>
      <c r="E157" s="85" t="n">
        <v>2555.61</v>
      </c>
      <c r="F157" s="85" t="n">
        <f aca="false">IF(D157&gt;0,E157/D157*100," ")</f>
        <v>34.6056038218217</v>
      </c>
      <c r="G157" s="86" t="n">
        <f aca="false">IF(B157&gt;0,E157/B157*100," ")</f>
        <v>288.811915874648</v>
      </c>
    </row>
    <row r="158" customFormat="false" ht="34.5" hidden="false" customHeight="true" outlineLevel="0" collapsed="false">
      <c r="A158" s="99" t="s">
        <v>268</v>
      </c>
      <c r="B158" s="85" t="n">
        <v>0</v>
      </c>
      <c r="C158" s="85" t="n">
        <v>0</v>
      </c>
      <c r="D158" s="85" t="n">
        <v>0</v>
      </c>
      <c r="E158" s="85" t="n">
        <v>0</v>
      </c>
      <c r="F158" s="85" t="str">
        <f aca="false">IF(D158&gt;0,E158/D158*100," ")</f>
        <v> </v>
      </c>
      <c r="G158" s="86" t="str">
        <f aca="false">IF(B158&gt;0,E158/B158*100," ")</f>
        <v> </v>
      </c>
    </row>
    <row r="159" customFormat="false" ht="34.5" hidden="false" customHeight="true" outlineLevel="0" collapsed="false">
      <c r="A159" s="99" t="s">
        <v>269</v>
      </c>
      <c r="B159" s="85" t="n">
        <v>0</v>
      </c>
      <c r="C159" s="85" t="n">
        <v>0</v>
      </c>
      <c r="D159" s="85" t="n">
        <v>0</v>
      </c>
      <c r="E159" s="85" t="n">
        <v>0</v>
      </c>
      <c r="F159" s="85" t="str">
        <f aca="false">IF(D159&gt;0,E159/D159*100," ")</f>
        <v> </v>
      </c>
      <c r="G159" s="86" t="str">
        <f aca="false">IF(B159&gt;0,E159/B159*100," ")</f>
        <v> </v>
      </c>
    </row>
    <row r="160" customFormat="false" ht="16.5" hidden="false" customHeight="true" outlineLevel="0" collapsed="false">
      <c r="A160" s="99" t="s">
        <v>270</v>
      </c>
      <c r="B160" s="85" t="n">
        <v>0</v>
      </c>
      <c r="C160" s="85" t="n">
        <v>0</v>
      </c>
      <c r="D160" s="85" t="n">
        <v>0</v>
      </c>
      <c r="E160" s="85" t="n">
        <v>0</v>
      </c>
      <c r="F160" s="85" t="str">
        <f aca="false">IF(D160&gt;0,E160/D160*100," ")</f>
        <v> </v>
      </c>
      <c r="G160" s="86" t="str">
        <f aca="false">IF(B160&gt;0,E160/B160*100," ")</f>
        <v> </v>
      </c>
    </row>
    <row r="161" customFormat="false" ht="16.5" hidden="false" customHeight="true" outlineLevel="0" collapsed="false">
      <c r="A161" s="99" t="s">
        <v>271</v>
      </c>
      <c r="B161" s="85" t="n">
        <v>0</v>
      </c>
      <c r="C161" s="85" t="n">
        <v>0</v>
      </c>
      <c r="D161" s="85" t="n">
        <v>0</v>
      </c>
      <c r="E161" s="85" t="n">
        <v>0</v>
      </c>
      <c r="F161" s="85" t="str">
        <f aca="false">IF(D161&gt;0,E161/D161*100," ")</f>
        <v> </v>
      </c>
      <c r="G161" s="86" t="str">
        <f aca="false">IF(B161&gt;0,E161/B161*100," ")</f>
        <v> </v>
      </c>
    </row>
    <row r="162" customFormat="false" ht="17.45" hidden="false" customHeight="true" outlineLevel="0" collapsed="false">
      <c r="A162" s="100" t="s">
        <v>272</v>
      </c>
      <c r="B162" s="88" t="n">
        <v>884.87</v>
      </c>
      <c r="C162" s="88" t="n">
        <v>1263</v>
      </c>
      <c r="D162" s="88" t="n">
        <v>7384.96</v>
      </c>
      <c r="E162" s="88" t="n">
        <v>2555.61</v>
      </c>
      <c r="F162" s="88" t="n">
        <f aca="false">IF(D162&gt;0,E162/D162*100," ")</f>
        <v>34.6056038218217</v>
      </c>
      <c r="G162" s="89" t="n">
        <f aca="false">IF(B162&gt;0,E162/B162*100," ")</f>
        <v>288.811915874648</v>
      </c>
    </row>
    <row r="163" customFormat="false" ht="24" hidden="false" customHeight="true" outlineLevel="0" collapsed="false">
      <c r="A163" s="99" t="s">
        <v>273</v>
      </c>
      <c r="B163" s="85" t="n">
        <v>0</v>
      </c>
      <c r="C163" s="85" t="n">
        <v>0</v>
      </c>
      <c r="D163" s="85" t="n">
        <v>0</v>
      </c>
      <c r="E163" s="85" t="n">
        <v>0</v>
      </c>
      <c r="F163" s="85" t="str">
        <f aca="false">IF(D163&gt;0,E163/D163*100," ")</f>
        <v> </v>
      </c>
      <c r="G163" s="86" t="str">
        <f aca="false">IF(B163&gt;0,E163/B163*100," ")</f>
        <v> </v>
      </c>
    </row>
    <row r="164" customFormat="false" ht="22.5" hidden="false" customHeight="true" outlineLevel="0" collapsed="false">
      <c r="A164" s="99" t="s">
        <v>274</v>
      </c>
      <c r="B164" s="85" t="n">
        <v>0</v>
      </c>
      <c r="C164" s="85" t="n">
        <v>0</v>
      </c>
      <c r="D164" s="85" t="n">
        <v>0</v>
      </c>
      <c r="E164" s="85" t="n">
        <v>0</v>
      </c>
      <c r="F164" s="85" t="str">
        <f aca="false">IF(D164&gt;0,E164/D164*100," ")</f>
        <v> </v>
      </c>
      <c r="G164" s="86" t="str">
        <f aca="false">IF(B164&gt;0,E164/B164*100," ")</f>
        <v> </v>
      </c>
    </row>
    <row r="165" customFormat="false" ht="22.5" hidden="false" customHeight="true" outlineLevel="0" collapsed="false">
      <c r="A165" s="99" t="s">
        <v>275</v>
      </c>
      <c r="B165" s="85" t="n">
        <v>0</v>
      </c>
      <c r="C165" s="85" t="n">
        <v>0</v>
      </c>
      <c r="D165" s="85" t="n">
        <v>0</v>
      </c>
      <c r="E165" s="85" t="n">
        <v>0</v>
      </c>
      <c r="F165" s="85" t="str">
        <f aca="false">IF(D165&gt;0,E165/D165*100," ")</f>
        <v> </v>
      </c>
      <c r="G165" s="86" t="str">
        <f aca="false">IF(B165&gt;0,E165/B165*100," ")</f>
        <v> </v>
      </c>
    </row>
    <row r="166" customFormat="false" ht="22.5" hidden="false" customHeight="true" outlineLevel="0" collapsed="false">
      <c r="A166" s="99" t="s">
        <v>276</v>
      </c>
      <c r="B166" s="85" t="n">
        <v>0</v>
      </c>
      <c r="C166" s="85" t="n">
        <v>0</v>
      </c>
      <c r="D166" s="85" t="n">
        <v>0</v>
      </c>
      <c r="E166" s="85" t="n">
        <v>0</v>
      </c>
      <c r="F166" s="85" t="str">
        <f aca="false">IF(D166&gt;0,E166/D166*100," ")</f>
        <v> </v>
      </c>
      <c r="G166" s="86" t="str">
        <f aca="false">IF(B166&gt;0,E166/B166*100," ")</f>
        <v> </v>
      </c>
    </row>
    <row r="167" s="83" customFormat="true" ht="22.5" hidden="false" customHeight="true" outlineLevel="0" collapsed="false">
      <c r="A167" s="99" t="s">
        <v>277</v>
      </c>
      <c r="B167" s="85" t="n">
        <v>0</v>
      </c>
      <c r="C167" s="85" t="n">
        <v>0</v>
      </c>
      <c r="D167" s="85" t="n">
        <v>0</v>
      </c>
      <c r="E167" s="85" t="n">
        <v>0</v>
      </c>
      <c r="F167" s="85" t="str">
        <f aca="false">IF(D167&gt;0,E167/D167*100," ")</f>
        <v> </v>
      </c>
      <c r="G167" s="86" t="str">
        <f aca="false">IF(B167&gt;0,E167/B167*100," ")</f>
        <v> </v>
      </c>
    </row>
    <row r="168" customFormat="false" ht="16.5" hidden="false" customHeight="true" outlineLevel="0" collapsed="false">
      <c r="A168" s="99" t="s">
        <v>278</v>
      </c>
      <c r="B168" s="85" t="n">
        <v>0</v>
      </c>
      <c r="C168" s="85" t="n">
        <v>0</v>
      </c>
      <c r="D168" s="85" t="n">
        <v>0</v>
      </c>
      <c r="E168" s="85" t="n">
        <v>0</v>
      </c>
      <c r="F168" s="85" t="str">
        <f aca="false">IF(D168&gt;0,E168/D168*100," ")</f>
        <v> </v>
      </c>
      <c r="G168" s="86" t="str">
        <f aca="false">IF(B168&gt;0,E168/B168*100," ")</f>
        <v> </v>
      </c>
    </row>
    <row r="169" customFormat="false" ht="16.5" hidden="false" customHeight="true" outlineLevel="0" collapsed="false">
      <c r="A169" s="99" t="s">
        <v>279</v>
      </c>
      <c r="B169" s="85" t="n">
        <v>0</v>
      </c>
      <c r="C169" s="85" t="n">
        <v>0</v>
      </c>
      <c r="D169" s="85" t="n">
        <v>0</v>
      </c>
      <c r="E169" s="85" t="n">
        <v>0</v>
      </c>
      <c r="F169" s="85" t="str">
        <f aca="false">IF(D169&gt;0,E169/D169*100," ")</f>
        <v> </v>
      </c>
      <c r="G169" s="86" t="str">
        <f aca="false">IF(B169&gt;0,E169/B169*100," ")</f>
        <v> </v>
      </c>
    </row>
    <row r="170" customFormat="false" ht="17.45" hidden="false" customHeight="true" outlineLevel="0" collapsed="false">
      <c r="A170" s="100" t="s">
        <v>280</v>
      </c>
      <c r="B170" s="88" t="n">
        <v>0</v>
      </c>
      <c r="C170" s="88" t="n">
        <v>0</v>
      </c>
      <c r="D170" s="88" t="n">
        <v>0</v>
      </c>
      <c r="E170" s="88" t="n">
        <v>0</v>
      </c>
      <c r="F170" s="88" t="str">
        <f aca="false">IF(D170&gt;0,E170/D170*100," ")</f>
        <v> </v>
      </c>
      <c r="G170" s="89" t="str">
        <f aca="false">IF(B170&gt;0,E170/B170*100," ")</f>
        <v> </v>
      </c>
    </row>
    <row r="171" s="83" customFormat="true" ht="24" hidden="false" customHeight="true" outlineLevel="0" collapsed="false">
      <c r="A171" s="99" t="s">
        <v>281</v>
      </c>
      <c r="B171" s="85" t="n">
        <v>0</v>
      </c>
      <c r="C171" s="85" t="n">
        <v>0</v>
      </c>
      <c r="D171" s="85" t="n">
        <v>0</v>
      </c>
      <c r="E171" s="85" t="n">
        <v>0</v>
      </c>
      <c r="F171" s="85" t="str">
        <f aca="false">IF(D171&gt;0,E171/D171*100," ")</f>
        <v> </v>
      </c>
      <c r="G171" s="86" t="str">
        <f aca="false">IF(B171&gt;0,E171/B171*100," ")</f>
        <v> </v>
      </c>
    </row>
    <row r="172" customFormat="false" ht="22.5" hidden="false" customHeight="true" outlineLevel="0" collapsed="false">
      <c r="A172" s="99" t="s">
        <v>282</v>
      </c>
      <c r="B172" s="85" t="n">
        <v>0</v>
      </c>
      <c r="C172" s="85" t="n">
        <v>0</v>
      </c>
      <c r="D172" s="85" t="n">
        <v>0</v>
      </c>
      <c r="E172" s="85" t="n">
        <v>0</v>
      </c>
      <c r="F172" s="85" t="str">
        <f aca="false">IF(D172&gt;0,E172/D172*100," ")</f>
        <v> </v>
      </c>
      <c r="G172" s="86" t="str">
        <f aca="false">IF(B172&gt;0,E172/B172*100," ")</f>
        <v> </v>
      </c>
    </row>
    <row r="173" customFormat="false" ht="22.5" hidden="false" customHeight="true" outlineLevel="0" collapsed="false">
      <c r="A173" s="99" t="s">
        <v>283</v>
      </c>
      <c r="B173" s="85" t="n">
        <v>0</v>
      </c>
      <c r="C173" s="85" t="n">
        <v>0</v>
      </c>
      <c r="D173" s="85" t="n">
        <v>0</v>
      </c>
      <c r="E173" s="85" t="n">
        <v>0</v>
      </c>
      <c r="F173" s="85" t="str">
        <f aca="false">IF(D173&gt;0,E173/D173*100," ")</f>
        <v> </v>
      </c>
      <c r="G173" s="86" t="str">
        <f aca="false">IF(B173&gt;0,E173/B173*100," ")</f>
        <v> </v>
      </c>
    </row>
    <row r="174" customFormat="false" ht="22.5" hidden="false" customHeight="true" outlineLevel="0" collapsed="false">
      <c r="A174" s="99" t="s">
        <v>284</v>
      </c>
      <c r="B174" s="85" t="n">
        <v>0</v>
      </c>
      <c r="C174" s="85" t="n">
        <v>0</v>
      </c>
      <c r="D174" s="85" t="n">
        <v>0</v>
      </c>
      <c r="E174" s="85" t="n">
        <v>0</v>
      </c>
      <c r="F174" s="85" t="str">
        <f aca="false">IF(D174&gt;0,E174/D174*100," ")</f>
        <v> </v>
      </c>
      <c r="G174" s="86" t="str">
        <f aca="false">IF(B174&gt;0,E174/B174*100," ")</f>
        <v> </v>
      </c>
    </row>
    <row r="175" customFormat="false" ht="22.5" hidden="false" customHeight="true" outlineLevel="0" collapsed="false">
      <c r="A175" s="99" t="s">
        <v>285</v>
      </c>
      <c r="B175" s="85" t="n">
        <v>0</v>
      </c>
      <c r="C175" s="85" t="n">
        <v>0</v>
      </c>
      <c r="D175" s="85" t="n">
        <v>0</v>
      </c>
      <c r="E175" s="85" t="n">
        <v>0</v>
      </c>
      <c r="F175" s="85" t="str">
        <f aca="false">IF(D175&gt;0,E175/D175*100," ")</f>
        <v> </v>
      </c>
      <c r="G175" s="86" t="str">
        <f aca="false">IF(B175&gt;0,E175/B175*100," ")</f>
        <v> </v>
      </c>
    </row>
    <row r="176" customFormat="false" ht="22.5" hidden="false" customHeight="true" outlineLevel="0" collapsed="false">
      <c r="A176" s="99" t="s">
        <v>286</v>
      </c>
      <c r="B176" s="85" t="n">
        <v>0</v>
      </c>
      <c r="C176" s="85" t="n">
        <v>0</v>
      </c>
      <c r="D176" s="85" t="n">
        <v>0</v>
      </c>
      <c r="E176" s="85" t="n">
        <v>0</v>
      </c>
      <c r="F176" s="85" t="str">
        <f aca="false">IF(D176&gt;0,E176/D176*100," ")</f>
        <v> </v>
      </c>
      <c r="G176" s="86" t="str">
        <f aca="false">IF(B176&gt;0,E176/B176*100," ")</f>
        <v> </v>
      </c>
    </row>
    <row r="177" customFormat="false" ht="22.5" hidden="false" customHeight="true" outlineLevel="0" collapsed="false">
      <c r="A177" s="99" t="s">
        <v>287</v>
      </c>
      <c r="B177" s="85" t="n">
        <v>0</v>
      </c>
      <c r="C177" s="85" t="n">
        <v>0</v>
      </c>
      <c r="D177" s="85" t="n">
        <v>0</v>
      </c>
      <c r="E177" s="85" t="n">
        <v>0</v>
      </c>
      <c r="F177" s="85" t="str">
        <f aca="false">IF(D177&gt;0,E177/D177*100," ")</f>
        <v> </v>
      </c>
      <c r="G177" s="86" t="str">
        <f aca="false">IF(B177&gt;0,E177/B177*100," ")</f>
        <v> </v>
      </c>
    </row>
    <row r="178" customFormat="false" ht="16.5" hidden="false" customHeight="true" outlineLevel="0" collapsed="false">
      <c r="A178" s="99" t="s">
        <v>288</v>
      </c>
      <c r="B178" s="85" t="n">
        <v>0</v>
      </c>
      <c r="C178" s="85" t="n">
        <v>0</v>
      </c>
      <c r="D178" s="85" t="n">
        <v>0</v>
      </c>
      <c r="E178" s="85" t="n">
        <v>0</v>
      </c>
      <c r="F178" s="85" t="str">
        <f aca="false">IF(D178&gt;0,E178/D178*100," ")</f>
        <v> </v>
      </c>
      <c r="G178" s="86" t="str">
        <f aca="false">IF(B178&gt;0,E178/B178*100," ")</f>
        <v> </v>
      </c>
    </row>
    <row r="179" customFormat="false" ht="17.45" hidden="false" customHeight="true" outlineLevel="0" collapsed="false">
      <c r="A179" s="100" t="s">
        <v>289</v>
      </c>
      <c r="B179" s="88" t="n">
        <v>0</v>
      </c>
      <c r="C179" s="88" t="n">
        <v>0</v>
      </c>
      <c r="D179" s="88" t="n">
        <v>0</v>
      </c>
      <c r="E179" s="88" t="n">
        <v>0</v>
      </c>
      <c r="F179" s="88" t="str">
        <f aca="false">IF(D179&gt;0,E179/D179*100," ")</f>
        <v> </v>
      </c>
      <c r="G179" s="89" t="str">
        <f aca="false">IF(B179&gt;0,E179/B179*100," ")</f>
        <v> </v>
      </c>
    </row>
    <row r="180" s="83" customFormat="true" ht="18" hidden="false" customHeight="true" outlineLevel="0" collapsed="false">
      <c r="A180" s="99" t="s">
        <v>290</v>
      </c>
      <c r="B180" s="85" t="n">
        <v>75481.06</v>
      </c>
      <c r="C180" s="85" t="n">
        <v>66406</v>
      </c>
      <c r="D180" s="85" t="n">
        <v>72272.81</v>
      </c>
      <c r="E180" s="85" t="n">
        <v>72264.48</v>
      </c>
      <c r="F180" s="85" t="n">
        <f aca="false">IF(D180&gt;0,E180/D180*100," ")</f>
        <v>99.9884742270295</v>
      </c>
      <c r="G180" s="86" t="n">
        <f aca="false">IF(B180&gt;0,E180/B180*100," ")</f>
        <v>95.7385601103111</v>
      </c>
    </row>
    <row r="181" customFormat="false" ht="17.45" hidden="false" customHeight="true" outlineLevel="0" collapsed="false">
      <c r="A181" s="100" t="s">
        <v>290</v>
      </c>
      <c r="B181" s="88" t="n">
        <v>75481.06</v>
      </c>
      <c r="C181" s="88" t="n">
        <v>66406</v>
      </c>
      <c r="D181" s="88" t="n">
        <v>72272.81</v>
      </c>
      <c r="E181" s="88" t="n">
        <v>72264.48</v>
      </c>
      <c r="F181" s="88" t="n">
        <f aca="false">IF(D181&gt;0,E181/D181*100," ")</f>
        <v>99.9884742270295</v>
      </c>
      <c r="G181" s="89" t="n">
        <f aca="false">IF(B181&gt;0,E181/B181*100," ")</f>
        <v>95.7385601103111</v>
      </c>
    </row>
    <row r="182" customFormat="false" ht="30" hidden="false" customHeight="true" outlineLevel="0" collapsed="false">
      <c r="A182" s="101" t="s">
        <v>291</v>
      </c>
      <c r="B182" s="94" t="n">
        <v>50492443.06</v>
      </c>
      <c r="C182" s="94" t="n">
        <v>50927255</v>
      </c>
      <c r="D182" s="94" t="n">
        <v>52611177</v>
      </c>
      <c r="E182" s="94" t="n">
        <v>53413159.21</v>
      </c>
      <c r="F182" s="94" t="n">
        <f aca="false">IF(D182&gt;0,E182/D182*100," ")</f>
        <v>101.524357096212</v>
      </c>
      <c r="G182" s="95" t="n">
        <f aca="false">IF(B182&gt;0,E182/B182*100," ")</f>
        <v>105.784461937263</v>
      </c>
    </row>
    <row r="183" customFormat="false" ht="18" hidden="false" customHeight="true" outlineLevel="0" collapsed="false">
      <c r="A183" s="99" t="s">
        <v>292</v>
      </c>
      <c r="B183" s="85" t="n">
        <v>177919.35</v>
      </c>
      <c r="C183" s="85" t="n">
        <v>55375</v>
      </c>
      <c r="D183" s="85" t="n">
        <v>350251.3</v>
      </c>
      <c r="E183" s="85" t="n">
        <v>250110.6</v>
      </c>
      <c r="F183" s="85" t="n">
        <f aca="false">IF(D183&gt;0,E183/D183*100," ")</f>
        <v>71.4088998384874</v>
      </c>
      <c r="G183" s="86" t="n">
        <f aca="false">IF(B183&gt;0,E183/B183*100," ")</f>
        <v>140.575266265305</v>
      </c>
    </row>
    <row r="184" customFormat="false" ht="16.5" hidden="false" customHeight="true" outlineLevel="0" collapsed="false">
      <c r="A184" s="99" t="s">
        <v>293</v>
      </c>
      <c r="B184" s="85" t="n">
        <v>3893042.1</v>
      </c>
      <c r="C184" s="85" t="n">
        <v>3090396</v>
      </c>
      <c r="D184" s="85" t="n">
        <v>3684424.7</v>
      </c>
      <c r="E184" s="85" t="n">
        <v>3356273.62</v>
      </c>
      <c r="F184" s="85" t="n">
        <f aca="false">IF(D184&gt;0,E184/D184*100," ")</f>
        <v>91.0935598710974</v>
      </c>
      <c r="G184" s="86" t="n">
        <f aca="false">IF(B184&gt;0,E184/B184*100," ")</f>
        <v>86.2121069792695</v>
      </c>
    </row>
    <row r="185" customFormat="false" ht="16.5" hidden="false" customHeight="true" outlineLevel="0" collapsed="false">
      <c r="A185" s="99" t="s">
        <v>294</v>
      </c>
      <c r="B185" s="85" t="n">
        <v>36383.85</v>
      </c>
      <c r="C185" s="85" t="n">
        <v>255</v>
      </c>
      <c r="D185" s="85" t="n">
        <v>402</v>
      </c>
      <c r="E185" s="85" t="n">
        <v>399.95</v>
      </c>
      <c r="F185" s="85" t="n">
        <f aca="false">IF(D185&gt;0,E185/D185*100," ")</f>
        <v>99.4900497512438</v>
      </c>
      <c r="G185" s="86" t="n">
        <f aca="false">IF(B185&gt;0,E185/B185*100," ")</f>
        <v>1.09925145359823</v>
      </c>
    </row>
    <row r="186" customFormat="false" ht="17.45" hidden="false" customHeight="true" outlineLevel="0" collapsed="false">
      <c r="A186" s="100" t="s">
        <v>295</v>
      </c>
      <c r="B186" s="88" t="n">
        <v>4107345.3</v>
      </c>
      <c r="C186" s="88" t="n">
        <v>3146026</v>
      </c>
      <c r="D186" s="88" t="n">
        <v>4035078</v>
      </c>
      <c r="E186" s="88" t="n">
        <v>3606784.17</v>
      </c>
      <c r="F186" s="88" t="n">
        <f aca="false">IF(D186&gt;0,E186/D186*100," ")</f>
        <v>89.3857360378164</v>
      </c>
      <c r="G186" s="89" t="n">
        <f aca="false">IF(B186&gt;0,E186/B186*100," ")</f>
        <v>87.8130253621482</v>
      </c>
    </row>
    <row r="187" customFormat="false" ht="18" hidden="false" customHeight="true" outlineLevel="0" collapsed="false">
      <c r="A187" s="99" t="s">
        <v>296</v>
      </c>
      <c r="B187" s="85" t="n">
        <v>0</v>
      </c>
      <c r="C187" s="85" t="n">
        <v>0</v>
      </c>
      <c r="D187" s="85" t="n">
        <v>0</v>
      </c>
      <c r="E187" s="85" t="n">
        <v>0</v>
      </c>
      <c r="F187" s="85" t="str">
        <f aca="false">IF(D187&gt;0,E187/D187*100," ")</f>
        <v> </v>
      </c>
      <c r="G187" s="86" t="str">
        <f aca="false">IF(B187&gt;0,E187/B187*100," ")</f>
        <v> </v>
      </c>
    </row>
    <row r="188" customFormat="false" ht="17.45" hidden="false" customHeight="true" outlineLevel="0" collapsed="false">
      <c r="A188" s="100" t="s">
        <v>296</v>
      </c>
      <c r="B188" s="88" t="n">
        <v>0</v>
      </c>
      <c r="C188" s="88" t="n">
        <v>0</v>
      </c>
      <c r="D188" s="88" t="n">
        <v>0</v>
      </c>
      <c r="E188" s="88" t="n">
        <v>0</v>
      </c>
      <c r="F188" s="88" t="str">
        <f aca="false">IF(D188&gt;0,E188/D188*100," ")</f>
        <v> </v>
      </c>
      <c r="G188" s="89" t="str">
        <f aca="false">IF(B188&gt;0,E188/B188*100," ")</f>
        <v> </v>
      </c>
    </row>
    <row r="189" s="83" customFormat="true" ht="18" hidden="false" customHeight="true" outlineLevel="0" collapsed="false">
      <c r="A189" s="99" t="s">
        <v>297</v>
      </c>
      <c r="B189" s="85" t="n">
        <v>200</v>
      </c>
      <c r="C189" s="85" t="n">
        <v>0</v>
      </c>
      <c r="D189" s="85" t="n">
        <v>0</v>
      </c>
      <c r="E189" s="85" t="n">
        <v>0</v>
      </c>
      <c r="F189" s="85" t="str">
        <f aca="false">IF(D189&gt;0,E189/D189*100," ")</f>
        <v> </v>
      </c>
      <c r="G189" s="86" t="n">
        <f aca="false">IF(B189&gt;0,E189/B189*100," ")</f>
        <v>0</v>
      </c>
    </row>
    <row r="190" s="83" customFormat="true" ht="16.5" hidden="false" customHeight="true" outlineLevel="0" collapsed="false">
      <c r="A190" s="99" t="s">
        <v>298</v>
      </c>
      <c r="B190" s="85" t="n">
        <v>53</v>
      </c>
      <c r="C190" s="85" t="n">
        <v>1200</v>
      </c>
      <c r="D190" s="85" t="n">
        <v>1912</v>
      </c>
      <c r="E190" s="85" t="n">
        <v>1460.23</v>
      </c>
      <c r="F190" s="85" t="n">
        <f aca="false">IF(D190&gt;0,E190/D190*100," ")</f>
        <v>76.3718619246862</v>
      </c>
      <c r="G190" s="86" t="n">
        <f aca="false">IF(B190&gt;0,E190/B190*100," ")</f>
        <v>2755.15094339623</v>
      </c>
    </row>
    <row r="191" customFormat="false" ht="22.5" hidden="false" customHeight="true" outlineLevel="0" collapsed="false">
      <c r="A191" s="99" t="s">
        <v>299</v>
      </c>
      <c r="B191" s="85" t="n">
        <v>0</v>
      </c>
      <c r="C191" s="85" t="n">
        <v>0</v>
      </c>
      <c r="D191" s="85" t="n">
        <v>0</v>
      </c>
      <c r="E191" s="85" t="n">
        <v>0</v>
      </c>
      <c r="F191" s="85" t="str">
        <f aca="false">IF(D191&gt;0,E191/D191*100," ")</f>
        <v> </v>
      </c>
      <c r="G191" s="86" t="str">
        <f aca="false">IF(B191&gt;0,E191/B191*100," ")</f>
        <v> </v>
      </c>
    </row>
    <row r="192" customFormat="false" ht="16.5" hidden="false" customHeight="true" outlineLevel="0" collapsed="false">
      <c r="A192" s="99" t="s">
        <v>300</v>
      </c>
      <c r="B192" s="85" t="n">
        <v>0</v>
      </c>
      <c r="C192" s="85" t="n">
        <v>0</v>
      </c>
      <c r="D192" s="85" t="n">
        <v>0</v>
      </c>
      <c r="E192" s="85" t="n">
        <v>0</v>
      </c>
      <c r="F192" s="85" t="str">
        <f aca="false">IF(D192&gt;0,E192/D192*100," ")</f>
        <v> </v>
      </c>
      <c r="G192" s="86" t="str">
        <f aca="false">IF(B192&gt;0,E192/B192*100," ")</f>
        <v> </v>
      </c>
    </row>
    <row r="193" customFormat="false" ht="22.5" hidden="false" customHeight="true" outlineLevel="0" collapsed="false">
      <c r="A193" s="99" t="s">
        <v>301</v>
      </c>
      <c r="B193" s="85" t="n">
        <v>262522.75</v>
      </c>
      <c r="C193" s="85" t="n">
        <v>215500</v>
      </c>
      <c r="D193" s="85" t="n">
        <v>254423</v>
      </c>
      <c r="E193" s="85" t="n">
        <v>255052.17</v>
      </c>
      <c r="F193" s="85" t="n">
        <f aca="false">IF(D193&gt;0,E193/D193*100," ")</f>
        <v>100.247292894117</v>
      </c>
      <c r="G193" s="86" t="n">
        <f aca="false">IF(B193&gt;0,E193/B193*100," ")</f>
        <v>97.1543113882511</v>
      </c>
    </row>
    <row r="194" s="83" customFormat="true" ht="16.5" hidden="false" customHeight="true" outlineLevel="0" collapsed="false">
      <c r="A194" s="99" t="s">
        <v>302</v>
      </c>
      <c r="B194" s="85" t="n">
        <v>262522.75</v>
      </c>
      <c r="C194" s="85" t="n">
        <v>215500</v>
      </c>
      <c r="D194" s="85" t="n">
        <v>254423</v>
      </c>
      <c r="E194" s="85" t="n">
        <v>255052.17</v>
      </c>
      <c r="F194" s="85" t="n">
        <f aca="false">IF(D194&gt;0,E194/D194*100," ")</f>
        <v>100.247292894117</v>
      </c>
      <c r="G194" s="86" t="n">
        <f aca="false">IF(B194&gt;0,E194/B194*100," ")</f>
        <v>97.1543113882511</v>
      </c>
    </row>
    <row r="195" customFormat="false" ht="16.5" hidden="false" customHeight="true" outlineLevel="0" collapsed="false">
      <c r="A195" s="99" t="s">
        <v>303</v>
      </c>
      <c r="B195" s="85" t="n">
        <v>0</v>
      </c>
      <c r="C195" s="85" t="n">
        <v>0</v>
      </c>
      <c r="D195" s="85" t="n">
        <v>0</v>
      </c>
      <c r="E195" s="85" t="n">
        <v>0</v>
      </c>
      <c r="F195" s="85" t="str">
        <f aca="false">IF(D195&gt;0,E195/D195*100," ")</f>
        <v> </v>
      </c>
      <c r="G195" s="86" t="str">
        <f aca="false">IF(B195&gt;0,E195/B195*100," ")</f>
        <v> </v>
      </c>
    </row>
    <row r="196" s="83" customFormat="true" ht="22.5" hidden="false" customHeight="true" outlineLevel="0" collapsed="false">
      <c r="A196" s="99" t="s">
        <v>304</v>
      </c>
      <c r="B196" s="85" t="n">
        <v>0</v>
      </c>
      <c r="C196" s="85" t="n">
        <v>0</v>
      </c>
      <c r="D196" s="85" t="n">
        <v>0</v>
      </c>
      <c r="E196" s="85" t="n">
        <v>0</v>
      </c>
      <c r="F196" s="85" t="str">
        <f aca="false">IF(D196&gt;0,E196/D196*100," ")</f>
        <v> </v>
      </c>
      <c r="G196" s="86" t="str">
        <f aca="false">IF(B196&gt;0,E196/B196*100," ")</f>
        <v> </v>
      </c>
    </row>
    <row r="197" s="83" customFormat="true" ht="22.5" hidden="false" customHeight="true" outlineLevel="0" collapsed="false">
      <c r="A197" s="99" t="s">
        <v>305</v>
      </c>
      <c r="B197" s="85" t="n">
        <v>0</v>
      </c>
      <c r="C197" s="85" t="n">
        <v>0</v>
      </c>
      <c r="D197" s="85" t="n">
        <v>0</v>
      </c>
      <c r="E197" s="85" t="n">
        <v>0</v>
      </c>
      <c r="F197" s="85" t="str">
        <f aca="false">IF(D197&gt;0,E197/D197*100," ")</f>
        <v> </v>
      </c>
      <c r="G197" s="86" t="str">
        <f aca="false">IF(B197&gt;0,E197/B197*100," ")</f>
        <v> </v>
      </c>
    </row>
    <row r="198" s="83" customFormat="true" ht="16.5" hidden="false" customHeight="true" outlineLevel="0" collapsed="false">
      <c r="A198" s="99" t="s">
        <v>306</v>
      </c>
      <c r="B198" s="85" t="n">
        <v>0</v>
      </c>
      <c r="C198" s="85" t="n">
        <v>0</v>
      </c>
      <c r="D198" s="85" t="n">
        <v>0</v>
      </c>
      <c r="E198" s="85" t="n">
        <v>0</v>
      </c>
      <c r="F198" s="85" t="str">
        <f aca="false">IF(D198&gt;0,E198/D198*100," ")</f>
        <v> </v>
      </c>
      <c r="G198" s="86" t="str">
        <f aca="false">IF(B198&gt;0,E198/B198*100," ")</f>
        <v> </v>
      </c>
    </row>
    <row r="199" customFormat="false" ht="22.5" hidden="false" customHeight="true" outlineLevel="0" collapsed="false">
      <c r="A199" s="99" t="s">
        <v>307</v>
      </c>
      <c r="B199" s="85" t="n">
        <v>0</v>
      </c>
      <c r="C199" s="85" t="n">
        <v>0</v>
      </c>
      <c r="D199" s="85" t="n">
        <v>0</v>
      </c>
      <c r="E199" s="85" t="n">
        <v>0</v>
      </c>
      <c r="F199" s="85" t="str">
        <f aca="false">IF(D199&gt;0,E199/D199*100," ")</f>
        <v> </v>
      </c>
      <c r="G199" s="86" t="str">
        <f aca="false">IF(B199&gt;0,E199/B199*100," ")</f>
        <v> </v>
      </c>
    </row>
    <row r="200" customFormat="false" ht="16.5" hidden="false" customHeight="true" outlineLevel="0" collapsed="false">
      <c r="A200" s="99" t="s">
        <v>308</v>
      </c>
      <c r="B200" s="85" t="n">
        <v>52508.1</v>
      </c>
      <c r="C200" s="85" t="n">
        <v>12518</v>
      </c>
      <c r="D200" s="85" t="n">
        <v>63354</v>
      </c>
      <c r="E200" s="85" t="n">
        <v>66747.08</v>
      </c>
      <c r="F200" s="85" t="n">
        <f aca="false">IF(D200&gt;0,E200/D200*100," ")</f>
        <v>105.355747072008</v>
      </c>
      <c r="G200" s="86" t="n">
        <f aca="false">IF(B200&gt;0,E200/B200*100," ")</f>
        <v>127.117682795607</v>
      </c>
    </row>
    <row r="201" customFormat="false" ht="16.5" hidden="false" customHeight="true" outlineLevel="0" collapsed="false">
      <c r="A201" s="99" t="s">
        <v>309</v>
      </c>
      <c r="B201" s="85" t="n">
        <v>695406.03</v>
      </c>
      <c r="C201" s="85" t="n">
        <v>0</v>
      </c>
      <c r="D201" s="85" t="n">
        <v>0</v>
      </c>
      <c r="E201" s="85" t="n">
        <v>890643.3</v>
      </c>
      <c r="F201" s="85" t="str">
        <f aca="false">IF(D201&gt;0,E201/D201*100," ")</f>
        <v> </v>
      </c>
      <c r="G201" s="86" t="n">
        <f aca="false">IF(B201&gt;0,E201/B201*100," ")</f>
        <v>128.075291495531</v>
      </c>
    </row>
    <row r="202" customFormat="false" ht="16.5" hidden="false" customHeight="true" outlineLevel="0" collapsed="false">
      <c r="A202" s="99" t="s">
        <v>310</v>
      </c>
      <c r="B202" s="85" t="n">
        <v>0</v>
      </c>
      <c r="C202" s="85" t="n">
        <v>0</v>
      </c>
      <c r="D202" s="85" t="n">
        <v>0</v>
      </c>
      <c r="E202" s="85" t="n">
        <v>0</v>
      </c>
      <c r="F202" s="85" t="str">
        <f aca="false">IF(D202&gt;0,E202/D202*100," ")</f>
        <v> </v>
      </c>
      <c r="G202" s="86" t="str">
        <f aca="false">IF(B202&gt;0,E202/B202*100," ")</f>
        <v> </v>
      </c>
    </row>
    <row r="203" customFormat="false" ht="16.5" hidden="false" customHeight="true" outlineLevel="0" collapsed="false">
      <c r="A203" s="99" t="s">
        <v>311</v>
      </c>
      <c r="B203" s="85" t="n">
        <v>0</v>
      </c>
      <c r="C203" s="85" t="n">
        <v>0</v>
      </c>
      <c r="D203" s="85" t="n">
        <v>0</v>
      </c>
      <c r="E203" s="85" t="n">
        <v>0</v>
      </c>
      <c r="F203" s="85" t="str">
        <f aca="false">IF(D203&gt;0,E203/D203*100," ")</f>
        <v> </v>
      </c>
      <c r="G203" s="86" t="str">
        <f aca="false">IF(B203&gt;0,E203/B203*100," ")</f>
        <v> </v>
      </c>
    </row>
    <row r="204" customFormat="false" ht="17.45" hidden="false" customHeight="true" outlineLevel="0" collapsed="false">
      <c r="A204" s="100" t="s">
        <v>312</v>
      </c>
      <c r="B204" s="88" t="n">
        <v>1010689.88</v>
      </c>
      <c r="C204" s="88" t="n">
        <v>229218</v>
      </c>
      <c r="D204" s="88" t="n">
        <v>319689</v>
      </c>
      <c r="E204" s="88" t="n">
        <v>1213902.78</v>
      </c>
      <c r="F204" s="88" t="n">
        <f aca="false">IF(D204&gt;0,E204/D204*100," ")</f>
        <v>379.713652956467</v>
      </c>
      <c r="G204" s="89" t="n">
        <f aca="false">IF(B204&gt;0,E204/B204*100," ")</f>
        <v>120.106355472759</v>
      </c>
    </row>
    <row r="205" customFormat="false" ht="18" hidden="false" customHeight="true" outlineLevel="0" collapsed="false">
      <c r="A205" s="99" t="s">
        <v>313</v>
      </c>
      <c r="B205" s="85" t="n">
        <v>0</v>
      </c>
      <c r="C205" s="85" t="n">
        <v>0</v>
      </c>
      <c r="D205" s="85" t="n">
        <v>0</v>
      </c>
      <c r="E205" s="85" t="n">
        <v>0</v>
      </c>
      <c r="F205" s="85" t="str">
        <f aca="false">IF(D205&gt;0,E205/D205*100," ")</f>
        <v> </v>
      </c>
      <c r="G205" s="86" t="str">
        <f aca="false">IF(B205&gt;0,E205/B205*100," ")</f>
        <v> </v>
      </c>
    </row>
    <row r="206" customFormat="false" ht="22.5" hidden="false" customHeight="true" outlineLevel="0" collapsed="false">
      <c r="A206" s="99" t="s">
        <v>314</v>
      </c>
      <c r="B206" s="85" t="n">
        <v>0</v>
      </c>
      <c r="C206" s="85" t="n">
        <v>0</v>
      </c>
      <c r="D206" s="85" t="n">
        <v>0</v>
      </c>
      <c r="E206" s="85" t="n">
        <v>0</v>
      </c>
      <c r="F206" s="85" t="str">
        <f aca="false">IF(D206&gt;0,E206/D206*100," ")</f>
        <v> </v>
      </c>
      <c r="G206" s="86" t="str">
        <f aca="false">IF(B206&gt;0,E206/B206*100," ")</f>
        <v> </v>
      </c>
    </row>
    <row r="207" customFormat="false" ht="22.5" hidden="false" customHeight="true" outlineLevel="0" collapsed="false">
      <c r="A207" s="99" t="s">
        <v>315</v>
      </c>
      <c r="B207" s="85" t="n">
        <v>0</v>
      </c>
      <c r="C207" s="85" t="n">
        <v>0</v>
      </c>
      <c r="D207" s="85" t="n">
        <v>0</v>
      </c>
      <c r="E207" s="85" t="n">
        <v>0</v>
      </c>
      <c r="F207" s="85" t="str">
        <f aca="false">IF(D207&gt;0,E207/D207*100," ")</f>
        <v> </v>
      </c>
      <c r="G207" s="86" t="str">
        <f aca="false">IF(B207&gt;0,E207/B207*100," ")</f>
        <v> </v>
      </c>
    </row>
    <row r="208" customFormat="false" ht="22.5" hidden="false" customHeight="true" outlineLevel="0" collapsed="false">
      <c r="A208" s="99" t="s">
        <v>316</v>
      </c>
      <c r="B208" s="85" t="n">
        <v>0</v>
      </c>
      <c r="C208" s="85" t="n">
        <v>0</v>
      </c>
      <c r="D208" s="85" t="n">
        <v>0</v>
      </c>
      <c r="E208" s="85" t="n">
        <v>0</v>
      </c>
      <c r="F208" s="85" t="str">
        <f aca="false">IF(D208&gt;0,E208/D208*100," ")</f>
        <v> </v>
      </c>
      <c r="G208" s="86" t="str">
        <f aca="false">IF(B208&gt;0,E208/B208*100," ")</f>
        <v> </v>
      </c>
    </row>
    <row r="209" customFormat="false" ht="22.5" hidden="false" customHeight="true" outlineLevel="0" collapsed="false">
      <c r="A209" s="99" t="s">
        <v>317</v>
      </c>
      <c r="B209" s="85" t="n">
        <v>0</v>
      </c>
      <c r="C209" s="85" t="n">
        <v>0</v>
      </c>
      <c r="D209" s="85" t="n">
        <v>0</v>
      </c>
      <c r="E209" s="85" t="n">
        <v>0</v>
      </c>
      <c r="F209" s="85" t="str">
        <f aca="false">IF(D209&gt;0,E209/D209*100," ")</f>
        <v> </v>
      </c>
      <c r="G209" s="86" t="str">
        <f aca="false">IF(B209&gt;0,E209/B209*100," ")</f>
        <v> </v>
      </c>
    </row>
    <row r="210" customFormat="false" ht="16.5" hidden="false" customHeight="true" outlineLevel="0" collapsed="false">
      <c r="A210" s="99" t="s">
        <v>318</v>
      </c>
      <c r="B210" s="85" t="n">
        <v>0</v>
      </c>
      <c r="C210" s="85" t="n">
        <v>0</v>
      </c>
      <c r="D210" s="85" t="n">
        <v>0</v>
      </c>
      <c r="E210" s="85" t="n">
        <v>0</v>
      </c>
      <c r="F210" s="85" t="str">
        <f aca="false">IF(D210&gt;0,E210/D210*100," ")</f>
        <v> </v>
      </c>
      <c r="G210" s="86" t="str">
        <f aca="false">IF(B210&gt;0,E210/B210*100," ")</f>
        <v> </v>
      </c>
    </row>
    <row r="211" customFormat="false" ht="16.5" hidden="false" customHeight="true" outlineLevel="0" collapsed="false">
      <c r="A211" s="99" t="s">
        <v>319</v>
      </c>
      <c r="B211" s="85" t="n">
        <v>0</v>
      </c>
      <c r="C211" s="85" t="n">
        <v>0</v>
      </c>
      <c r="D211" s="85" t="n">
        <v>0</v>
      </c>
      <c r="E211" s="85" t="n">
        <v>0</v>
      </c>
      <c r="F211" s="85" t="str">
        <f aca="false">IF(D211&gt;0,E211/D211*100," ")</f>
        <v> </v>
      </c>
      <c r="G211" s="86" t="str">
        <f aca="false">IF(B211&gt;0,E211/B211*100," ")</f>
        <v> </v>
      </c>
    </row>
    <row r="212" customFormat="false" ht="16.5" hidden="false" customHeight="true" outlineLevel="0" collapsed="false">
      <c r="A212" s="100" t="s">
        <v>320</v>
      </c>
      <c r="B212" s="88" t="n">
        <v>0</v>
      </c>
      <c r="C212" s="88" t="n">
        <v>0</v>
      </c>
      <c r="D212" s="88" t="n">
        <v>0</v>
      </c>
      <c r="E212" s="88" t="n">
        <v>0</v>
      </c>
      <c r="F212" s="88" t="str">
        <f aca="false">IF(D212&gt;0,E212/D212*100," ")</f>
        <v> </v>
      </c>
      <c r="G212" s="89" t="str">
        <f aca="false">IF(B212&gt;0,E212/B212*100," ")</f>
        <v> </v>
      </c>
    </row>
    <row r="213" customFormat="false" ht="24" hidden="false" customHeight="true" outlineLevel="0" collapsed="false">
      <c r="A213" s="99" t="s">
        <v>321</v>
      </c>
      <c r="B213" s="85" t="n">
        <v>0</v>
      </c>
      <c r="C213" s="85" t="n">
        <v>0</v>
      </c>
      <c r="D213" s="85" t="n">
        <v>0</v>
      </c>
      <c r="E213" s="85" t="n">
        <v>0</v>
      </c>
      <c r="F213" s="85" t="str">
        <f aca="false">IF(D213&gt;0,E213/D213*100," ")</f>
        <v> </v>
      </c>
      <c r="G213" s="86" t="str">
        <f aca="false">IF(B213&gt;0,E213/B213*100," ")</f>
        <v> </v>
      </c>
    </row>
    <row r="214" s="83" customFormat="true" ht="22.5" hidden="false" customHeight="true" outlineLevel="0" collapsed="false">
      <c r="A214" s="99" t="s">
        <v>322</v>
      </c>
      <c r="B214" s="85" t="n">
        <v>0</v>
      </c>
      <c r="C214" s="85" t="n">
        <v>0</v>
      </c>
      <c r="D214" s="85" t="n">
        <v>0</v>
      </c>
      <c r="E214" s="85" t="n">
        <v>0</v>
      </c>
      <c r="F214" s="85" t="str">
        <f aca="false">IF(D214&gt;0,E214/D214*100," ")</f>
        <v> </v>
      </c>
      <c r="G214" s="86" t="str">
        <f aca="false">IF(B214&gt;0,E214/B214*100," ")</f>
        <v> </v>
      </c>
    </row>
    <row r="215" customFormat="false" ht="22.5" hidden="false" customHeight="true" outlineLevel="0" collapsed="false">
      <c r="A215" s="99" t="s">
        <v>323</v>
      </c>
      <c r="B215" s="85" t="n">
        <v>0</v>
      </c>
      <c r="C215" s="85" t="n">
        <v>0</v>
      </c>
      <c r="D215" s="85" t="n">
        <v>0</v>
      </c>
      <c r="E215" s="85" t="n">
        <v>0</v>
      </c>
      <c r="F215" s="85" t="str">
        <f aca="false">IF(D215&gt;0,E215/D215*100," ")</f>
        <v> </v>
      </c>
      <c r="G215" s="86" t="str">
        <f aca="false">IF(B215&gt;0,E215/B215*100," ")</f>
        <v> </v>
      </c>
    </row>
    <row r="216" customFormat="false" ht="22.5" hidden="false" customHeight="true" outlineLevel="0" collapsed="false">
      <c r="A216" s="99" t="s">
        <v>324</v>
      </c>
      <c r="B216" s="85" t="n">
        <v>0</v>
      </c>
      <c r="C216" s="85" t="n">
        <v>0</v>
      </c>
      <c r="D216" s="85" t="n">
        <v>0</v>
      </c>
      <c r="E216" s="85" t="n">
        <v>0</v>
      </c>
      <c r="F216" s="85" t="str">
        <f aca="false">IF(D216&gt;0,E216/D216*100," ")</f>
        <v> </v>
      </c>
      <c r="G216" s="86" t="str">
        <f aca="false">IF(B216&gt;0,E216/B216*100," ")</f>
        <v> </v>
      </c>
    </row>
    <row r="217" customFormat="false" ht="22.5" hidden="false" customHeight="true" outlineLevel="0" collapsed="false">
      <c r="A217" s="99" t="s">
        <v>325</v>
      </c>
      <c r="B217" s="85" t="n">
        <v>0</v>
      </c>
      <c r="C217" s="85" t="n">
        <v>0</v>
      </c>
      <c r="D217" s="85" t="n">
        <v>0</v>
      </c>
      <c r="E217" s="85" t="n">
        <v>0</v>
      </c>
      <c r="F217" s="85" t="str">
        <f aca="false">IF(D217&gt;0,E217/D217*100," ")</f>
        <v> </v>
      </c>
      <c r="G217" s="86" t="str">
        <f aca="false">IF(B217&gt;0,E217/B217*100," ")</f>
        <v> </v>
      </c>
    </row>
    <row r="218" customFormat="false" ht="22.5" hidden="false" customHeight="true" outlineLevel="0" collapsed="false">
      <c r="A218" s="99" t="s">
        <v>326</v>
      </c>
      <c r="B218" s="85" t="n">
        <v>0</v>
      </c>
      <c r="C218" s="85" t="n">
        <v>0</v>
      </c>
      <c r="D218" s="85" t="n">
        <v>0</v>
      </c>
      <c r="E218" s="85" t="n">
        <v>0</v>
      </c>
      <c r="F218" s="85" t="str">
        <f aca="false">IF(D218&gt;0,E218/D218*100," ")</f>
        <v> </v>
      </c>
      <c r="G218" s="86" t="str">
        <f aca="false">IF(B218&gt;0,E218/B218*100," ")</f>
        <v> </v>
      </c>
    </row>
    <row r="219" customFormat="false" ht="16.5" hidden="false" customHeight="true" outlineLevel="0" collapsed="false">
      <c r="A219" s="99" t="s">
        <v>327</v>
      </c>
      <c r="B219" s="85" t="n">
        <v>0</v>
      </c>
      <c r="C219" s="85" t="n">
        <v>0</v>
      </c>
      <c r="D219" s="85" t="n">
        <v>0</v>
      </c>
      <c r="E219" s="85" t="n">
        <v>0</v>
      </c>
      <c r="F219" s="85" t="str">
        <f aca="false">IF(D219&gt;0,E219/D219*100," ")</f>
        <v> </v>
      </c>
      <c r="G219" s="86" t="str">
        <f aca="false">IF(B219&gt;0,E219/B219*100," ")</f>
        <v> </v>
      </c>
    </row>
    <row r="220" customFormat="false" ht="17.45" hidden="false" customHeight="true" outlineLevel="0" collapsed="false">
      <c r="A220" s="100" t="s">
        <v>328</v>
      </c>
      <c r="B220" s="88" t="n">
        <v>0</v>
      </c>
      <c r="C220" s="88" t="n">
        <v>0</v>
      </c>
      <c r="D220" s="88" t="n">
        <v>0</v>
      </c>
      <c r="E220" s="88" t="n">
        <v>0</v>
      </c>
      <c r="F220" s="88" t="str">
        <f aca="false">IF(D220&gt;0,E220/D220*100," ")</f>
        <v> </v>
      </c>
      <c r="G220" s="89" t="str">
        <f aca="false">IF(B220&gt;0,E220/B220*100," ")</f>
        <v> </v>
      </c>
    </row>
    <row r="221" customFormat="false" ht="18" hidden="false" customHeight="true" outlineLevel="0" collapsed="false">
      <c r="A221" s="99" t="s">
        <v>329</v>
      </c>
      <c r="B221" s="85" t="n">
        <v>0</v>
      </c>
      <c r="C221" s="85" t="n">
        <v>0</v>
      </c>
      <c r="D221" s="85" t="n">
        <v>0</v>
      </c>
      <c r="E221" s="85" t="n">
        <v>0</v>
      </c>
      <c r="F221" s="85" t="str">
        <f aca="false">IF(D221&gt;0,E221/D221*100," ")</f>
        <v> </v>
      </c>
      <c r="G221" s="86" t="str">
        <f aca="false">IF(B221&gt;0,E221/B221*100," ")</f>
        <v> </v>
      </c>
    </row>
    <row r="222" s="83" customFormat="true" ht="16.5" hidden="false" customHeight="true" outlineLevel="0" collapsed="false">
      <c r="A222" s="100" t="s">
        <v>329</v>
      </c>
      <c r="B222" s="88" t="n">
        <v>0</v>
      </c>
      <c r="C222" s="88" t="n">
        <v>0</v>
      </c>
      <c r="D222" s="88" t="n">
        <v>0</v>
      </c>
      <c r="E222" s="88" t="n">
        <v>0</v>
      </c>
      <c r="F222" s="88" t="str">
        <f aca="false">IF(D222&gt;0,E222/D222*100," ")</f>
        <v> </v>
      </c>
      <c r="G222" s="89" t="str">
        <f aca="false">IF(B222&gt;0,E222/B222*100," ")</f>
        <v> </v>
      </c>
    </row>
    <row r="223" s="83" customFormat="true" ht="30" hidden="false" customHeight="true" outlineLevel="0" collapsed="false">
      <c r="A223" s="101" t="s">
        <v>330</v>
      </c>
      <c r="B223" s="94" t="n">
        <v>5118035.18</v>
      </c>
      <c r="C223" s="94" t="n">
        <v>3375244</v>
      </c>
      <c r="D223" s="94" t="n">
        <v>4354767</v>
      </c>
      <c r="E223" s="94" t="n">
        <v>4820686.95</v>
      </c>
      <c r="F223" s="94" t="n">
        <f aca="false">IF(D223&gt;0,E223/D223*100," ")</f>
        <v>110.699078733719</v>
      </c>
      <c r="G223" s="95" t="n">
        <f aca="false">IF(B223&gt;0,E223/B223*100," ")</f>
        <v>94.1901878447033</v>
      </c>
    </row>
    <row r="224" customFormat="false" ht="35.1" hidden="false" customHeight="true" outlineLevel="0" collapsed="false">
      <c r="A224" s="101" t="s">
        <v>331</v>
      </c>
      <c r="B224" s="94" t="n">
        <v>55610478.24</v>
      </c>
      <c r="C224" s="94" t="n">
        <v>54302499</v>
      </c>
      <c r="D224" s="94" t="n">
        <v>56965944</v>
      </c>
      <c r="E224" s="94" t="n">
        <v>58233846.16</v>
      </c>
      <c r="F224" s="94" t="n">
        <f aca="false">IF(D224&gt;0,E224/D224*100," ")</f>
        <v>102.225719563253</v>
      </c>
      <c r="G224" s="95" t="n">
        <f aca="false">IF(B224&gt;0,E224/B224*100," ")</f>
        <v>104.717398596499</v>
      </c>
    </row>
    <row r="225" customFormat="false" ht="24.95" hidden="false" customHeight="true" outlineLevel="0" collapsed="false">
      <c r="A225" s="121" t="s">
        <v>332</v>
      </c>
      <c r="B225" s="122" t="n">
        <v>-44833231.86</v>
      </c>
      <c r="C225" s="122" t="n">
        <v>-45932459</v>
      </c>
      <c r="D225" s="122" t="n">
        <v>-48596468</v>
      </c>
      <c r="E225" s="122" t="n">
        <v>-49104249.64</v>
      </c>
      <c r="F225" s="122" t="str">
        <f aca="false">IF(D225&gt;0,E225/D225*100," ")</f>
        <v> </v>
      </c>
      <c r="G225" s="123" t="str">
        <f aca="false">IF(B225&gt;0,E225/B225*100," ")</f>
        <v> </v>
      </c>
    </row>
    <row r="226" customFormat="false" ht="18.75" hidden="false" customHeight="true" outlineLevel="0" collapsed="false">
      <c r="A226" s="124"/>
      <c r="B226" s="125"/>
      <c r="C226" s="125"/>
      <c r="D226" s="125"/>
      <c r="E226" s="125"/>
      <c r="F226" s="125" t="str">
        <f aca="false">IF(D226&gt;0,E226/D226*100," ")</f>
        <v> </v>
      </c>
      <c r="G226" s="126" t="str">
        <f aca="false">IF(B226&gt;0,E226/B226*100," ")</f>
        <v> </v>
      </c>
    </row>
    <row r="227" customFormat="false" ht="18.75" hidden="false" customHeight="true" outlineLevel="0" collapsed="false">
      <c r="A227" s="127" t="s">
        <v>206</v>
      </c>
      <c r="B227" s="128" t="n">
        <v>55610478.24</v>
      </c>
      <c r="C227" s="128" t="n">
        <v>54302499</v>
      </c>
      <c r="D227" s="128" t="n">
        <v>56965944</v>
      </c>
      <c r="E227" s="128" t="n">
        <v>58233846.16</v>
      </c>
      <c r="F227" s="128" t="n">
        <f aca="false">IF(D227&gt;0,E227/D227*100," ")</f>
        <v>102.225719563253</v>
      </c>
      <c r="G227" s="129" t="n">
        <f aca="false">IF(B227&gt;0,E227/B227*100," ")</f>
        <v>104.717398596499</v>
      </c>
    </row>
    <row r="228" customFormat="false" ht="12.75" hidden="true" customHeight="true" outlineLevel="0" collapsed="false">
      <c r="A228" s="124"/>
      <c r="B228" s="125"/>
      <c r="C228" s="125"/>
      <c r="D228" s="125"/>
      <c r="E228" s="125"/>
      <c r="F228" s="125" t="str">
        <f aca="false">IF(D228&gt;0,E228/D228*100," ")</f>
        <v> </v>
      </c>
      <c r="G228" s="130" t="str">
        <f aca="false">IF(B228&gt;0,E228/B228*100," ")</f>
        <v> </v>
      </c>
    </row>
    <row r="229" customFormat="false" ht="18.75" hidden="false" customHeight="true" outlineLevel="0" collapsed="false">
      <c r="A229" s="131" t="s">
        <v>333</v>
      </c>
      <c r="B229" s="132"/>
      <c r="C229" s="132"/>
      <c r="D229" s="132"/>
      <c r="E229" s="132"/>
      <c r="F229" s="132" t="str">
        <f aca="false">IF(D229&gt;0,E229/D229*100," ")</f>
        <v> </v>
      </c>
      <c r="G229" s="133" t="str">
        <f aca="false">IF(B229&gt;0,E229/B229*100," ")</f>
        <v> </v>
      </c>
    </row>
    <row r="230" customFormat="false" ht="18" hidden="false" customHeight="true" outlineLevel="0" collapsed="false">
      <c r="A230" s="134" t="s">
        <v>334</v>
      </c>
      <c r="B230" s="85" t="n">
        <v>0</v>
      </c>
      <c r="C230" s="85" t="n">
        <v>0</v>
      </c>
      <c r="D230" s="85" t="n">
        <v>0</v>
      </c>
      <c r="E230" s="85" t="n">
        <v>0</v>
      </c>
      <c r="F230" s="85" t="str">
        <f aca="false">IF(D230&gt;0,E230/D230*100," ")</f>
        <v> </v>
      </c>
      <c r="G230" s="86" t="str">
        <f aca="false">IF(B230&gt;0,E230/B230*100," ")</f>
        <v> </v>
      </c>
    </row>
    <row r="231" customFormat="false" ht="18" hidden="false" customHeight="true" outlineLevel="0" collapsed="false">
      <c r="A231" s="134" t="s">
        <v>335</v>
      </c>
      <c r="B231" s="85" t="n">
        <v>0</v>
      </c>
      <c r="C231" s="85" t="n">
        <v>0</v>
      </c>
      <c r="D231" s="85" t="n">
        <v>0</v>
      </c>
      <c r="E231" s="85" t="n">
        <v>0</v>
      </c>
      <c r="F231" s="85" t="str">
        <f aca="false">IF(D231&gt;0,E231/D231*100," ")</f>
        <v> </v>
      </c>
      <c r="G231" s="86" t="str">
        <f aca="false">IF(B231&gt;0,E231/B231*100," ")</f>
        <v> </v>
      </c>
    </row>
    <row r="232" customFormat="false" ht="27" hidden="false" customHeight="true" outlineLevel="0" collapsed="false">
      <c r="A232" s="134" t="s">
        <v>336</v>
      </c>
      <c r="B232" s="85" t="n">
        <v>0</v>
      </c>
      <c r="C232" s="85" t="n">
        <v>0</v>
      </c>
      <c r="D232" s="85" t="n">
        <v>0</v>
      </c>
      <c r="E232" s="85" t="n">
        <v>0</v>
      </c>
      <c r="F232" s="85" t="str">
        <f aca="false">IF(D232&gt;0,E232/D232*100," ")</f>
        <v> </v>
      </c>
      <c r="G232" s="86" t="str">
        <f aca="false">IF(B232&gt;0,E232/B232*100," ")</f>
        <v> </v>
      </c>
    </row>
    <row r="233" customFormat="false" ht="18" hidden="false" customHeight="true" outlineLevel="0" collapsed="false">
      <c r="A233" s="135" t="s">
        <v>337</v>
      </c>
      <c r="B233" s="85" t="n">
        <v>0</v>
      </c>
      <c r="C233" s="85" t="n">
        <v>0</v>
      </c>
      <c r="D233" s="85" t="n">
        <v>0</v>
      </c>
      <c r="E233" s="85" t="n">
        <v>0</v>
      </c>
      <c r="F233" s="85" t="str">
        <f aca="false">IF(D233&gt;0,E233/D233*100," ")</f>
        <v> </v>
      </c>
      <c r="G233" s="86" t="str">
        <f aca="false">IF(B233&gt;0,E233/B233*100," ")</f>
        <v> </v>
      </c>
    </row>
    <row r="234" customFormat="false" ht="18" hidden="false" customHeight="true" outlineLevel="0" collapsed="false">
      <c r="A234" s="135" t="s">
        <v>338</v>
      </c>
      <c r="B234" s="85" t="n">
        <v>0</v>
      </c>
      <c r="C234" s="85" t="n">
        <v>0</v>
      </c>
      <c r="D234" s="85" t="n">
        <v>0</v>
      </c>
      <c r="E234" s="85" t="n">
        <v>0</v>
      </c>
      <c r="F234" s="85" t="str">
        <f aca="false">IF(D234&gt;0,E234/D234*100," ")</f>
        <v> </v>
      </c>
      <c r="G234" s="86" t="str">
        <f aca="false">IF(B234&gt;0,E234/B234*100," ")</f>
        <v> </v>
      </c>
    </row>
    <row r="235" customFormat="false" ht="18" hidden="false" customHeight="true" outlineLevel="0" collapsed="false">
      <c r="A235" s="135" t="s">
        <v>339</v>
      </c>
      <c r="B235" s="85" t="n">
        <v>0</v>
      </c>
      <c r="C235" s="85" t="n">
        <v>0</v>
      </c>
      <c r="D235" s="85" t="n">
        <v>0</v>
      </c>
      <c r="E235" s="85" t="n">
        <v>0</v>
      </c>
      <c r="F235" s="85" t="str">
        <f aca="false">IF(D235&gt;0,E235/D235*100," ")</f>
        <v> </v>
      </c>
      <c r="G235" s="86" t="str">
        <f aca="false">IF(B235&gt;0,E235/B235*100," ")</f>
        <v> </v>
      </c>
    </row>
    <row r="236" s="83" customFormat="true" ht="18" hidden="false" customHeight="true" outlineLevel="0" collapsed="false">
      <c r="A236" s="135" t="s">
        <v>340</v>
      </c>
      <c r="B236" s="85" t="n">
        <v>0</v>
      </c>
      <c r="C236" s="85" t="n">
        <v>0</v>
      </c>
      <c r="D236" s="85" t="n">
        <v>0</v>
      </c>
      <c r="E236" s="85" t="n">
        <v>0</v>
      </c>
      <c r="F236" s="85" t="str">
        <f aca="false">IF(D236&gt;0,E236/D236*100," ")</f>
        <v> </v>
      </c>
      <c r="G236" s="86" t="str">
        <f aca="false">IF(B236&gt;0,E236/B236*100," ")</f>
        <v> </v>
      </c>
    </row>
    <row r="237" s="83" customFormat="true" ht="18" hidden="false" customHeight="true" outlineLevel="0" collapsed="false">
      <c r="A237" s="117" t="s">
        <v>341</v>
      </c>
      <c r="B237" s="85" t="n">
        <v>0</v>
      </c>
      <c r="C237" s="85" t="n">
        <v>0</v>
      </c>
      <c r="D237" s="85" t="n">
        <v>0</v>
      </c>
      <c r="E237" s="85" t="n">
        <v>0</v>
      </c>
      <c r="F237" s="85" t="str">
        <f aca="false">IF(D237&gt;0,E237/D237*100," ")</f>
        <v> </v>
      </c>
      <c r="G237" s="86" t="str">
        <f aca="false">IF(B237&gt;0,E237/B237*100," ")</f>
        <v> </v>
      </c>
    </row>
    <row r="238" s="83" customFormat="true" ht="20.1" hidden="false" customHeight="true" outlineLevel="0" collapsed="false">
      <c r="A238" s="135" t="s">
        <v>337</v>
      </c>
      <c r="B238" s="85" t="n">
        <v>0</v>
      </c>
      <c r="C238" s="85" t="n">
        <v>0</v>
      </c>
      <c r="D238" s="85" t="n">
        <v>0</v>
      </c>
      <c r="E238" s="85" t="n">
        <v>0</v>
      </c>
      <c r="F238" s="85" t="str">
        <f aca="false">IF(D238&gt;0,E238/D238*100," ")</f>
        <v> </v>
      </c>
      <c r="G238" s="86" t="str">
        <f aca="false">IF(B238&gt;0,E238/B238*100," ")</f>
        <v> </v>
      </c>
    </row>
    <row r="239" s="83" customFormat="true" ht="18" hidden="false" customHeight="true" outlineLevel="0" collapsed="false">
      <c r="A239" s="135" t="s">
        <v>342</v>
      </c>
      <c r="B239" s="85" t="n">
        <v>0</v>
      </c>
      <c r="C239" s="85" t="n">
        <v>0</v>
      </c>
      <c r="D239" s="85" t="n">
        <v>0</v>
      </c>
      <c r="E239" s="85" t="n">
        <v>0</v>
      </c>
      <c r="F239" s="85" t="str">
        <f aca="false">IF(D239&gt;0,E239/D239*100," ")</f>
        <v> </v>
      </c>
      <c r="G239" s="86" t="str">
        <f aca="false">IF(B239&gt;0,E239/B239*100," ")</f>
        <v> </v>
      </c>
    </row>
    <row r="240" s="83" customFormat="true" ht="27" hidden="false" customHeight="true" outlineLevel="0" collapsed="false">
      <c r="A240" s="135" t="s">
        <v>343</v>
      </c>
      <c r="B240" s="85" t="n">
        <v>0</v>
      </c>
      <c r="C240" s="85" t="n">
        <v>0</v>
      </c>
      <c r="D240" s="85" t="n">
        <v>0</v>
      </c>
      <c r="E240" s="85" t="n">
        <v>0</v>
      </c>
      <c r="F240" s="85" t="str">
        <f aca="false">IF(D240&gt;0,E240/D240*100," ")</f>
        <v> </v>
      </c>
      <c r="G240" s="86" t="str">
        <f aca="false">IF(B240&gt;0,E240/B240*100," ")</f>
        <v> </v>
      </c>
    </row>
    <row r="241" customFormat="false" ht="18" hidden="false" customHeight="true" outlineLevel="0" collapsed="false">
      <c r="A241" s="135" t="s">
        <v>344</v>
      </c>
      <c r="B241" s="85" t="n">
        <v>0</v>
      </c>
      <c r="C241" s="85" t="n">
        <v>0</v>
      </c>
      <c r="D241" s="85" t="n">
        <v>0</v>
      </c>
      <c r="E241" s="85" t="n">
        <v>0</v>
      </c>
      <c r="F241" s="85" t="str">
        <f aca="false">IF(D241&gt;0,E241/D241*100," ")</f>
        <v> </v>
      </c>
      <c r="G241" s="86" t="str">
        <f aca="false">IF(B241&gt;0,E241/B241*100," ")</f>
        <v> </v>
      </c>
    </row>
    <row r="242" customFormat="false" ht="18" hidden="false" customHeight="true" outlineLevel="0" collapsed="false">
      <c r="A242" s="117" t="s">
        <v>345</v>
      </c>
      <c r="B242" s="85" t="n">
        <v>0</v>
      </c>
      <c r="C242" s="85" t="n">
        <v>0</v>
      </c>
      <c r="D242" s="85" t="n">
        <v>0</v>
      </c>
      <c r="E242" s="85" t="n">
        <v>0</v>
      </c>
      <c r="F242" s="85" t="str">
        <f aca="false">IF(D242&gt;0,E242/D242*100," ")</f>
        <v> </v>
      </c>
      <c r="G242" s="86" t="str">
        <f aca="false">IF(B242&gt;0,E242/B242*100," ")</f>
        <v> </v>
      </c>
    </row>
    <row r="243" customFormat="false" ht="20.1" hidden="false" customHeight="true" outlineLevel="0" collapsed="false">
      <c r="A243" s="136" t="s">
        <v>346</v>
      </c>
      <c r="B243" s="85" t="n">
        <v>0</v>
      </c>
      <c r="C243" s="85" t="n">
        <v>0</v>
      </c>
      <c r="D243" s="85" t="n">
        <v>0</v>
      </c>
      <c r="E243" s="85" t="n">
        <v>0</v>
      </c>
      <c r="F243" s="85" t="str">
        <f aca="false">IF(D243&gt;0,E243/D243*100," ")</f>
        <v> </v>
      </c>
      <c r="G243" s="86" t="str">
        <f aca="false">IF(B243&gt;0,E243/B243*100," ")</f>
        <v> </v>
      </c>
    </row>
    <row r="244" customFormat="false" ht="18" hidden="false" customHeight="true" outlineLevel="0" collapsed="false">
      <c r="A244" s="137" t="s">
        <v>346</v>
      </c>
      <c r="B244" s="85" t="n">
        <v>0</v>
      </c>
      <c r="C244" s="85" t="n">
        <v>0</v>
      </c>
      <c r="D244" s="85" t="n">
        <v>0</v>
      </c>
      <c r="E244" s="85" t="n">
        <v>0</v>
      </c>
      <c r="F244" s="85" t="str">
        <f aca="false">IF(D244&gt;0,E244/D244*100," ")</f>
        <v> </v>
      </c>
      <c r="G244" s="86" t="str">
        <f aca="false">IF(B244&gt;0,E244/B244*100," ")</f>
        <v> </v>
      </c>
    </row>
    <row r="245" customFormat="false" ht="30" hidden="false" customHeight="true" outlineLevel="0" collapsed="false">
      <c r="A245" s="138" t="s">
        <v>347</v>
      </c>
      <c r="B245" s="94" t="n">
        <v>0</v>
      </c>
      <c r="C245" s="94" t="n">
        <v>0</v>
      </c>
      <c r="D245" s="94" t="n">
        <v>0</v>
      </c>
      <c r="E245" s="94" t="n">
        <v>0</v>
      </c>
      <c r="F245" s="94" t="str">
        <f aca="false">IF(D245&gt;0,E245/D245*100," ")</f>
        <v> </v>
      </c>
      <c r="G245" s="95" t="str">
        <f aca="false">IF(B245&gt;0,E245/B245*100," ")</f>
        <v> </v>
      </c>
    </row>
    <row r="246" customFormat="false" ht="10.5" hidden="false" customHeight="true" outlineLevel="0" collapsed="false">
      <c r="A246" s="124"/>
      <c r="B246" s="125"/>
      <c r="C246" s="125"/>
      <c r="D246" s="125"/>
      <c r="E246" s="125"/>
      <c r="F246" s="125" t="str">
        <f aca="false">IF(D246&gt;0,E246/D246*100," ")</f>
        <v> </v>
      </c>
      <c r="G246" s="126" t="str">
        <f aca="false">IF(B246&gt;0,E246/B246*100," ")</f>
        <v> </v>
      </c>
    </row>
    <row r="247" customFormat="false" ht="24.95" hidden="false" customHeight="true" outlineLevel="0" collapsed="false">
      <c r="A247" s="139" t="s">
        <v>348</v>
      </c>
      <c r="B247" s="128" t="n">
        <v>-44833231.86</v>
      </c>
      <c r="C247" s="128" t="n">
        <v>-45932459</v>
      </c>
      <c r="D247" s="128" t="n">
        <v>-48596468</v>
      </c>
      <c r="E247" s="128" t="n">
        <v>-49104249.64</v>
      </c>
      <c r="F247" s="128" t="str">
        <f aca="false">IF(D247&gt;0,E247/D247*100," ")</f>
        <v> </v>
      </c>
      <c r="G247" s="129" t="str">
        <f aca="false">IF(B247&gt;0,E247/B247*100," ")</f>
        <v> </v>
      </c>
    </row>
    <row r="248" customFormat="false" ht="10.5" hidden="false" customHeight="true" outlineLevel="0" collapsed="false">
      <c r="A248" s="124"/>
      <c r="B248" s="125"/>
      <c r="C248" s="125"/>
      <c r="D248" s="125"/>
      <c r="E248" s="125"/>
      <c r="F248" s="125" t="str">
        <f aca="false">IF(D248&gt;0,E248/D248*100," ")</f>
        <v> </v>
      </c>
      <c r="G248" s="130" t="str">
        <f aca="false">IF(B248&gt;0,E248/B248*100," ")</f>
        <v> </v>
      </c>
    </row>
    <row r="249" customFormat="false" ht="12.75" hidden="false" customHeight="false" outlineLevel="0" collapsed="false">
      <c r="A249" s="43" t="s">
        <v>349</v>
      </c>
    </row>
    <row r="250" customFormat="false" ht="12.75" hidden="false" customHeight="false" outlineLevel="0" collapsed="false">
      <c r="A250" s="43" t="s">
        <v>350</v>
      </c>
    </row>
    <row r="251" customFormat="false" ht="12.75" hidden="false" customHeight="false" outlineLevel="0" collapsed="false">
      <c r="A251" s="140" t="s">
        <v>351</v>
      </c>
    </row>
    <row r="252" customFormat="false" ht="12.75" hidden="false" customHeight="false" outlineLevel="0" collapsed="false">
      <c r="A252" s="141" t="s">
        <v>352</v>
      </c>
    </row>
    <row r="253" customFormat="false" ht="12.75" hidden="false" customHeight="false" outlineLevel="0" collapsed="false">
      <c r="A253" s="142" t="s">
        <v>353</v>
      </c>
    </row>
    <row r="254" customFormat="false" ht="12.75" hidden="false" customHeight="false" outlineLevel="0" collapsed="false">
      <c r="A254" s="43" t="s">
        <v>354</v>
      </c>
    </row>
    <row r="258" customFormat="false" ht="12.75" hidden="false" customHeight="false" outlineLevel="0" collapsed="false">
      <c r="D258" s="48" t="s">
        <v>120</v>
      </c>
    </row>
    <row r="266" customFormat="false" ht="12.75" hidden="false" customHeight="false" outlineLevel="0" collapsed="false">
      <c r="A266" s="43"/>
    </row>
  </sheetData>
  <mergeCells count="2">
    <mergeCell ref="A2:G2"/>
    <mergeCell ref="C5:D5"/>
  </mergeCells>
  <printOptions headings="false" gridLines="false" gridLinesSet="true" horizontalCentered="true" verticalCentered="false"/>
  <pageMargins left="0.984027777777778" right="0.7875" top="0.984027777777778" bottom="0.905555555555556" header="0.708333333333333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ulka č. 1
&amp;10Strana  2/6</oddHeader>
    <oddFooter>&amp;C&amp;14 
5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7"/>
    <col collapsed="false" customWidth="true" hidden="false" outlineLevel="0" max="2" min="2" style="0" width="38.14"/>
    <col collapsed="false" customWidth="true" hidden="false" outlineLevel="0" max="3" min="3" style="144" width="5.71"/>
    <col collapsed="false" customWidth="true" hidden="false" outlineLevel="0" max="4" min="4" style="145" width="12.7"/>
    <col collapsed="false" customWidth="true" hidden="false" outlineLevel="0" max="6" min="5" style="146" width="15.7"/>
    <col collapsed="false" customWidth="true" hidden="false" outlineLevel="0" max="7" min="7" style="146" width="9.7"/>
    <col collapsed="false" customWidth="false" hidden="false" outlineLevel="0" max="257" min="8" style="143" width="9.14"/>
  </cols>
  <sheetData>
    <row r="1" customFormat="false" ht="24.95" hidden="false" customHeight="true" outlineLevel="0" collapsed="false">
      <c r="A1" s="147" t="s">
        <v>27</v>
      </c>
      <c r="B1" s="147"/>
      <c r="C1" s="147"/>
      <c r="D1" s="147"/>
      <c r="E1" s="147"/>
      <c r="F1" s="147"/>
      <c r="G1" s="14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48"/>
      <c r="B2" s="148"/>
      <c r="C2" s="148"/>
      <c r="D2" s="148"/>
      <c r="E2" s="148"/>
      <c r="F2" s="148"/>
      <c r="G2" s="14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150" t="s">
        <v>107</v>
      </c>
      <c r="B3" s="151"/>
      <c r="C3" s="152"/>
      <c r="D3" s="152"/>
      <c r="E3" s="152"/>
      <c r="F3" s="153"/>
      <c r="G3" s="15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55" t="s">
        <v>355</v>
      </c>
      <c r="B4" s="151"/>
      <c r="C4" s="55"/>
      <c r="D4" s="156"/>
      <c r="E4" s="157"/>
      <c r="F4" s="157"/>
      <c r="G4" s="158" t="s">
        <v>109</v>
      </c>
    </row>
    <row r="5" s="166" customFormat="true" ht="27.95" hidden="false" customHeight="true" outlineLevel="0" collapsed="false">
      <c r="A5" s="159" t="s">
        <v>120</v>
      </c>
      <c r="B5" s="160" t="s">
        <v>356</v>
      </c>
      <c r="C5" s="161" t="s">
        <v>357</v>
      </c>
      <c r="D5" s="162" t="s">
        <v>358</v>
      </c>
      <c r="E5" s="163" t="s">
        <v>359</v>
      </c>
      <c r="F5" s="164" t="s">
        <v>360</v>
      </c>
      <c r="G5" s="165" t="s">
        <v>361</v>
      </c>
    </row>
    <row r="6" customFormat="false" ht="15" hidden="false" customHeight="true" outlineLevel="0" collapsed="false">
      <c r="A6" s="167"/>
      <c r="B6" s="168"/>
      <c r="C6" s="169"/>
      <c r="D6" s="170" t="n">
        <v>1</v>
      </c>
      <c r="E6" s="170" t="n">
        <v>2</v>
      </c>
      <c r="F6" s="171" t="n">
        <v>3</v>
      </c>
      <c r="G6" s="172" t="s">
        <v>36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73" t="s">
        <v>363</v>
      </c>
      <c r="B7" s="174"/>
      <c r="C7" s="175"/>
      <c r="D7" s="176"/>
      <c r="E7" s="177"/>
      <c r="F7" s="177"/>
      <c r="G7" s="178"/>
    </row>
    <row r="8" customFormat="false" ht="21" hidden="false" customHeight="true" outlineLevel="0" collapsed="false">
      <c r="A8" s="179"/>
      <c r="B8" s="180" t="s">
        <v>364</v>
      </c>
      <c r="C8" s="181" t="s">
        <v>365</v>
      </c>
      <c r="D8" s="182" t="n">
        <v>8370040</v>
      </c>
      <c r="E8" s="183" t="n">
        <v>8369476</v>
      </c>
      <c r="F8" s="183" t="n">
        <v>9129596.52</v>
      </c>
      <c r="G8" s="184" t="n">
        <v>109.08</v>
      </c>
    </row>
    <row r="9" customFormat="false" ht="21" hidden="false" customHeight="true" outlineLevel="0" collapsed="false">
      <c r="A9" s="185"/>
      <c r="B9" s="186" t="s">
        <v>366</v>
      </c>
      <c r="C9" s="187" t="s">
        <v>367</v>
      </c>
      <c r="D9" s="188" t="n">
        <v>54302499</v>
      </c>
      <c r="E9" s="189" t="n">
        <v>56965944</v>
      </c>
      <c r="F9" s="189" t="n">
        <v>58233846.16</v>
      </c>
      <c r="G9" s="190" t="n">
        <v>102.23</v>
      </c>
    </row>
    <row r="10" customFormat="false" ht="24.95" hidden="false" customHeight="true" outlineLevel="0" collapsed="false">
      <c r="A10" s="191" t="s">
        <v>368</v>
      </c>
      <c r="B10" s="192"/>
      <c r="C10" s="193"/>
      <c r="D10" s="194"/>
      <c r="E10" s="195"/>
      <c r="F10" s="195"/>
      <c r="G10" s="190"/>
    </row>
    <row r="11" customFormat="false" ht="30" hidden="false" customHeight="true" outlineLevel="0" collapsed="false">
      <c r="A11" s="196"/>
      <c r="B11" s="197" t="s">
        <v>369</v>
      </c>
      <c r="C11" s="198" t="s">
        <v>370</v>
      </c>
      <c r="D11" s="199" t="n">
        <v>7109338</v>
      </c>
      <c r="E11" s="200" t="n">
        <v>7109338</v>
      </c>
      <c r="F11" s="200" t="n">
        <v>7003512.33</v>
      </c>
      <c r="G11" s="201" t="n">
        <v>98.51</v>
      </c>
    </row>
    <row r="12" customFormat="false" ht="27.95" hidden="false" customHeight="true" outlineLevel="0" collapsed="false">
      <c r="A12" s="202"/>
      <c r="B12" s="203" t="s">
        <v>371</v>
      </c>
      <c r="C12" s="204" t="s">
        <v>372</v>
      </c>
      <c r="D12" s="199" t="n">
        <v>5854749</v>
      </c>
      <c r="E12" s="205" t="n">
        <v>5854749</v>
      </c>
      <c r="F12" s="205" t="n">
        <v>5766970.53</v>
      </c>
      <c r="G12" s="206" t="n">
        <v>98.5</v>
      </c>
    </row>
    <row r="13" customFormat="false" ht="27.95" hidden="false" customHeight="true" outlineLevel="0" collapsed="false">
      <c r="A13" s="196"/>
      <c r="B13" s="203" t="s">
        <v>373</v>
      </c>
      <c r="C13" s="204" t="s">
        <v>374</v>
      </c>
      <c r="D13" s="199" t="n">
        <v>1254589</v>
      </c>
      <c r="E13" s="205" t="n">
        <v>1254589</v>
      </c>
      <c r="F13" s="205" t="n">
        <v>1236541.8</v>
      </c>
      <c r="G13" s="206" t="n">
        <v>98.56</v>
      </c>
    </row>
    <row r="14" customFormat="false" ht="27.95" hidden="false" customHeight="true" outlineLevel="0" collapsed="false">
      <c r="A14" s="196"/>
      <c r="B14" s="207" t="s">
        <v>375</v>
      </c>
      <c r="C14" s="204" t="s">
        <v>376</v>
      </c>
      <c r="D14" s="199" t="n">
        <v>1260702</v>
      </c>
      <c r="E14" s="208" t="n">
        <v>1260138</v>
      </c>
      <c r="F14" s="208" t="n">
        <v>2126084.16</v>
      </c>
      <c r="G14" s="206" t="n">
        <v>168.72</v>
      </c>
    </row>
    <row r="15" customFormat="false" ht="41.1" hidden="false" customHeight="true" outlineLevel="0" collapsed="false">
      <c r="A15" s="196"/>
      <c r="B15" s="209" t="s">
        <v>377</v>
      </c>
      <c r="C15" s="204" t="s">
        <v>378</v>
      </c>
      <c r="D15" s="199" t="n">
        <v>34000</v>
      </c>
      <c r="E15" s="205" t="n">
        <v>33436</v>
      </c>
      <c r="F15" s="205" t="n">
        <v>15468.41</v>
      </c>
      <c r="G15" s="206" t="n">
        <v>46.26</v>
      </c>
    </row>
    <row r="16" customFormat="false" ht="27.95" hidden="false" customHeight="true" outlineLevel="0" collapsed="false">
      <c r="A16" s="196"/>
      <c r="B16" s="209" t="s">
        <v>379</v>
      </c>
      <c r="C16" s="204" t="s">
        <v>380</v>
      </c>
      <c r="D16" s="199" t="n">
        <v>419602</v>
      </c>
      <c r="E16" s="208" t="n">
        <v>419602</v>
      </c>
      <c r="F16" s="208"/>
      <c r="G16" s="206"/>
    </row>
    <row r="17" customFormat="false" ht="27.95" hidden="false" customHeight="true" outlineLevel="0" collapsed="false">
      <c r="A17" s="196"/>
      <c r="B17" s="209" t="s">
        <v>381</v>
      </c>
      <c r="C17" s="204" t="s">
        <v>382</v>
      </c>
      <c r="D17" s="199" t="n">
        <v>2100</v>
      </c>
      <c r="E17" s="208" t="n">
        <v>2100</v>
      </c>
      <c r="F17" s="208" t="n">
        <v>2733.79</v>
      </c>
      <c r="G17" s="206" t="n">
        <v>130.18</v>
      </c>
    </row>
    <row r="18" customFormat="false" ht="27.95" hidden="false" customHeight="true" outlineLevel="0" collapsed="false">
      <c r="A18" s="210"/>
      <c r="B18" s="211" t="s">
        <v>383</v>
      </c>
      <c r="C18" s="212" t="s">
        <v>384</v>
      </c>
      <c r="D18" s="213" t="n">
        <v>805000</v>
      </c>
      <c r="E18" s="214" t="n">
        <v>805000</v>
      </c>
      <c r="F18" s="214" t="n">
        <v>2107881.96</v>
      </c>
      <c r="G18" s="215" t="n">
        <v>261.85</v>
      </c>
    </row>
    <row r="19" customFormat="false" ht="24.95" hidden="false" customHeight="true" outlineLevel="0" collapsed="false">
      <c r="A19" s="191" t="s">
        <v>385</v>
      </c>
      <c r="B19" s="192"/>
      <c r="C19" s="193"/>
      <c r="D19" s="194"/>
      <c r="E19" s="195"/>
      <c r="F19" s="195"/>
      <c r="G19" s="190"/>
    </row>
    <row r="20" customFormat="false" ht="20.1" hidden="false" customHeight="true" outlineLevel="0" collapsed="false">
      <c r="A20" s="216"/>
      <c r="B20" s="217" t="s">
        <v>386</v>
      </c>
      <c r="C20" s="218" t="s">
        <v>387</v>
      </c>
      <c r="D20" s="219" t="n">
        <v>34049514</v>
      </c>
      <c r="E20" s="200" t="n">
        <v>33845442</v>
      </c>
      <c r="F20" s="200" t="n">
        <v>34061402.45</v>
      </c>
      <c r="G20" s="201" t="n">
        <v>100.64</v>
      </c>
    </row>
    <row r="21" customFormat="false" ht="20.1" hidden="false" customHeight="true" outlineLevel="0" collapsed="false">
      <c r="A21" s="179"/>
      <c r="B21" s="220" t="s">
        <v>388</v>
      </c>
      <c r="C21" s="204" t="s">
        <v>389</v>
      </c>
      <c r="D21" s="221" t="n">
        <v>7857468</v>
      </c>
      <c r="E21" s="208" t="n">
        <v>8012484</v>
      </c>
      <c r="F21" s="208" t="n">
        <v>8278191.79</v>
      </c>
      <c r="G21" s="206" t="n">
        <v>103.32</v>
      </c>
    </row>
    <row r="22" customFormat="false" ht="27.95" hidden="false" customHeight="true" outlineLevel="0" collapsed="false">
      <c r="A22" s="179"/>
      <c r="B22" s="220" t="s">
        <v>390</v>
      </c>
      <c r="C22" s="204" t="s">
        <v>391</v>
      </c>
      <c r="D22" s="221" t="n">
        <v>3585178</v>
      </c>
      <c r="E22" s="208" t="n">
        <v>5423585</v>
      </c>
      <c r="F22" s="208" t="n">
        <v>6075138.44</v>
      </c>
      <c r="G22" s="206" t="n">
        <v>112.01</v>
      </c>
    </row>
    <row r="23" customFormat="false" ht="27.95" hidden="false" customHeight="true" outlineLevel="0" collapsed="false">
      <c r="A23" s="179"/>
      <c r="B23" s="220" t="s">
        <v>392</v>
      </c>
      <c r="C23" s="204" t="s">
        <v>393</v>
      </c>
      <c r="D23" s="221" t="n">
        <v>1013925</v>
      </c>
      <c r="E23" s="208" t="n">
        <v>1066822</v>
      </c>
      <c r="F23" s="208" t="n">
        <v>1102138.36</v>
      </c>
      <c r="G23" s="206" t="n">
        <v>103.31</v>
      </c>
    </row>
    <row r="24" customFormat="false" ht="20.1" hidden="false" customHeight="true" outlineLevel="0" collapsed="false">
      <c r="A24" s="179"/>
      <c r="B24" s="220" t="s">
        <v>394</v>
      </c>
      <c r="C24" s="204" t="s">
        <v>395</v>
      </c>
      <c r="D24" s="221" t="n">
        <v>839536</v>
      </c>
      <c r="E24" s="208" t="n">
        <v>878693</v>
      </c>
      <c r="F24" s="208" t="n">
        <v>879547.7</v>
      </c>
      <c r="G24" s="206" t="n">
        <v>100.1</v>
      </c>
    </row>
    <row r="25" customFormat="false" ht="20.1" hidden="false" customHeight="true" outlineLevel="0" collapsed="false">
      <c r="A25" s="179"/>
      <c r="B25" s="220" t="s">
        <v>396</v>
      </c>
      <c r="C25" s="204" t="s">
        <v>397</v>
      </c>
      <c r="D25" s="221" t="n">
        <v>382277</v>
      </c>
      <c r="E25" s="208" t="n">
        <v>342413</v>
      </c>
      <c r="F25" s="208" t="n">
        <v>358013.87</v>
      </c>
      <c r="G25" s="206" t="n">
        <v>104.56</v>
      </c>
    </row>
    <row r="26" customFormat="false" ht="20.1" hidden="false" customHeight="true" outlineLevel="0" collapsed="false">
      <c r="A26" s="216"/>
      <c r="B26" s="220" t="s">
        <v>398</v>
      </c>
      <c r="C26" s="204" t="s">
        <v>399</v>
      </c>
      <c r="D26" s="221" t="n">
        <v>686041</v>
      </c>
      <c r="E26" s="205" t="n">
        <v>929182</v>
      </c>
      <c r="F26" s="205" t="n">
        <v>933090.03</v>
      </c>
      <c r="G26" s="206" t="n">
        <v>100.42</v>
      </c>
    </row>
    <row r="27" customFormat="false" ht="27.95" hidden="false" customHeight="true" outlineLevel="0" collapsed="false">
      <c r="A27" s="216"/>
      <c r="B27" s="220" t="s">
        <v>400</v>
      </c>
      <c r="C27" s="204" t="s">
        <v>401</v>
      </c>
      <c r="D27" s="221"/>
      <c r="E27" s="208" t="n">
        <v>74051</v>
      </c>
      <c r="F27" s="208" t="n">
        <v>74515.27</v>
      </c>
      <c r="G27" s="206" t="n">
        <v>100.63</v>
      </c>
    </row>
    <row r="28" customFormat="false" ht="20.1" hidden="false" customHeight="true" outlineLevel="0" collapsed="false">
      <c r="A28" s="216"/>
      <c r="B28" s="220" t="s">
        <v>402</v>
      </c>
      <c r="C28" s="204" t="s">
        <v>403</v>
      </c>
      <c r="D28" s="221" t="n">
        <v>3183413</v>
      </c>
      <c r="E28" s="208" t="n">
        <v>3183413</v>
      </c>
      <c r="F28" s="208" t="n">
        <v>3337271.37</v>
      </c>
      <c r="G28" s="206" t="n">
        <v>104.83</v>
      </c>
    </row>
    <row r="29" customFormat="false" ht="20.1" hidden="false" customHeight="true" outlineLevel="0" collapsed="false">
      <c r="A29" s="216"/>
      <c r="B29" s="220" t="s">
        <v>404</v>
      </c>
      <c r="C29" s="204" t="s">
        <v>405</v>
      </c>
      <c r="D29" s="221" t="n">
        <v>2705147</v>
      </c>
      <c r="E29" s="208" t="n">
        <v>3079794</v>
      </c>
      <c r="F29" s="208" t="n">
        <v>3004503.56</v>
      </c>
      <c r="G29" s="206" t="n">
        <v>97.56</v>
      </c>
    </row>
    <row r="30" customFormat="false" ht="20.1" hidden="false" customHeight="true" outlineLevel="0" collapsed="false">
      <c r="A30" s="222"/>
      <c r="B30" s="211" t="s">
        <v>406</v>
      </c>
      <c r="C30" s="223" t="s">
        <v>407</v>
      </c>
      <c r="D30" s="224"/>
      <c r="E30" s="214" t="n">
        <v>130065</v>
      </c>
      <c r="F30" s="214" t="n">
        <v>130033.16</v>
      </c>
      <c r="G30" s="215" t="n">
        <v>99.98</v>
      </c>
    </row>
    <row r="31" customFormat="false" ht="24.95" hidden="false" customHeight="true" outlineLevel="0" collapsed="false">
      <c r="A31" s="191" t="s">
        <v>408</v>
      </c>
      <c r="B31" s="192"/>
      <c r="C31" s="193"/>
      <c r="D31" s="194"/>
      <c r="E31" s="195"/>
      <c r="F31" s="195"/>
      <c r="G31" s="190"/>
    </row>
    <row r="32" customFormat="false" ht="30" hidden="false" customHeight="true" outlineLevel="0" collapsed="false">
      <c r="A32" s="179"/>
      <c r="B32" s="225" t="s">
        <v>409</v>
      </c>
      <c r="C32" s="226" t="s">
        <v>410</v>
      </c>
      <c r="D32" s="227" t="n">
        <v>25818839</v>
      </c>
      <c r="E32" s="228" t="n">
        <v>25762924</v>
      </c>
      <c r="F32" s="228" t="n">
        <v>25677160.83</v>
      </c>
      <c r="G32" s="184" t="n">
        <v>99.67</v>
      </c>
    </row>
    <row r="33" customFormat="false" ht="20.1" hidden="false" customHeight="true" outlineLevel="0" collapsed="false">
      <c r="A33" s="179"/>
      <c r="B33" s="229" t="s">
        <v>411</v>
      </c>
      <c r="C33" s="226" t="s">
        <v>412</v>
      </c>
      <c r="D33" s="227" t="n">
        <v>25245742</v>
      </c>
      <c r="E33" s="228" t="n">
        <v>25182913</v>
      </c>
      <c r="F33" s="228" t="n">
        <v>25096118.87</v>
      </c>
      <c r="G33" s="184" t="n">
        <v>99.66</v>
      </c>
    </row>
    <row r="34" customFormat="false" ht="20.1" hidden="false" customHeight="true" outlineLevel="0" collapsed="false">
      <c r="A34" s="179"/>
      <c r="B34" s="229" t="s">
        <v>413</v>
      </c>
      <c r="C34" s="226" t="s">
        <v>414</v>
      </c>
      <c r="D34" s="227" t="n">
        <v>573097</v>
      </c>
      <c r="E34" s="228" t="n">
        <v>580011</v>
      </c>
      <c r="F34" s="228" t="n">
        <v>581041.96</v>
      </c>
      <c r="G34" s="184" t="n">
        <v>100.18</v>
      </c>
    </row>
    <row r="35" customFormat="false" ht="29.1" hidden="false" customHeight="true" outlineLevel="0" collapsed="false">
      <c r="A35" s="179"/>
      <c r="B35" s="230" t="s">
        <v>415</v>
      </c>
      <c r="C35" s="226" t="s">
        <v>416</v>
      </c>
      <c r="D35" s="227" t="n">
        <v>8888105</v>
      </c>
      <c r="E35" s="228" t="n">
        <v>8884359</v>
      </c>
      <c r="F35" s="228" t="n">
        <v>8824344.73</v>
      </c>
      <c r="G35" s="184" t="n">
        <v>99.32</v>
      </c>
    </row>
    <row r="36" customFormat="false" ht="27.95" hidden="false" customHeight="true" outlineLevel="0" collapsed="false">
      <c r="A36" s="179"/>
      <c r="B36" s="220" t="s">
        <v>417</v>
      </c>
      <c r="C36" s="226" t="s">
        <v>418</v>
      </c>
      <c r="D36" s="227" t="n">
        <v>504915</v>
      </c>
      <c r="E36" s="205" t="n">
        <v>503661</v>
      </c>
      <c r="F36" s="205" t="n">
        <v>501914.64</v>
      </c>
      <c r="G36" s="184" t="n">
        <v>99.65</v>
      </c>
    </row>
    <row r="37" customFormat="false" ht="18" hidden="false" customHeight="true" outlineLevel="0" collapsed="false">
      <c r="A37" s="179"/>
      <c r="B37" s="231" t="s">
        <v>419</v>
      </c>
      <c r="C37" s="226" t="s">
        <v>420</v>
      </c>
      <c r="D37" s="232" t="n">
        <v>24801869</v>
      </c>
      <c r="E37" s="233" t="n">
        <v>24747846</v>
      </c>
      <c r="F37" s="233" t="n">
        <v>24658378.24</v>
      </c>
      <c r="G37" s="184" t="n">
        <v>99.64</v>
      </c>
    </row>
    <row r="38" customFormat="false" ht="27.95" hidden="false" customHeight="true" outlineLevel="0" collapsed="false">
      <c r="A38" s="179"/>
      <c r="B38" s="234" t="s">
        <v>421</v>
      </c>
      <c r="C38" s="226" t="s">
        <v>422</v>
      </c>
      <c r="D38" s="232" t="n">
        <v>20927686</v>
      </c>
      <c r="E38" s="233" t="n">
        <v>20782111</v>
      </c>
      <c r="F38" s="233" t="n">
        <v>20702355.88</v>
      </c>
      <c r="G38" s="184" t="n">
        <v>99.62</v>
      </c>
    </row>
    <row r="39" customFormat="false" ht="20.1" hidden="false" customHeight="true" outlineLevel="0" collapsed="false">
      <c r="A39" s="179"/>
      <c r="B39" s="235" t="s">
        <v>423</v>
      </c>
      <c r="C39" s="226" t="s">
        <v>424</v>
      </c>
      <c r="D39" s="232" t="n">
        <v>17347563</v>
      </c>
      <c r="E39" s="236" t="n">
        <v>17099799</v>
      </c>
      <c r="F39" s="236" t="n">
        <v>16990540.97</v>
      </c>
      <c r="G39" s="184" t="n">
        <v>99.36</v>
      </c>
    </row>
    <row r="40" customFormat="false" ht="20.1" hidden="false" customHeight="true" outlineLevel="0" collapsed="false">
      <c r="A40" s="237"/>
      <c r="B40" s="238" t="s">
        <v>425</v>
      </c>
      <c r="C40" s="187" t="s">
        <v>426</v>
      </c>
      <c r="D40" s="239" t="n">
        <v>3580123</v>
      </c>
      <c r="E40" s="189" t="n">
        <v>3682312</v>
      </c>
      <c r="F40" s="189" t="n">
        <v>3711814.91</v>
      </c>
      <c r="G40" s="190" t="n">
        <v>100.8</v>
      </c>
    </row>
    <row r="41" customFormat="false" ht="27.95" hidden="false" customHeight="true" outlineLevel="0" collapsed="false">
      <c r="A41" s="179"/>
      <c r="B41" s="240" t="s">
        <v>427</v>
      </c>
      <c r="C41" s="226" t="s">
        <v>428</v>
      </c>
      <c r="D41" s="241"/>
      <c r="E41" s="233"/>
      <c r="F41" s="233"/>
      <c r="G41" s="184"/>
    </row>
    <row r="42" customFormat="false" ht="27.95" hidden="false" customHeight="true" outlineLevel="0" collapsed="false">
      <c r="A42" s="179"/>
      <c r="B42" s="231" t="s">
        <v>429</v>
      </c>
      <c r="C42" s="226" t="s">
        <v>430</v>
      </c>
      <c r="D42" s="232" t="n">
        <v>1318</v>
      </c>
      <c r="E42" s="233" t="n">
        <v>1407</v>
      </c>
      <c r="F42" s="233" t="n">
        <v>1406.4</v>
      </c>
      <c r="G42" s="184" t="n">
        <v>99.96</v>
      </c>
    </row>
    <row r="43" customFormat="false" ht="27.95" hidden="false" customHeight="true" outlineLevel="0" collapsed="false">
      <c r="A43" s="179"/>
      <c r="B43" s="231" t="s">
        <v>431</v>
      </c>
      <c r="C43" s="226" t="s">
        <v>432</v>
      </c>
      <c r="D43" s="232" t="n">
        <v>42525</v>
      </c>
      <c r="E43" s="233" t="n">
        <v>44688</v>
      </c>
      <c r="F43" s="233" t="n">
        <v>79841.19</v>
      </c>
      <c r="G43" s="184" t="n">
        <v>178.66</v>
      </c>
    </row>
    <row r="44" customFormat="false" ht="20.1" hidden="false" customHeight="true" outlineLevel="0" collapsed="false">
      <c r="A44" s="179"/>
      <c r="B44" s="242" t="s">
        <v>433</v>
      </c>
      <c r="C44" s="226" t="s">
        <v>434</v>
      </c>
      <c r="D44" s="232" t="n">
        <v>42525</v>
      </c>
      <c r="E44" s="205" t="n">
        <v>44688</v>
      </c>
      <c r="F44" s="205" t="n">
        <v>79581.29</v>
      </c>
      <c r="G44" s="184" t="n">
        <v>178.08</v>
      </c>
    </row>
    <row r="45" customFormat="false" ht="20.1" hidden="false" customHeight="true" outlineLevel="0" collapsed="false">
      <c r="A45" s="179"/>
      <c r="B45" s="243" t="s">
        <v>435</v>
      </c>
      <c r="C45" s="226" t="s">
        <v>436</v>
      </c>
      <c r="D45" s="232" t="n">
        <v>4000</v>
      </c>
      <c r="E45" s="233" t="n">
        <v>4000</v>
      </c>
      <c r="F45" s="233" t="n">
        <v>4003.55</v>
      </c>
      <c r="G45" s="184" t="n">
        <v>100.09</v>
      </c>
    </row>
    <row r="46" customFormat="false" ht="20.1" hidden="false" customHeight="true" outlineLevel="0" collapsed="false">
      <c r="A46" s="179"/>
      <c r="B46" s="243" t="s">
        <v>437</v>
      </c>
      <c r="C46" s="226" t="s">
        <v>438</v>
      </c>
      <c r="D46" s="232" t="n">
        <v>38525</v>
      </c>
      <c r="E46" s="233" t="n">
        <v>40688</v>
      </c>
      <c r="F46" s="233" t="n">
        <v>75577.74</v>
      </c>
      <c r="G46" s="184" t="n">
        <v>185.75</v>
      </c>
    </row>
    <row r="47" customFormat="false" ht="20.1" hidden="false" customHeight="true" outlineLevel="0" collapsed="false">
      <c r="A47" s="179"/>
      <c r="B47" s="243" t="s">
        <v>439</v>
      </c>
      <c r="C47" s="226" t="s">
        <v>440</v>
      </c>
      <c r="D47" s="232"/>
      <c r="E47" s="233"/>
      <c r="F47" s="233" t="n">
        <v>259.9</v>
      </c>
      <c r="G47" s="184"/>
    </row>
    <row r="48" customFormat="false" ht="20.1" hidden="false" customHeight="true" outlineLevel="0" collapsed="false">
      <c r="A48" s="179"/>
      <c r="B48" s="244" t="s">
        <v>441</v>
      </c>
      <c r="C48" s="226" t="s">
        <v>442</v>
      </c>
      <c r="D48" s="232"/>
      <c r="E48" s="233"/>
      <c r="F48" s="233"/>
      <c r="G48" s="184"/>
    </row>
    <row r="49" customFormat="false" ht="20.1" hidden="false" customHeight="true" outlineLevel="0" collapsed="false">
      <c r="A49" s="179"/>
      <c r="B49" s="244" t="s">
        <v>443</v>
      </c>
      <c r="C49" s="226" t="s">
        <v>444</v>
      </c>
      <c r="D49" s="232" t="n">
        <v>34425</v>
      </c>
      <c r="E49" s="233" t="n">
        <v>34475</v>
      </c>
      <c r="F49" s="233" t="n">
        <v>67906.81</v>
      </c>
      <c r="G49" s="184" t="n">
        <v>196.97</v>
      </c>
    </row>
    <row r="50" customFormat="false" ht="20.1" hidden="false" customHeight="true" outlineLevel="0" collapsed="false">
      <c r="A50" s="179"/>
      <c r="B50" s="244" t="s">
        <v>445</v>
      </c>
      <c r="C50" s="226" t="s">
        <v>446</v>
      </c>
      <c r="D50" s="232" t="n">
        <v>4100</v>
      </c>
      <c r="E50" s="233" t="n">
        <v>4967</v>
      </c>
      <c r="F50" s="233" t="n">
        <v>6425.66</v>
      </c>
      <c r="G50" s="184" t="n">
        <v>129.37</v>
      </c>
    </row>
    <row r="51" customFormat="false" ht="20.1" hidden="false" customHeight="true" outlineLevel="0" collapsed="false">
      <c r="A51" s="179"/>
      <c r="B51" s="245" t="s">
        <v>447</v>
      </c>
      <c r="C51" s="226" t="s">
        <v>448</v>
      </c>
      <c r="D51" s="232"/>
      <c r="E51" s="233"/>
      <c r="F51" s="233"/>
      <c r="G51" s="184"/>
    </row>
    <row r="52" customFormat="false" ht="20.1" hidden="false" customHeight="true" outlineLevel="0" collapsed="false">
      <c r="A52" s="179"/>
      <c r="B52" s="246" t="s">
        <v>449</v>
      </c>
      <c r="C52" s="226" t="s">
        <v>450</v>
      </c>
      <c r="D52" s="232" t="n">
        <v>818</v>
      </c>
      <c r="E52" s="233" t="n">
        <v>818</v>
      </c>
      <c r="F52" s="233" t="n">
        <v>818</v>
      </c>
      <c r="G52" s="184" t="n">
        <v>100</v>
      </c>
    </row>
    <row r="53" customFormat="false" ht="27.95" hidden="false" customHeight="true" outlineLevel="0" collapsed="false">
      <c r="A53" s="179"/>
      <c r="B53" s="246" t="s">
        <v>451</v>
      </c>
      <c r="C53" s="226" t="s">
        <v>452</v>
      </c>
      <c r="D53" s="227" t="n">
        <v>600</v>
      </c>
      <c r="E53" s="233" t="n">
        <v>600</v>
      </c>
      <c r="F53" s="233" t="n">
        <v>600</v>
      </c>
      <c r="G53" s="184" t="n">
        <v>100</v>
      </c>
    </row>
    <row r="54" customFormat="false" ht="27.95" hidden="false" customHeight="true" outlineLevel="0" collapsed="false">
      <c r="A54" s="179"/>
      <c r="B54" s="246" t="s">
        <v>453</v>
      </c>
      <c r="C54" s="226" t="s">
        <v>454</v>
      </c>
      <c r="D54" s="227" t="n">
        <v>800</v>
      </c>
      <c r="E54" s="233" t="n">
        <v>800</v>
      </c>
      <c r="F54" s="233" t="n">
        <v>800</v>
      </c>
      <c r="G54" s="184" t="n">
        <v>100</v>
      </c>
    </row>
    <row r="55" customFormat="false" ht="20.1" hidden="false" customHeight="true" outlineLevel="0" collapsed="false">
      <c r="A55" s="179"/>
      <c r="B55" s="246" t="s">
        <v>455</v>
      </c>
      <c r="C55" s="226" t="s">
        <v>456</v>
      </c>
      <c r="D55" s="232"/>
      <c r="E55" s="228" t="n">
        <v>33158</v>
      </c>
      <c r="F55" s="228" t="n">
        <v>40819.68</v>
      </c>
      <c r="G55" s="184" t="n">
        <v>123.11</v>
      </c>
    </row>
    <row r="56" customFormat="false" ht="27.95" hidden="false" customHeight="true" outlineLevel="0" collapsed="false">
      <c r="A56" s="179"/>
      <c r="B56" s="246" t="s">
        <v>457</v>
      </c>
      <c r="C56" s="226" t="s">
        <v>458</v>
      </c>
      <c r="D56" s="232" t="n">
        <v>3900</v>
      </c>
      <c r="E56" s="228" t="n">
        <v>66814</v>
      </c>
      <c r="F56" s="228" t="n">
        <v>70714.1</v>
      </c>
      <c r="G56" s="247" t="n">
        <v>105.84</v>
      </c>
    </row>
    <row r="57" customFormat="false" ht="27.95" hidden="false" customHeight="true" outlineLevel="0" collapsed="false">
      <c r="A57" s="237"/>
      <c r="B57" s="248" t="s">
        <v>459</v>
      </c>
      <c r="C57" s="187" t="s">
        <v>460</v>
      </c>
      <c r="D57" s="239" t="n">
        <v>2373</v>
      </c>
      <c r="E57" s="249" t="n">
        <v>2553</v>
      </c>
      <c r="F57" s="249" t="n">
        <v>2553</v>
      </c>
      <c r="G57" s="250" t="n">
        <v>100</v>
      </c>
    </row>
    <row r="58" customFormat="false" ht="41.1" hidden="false" customHeight="true" outlineLevel="0" collapsed="false">
      <c r="A58" s="179"/>
      <c r="B58" s="251" t="s">
        <v>461</v>
      </c>
      <c r="C58" s="226" t="s">
        <v>462</v>
      </c>
      <c r="D58" s="241" t="n">
        <v>34000</v>
      </c>
      <c r="E58" s="233" t="n">
        <v>44218</v>
      </c>
      <c r="F58" s="233" t="n">
        <v>46380.7</v>
      </c>
      <c r="G58" s="184" t="n">
        <v>104.89</v>
      </c>
    </row>
    <row r="59" customFormat="false" ht="20.1" hidden="false" customHeight="true" outlineLevel="0" collapsed="false">
      <c r="A59" s="179"/>
      <c r="B59" s="244" t="s">
        <v>463</v>
      </c>
      <c r="C59" s="226" t="s">
        <v>464</v>
      </c>
      <c r="D59" s="232"/>
      <c r="E59" s="252" t="n">
        <v>10782</v>
      </c>
      <c r="F59" s="252" t="n">
        <v>11244.6</v>
      </c>
      <c r="G59" s="253" t="n">
        <v>104.29</v>
      </c>
    </row>
    <row r="60" customFormat="false" ht="20.1" hidden="false" customHeight="true" outlineLevel="0" collapsed="false">
      <c r="A60" s="179"/>
      <c r="B60" s="244" t="s">
        <v>465</v>
      </c>
      <c r="C60" s="226" t="s">
        <v>466</v>
      </c>
      <c r="D60" s="232" t="n">
        <v>34000</v>
      </c>
      <c r="E60" s="252" t="n">
        <v>33436</v>
      </c>
      <c r="F60" s="252" t="n">
        <v>35136.1</v>
      </c>
      <c r="G60" s="253" t="n">
        <v>105.08</v>
      </c>
    </row>
    <row r="61" customFormat="false" ht="41.1" hidden="false" customHeight="true" outlineLevel="0" collapsed="false">
      <c r="A61" s="179"/>
      <c r="B61" s="244" t="s">
        <v>467</v>
      </c>
      <c r="C61" s="226" t="s">
        <v>468</v>
      </c>
      <c r="D61" s="232" t="n">
        <v>498162</v>
      </c>
      <c r="E61" s="252" t="n">
        <v>482050</v>
      </c>
      <c r="F61" s="252" t="n">
        <v>482050</v>
      </c>
      <c r="G61" s="253" t="n">
        <v>100</v>
      </c>
    </row>
    <row r="62" customFormat="false" ht="20.1" hidden="false" customHeight="true" outlineLevel="0" collapsed="false">
      <c r="A62" s="179"/>
      <c r="B62" s="244" t="s">
        <v>463</v>
      </c>
      <c r="C62" s="226" t="s">
        <v>469</v>
      </c>
      <c r="D62" s="232" t="n">
        <v>78560</v>
      </c>
      <c r="E62" s="252" t="n">
        <v>62448</v>
      </c>
      <c r="F62" s="252" t="n">
        <v>62448</v>
      </c>
      <c r="G62" s="253" t="n">
        <v>100</v>
      </c>
    </row>
    <row r="63" customFormat="false" ht="20.1" hidden="false" customHeight="true" outlineLevel="0" collapsed="false">
      <c r="A63" s="179"/>
      <c r="B63" s="244" t="s">
        <v>470</v>
      </c>
      <c r="C63" s="226" t="s">
        <v>471</v>
      </c>
      <c r="D63" s="232" t="n">
        <v>419602</v>
      </c>
      <c r="E63" s="252" t="n">
        <v>419602</v>
      </c>
      <c r="F63" s="252" t="n">
        <v>419602</v>
      </c>
      <c r="G63" s="253" t="n">
        <v>100</v>
      </c>
    </row>
    <row r="64" customFormat="false" ht="42.95" hidden="false" customHeight="true" outlineLevel="0" collapsed="false">
      <c r="A64" s="179"/>
      <c r="B64" s="254" t="s">
        <v>472</v>
      </c>
      <c r="C64" s="226" t="s">
        <v>473</v>
      </c>
      <c r="D64" s="232" t="n">
        <v>2470</v>
      </c>
      <c r="E64" s="252" t="n">
        <v>7970</v>
      </c>
      <c r="F64" s="252" t="n">
        <v>7970</v>
      </c>
      <c r="G64" s="253" t="n">
        <v>100</v>
      </c>
    </row>
    <row r="65" customFormat="false" ht="20.1" hidden="false" customHeight="true" outlineLevel="0" collapsed="false">
      <c r="A65" s="179"/>
      <c r="B65" s="254" t="s">
        <v>474</v>
      </c>
      <c r="C65" s="226" t="s">
        <v>475</v>
      </c>
      <c r="D65" s="232" t="n">
        <v>370</v>
      </c>
      <c r="E65" s="252" t="n">
        <v>1195</v>
      </c>
      <c r="F65" s="252" t="n">
        <v>1195</v>
      </c>
      <c r="G65" s="253" t="n">
        <v>100</v>
      </c>
    </row>
    <row r="66" customFormat="false" ht="27.95" hidden="false" customHeight="true" outlineLevel="0" collapsed="false">
      <c r="A66" s="179"/>
      <c r="B66" s="255" t="s">
        <v>476</v>
      </c>
      <c r="C66" s="256" t="s">
        <v>477</v>
      </c>
      <c r="D66" s="257" t="n">
        <v>2100</v>
      </c>
      <c r="E66" s="258" t="n">
        <v>6775</v>
      </c>
      <c r="F66" s="258" t="n">
        <v>6775</v>
      </c>
      <c r="G66" s="259" t="n">
        <v>100</v>
      </c>
    </row>
    <row r="67" customFormat="false" ht="6" hidden="false" customHeight="true" outlineLevel="0" collapsed="false">
      <c r="A67" s="260"/>
      <c r="B67" s="261"/>
      <c r="C67" s="262"/>
      <c r="D67" s="263"/>
      <c r="E67" s="264"/>
      <c r="F67" s="264"/>
      <c r="G67" s="265"/>
    </row>
    <row r="69" customFormat="false" ht="13.5" hidden="false" customHeight="false" outlineLevel="0" collapsed="false">
      <c r="A69" s="266" t="s">
        <v>478</v>
      </c>
      <c r="B69" s="267"/>
      <c r="C69" s="268"/>
    </row>
    <row r="70" customFormat="false" ht="13.5" hidden="false" customHeight="false" outlineLevel="0" collapsed="false">
      <c r="A70" s="266" t="s">
        <v>479</v>
      </c>
      <c r="B70" s="269"/>
      <c r="C70" s="268"/>
    </row>
    <row r="71" customFormat="false" ht="13.5" hidden="false" customHeight="false" outlineLevel="0" collapsed="false">
      <c r="A71" s="266" t="s">
        <v>480</v>
      </c>
      <c r="B71" s="270"/>
      <c r="C71" s="268"/>
    </row>
    <row r="72" customFormat="false" ht="13.5" hidden="false" customHeight="false" outlineLevel="0" collapsed="false">
      <c r="A72" s="266" t="s">
        <v>481</v>
      </c>
      <c r="B72" s="270"/>
      <c r="C72" s="268"/>
    </row>
  </sheetData>
  <mergeCells count="2">
    <mergeCell ref="A1:G1"/>
    <mergeCell ref="A2:F2"/>
  </mergeCells>
  <printOptions headings="false" gridLines="false" gridLinesSet="true" horizontalCentered="true" verticalCentered="false"/>
  <pageMargins left="0.984027777777778" right="0.7875" top="0.984027777777778" bottom="0.7875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2Tabulka č. 2
&amp;10Strana &amp;P/&amp;N  </oddHeader>
    <oddFooter>&amp;C&amp;12 &amp;P+6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3.7"/>
    <col collapsed="false" customWidth="true" hidden="false" outlineLevel="0" max="2" min="2" style="271" width="15.41"/>
    <col collapsed="false" customWidth="true" hidden="false" outlineLevel="0" max="3" min="3" style="271" width="13.85"/>
    <col collapsed="false" customWidth="true" hidden="false" outlineLevel="0" max="4" min="4" style="271" width="14.41"/>
    <col collapsed="false" customWidth="true" hidden="false" outlineLevel="0" max="5" min="5" style="271" width="7.7"/>
    <col collapsed="false" customWidth="true" hidden="false" outlineLevel="0" max="6" min="6" style="271" width="8.14"/>
    <col collapsed="false" customWidth="true" hidden="false" outlineLevel="0" max="7" min="7" style="271" width="16.56"/>
    <col collapsed="false" customWidth="true" hidden="false" outlineLevel="0" max="8" min="8" style="271" width="13.85"/>
    <col collapsed="false" customWidth="true" hidden="false" outlineLevel="0" max="9" min="9" style="271" width="14.41"/>
    <col collapsed="false" customWidth="false" hidden="false" outlineLevel="0" max="11" min="10" style="271" width="9.14"/>
    <col collapsed="false" customWidth="true" hidden="false" outlineLevel="0" max="12" min="12" style="271" width="14.14"/>
    <col collapsed="false" customWidth="true" hidden="false" outlineLevel="0" max="13" min="13" style="271" width="13.85"/>
    <col collapsed="false" customWidth="true" hidden="false" outlineLevel="0" max="14" min="14" style="271" width="14.7"/>
    <col collapsed="false" customWidth="false" hidden="false" outlineLevel="0" max="15" min="15" style="271" width="9.14"/>
    <col collapsed="false" customWidth="true" hidden="false" outlineLevel="0" max="16" min="16" style="271" width="10.71"/>
    <col collapsed="false" customWidth="true" hidden="false" outlineLevel="0" max="18" min="17" style="271" width="15.7"/>
    <col collapsed="false" customWidth="false" hidden="false" outlineLevel="0" max="19" min="19" style="271" width="9.14"/>
    <col collapsed="false" customWidth="true" hidden="false" outlineLevel="0" max="20" min="20" style="271" width="15.28"/>
    <col collapsed="false" customWidth="true" hidden="false" outlineLevel="0" max="21" min="21" style="271" width="10.99"/>
    <col collapsed="false" customWidth="true" hidden="false" outlineLevel="0" max="22" min="22" style="271" width="14.85"/>
    <col collapsed="false" customWidth="true" hidden="false" outlineLevel="0" max="23" min="23" style="271" width="12.14"/>
    <col collapsed="false" customWidth="false" hidden="false" outlineLevel="0" max="257" min="24" style="271" width="9.14"/>
  </cols>
  <sheetData>
    <row r="1" s="276" customFormat="true" ht="23.25" hidden="false" customHeight="false" outlineLevel="0" collapsed="false">
      <c r="A1" s="272" t="s">
        <v>48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4"/>
      <c r="O1" s="275"/>
      <c r="P1" s="275"/>
      <c r="Q1" s="275"/>
      <c r="R1" s="275"/>
      <c r="S1" s="275"/>
      <c r="T1" s="275"/>
      <c r="U1" s="275"/>
      <c r="V1" s="275"/>
    </row>
    <row r="2" s="280" customFormat="true" ht="20.25" hidden="false" customHeight="false" outlineLevel="0" collapsed="false">
      <c r="A2" s="271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/>
      <c r="O2" s="271"/>
      <c r="P2" s="271"/>
      <c r="Q2" s="271"/>
      <c r="R2" s="271"/>
      <c r="S2" s="271"/>
      <c r="T2" s="271"/>
      <c r="U2" s="271"/>
      <c r="V2" s="279" t="s">
        <v>483</v>
      </c>
      <c r="W2" s="279"/>
    </row>
    <row r="3" s="275" customFormat="true" ht="23.25" hidden="false" customHeight="false" outlineLevel="0" collapsed="false">
      <c r="A3" s="281"/>
      <c r="B3" s="282" t="s">
        <v>484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</row>
    <row r="4" customFormat="false" ht="26.25" hidden="false" customHeight="tru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4"/>
      <c r="S4" s="283"/>
      <c r="T4" s="285"/>
      <c r="U4" s="285"/>
      <c r="V4" s="285"/>
      <c r="W4" s="285"/>
    </row>
    <row r="5" customFormat="false" ht="14.25" hidden="false" customHeight="false" outlineLevel="0" collapsed="false">
      <c r="A5" s="286"/>
      <c r="B5" s="287" t="s">
        <v>485</v>
      </c>
      <c r="C5" s="287"/>
      <c r="D5" s="287"/>
      <c r="E5" s="287"/>
      <c r="F5" s="287"/>
      <c r="G5" s="288" t="s">
        <v>486</v>
      </c>
      <c r="H5" s="288"/>
      <c r="I5" s="288"/>
      <c r="J5" s="288"/>
      <c r="K5" s="288"/>
      <c r="L5" s="289" t="s">
        <v>487</v>
      </c>
      <c r="M5" s="289"/>
      <c r="N5" s="289"/>
      <c r="O5" s="289"/>
      <c r="P5" s="289"/>
      <c r="Q5" s="290" t="s">
        <v>117</v>
      </c>
      <c r="R5" s="290"/>
      <c r="S5" s="291"/>
      <c r="T5" s="292" t="s">
        <v>488</v>
      </c>
      <c r="U5" s="292"/>
      <c r="V5" s="292"/>
      <c r="W5" s="293"/>
    </row>
    <row r="6" customFormat="false" ht="13.5" hidden="false" customHeight="false" outlineLevel="0" collapsed="false">
      <c r="A6" s="294"/>
      <c r="B6" s="295" t="s">
        <v>489</v>
      </c>
      <c r="C6" s="296" t="s">
        <v>490</v>
      </c>
      <c r="D6" s="297"/>
      <c r="E6" s="298"/>
      <c r="F6" s="299"/>
      <c r="G6" s="295" t="s">
        <v>489</v>
      </c>
      <c r="H6" s="296" t="s">
        <v>490</v>
      </c>
      <c r="I6" s="297"/>
      <c r="J6" s="298"/>
      <c r="K6" s="300"/>
      <c r="L6" s="295" t="s">
        <v>489</v>
      </c>
      <c r="M6" s="296" t="s">
        <v>490</v>
      </c>
      <c r="N6" s="297"/>
      <c r="O6" s="298"/>
      <c r="P6" s="299"/>
      <c r="Q6" s="301" t="s">
        <v>491</v>
      </c>
      <c r="R6" s="302" t="s">
        <v>492</v>
      </c>
      <c r="S6" s="303" t="s">
        <v>493</v>
      </c>
      <c r="T6" s="304" t="s">
        <v>494</v>
      </c>
      <c r="U6" s="304"/>
      <c r="V6" s="304"/>
      <c r="W6" s="305" t="s">
        <v>495</v>
      </c>
    </row>
    <row r="7" customFormat="false" ht="12.75" hidden="false" customHeight="false" outlineLevel="0" collapsed="false">
      <c r="A7" s="294"/>
      <c r="B7" s="295" t="s">
        <v>496</v>
      </c>
      <c r="C7" s="306" t="s">
        <v>497</v>
      </c>
      <c r="D7" s="306" t="s">
        <v>489</v>
      </c>
      <c r="E7" s="306" t="s">
        <v>498</v>
      </c>
      <c r="F7" s="299" t="s">
        <v>499</v>
      </c>
      <c r="G7" s="295" t="s">
        <v>496</v>
      </c>
      <c r="H7" s="306" t="s">
        <v>497</v>
      </c>
      <c r="I7" s="306" t="s">
        <v>489</v>
      </c>
      <c r="J7" s="306" t="s">
        <v>498</v>
      </c>
      <c r="K7" s="299" t="s">
        <v>499</v>
      </c>
      <c r="L7" s="295" t="s">
        <v>496</v>
      </c>
      <c r="M7" s="306" t="s">
        <v>497</v>
      </c>
      <c r="N7" s="306" t="s">
        <v>489</v>
      </c>
      <c r="O7" s="306" t="s">
        <v>499</v>
      </c>
      <c r="P7" s="299" t="s">
        <v>499</v>
      </c>
      <c r="Q7" s="301" t="s">
        <v>500</v>
      </c>
      <c r="R7" s="307" t="s">
        <v>501</v>
      </c>
      <c r="S7" s="303" t="s">
        <v>502</v>
      </c>
      <c r="T7" s="308"/>
      <c r="U7" s="309"/>
      <c r="V7" s="310" t="s">
        <v>503</v>
      </c>
      <c r="W7" s="305" t="s">
        <v>504</v>
      </c>
    </row>
    <row r="8" customFormat="false" ht="12.75" hidden="false" customHeight="false" outlineLevel="0" collapsed="false">
      <c r="A8" s="294"/>
      <c r="B8" s="295" t="s">
        <v>505</v>
      </c>
      <c r="C8" s="306" t="s">
        <v>506</v>
      </c>
      <c r="D8" s="306" t="s">
        <v>507</v>
      </c>
      <c r="E8" s="306" t="s">
        <v>508</v>
      </c>
      <c r="F8" s="299" t="s">
        <v>509</v>
      </c>
      <c r="G8" s="295" t="s">
        <v>505</v>
      </c>
      <c r="H8" s="306" t="s">
        <v>506</v>
      </c>
      <c r="I8" s="306" t="s">
        <v>507</v>
      </c>
      <c r="J8" s="306" t="s">
        <v>510</v>
      </c>
      <c r="K8" s="299" t="s">
        <v>509</v>
      </c>
      <c r="L8" s="295" t="s">
        <v>505</v>
      </c>
      <c r="M8" s="306" t="s">
        <v>506</v>
      </c>
      <c r="N8" s="306" t="s">
        <v>507</v>
      </c>
      <c r="O8" s="306" t="s">
        <v>511</v>
      </c>
      <c r="P8" s="299" t="s">
        <v>509</v>
      </c>
      <c r="Q8" s="301" t="s">
        <v>512</v>
      </c>
      <c r="R8" s="307" t="s">
        <v>513</v>
      </c>
      <c r="S8" s="303" t="s">
        <v>514</v>
      </c>
      <c r="T8" s="311" t="s">
        <v>515</v>
      </c>
      <c r="U8" s="312" t="s">
        <v>516</v>
      </c>
      <c r="V8" s="313" t="s">
        <v>517</v>
      </c>
      <c r="W8" s="305" t="s">
        <v>518</v>
      </c>
    </row>
    <row r="9" customFormat="false" ht="12.75" hidden="false" customHeight="false" outlineLevel="0" collapsed="false">
      <c r="A9" s="294"/>
      <c r="B9" s="295" t="s">
        <v>519</v>
      </c>
      <c r="C9" s="306" t="s">
        <v>520</v>
      </c>
      <c r="D9" s="306"/>
      <c r="E9" s="306" t="s">
        <v>521</v>
      </c>
      <c r="F9" s="299"/>
      <c r="G9" s="295" t="s">
        <v>519</v>
      </c>
      <c r="H9" s="306" t="s">
        <v>520</v>
      </c>
      <c r="I9" s="306"/>
      <c r="J9" s="306" t="s">
        <v>522</v>
      </c>
      <c r="K9" s="299"/>
      <c r="L9" s="295" t="s">
        <v>519</v>
      </c>
      <c r="M9" s="306" t="s">
        <v>520</v>
      </c>
      <c r="N9" s="306"/>
      <c r="O9" s="306" t="s">
        <v>523</v>
      </c>
      <c r="P9" s="299"/>
      <c r="Q9" s="301"/>
      <c r="R9" s="307" t="s">
        <v>524</v>
      </c>
      <c r="S9" s="303" t="s">
        <v>525</v>
      </c>
      <c r="T9" s="311" t="s">
        <v>516</v>
      </c>
      <c r="U9" s="312" t="s">
        <v>518</v>
      </c>
      <c r="V9" s="313" t="s">
        <v>526</v>
      </c>
      <c r="W9" s="305" t="s">
        <v>527</v>
      </c>
    </row>
    <row r="10" customFormat="false" ht="13.5" hidden="false" customHeight="false" outlineLevel="0" collapsed="false">
      <c r="A10" s="314"/>
      <c r="B10" s="315" t="s">
        <v>528</v>
      </c>
      <c r="C10" s="316" t="s">
        <v>109</v>
      </c>
      <c r="D10" s="316" t="s">
        <v>109</v>
      </c>
      <c r="E10" s="316"/>
      <c r="F10" s="317" t="s">
        <v>529</v>
      </c>
      <c r="G10" s="315" t="s">
        <v>528</v>
      </c>
      <c r="H10" s="316" t="s">
        <v>109</v>
      </c>
      <c r="I10" s="316" t="s">
        <v>109</v>
      </c>
      <c r="J10" s="316" t="s">
        <v>530</v>
      </c>
      <c r="K10" s="317" t="s">
        <v>529</v>
      </c>
      <c r="L10" s="315" t="s">
        <v>528</v>
      </c>
      <c r="M10" s="316" t="s">
        <v>109</v>
      </c>
      <c r="N10" s="316" t="s">
        <v>109</v>
      </c>
      <c r="O10" s="316" t="s">
        <v>531</v>
      </c>
      <c r="P10" s="317" t="s">
        <v>529</v>
      </c>
      <c r="Q10" s="318" t="s">
        <v>109</v>
      </c>
      <c r="R10" s="319" t="s">
        <v>109</v>
      </c>
      <c r="S10" s="320" t="s">
        <v>109</v>
      </c>
      <c r="T10" s="321" t="s">
        <v>109</v>
      </c>
      <c r="U10" s="322" t="s">
        <v>109</v>
      </c>
      <c r="V10" s="323" t="s">
        <v>109</v>
      </c>
      <c r="W10" s="324" t="n">
        <v>2007</v>
      </c>
    </row>
    <row r="11" customFormat="false" ht="13.5" hidden="false" customHeight="false" outlineLevel="0" collapsed="false">
      <c r="A11" s="325" t="s">
        <v>514</v>
      </c>
      <c r="B11" s="326" t="n">
        <v>1</v>
      </c>
      <c r="C11" s="327" t="n">
        <v>2</v>
      </c>
      <c r="D11" s="327" t="n">
        <v>3</v>
      </c>
      <c r="E11" s="327" t="n">
        <v>4</v>
      </c>
      <c r="F11" s="327" t="n">
        <v>5</v>
      </c>
      <c r="G11" s="326" t="n">
        <v>6</v>
      </c>
      <c r="H11" s="327" t="n">
        <v>7</v>
      </c>
      <c r="I11" s="327" t="n">
        <v>8</v>
      </c>
      <c r="J11" s="327" t="n">
        <v>9</v>
      </c>
      <c r="K11" s="327" t="n">
        <v>10</v>
      </c>
      <c r="L11" s="326" t="n">
        <v>11</v>
      </c>
      <c r="M11" s="327" t="n">
        <v>12</v>
      </c>
      <c r="N11" s="327" t="n">
        <v>13</v>
      </c>
      <c r="O11" s="327" t="n">
        <v>14</v>
      </c>
      <c r="P11" s="328" t="n">
        <v>15</v>
      </c>
      <c r="Q11" s="329" t="n">
        <v>16</v>
      </c>
      <c r="R11" s="330" t="n">
        <v>17</v>
      </c>
      <c r="S11" s="331" t="n">
        <v>18</v>
      </c>
      <c r="T11" s="329" t="n">
        <v>19</v>
      </c>
      <c r="U11" s="332" t="n">
        <v>20</v>
      </c>
      <c r="V11" s="330" t="n">
        <v>21</v>
      </c>
      <c r="W11" s="333" t="n">
        <v>22</v>
      </c>
    </row>
    <row r="12" customFormat="false" ht="15" hidden="false" customHeight="false" outlineLevel="0" collapsed="false">
      <c r="A12" s="334" t="s">
        <v>532</v>
      </c>
      <c r="B12" s="335"/>
      <c r="C12" s="336"/>
      <c r="D12" s="336"/>
      <c r="E12" s="337"/>
      <c r="F12" s="338"/>
      <c r="G12" s="336"/>
      <c r="H12" s="336"/>
      <c r="I12" s="336"/>
      <c r="J12" s="337"/>
      <c r="K12" s="338"/>
      <c r="L12" s="335"/>
      <c r="M12" s="336"/>
      <c r="N12" s="336"/>
      <c r="O12" s="337"/>
      <c r="P12" s="338"/>
      <c r="Q12" s="339"/>
      <c r="R12" s="340"/>
      <c r="S12" s="341"/>
      <c r="T12" s="342"/>
      <c r="U12" s="343"/>
      <c r="V12" s="344"/>
      <c r="W12" s="345"/>
    </row>
    <row r="13" customFormat="false" ht="15" hidden="false" customHeight="false" outlineLevel="0" collapsed="false">
      <c r="A13" s="346" t="s">
        <v>533</v>
      </c>
      <c r="B13" s="347" t="n">
        <f aca="false">IF(C13+D13=B18+B41,B41+B18,"chyba")</f>
        <v>25818839</v>
      </c>
      <c r="C13" s="348" t="n">
        <f aca="false">C18+C41</f>
        <v>573097</v>
      </c>
      <c r="D13" s="348" t="n">
        <f aca="false">D18+D41</f>
        <v>25245742</v>
      </c>
      <c r="E13" s="349" t="n">
        <f aca="false">E18+E41</f>
        <v>74779</v>
      </c>
      <c r="F13" s="350" t="n">
        <f aca="false">IF(E13=0,0,ROUND(D13/E13/12*1000,0))</f>
        <v>28134</v>
      </c>
      <c r="G13" s="347" t="n">
        <f aca="false">IF(H13+I13=G18+G41,G41+G18,"chyba")</f>
        <v>25762924</v>
      </c>
      <c r="H13" s="348" t="n">
        <f aca="false">H18+H41</f>
        <v>580011</v>
      </c>
      <c r="I13" s="348" t="n">
        <f aca="false">I18+I41</f>
        <v>25182913</v>
      </c>
      <c r="J13" s="349" t="n">
        <f aca="false">J18+J41</f>
        <v>72995</v>
      </c>
      <c r="K13" s="350" t="n">
        <f aca="false">IF(J13=0,0,ROUND(I13/J13/12*1000,0))</f>
        <v>28750</v>
      </c>
      <c r="L13" s="347" t="n">
        <f aca="false">IF(M13+N13=L18+L41,L41+L18,"chyba")</f>
        <v>25677160.84</v>
      </c>
      <c r="M13" s="348" t="n">
        <f aca="false">M18+M41</f>
        <v>581041.96</v>
      </c>
      <c r="N13" s="348" t="n">
        <f aca="false">N18+N41</f>
        <v>25096118.88</v>
      </c>
      <c r="O13" s="349" t="n">
        <f aca="false">O18+O41</f>
        <v>71395</v>
      </c>
      <c r="P13" s="350" t="n">
        <f aca="false">IF(O13=0,0,ROUND(N13/O13/12*1000,0))</f>
        <v>29293</v>
      </c>
      <c r="Q13" s="351" t="n">
        <f aca="false">Q18+Q41</f>
        <v>0</v>
      </c>
      <c r="R13" s="351" t="n">
        <f aca="false">R18+R41</f>
        <v>0</v>
      </c>
      <c r="S13" s="352"/>
      <c r="T13" s="353" t="n">
        <f aca="false">T18+T41</f>
        <v>24591.4</v>
      </c>
      <c r="U13" s="354" t="n">
        <f aca="false">U18+U41</f>
        <v>0</v>
      </c>
      <c r="V13" s="355" t="n">
        <f aca="false">V18+V41</f>
        <v>0</v>
      </c>
      <c r="W13" s="356" t="n">
        <f aca="false">W18+W41</f>
        <v>0</v>
      </c>
    </row>
    <row r="14" customFormat="false" ht="12.75" hidden="false" customHeight="false" outlineLevel="0" collapsed="false">
      <c r="A14" s="294" t="s">
        <v>534</v>
      </c>
      <c r="B14" s="357"/>
      <c r="C14" s="358"/>
      <c r="D14" s="358"/>
      <c r="E14" s="359"/>
      <c r="F14" s="360"/>
      <c r="G14" s="357"/>
      <c r="H14" s="358"/>
      <c r="I14" s="358"/>
      <c r="J14" s="359"/>
      <c r="K14" s="360"/>
      <c r="L14" s="357"/>
      <c r="M14" s="358"/>
      <c r="N14" s="358"/>
      <c r="O14" s="359"/>
      <c r="P14" s="360"/>
      <c r="Q14" s="361"/>
      <c r="R14" s="361"/>
      <c r="S14" s="341"/>
      <c r="T14" s="362"/>
      <c r="U14" s="363"/>
      <c r="V14" s="364"/>
      <c r="W14" s="365"/>
    </row>
    <row r="15" customFormat="false" ht="12.75" hidden="false" customHeight="false" outlineLevel="0" collapsed="false">
      <c r="A15" s="366" t="s">
        <v>535</v>
      </c>
      <c r="B15" s="357" t="n">
        <f aca="false">C15+D15</f>
        <v>0</v>
      </c>
      <c r="C15" s="367"/>
      <c r="D15" s="368"/>
      <c r="E15" s="369"/>
      <c r="F15" s="360" t="n">
        <f aca="false">IF(E15=0,0,ROUND(D15/E15/12*1000,0))</f>
        <v>0</v>
      </c>
      <c r="G15" s="357" t="n">
        <f aca="false">H15+I15</f>
        <v>2513</v>
      </c>
      <c r="H15" s="367" t="n">
        <f aca="false">H20+1140</f>
        <v>2423</v>
      </c>
      <c r="I15" s="368" t="n">
        <f aca="false">I20</f>
        <v>90</v>
      </c>
      <c r="J15" s="369"/>
      <c r="K15" s="360" t="n">
        <f aca="false">IF(J15=0,0,ROUND(I15/J15/12*1000,0))</f>
        <v>0</v>
      </c>
      <c r="L15" s="357" t="n">
        <f aca="false">M15+N15</f>
        <v>2087.79</v>
      </c>
      <c r="M15" s="367" t="n">
        <f aca="false">M20+645.7</f>
        <v>1997.79</v>
      </c>
      <c r="N15" s="368" t="n">
        <f aca="false">N20</f>
        <v>90</v>
      </c>
      <c r="O15" s="369"/>
      <c r="P15" s="360" t="n">
        <f aca="false">IF(O15=0,0,ROUND(N15/O15/12*1000,0))</f>
        <v>0</v>
      </c>
      <c r="Q15" s="361"/>
      <c r="R15" s="361" t="n">
        <f aca="false">R20</f>
        <v>0</v>
      </c>
      <c r="S15" s="341"/>
      <c r="T15" s="362" t="n">
        <f aca="false">T20</f>
        <v>140.5</v>
      </c>
      <c r="U15" s="363"/>
      <c r="V15" s="364" t="n">
        <f aca="false">V20</f>
        <v>0</v>
      </c>
      <c r="W15" s="365"/>
    </row>
    <row r="16" customFormat="false" ht="15" hidden="false" customHeight="false" outlineLevel="0" collapsed="false">
      <c r="A16" s="370" t="s">
        <v>536</v>
      </c>
      <c r="B16" s="371"/>
      <c r="C16" s="372"/>
      <c r="D16" s="373" t="n">
        <f aca="false">D21</f>
        <v>20927686</v>
      </c>
      <c r="E16" s="374" t="n">
        <f aca="false">E21</f>
        <v>57428</v>
      </c>
      <c r="F16" s="375" t="n">
        <f aca="false">IF(E16=0,0,ROUND(D16/E16/12*1000,0))</f>
        <v>30368</v>
      </c>
      <c r="G16" s="371"/>
      <c r="H16" s="372"/>
      <c r="I16" s="373" t="n">
        <f aca="false">I21</f>
        <v>20782111</v>
      </c>
      <c r="J16" s="374" t="n">
        <f aca="false">J21</f>
        <v>55430</v>
      </c>
      <c r="K16" s="375" t="n">
        <f aca="false">IF(J16=0,0,ROUND(I16/J16/12*1000,0))</f>
        <v>31244</v>
      </c>
      <c r="L16" s="371"/>
      <c r="M16" s="372"/>
      <c r="N16" s="373" t="n">
        <f aca="false">N21</f>
        <v>20702355.88</v>
      </c>
      <c r="O16" s="374" t="n">
        <f aca="false">O21</f>
        <v>54267</v>
      </c>
      <c r="P16" s="375" t="n">
        <f aca="false">IF(O16=0,0,ROUND(N16/O16/12*1000,0))</f>
        <v>31791</v>
      </c>
      <c r="Q16" s="376" t="n">
        <f aca="false">Q21</f>
        <v>0</v>
      </c>
      <c r="R16" s="376" t="n">
        <f aca="false">R21</f>
        <v>0</v>
      </c>
      <c r="S16" s="377"/>
      <c r="T16" s="378" t="n">
        <f aca="false">T21</f>
        <v>15618.31</v>
      </c>
      <c r="U16" s="379" t="n">
        <f aca="false">U21</f>
        <v>0</v>
      </c>
      <c r="V16" s="380" t="n">
        <f aca="false">V21</f>
        <v>0</v>
      </c>
      <c r="W16" s="381"/>
    </row>
    <row r="17" customFormat="false" ht="12.75" hidden="false" customHeight="false" outlineLevel="0" collapsed="false">
      <c r="A17" s="382" t="s">
        <v>537</v>
      </c>
      <c r="B17" s="357"/>
      <c r="C17" s="358"/>
      <c r="D17" s="358"/>
      <c r="E17" s="359"/>
      <c r="F17" s="360"/>
      <c r="G17" s="357"/>
      <c r="H17" s="358"/>
      <c r="I17" s="358"/>
      <c r="J17" s="359"/>
      <c r="K17" s="360"/>
      <c r="L17" s="357"/>
      <c r="M17" s="358"/>
      <c r="N17" s="358"/>
      <c r="O17" s="359"/>
      <c r="P17" s="360"/>
      <c r="Q17" s="361"/>
      <c r="R17" s="361"/>
      <c r="S17" s="341"/>
      <c r="T17" s="362"/>
      <c r="U17" s="363"/>
      <c r="V17" s="364"/>
      <c r="W17" s="365"/>
    </row>
    <row r="18" customFormat="false" ht="15" hidden="false" customHeight="false" outlineLevel="0" collapsed="false">
      <c r="A18" s="383" t="s">
        <v>538</v>
      </c>
      <c r="B18" s="347" t="n">
        <f aca="false">C18+D18</f>
        <v>25360010</v>
      </c>
      <c r="C18" s="348" t="n">
        <f aca="false">SUM(C23:C30,C32,C35,C38)</f>
        <v>558141</v>
      </c>
      <c r="D18" s="348" t="n">
        <f aca="false">SUM(D23:D30,D32,D35,D38)</f>
        <v>24801869</v>
      </c>
      <c r="E18" s="349" t="n">
        <f aca="false">SUM(E23:E30,E32,E35,E38)</f>
        <v>73082</v>
      </c>
      <c r="F18" s="350" t="n">
        <f aca="false">IF(E18=0,0,ROUND(D18/E18/12*1000,0))</f>
        <v>28281</v>
      </c>
      <c r="G18" s="347" t="n">
        <f aca="false">H18+I18</f>
        <v>25315869</v>
      </c>
      <c r="H18" s="348" t="n">
        <f aca="false">SUM(H23:H30,H32,H35,H38)</f>
        <v>568023</v>
      </c>
      <c r="I18" s="348" t="n">
        <f aca="false">SUM(I23:I30,I32,I35,I38)</f>
        <v>24747846</v>
      </c>
      <c r="J18" s="349" t="n">
        <f aca="false">SUM(J23:J30,J32,J35,J38)</f>
        <v>71289</v>
      </c>
      <c r="K18" s="350" t="n">
        <f aca="false">IF(J18=0,0,ROUND(I18/J18/12*1000,0))</f>
        <v>28929</v>
      </c>
      <c r="L18" s="347" t="n">
        <f aca="false">M18+N18</f>
        <v>25228985.89</v>
      </c>
      <c r="M18" s="348" t="n">
        <f aca="false">SUM(M23:M30,M32,M35,M38)</f>
        <v>570607.64</v>
      </c>
      <c r="N18" s="348" t="n">
        <f aca="false">SUM(N23:N30,N32,N35,N38)</f>
        <v>24658378.25</v>
      </c>
      <c r="O18" s="349" t="n">
        <f aca="false">SUM(O23:O30,O32,O35,O38)</f>
        <v>69779</v>
      </c>
      <c r="P18" s="350" t="n">
        <f aca="false">IF(O18=0,0,ROUND(N18/O18/12*1000,0))</f>
        <v>29448</v>
      </c>
      <c r="Q18" s="351" t="n">
        <f aca="false">SUM(Q23:Q30,Q32,Q35,Q38)</f>
        <v>0</v>
      </c>
      <c r="R18" s="351" t="n">
        <f aca="false">SUM(R23:R30,R32,R35,R38)</f>
        <v>0</v>
      </c>
      <c r="S18" s="352"/>
      <c r="T18" s="353" t="n">
        <f aca="false">SUM(T23:T30,T32,T35,T38)</f>
        <v>21704.84</v>
      </c>
      <c r="U18" s="354" t="n">
        <f aca="false">SUM(U23:U30,U32,U35,U38)</f>
        <v>0</v>
      </c>
      <c r="V18" s="355" t="n">
        <f aca="false">SUM(V23:V30,V32,V35,V38)</f>
        <v>0</v>
      </c>
      <c r="W18" s="356" t="n">
        <f aca="false">SUM(W23:W30,W32,W35,W38)</f>
        <v>0</v>
      </c>
    </row>
    <row r="19" customFormat="false" ht="12.75" hidden="false" customHeight="false" outlineLevel="0" collapsed="false">
      <c r="A19" s="294" t="s">
        <v>534</v>
      </c>
      <c r="B19" s="357"/>
      <c r="C19" s="358"/>
      <c r="D19" s="358"/>
      <c r="E19" s="359"/>
      <c r="F19" s="360"/>
      <c r="G19" s="357"/>
      <c r="H19" s="358"/>
      <c r="I19" s="358"/>
      <c r="J19" s="359"/>
      <c r="K19" s="360"/>
      <c r="L19" s="357"/>
      <c r="M19" s="358"/>
      <c r="N19" s="358"/>
      <c r="O19" s="359"/>
      <c r="P19" s="360"/>
      <c r="Q19" s="361"/>
      <c r="R19" s="361"/>
      <c r="S19" s="341"/>
      <c r="T19" s="362"/>
      <c r="U19" s="363"/>
      <c r="V19" s="364"/>
      <c r="W19" s="365"/>
    </row>
    <row r="20" customFormat="false" ht="12.75" hidden="false" customHeight="false" outlineLevel="0" collapsed="false">
      <c r="A20" s="366" t="s">
        <v>535</v>
      </c>
      <c r="B20" s="357" t="n">
        <f aca="false">C20+D20</f>
        <v>0</v>
      </c>
      <c r="C20" s="368" t="n">
        <v>0</v>
      </c>
      <c r="D20" s="368" t="n">
        <v>0</v>
      </c>
      <c r="E20" s="369"/>
      <c r="F20" s="360" t="n">
        <f aca="false">IF(E20=0,0,ROUND(D20/E20/12*1000,0))</f>
        <v>0</v>
      </c>
      <c r="G20" s="357" t="n">
        <f aca="false">H20+I20</f>
        <v>1373</v>
      </c>
      <c r="H20" s="368" t="n">
        <v>1283</v>
      </c>
      <c r="I20" s="368" t="n">
        <v>90</v>
      </c>
      <c r="J20" s="369"/>
      <c r="K20" s="360" t="n">
        <f aca="false">IF(J20=0,0,ROUND(I20/J20/12*1000,0))</f>
        <v>0</v>
      </c>
      <c r="L20" s="357" t="n">
        <f aca="false">M20+N20</f>
        <v>1442.09</v>
      </c>
      <c r="M20" s="368" t="n">
        <v>1352.09</v>
      </c>
      <c r="N20" s="368" t="n">
        <v>90</v>
      </c>
      <c r="O20" s="369"/>
      <c r="P20" s="360" t="n">
        <f aca="false">IF(O20=0,0,ROUND(N20/O20/12*1000,0))</f>
        <v>0</v>
      </c>
      <c r="Q20" s="361"/>
      <c r="R20" s="361" t="n">
        <v>0</v>
      </c>
      <c r="S20" s="341"/>
      <c r="T20" s="362" t="n">
        <v>140.5</v>
      </c>
      <c r="U20" s="363"/>
      <c r="V20" s="364"/>
      <c r="W20" s="365"/>
    </row>
    <row r="21" customFormat="false" ht="13.5" hidden="false" customHeight="false" outlineLevel="0" collapsed="false">
      <c r="A21" s="370" t="s">
        <v>536</v>
      </c>
      <c r="B21" s="371"/>
      <c r="C21" s="384"/>
      <c r="D21" s="384" t="n">
        <f aca="false">SUM(D34,D37,D40)</f>
        <v>20927686</v>
      </c>
      <c r="E21" s="385" t="n">
        <f aca="false">SUM(E34,E37,E40)</f>
        <v>57428</v>
      </c>
      <c r="F21" s="375" t="n">
        <f aca="false">IF(E21=0,0,ROUND(D21/E21/12*1000,0))</f>
        <v>30368</v>
      </c>
      <c r="G21" s="371"/>
      <c r="H21" s="384"/>
      <c r="I21" s="384" t="n">
        <f aca="false">SUM(I34,I37,I40)</f>
        <v>20782111</v>
      </c>
      <c r="J21" s="385" t="n">
        <f aca="false">SUM(J34,J37,J40)</f>
        <v>55430</v>
      </c>
      <c r="K21" s="375" t="n">
        <f aca="false">IF(J21=0,0,ROUND(I21/J21/12*1000,0))</f>
        <v>31244</v>
      </c>
      <c r="L21" s="371"/>
      <c r="M21" s="384"/>
      <c r="N21" s="384" t="n">
        <f aca="false">SUM(N34,N37,N40)</f>
        <v>20702355.88</v>
      </c>
      <c r="O21" s="385" t="n">
        <f aca="false">SUM(O34,O37,O40)</f>
        <v>54267</v>
      </c>
      <c r="P21" s="375" t="n">
        <f aca="false">IF(O21=0,0,ROUND(N21/O21/12*1000,0))</f>
        <v>31791</v>
      </c>
      <c r="Q21" s="376" t="n">
        <f aca="false">SUM(Q34,Q37,Q40)</f>
        <v>0</v>
      </c>
      <c r="R21" s="376" t="n">
        <f aca="false">SUM(R34,R37,R40)</f>
        <v>0</v>
      </c>
      <c r="S21" s="377"/>
      <c r="T21" s="378" t="n">
        <f aca="false">SUM(T34,T37,T40)</f>
        <v>15618.31</v>
      </c>
      <c r="U21" s="379" t="n">
        <f aca="false">SUM(U34,U37,U40)</f>
        <v>0</v>
      </c>
      <c r="V21" s="380" t="n">
        <f aca="false">SUM(V34,V37,V40)</f>
        <v>0</v>
      </c>
      <c r="W21" s="381"/>
    </row>
    <row r="22" customFormat="false" ht="12.75" hidden="false" customHeight="false" outlineLevel="0" collapsed="false">
      <c r="A22" s="386" t="s">
        <v>539</v>
      </c>
      <c r="B22" s="335"/>
      <c r="C22" s="336"/>
      <c r="D22" s="336"/>
      <c r="E22" s="337"/>
      <c r="F22" s="338"/>
      <c r="G22" s="335"/>
      <c r="H22" s="336"/>
      <c r="I22" s="336"/>
      <c r="J22" s="337"/>
      <c r="K22" s="338"/>
      <c r="L22" s="335"/>
      <c r="M22" s="336"/>
      <c r="N22" s="336"/>
      <c r="O22" s="337"/>
      <c r="P22" s="338"/>
      <c r="Q22" s="387"/>
      <c r="R22" s="387"/>
      <c r="S22" s="388"/>
      <c r="T22" s="389"/>
      <c r="U22" s="390"/>
      <c r="V22" s="391"/>
      <c r="W22" s="392"/>
    </row>
    <row r="23" customFormat="false" ht="12.75" hidden="false" customHeight="false" outlineLevel="0" collapsed="false">
      <c r="A23" s="366" t="s">
        <v>540</v>
      </c>
      <c r="B23" s="357" t="n">
        <f aca="false">C23+D23</f>
        <v>809694</v>
      </c>
      <c r="C23" s="358" t="n">
        <f aca="false">'[1]Tabulka upravená pro MF'!C37</f>
        <v>24717</v>
      </c>
      <c r="D23" s="358" t="n">
        <f aca="false">'[1]Tabulka upravená pro MF'!D37</f>
        <v>784977</v>
      </c>
      <c r="E23" s="359" t="n">
        <v>2422</v>
      </c>
      <c r="F23" s="360" t="n">
        <f aca="false">IF(E23=0,0,ROUND(D23/E23/12*1000,0))</f>
        <v>27009</v>
      </c>
      <c r="G23" s="357" t="n">
        <f aca="false">H23+I23</f>
        <v>845160</v>
      </c>
      <c r="H23" s="358" t="n">
        <f aca="false">'[1]Tabulka upravená pro MF'!F37</f>
        <v>35089</v>
      </c>
      <c r="I23" s="358" t="n">
        <f aca="false">'[1]Tabulka upravená pro MF'!G37</f>
        <v>810071</v>
      </c>
      <c r="J23" s="359" t="n">
        <v>2456</v>
      </c>
      <c r="K23" s="360" t="n">
        <f aca="false">IF(J23=0,0,ROUND(I23/J23/12*1000,0))</f>
        <v>27486</v>
      </c>
      <c r="L23" s="357" t="n">
        <f aca="false">M23+N23</f>
        <v>839696.31</v>
      </c>
      <c r="M23" s="368" t="n">
        <f aca="false">'[1]Tabulka upravená pro MF'!I37</f>
        <v>39577.72</v>
      </c>
      <c r="N23" s="368" t="n">
        <f aca="false">'[1]Tabulka upravená pro MF'!J37</f>
        <v>800118.59</v>
      </c>
      <c r="O23" s="369" t="n">
        <v>2262</v>
      </c>
      <c r="P23" s="393" t="n">
        <f aca="false">IF(O23=0,0,ROUND(N23/O23/12*1000,0))</f>
        <v>29477</v>
      </c>
      <c r="Q23" s="361"/>
      <c r="R23" s="361"/>
      <c r="S23" s="341"/>
      <c r="T23" s="339" t="n">
        <f aca="false">'[1]Tabulka upravená pro MF'!U37</f>
        <v>5321</v>
      </c>
      <c r="U23" s="394" t="n">
        <v>0</v>
      </c>
      <c r="V23" s="395" t="n">
        <f aca="false">'[1]Tabulka upravená pro MF'!V37</f>
        <v>0</v>
      </c>
      <c r="W23" s="365"/>
    </row>
    <row r="24" customFormat="false" ht="12.75" hidden="false" customHeight="false" outlineLevel="0" collapsed="false">
      <c r="A24" s="396"/>
      <c r="B24" s="357"/>
      <c r="C24" s="358"/>
      <c r="D24" s="358"/>
      <c r="E24" s="359"/>
      <c r="F24" s="360"/>
      <c r="G24" s="357"/>
      <c r="H24" s="358"/>
      <c r="I24" s="358"/>
      <c r="J24" s="359"/>
      <c r="K24" s="360"/>
      <c r="L24" s="357"/>
      <c r="M24" s="358"/>
      <c r="N24" s="358"/>
      <c r="O24" s="359"/>
      <c r="P24" s="360"/>
      <c r="Q24" s="361"/>
      <c r="R24" s="361"/>
      <c r="S24" s="341"/>
      <c r="T24" s="339"/>
      <c r="U24" s="394"/>
      <c r="V24" s="395"/>
      <c r="W24" s="365"/>
    </row>
    <row r="25" customFormat="false" ht="12.75" hidden="false" customHeight="false" outlineLevel="0" collapsed="false">
      <c r="A25" s="397" t="s">
        <v>541</v>
      </c>
      <c r="B25" s="398" t="n">
        <f aca="false">C25+D25</f>
        <v>395309</v>
      </c>
      <c r="C25" s="399" t="n">
        <f aca="false">'[1]Tabulka upravená pro MF'!C39</f>
        <v>12427</v>
      </c>
      <c r="D25" s="399" t="n">
        <f aca="false">'[1]Tabulka upravená pro MF'!D39</f>
        <v>382882</v>
      </c>
      <c r="E25" s="400" t="n">
        <v>1534</v>
      </c>
      <c r="F25" s="401" t="n">
        <f aca="false">IF(E25=0,0,ROUND(D25/E25/12*1000,0))</f>
        <v>20800</v>
      </c>
      <c r="G25" s="398" t="n">
        <f aca="false">H25+I25</f>
        <v>471899</v>
      </c>
      <c r="H25" s="399" t="n">
        <f aca="false">'[1]Tabulka upravená pro MF'!F39</f>
        <v>17277</v>
      </c>
      <c r="I25" s="399" t="n">
        <f aca="false">'[1]Tabulka upravená pro MF'!G39</f>
        <v>454622</v>
      </c>
      <c r="J25" s="400" t="n">
        <v>1740</v>
      </c>
      <c r="K25" s="401" t="n">
        <f aca="false">IF(J25=0,0,ROUND(I25/J25/12*1000,0))</f>
        <v>21773</v>
      </c>
      <c r="L25" s="398" t="n">
        <f aca="false">M25+N25</f>
        <v>470176.61</v>
      </c>
      <c r="M25" s="402" t="n">
        <f aca="false">'[1]Tabulka upravená pro MF'!I39</f>
        <v>15314.8</v>
      </c>
      <c r="N25" s="402" t="n">
        <f aca="false">'[1]Tabulka upravená pro MF'!J39</f>
        <v>454861.81</v>
      </c>
      <c r="O25" s="403" t="n">
        <v>1716</v>
      </c>
      <c r="P25" s="401" t="n">
        <f aca="false">IF(O25=0,0,ROUND(N25/O25/12*1000,0))</f>
        <v>22089</v>
      </c>
      <c r="Q25" s="404"/>
      <c r="R25" s="404"/>
      <c r="S25" s="405"/>
      <c r="T25" s="406" t="n">
        <f aca="false">'[1]Tabulka upravená pro MF'!U39</f>
        <v>672.03</v>
      </c>
      <c r="U25" s="407" t="n">
        <v>0</v>
      </c>
      <c r="V25" s="408" t="n">
        <f aca="false">'[1]Tabulka upravená pro MF'!V39</f>
        <v>0</v>
      </c>
      <c r="W25" s="409"/>
    </row>
    <row r="26" customFormat="false" ht="12.75" hidden="true" customHeight="false" outlineLevel="0" collapsed="false">
      <c r="A26" s="410" t="s">
        <v>542</v>
      </c>
      <c r="B26" s="411" t="n">
        <f aca="false">C26+D26</f>
        <v>0</v>
      </c>
      <c r="C26" s="412"/>
      <c r="D26" s="412"/>
      <c r="E26" s="413"/>
      <c r="F26" s="414" t="n">
        <f aca="false">IF(E26=0,0,ROUND(D26/E26/12*1000,0))</f>
        <v>0</v>
      </c>
      <c r="G26" s="411" t="n">
        <f aca="false">H26+I26</f>
        <v>0</v>
      </c>
      <c r="H26" s="412"/>
      <c r="I26" s="412"/>
      <c r="J26" s="413"/>
      <c r="K26" s="414" t="n">
        <f aca="false">IF(J26=0,0,ROUND(I26/J26/12*1000,0))</f>
        <v>0</v>
      </c>
      <c r="L26" s="411" t="n">
        <f aca="false">M26+N26</f>
        <v>0</v>
      </c>
      <c r="M26" s="415"/>
      <c r="N26" s="415"/>
      <c r="O26" s="416"/>
      <c r="P26" s="414" t="n">
        <f aca="false">IF(O26=0,0,ROUND(N26/O26/12*1000,0))</f>
        <v>0</v>
      </c>
      <c r="Q26" s="417"/>
      <c r="R26" s="417"/>
      <c r="S26" s="418"/>
      <c r="T26" s="419"/>
      <c r="U26" s="420"/>
      <c r="V26" s="421"/>
      <c r="W26" s="422"/>
    </row>
    <row r="27" customFormat="false" ht="12.75" hidden="true" customHeight="false" outlineLevel="0" collapsed="false">
      <c r="A27" s="423"/>
      <c r="B27" s="411" t="n">
        <f aca="false">C27+D27</f>
        <v>0</v>
      </c>
      <c r="C27" s="412"/>
      <c r="D27" s="412"/>
      <c r="E27" s="413"/>
      <c r="F27" s="414" t="n">
        <f aca="false">IF(E27=0,0,ROUND(D27/E27/12*1000,0))</f>
        <v>0</v>
      </c>
      <c r="G27" s="411" t="n">
        <f aca="false">H27+I27</f>
        <v>0</v>
      </c>
      <c r="H27" s="412"/>
      <c r="I27" s="412"/>
      <c r="J27" s="413"/>
      <c r="K27" s="414" t="n">
        <f aca="false">IF(J27=0,0,ROUND(I27/J27/12*1000,0))</f>
        <v>0</v>
      </c>
      <c r="L27" s="411" t="n">
        <f aca="false">M27+N27</f>
        <v>0</v>
      </c>
      <c r="M27" s="415"/>
      <c r="N27" s="415"/>
      <c r="O27" s="416"/>
      <c r="P27" s="414" t="n">
        <f aca="false">IF(O27=0,0,ROUND(N27/O27/12*1000,0))</f>
        <v>0</v>
      </c>
      <c r="Q27" s="417"/>
      <c r="R27" s="417"/>
      <c r="S27" s="418"/>
      <c r="T27" s="419"/>
      <c r="U27" s="420"/>
      <c r="V27" s="421"/>
      <c r="W27" s="422"/>
    </row>
    <row r="28" customFormat="false" ht="12.75" hidden="true" customHeight="false" outlineLevel="0" collapsed="false">
      <c r="A28" s="423"/>
      <c r="B28" s="411" t="n">
        <f aca="false">C28+D28</f>
        <v>0</v>
      </c>
      <c r="C28" s="412"/>
      <c r="D28" s="412"/>
      <c r="E28" s="413"/>
      <c r="F28" s="414" t="n">
        <f aca="false">IF(E28=0,0,ROUND(D28/E28/12*1000,0))</f>
        <v>0</v>
      </c>
      <c r="G28" s="411" t="n">
        <f aca="false">H28+I28</f>
        <v>0</v>
      </c>
      <c r="H28" s="412"/>
      <c r="I28" s="412"/>
      <c r="J28" s="413"/>
      <c r="K28" s="414" t="n">
        <f aca="false">IF(J28=0,0,ROUND(I28/J28/12*1000,0))</f>
        <v>0</v>
      </c>
      <c r="L28" s="411" t="n">
        <f aca="false">M28+N28</f>
        <v>0</v>
      </c>
      <c r="M28" s="415"/>
      <c r="N28" s="415"/>
      <c r="O28" s="416"/>
      <c r="P28" s="414" t="n">
        <f aca="false">IF(O28=0,0,ROUND(N28/O28/12*1000,0))</f>
        <v>0</v>
      </c>
      <c r="Q28" s="417"/>
      <c r="R28" s="417"/>
      <c r="S28" s="418"/>
      <c r="T28" s="419"/>
      <c r="U28" s="420"/>
      <c r="V28" s="421"/>
      <c r="W28" s="422"/>
    </row>
    <row r="29" customFormat="false" ht="12.75" hidden="true" customHeight="false" outlineLevel="0" collapsed="false">
      <c r="A29" s="410"/>
      <c r="B29" s="411" t="n">
        <f aca="false">C29+D29</f>
        <v>0</v>
      </c>
      <c r="C29" s="412"/>
      <c r="D29" s="412"/>
      <c r="E29" s="413"/>
      <c r="F29" s="414" t="n">
        <f aca="false">IF(E29=0,0,ROUND(D29/E29/12*1000,0))</f>
        <v>0</v>
      </c>
      <c r="G29" s="411" t="n">
        <f aca="false">H29+I29</f>
        <v>0</v>
      </c>
      <c r="H29" s="412"/>
      <c r="I29" s="412"/>
      <c r="J29" s="413"/>
      <c r="K29" s="414" t="n">
        <f aca="false">IF(J29=0,0,ROUND(I29/J29/12*1000,0))</f>
        <v>0</v>
      </c>
      <c r="L29" s="411" t="n">
        <f aca="false">M29+N29</f>
        <v>0</v>
      </c>
      <c r="M29" s="415"/>
      <c r="N29" s="415"/>
      <c r="O29" s="416"/>
      <c r="P29" s="414" t="n">
        <f aca="false">IF(O29=0,0,ROUND(N29/O29/12*1000,0))</f>
        <v>0</v>
      </c>
      <c r="Q29" s="417"/>
      <c r="R29" s="417"/>
      <c r="S29" s="418"/>
      <c r="T29" s="419"/>
      <c r="U29" s="420"/>
      <c r="V29" s="421"/>
      <c r="W29" s="422"/>
    </row>
    <row r="30" customFormat="false" ht="12.75" hidden="true" customHeight="false" outlineLevel="0" collapsed="false">
      <c r="A30" s="410"/>
      <c r="B30" s="411" t="n">
        <f aca="false">C30+D30</f>
        <v>0</v>
      </c>
      <c r="C30" s="412"/>
      <c r="D30" s="412"/>
      <c r="E30" s="413"/>
      <c r="F30" s="414" t="n">
        <f aca="false">IF(E30=0,0,ROUND(D30/E30/12*1000,0))</f>
        <v>0</v>
      </c>
      <c r="G30" s="411" t="n">
        <f aca="false">H30+I30</f>
        <v>0</v>
      </c>
      <c r="H30" s="412"/>
      <c r="I30" s="412"/>
      <c r="J30" s="413"/>
      <c r="K30" s="414" t="n">
        <f aca="false">IF(J30=0,0,ROUND(I30/J30/12*1000,0))</f>
        <v>0</v>
      </c>
      <c r="L30" s="411" t="n">
        <f aca="false">M30+N30</f>
        <v>0</v>
      </c>
      <c r="M30" s="415"/>
      <c r="N30" s="415"/>
      <c r="O30" s="416"/>
      <c r="P30" s="414" t="n">
        <f aca="false">IF(O30=0,0,ROUND(N30/O30/12*1000,0))</f>
        <v>0</v>
      </c>
      <c r="Q30" s="417"/>
      <c r="R30" s="417"/>
      <c r="S30" s="418"/>
      <c r="T30" s="419"/>
      <c r="U30" s="420"/>
      <c r="V30" s="421"/>
      <c r="W30" s="422"/>
    </row>
    <row r="31" customFormat="false" ht="12.75" hidden="true" customHeight="false" outlineLevel="0" collapsed="false">
      <c r="A31" s="424"/>
      <c r="B31" s="425"/>
      <c r="C31" s="426"/>
      <c r="D31" s="426"/>
      <c r="E31" s="427"/>
      <c r="F31" s="428"/>
      <c r="G31" s="425"/>
      <c r="H31" s="426"/>
      <c r="I31" s="426"/>
      <c r="J31" s="427"/>
      <c r="K31" s="428"/>
      <c r="L31" s="425"/>
      <c r="M31" s="426"/>
      <c r="N31" s="426"/>
      <c r="O31" s="427"/>
      <c r="P31" s="428"/>
      <c r="Q31" s="429"/>
      <c r="R31" s="429"/>
      <c r="S31" s="430"/>
      <c r="T31" s="431"/>
      <c r="U31" s="432"/>
      <c r="V31" s="433"/>
      <c r="W31" s="434"/>
    </row>
    <row r="32" customFormat="false" ht="12.75" hidden="false" customHeight="false" outlineLevel="0" collapsed="false">
      <c r="A32" s="435" t="s">
        <v>543</v>
      </c>
      <c r="B32" s="425" t="n">
        <f aca="false">C32+D32</f>
        <v>20286227</v>
      </c>
      <c r="C32" s="426" t="n">
        <f aca="false">'[1]Tabulka upravená pro MF'!C41</f>
        <v>407697</v>
      </c>
      <c r="D32" s="426" t="n">
        <f aca="false">'[1]Tabulka upravená pro MF'!D41</f>
        <v>19878530</v>
      </c>
      <c r="E32" s="427" t="n">
        <v>59096</v>
      </c>
      <c r="F32" s="428" t="n">
        <f aca="false">IF(E32=0,0,ROUND(D32/E32/12*1000,0))</f>
        <v>28031</v>
      </c>
      <c r="G32" s="425" t="n">
        <f aca="false">H32+I32</f>
        <v>20025897</v>
      </c>
      <c r="H32" s="426" t="n">
        <f aca="false">'[1]Tabulka upravená pro MF'!F41</f>
        <v>400413</v>
      </c>
      <c r="I32" s="426" t="n">
        <f aca="false">'[1]Tabulka upravená pro MF'!G41</f>
        <v>19625484</v>
      </c>
      <c r="J32" s="427" t="n">
        <v>57063</v>
      </c>
      <c r="K32" s="428" t="n">
        <f aca="false">IF(J32=0,0,ROUND(I32/J32/12*1000,0))</f>
        <v>28661</v>
      </c>
      <c r="L32" s="425" t="n">
        <f aca="false">M32+N32</f>
        <v>19916655.05</v>
      </c>
      <c r="M32" s="436" t="n">
        <f aca="false">'[1]Tabulka upravená pro MF'!I41</f>
        <v>400429.11</v>
      </c>
      <c r="N32" s="436" t="n">
        <f aca="false">'[1]Tabulka upravená pro MF'!J41</f>
        <v>19516225.94</v>
      </c>
      <c r="O32" s="437" t="n">
        <v>55808</v>
      </c>
      <c r="P32" s="428" t="n">
        <f aca="false">IF(O32=0,0,ROUND(N32/O32/12*1000,0))</f>
        <v>29142</v>
      </c>
      <c r="Q32" s="429"/>
      <c r="R32" s="429"/>
      <c r="S32" s="430"/>
      <c r="T32" s="431" t="n">
        <f aca="false">'[1]Tabulka upravená pro MF'!U41</f>
        <v>93.5</v>
      </c>
      <c r="U32" s="432" t="n">
        <v>0</v>
      </c>
      <c r="V32" s="433" t="n">
        <f aca="false">'[1]Tabulka upravená pro MF'!V41</f>
        <v>0</v>
      </c>
      <c r="W32" s="434"/>
    </row>
    <row r="33" customFormat="false" ht="12.75" hidden="false" customHeight="false" outlineLevel="0" collapsed="false">
      <c r="A33" s="438" t="s">
        <v>544</v>
      </c>
      <c r="B33" s="357"/>
      <c r="C33" s="358"/>
      <c r="D33" s="358"/>
      <c r="E33" s="359"/>
      <c r="F33" s="360"/>
      <c r="G33" s="357"/>
      <c r="H33" s="358"/>
      <c r="I33" s="358"/>
      <c r="J33" s="359"/>
      <c r="K33" s="360"/>
      <c r="L33" s="357"/>
      <c r="M33" s="368"/>
      <c r="N33" s="368"/>
      <c r="O33" s="369"/>
      <c r="P33" s="360"/>
      <c r="Q33" s="361"/>
      <c r="R33" s="361"/>
      <c r="S33" s="341"/>
      <c r="T33" s="362"/>
      <c r="U33" s="363"/>
      <c r="V33" s="364"/>
      <c r="W33" s="365"/>
    </row>
    <row r="34" customFormat="false" ht="12.75" hidden="false" customHeight="false" outlineLevel="0" collapsed="false">
      <c r="A34" s="439" t="s">
        <v>545</v>
      </c>
      <c r="B34" s="398"/>
      <c r="C34" s="399"/>
      <c r="D34" s="399" t="n">
        <f aca="false">'[1]Tabulka upravená pro MF'!D26</f>
        <v>17347563</v>
      </c>
      <c r="E34" s="400" t="n">
        <v>48043</v>
      </c>
      <c r="F34" s="401" t="n">
        <f aca="false">IF(E34=0,0,ROUND(D34/E34/12*1000,0))</f>
        <v>30090</v>
      </c>
      <c r="G34" s="398"/>
      <c r="H34" s="399"/>
      <c r="I34" s="399" t="n">
        <f aca="false">'[1]Tabulka upravená pro MF'!G26</f>
        <v>17099799</v>
      </c>
      <c r="J34" s="400" t="n">
        <v>46045</v>
      </c>
      <c r="K34" s="401" t="n">
        <f aca="false">IF(J34=0,0,ROUND(I34/J34/12*1000,0))</f>
        <v>30948</v>
      </c>
      <c r="L34" s="398"/>
      <c r="M34" s="402"/>
      <c r="N34" s="402" t="n">
        <f aca="false">'[1]Tabulka upravená pro MF'!J26</f>
        <v>16990540.97</v>
      </c>
      <c r="O34" s="403" t="n">
        <v>44914</v>
      </c>
      <c r="P34" s="401" t="n">
        <f aca="false">IF(O34=0,0,ROUND(N34/O34/12*1000,0))</f>
        <v>31524</v>
      </c>
      <c r="Q34" s="404"/>
      <c r="R34" s="404"/>
      <c r="S34" s="405"/>
      <c r="T34" s="440" t="n">
        <f aca="false">'[1]Tabulka upravená pro MF'!U26</f>
        <v>0</v>
      </c>
      <c r="U34" s="441"/>
      <c r="V34" s="442" t="n">
        <f aca="false">'[1]Tabulka upravená pro MF'!V26</f>
        <v>0</v>
      </c>
      <c r="W34" s="409"/>
    </row>
    <row r="35" customFormat="false" ht="12.75" hidden="false" customHeight="false" outlineLevel="0" collapsed="false">
      <c r="A35" s="435" t="s">
        <v>546</v>
      </c>
      <c r="B35" s="425" t="n">
        <f aca="false">C35+D35</f>
        <v>3868780</v>
      </c>
      <c r="C35" s="426" t="n">
        <f aca="false">'[1]Tabulka upravená pro MF'!C43</f>
        <v>113300</v>
      </c>
      <c r="D35" s="426" t="n">
        <f aca="false">'[1]Tabulka upravená pro MF'!D43</f>
        <v>3755480</v>
      </c>
      <c r="E35" s="427" t="n">
        <v>10030</v>
      </c>
      <c r="F35" s="428" t="n">
        <f aca="false">IF(E35=0,0,ROUND(D35/E35/12*1000,0))</f>
        <v>31202</v>
      </c>
      <c r="G35" s="425" t="n">
        <f aca="false">H35+I35</f>
        <v>3972913</v>
      </c>
      <c r="H35" s="426" t="n">
        <f aca="false">'[1]Tabulka upravená pro MF'!F43</f>
        <v>115244</v>
      </c>
      <c r="I35" s="426" t="n">
        <f aca="false">'[1]Tabulka upravená pro MF'!G43</f>
        <v>3857669</v>
      </c>
      <c r="J35" s="427" t="n">
        <v>10030</v>
      </c>
      <c r="K35" s="428" t="n">
        <f aca="false">IF(J35=0,0,ROUND(I35/J35/12*1000,0))</f>
        <v>32051</v>
      </c>
      <c r="L35" s="425" t="n">
        <f aca="false">M35+N35</f>
        <v>4002457.92</v>
      </c>
      <c r="M35" s="436" t="n">
        <f aca="false">'[1]Tabulka upravená pro MF'!I43</f>
        <v>115286.01</v>
      </c>
      <c r="N35" s="436" t="n">
        <f aca="false">'[1]Tabulka upravená pro MF'!J43</f>
        <v>3887171.91</v>
      </c>
      <c r="O35" s="437" t="n">
        <v>9993</v>
      </c>
      <c r="P35" s="428" t="n">
        <f aca="false">IF(O35=0,0,ROUND(N35/O35/12*1000,0))</f>
        <v>32416</v>
      </c>
      <c r="Q35" s="429"/>
      <c r="R35" s="429"/>
      <c r="S35" s="430"/>
      <c r="T35" s="443" t="n">
        <f aca="false">'[1]Tabulka upravená pro MF'!U43</f>
        <v>15618.31</v>
      </c>
      <c r="U35" s="444" t="n">
        <v>0</v>
      </c>
      <c r="V35" s="445" t="n">
        <f aca="false">'[1]Tabulka upravená pro MF'!V43-'[1]Tabulka upravená pro MF'!V28</f>
        <v>0</v>
      </c>
      <c r="W35" s="434"/>
    </row>
    <row r="36" s="280" customFormat="true" ht="12.75" hidden="false" customHeight="false" outlineLevel="0" collapsed="false">
      <c r="A36" s="438" t="s">
        <v>544</v>
      </c>
      <c r="B36" s="362"/>
      <c r="C36" s="361"/>
      <c r="D36" s="361"/>
      <c r="E36" s="446"/>
      <c r="F36" s="393"/>
      <c r="G36" s="362"/>
      <c r="H36" s="361"/>
      <c r="I36" s="361"/>
      <c r="J36" s="446"/>
      <c r="K36" s="393"/>
      <c r="L36" s="362"/>
      <c r="M36" s="368"/>
      <c r="N36" s="368"/>
      <c r="O36" s="369"/>
      <c r="P36" s="393"/>
      <c r="Q36" s="361"/>
      <c r="R36" s="361"/>
      <c r="S36" s="447"/>
      <c r="T36" s="362"/>
      <c r="U36" s="363"/>
      <c r="V36" s="448"/>
      <c r="W36" s="449"/>
    </row>
    <row r="37" customFormat="false" ht="13.5" hidden="false" customHeight="false" outlineLevel="0" collapsed="false">
      <c r="A37" s="439" t="s">
        <v>545</v>
      </c>
      <c r="B37" s="398"/>
      <c r="C37" s="399"/>
      <c r="D37" s="399" t="n">
        <f aca="false">'[1]Tabulka upravená pro MF'!D28</f>
        <v>3580123</v>
      </c>
      <c r="E37" s="400" t="n">
        <v>9385</v>
      </c>
      <c r="F37" s="401" t="n">
        <f aca="false">IF(E37=0,0,ROUND(D37/E37/12*1000,0))</f>
        <v>31789</v>
      </c>
      <c r="G37" s="398"/>
      <c r="H37" s="399"/>
      <c r="I37" s="399" t="n">
        <f aca="false">'[1]Tabulka upravená pro MF'!G28</f>
        <v>3682312</v>
      </c>
      <c r="J37" s="400" t="n">
        <v>9385</v>
      </c>
      <c r="K37" s="401" t="n">
        <f aca="false">IF(J37=0,0,ROUND(I37/J37/12*1000,0))</f>
        <v>32697</v>
      </c>
      <c r="L37" s="398"/>
      <c r="M37" s="402"/>
      <c r="N37" s="402" t="n">
        <f aca="false">'[1]Tabulka upravená pro MF'!J28</f>
        <v>3711814.91</v>
      </c>
      <c r="O37" s="403" t="n">
        <v>9353</v>
      </c>
      <c r="P37" s="401" t="n">
        <f aca="false">IF(O37=0,0,ROUND(N37/O37/12*1000,0))</f>
        <v>33072</v>
      </c>
      <c r="Q37" s="404"/>
      <c r="R37" s="404"/>
      <c r="S37" s="405"/>
      <c r="T37" s="440" t="n">
        <f aca="false">'[1]Tabulka upravená pro MF'!U28</f>
        <v>15618.31</v>
      </c>
      <c r="U37" s="441"/>
      <c r="V37" s="442"/>
      <c r="W37" s="409"/>
    </row>
    <row r="38" customFormat="false" ht="13.5" hidden="true" customHeight="false" outlineLevel="0" collapsed="false">
      <c r="A38" s="435" t="s">
        <v>547</v>
      </c>
      <c r="B38" s="425" t="n">
        <f aca="false">C38+D38</f>
        <v>0</v>
      </c>
      <c r="C38" s="426"/>
      <c r="D38" s="426"/>
      <c r="E38" s="427"/>
      <c r="F38" s="428" t="n">
        <f aca="false">IF(E38=0,0,ROUND(D38/E38/12*1000,0))</f>
        <v>0</v>
      </c>
      <c r="G38" s="425" t="n">
        <f aca="false">H38+I38</f>
        <v>0</v>
      </c>
      <c r="H38" s="426"/>
      <c r="I38" s="426"/>
      <c r="J38" s="427"/>
      <c r="K38" s="428" t="n">
        <f aca="false">IF(J38=0,0,ROUND(I38/J38/12*1000,0))</f>
        <v>0</v>
      </c>
      <c r="L38" s="425" t="n">
        <f aca="false">M38+N38</f>
        <v>0</v>
      </c>
      <c r="M38" s="436"/>
      <c r="N38" s="436"/>
      <c r="O38" s="437"/>
      <c r="P38" s="428" t="n">
        <f aca="false">IF(O38=0,0,ROUND(N38/O38/12*1000,0))</f>
        <v>0</v>
      </c>
      <c r="Q38" s="429"/>
      <c r="R38" s="429"/>
      <c r="S38" s="430"/>
      <c r="T38" s="443"/>
      <c r="U38" s="444"/>
      <c r="V38" s="445"/>
      <c r="W38" s="434"/>
    </row>
    <row r="39" s="280" customFormat="true" ht="13.5" hidden="true" customHeight="false" outlineLevel="0" collapsed="false">
      <c r="A39" s="438" t="s">
        <v>544</v>
      </c>
      <c r="B39" s="362"/>
      <c r="C39" s="361"/>
      <c r="D39" s="361"/>
      <c r="E39" s="446"/>
      <c r="F39" s="393"/>
      <c r="G39" s="362"/>
      <c r="H39" s="361"/>
      <c r="I39" s="361"/>
      <c r="J39" s="446"/>
      <c r="K39" s="393"/>
      <c r="L39" s="362"/>
      <c r="M39" s="368"/>
      <c r="N39" s="368"/>
      <c r="O39" s="369"/>
      <c r="P39" s="393"/>
      <c r="Q39" s="361"/>
      <c r="R39" s="361"/>
      <c r="S39" s="447"/>
      <c r="T39" s="362"/>
      <c r="U39" s="363"/>
      <c r="V39" s="448"/>
      <c r="W39" s="449"/>
    </row>
    <row r="40" customFormat="false" ht="13.5" hidden="true" customHeight="false" outlineLevel="0" collapsed="false">
      <c r="A40" s="370" t="s">
        <v>545</v>
      </c>
      <c r="B40" s="371" t="n">
        <f aca="false">C40+D40</f>
        <v>0</v>
      </c>
      <c r="C40" s="384"/>
      <c r="D40" s="384"/>
      <c r="E40" s="385"/>
      <c r="F40" s="375" t="n">
        <f aca="false">IF(E40=0,0,ROUND(D40/E40/12*1000,0))</f>
        <v>0</v>
      </c>
      <c r="G40" s="371" t="n">
        <f aca="false">H40+I40</f>
        <v>0</v>
      </c>
      <c r="H40" s="384"/>
      <c r="I40" s="384"/>
      <c r="J40" s="385"/>
      <c r="K40" s="375" t="n">
        <f aca="false">IF(J40=0,0,ROUND(I40/J40/12*1000,0))</f>
        <v>0</v>
      </c>
      <c r="L40" s="371" t="n">
        <f aca="false">M40+N40</f>
        <v>0</v>
      </c>
      <c r="M40" s="450"/>
      <c r="N40" s="450"/>
      <c r="O40" s="451"/>
      <c r="P40" s="375" t="n">
        <f aca="false">IF(O40=0,0,ROUND(N40/O40/12*1000,0))</f>
        <v>0</v>
      </c>
      <c r="Q40" s="376"/>
      <c r="R40" s="376"/>
      <c r="S40" s="377"/>
      <c r="T40" s="452"/>
      <c r="U40" s="453"/>
      <c r="V40" s="454"/>
      <c r="W40" s="381"/>
    </row>
    <row r="41" s="466" customFormat="true" ht="15.75" hidden="false" customHeight="false" outlineLevel="0" collapsed="false">
      <c r="A41" s="455" t="s">
        <v>548</v>
      </c>
      <c r="B41" s="456" t="n">
        <f aca="false">C41+D41</f>
        <v>458829</v>
      </c>
      <c r="C41" s="457" t="n">
        <f aca="false">'[1]Tabulka upravená pro MF'!C45</f>
        <v>14956</v>
      </c>
      <c r="D41" s="457" t="n">
        <f aca="false">'[1]Tabulka upravená pro MF'!D45</f>
        <v>443873</v>
      </c>
      <c r="E41" s="458" t="n">
        <v>1697</v>
      </c>
      <c r="F41" s="459" t="n">
        <f aca="false">IF(E41=0,0,ROUND(D41/E41/12*1000,0))</f>
        <v>21797</v>
      </c>
      <c r="G41" s="456" t="n">
        <f aca="false">H41+I41</f>
        <v>447055</v>
      </c>
      <c r="H41" s="457" t="n">
        <f aca="false">'[1]Tabulka upravená pro MF'!F45</f>
        <v>11988</v>
      </c>
      <c r="I41" s="457" t="n">
        <f aca="false">'[1]Tabulka upravená pro MF'!G45</f>
        <v>435067</v>
      </c>
      <c r="J41" s="458" t="n">
        <v>1706</v>
      </c>
      <c r="K41" s="459" t="n">
        <f aca="false">IF(J41=0,0,ROUND(I41/J41/12*1000,0))</f>
        <v>21252</v>
      </c>
      <c r="L41" s="456" t="n">
        <f aca="false">M41+N41</f>
        <v>448174.95</v>
      </c>
      <c r="M41" s="457" t="n">
        <f aca="false">'[1]Tabulka upravená pro MF'!I45</f>
        <v>10434.32</v>
      </c>
      <c r="N41" s="457" t="n">
        <f aca="false">'[1]Tabulka upravená pro MF'!J45</f>
        <v>437740.63</v>
      </c>
      <c r="O41" s="458" t="n">
        <v>1616</v>
      </c>
      <c r="P41" s="459" t="n">
        <f aca="false">IF(O41=0,0,ROUND(N41/O41/12*1000,0))</f>
        <v>22573</v>
      </c>
      <c r="Q41" s="460"/>
      <c r="R41" s="460"/>
      <c r="S41" s="461"/>
      <c r="T41" s="462" t="n">
        <f aca="false">'[1]Tabulka upravená pro MF'!U45</f>
        <v>2886.56</v>
      </c>
      <c r="U41" s="463" t="n">
        <v>0</v>
      </c>
      <c r="V41" s="464" t="n">
        <f aca="false">'[1]Tabulka upravená pro MF'!V45</f>
        <v>0</v>
      </c>
      <c r="W41" s="465"/>
    </row>
    <row r="42" customFormat="false" ht="12.75" hidden="false" customHeight="false" outlineLevel="0" collapsed="false">
      <c r="A42" s="467"/>
      <c r="B42" s="335"/>
      <c r="C42" s="336"/>
      <c r="D42" s="336"/>
      <c r="E42" s="337"/>
      <c r="F42" s="338"/>
      <c r="G42" s="335"/>
      <c r="H42" s="336"/>
      <c r="I42" s="336"/>
      <c r="J42" s="337"/>
      <c r="K42" s="338"/>
      <c r="L42" s="335"/>
      <c r="M42" s="336"/>
      <c r="N42" s="336"/>
      <c r="O42" s="337"/>
      <c r="P42" s="338"/>
      <c r="Q42" s="387"/>
      <c r="R42" s="387"/>
      <c r="S42" s="388"/>
      <c r="T42" s="389"/>
      <c r="U42" s="390"/>
      <c r="V42" s="391"/>
      <c r="W42" s="392"/>
    </row>
    <row r="43" s="480" customFormat="true" ht="15" hidden="false" customHeight="false" outlineLevel="0" collapsed="false">
      <c r="A43" s="334" t="s">
        <v>549</v>
      </c>
      <c r="B43" s="468" t="n">
        <f aca="false">C43+D43</f>
        <v>243750</v>
      </c>
      <c r="C43" s="469" t="n">
        <v>9153</v>
      </c>
      <c r="D43" s="469" t="n">
        <v>234597</v>
      </c>
      <c r="E43" s="470" t="n">
        <v>1256</v>
      </c>
      <c r="F43" s="471" t="n">
        <f aca="false">IF(E43=0,0,ROUND(D43/E43/12*1000,0))</f>
        <v>15565</v>
      </c>
      <c r="G43" s="468" t="n">
        <f aca="false">H43+I43</f>
        <v>279527</v>
      </c>
      <c r="H43" s="469" t="n">
        <v>15525</v>
      </c>
      <c r="I43" s="469" t="n">
        <v>264002</v>
      </c>
      <c r="J43" s="470" t="n">
        <v>1357</v>
      </c>
      <c r="K43" s="471" t="n">
        <f aca="false">IF(J43=0,0,ROUND(I43/J43/12*1000,0))</f>
        <v>16212</v>
      </c>
      <c r="L43" s="468" t="n">
        <f aca="false">M43+N43</f>
        <v>310809.5</v>
      </c>
      <c r="M43" s="472" t="n">
        <v>14396.16</v>
      </c>
      <c r="N43" s="472" t="n">
        <v>296413.34</v>
      </c>
      <c r="O43" s="473" t="n">
        <v>1324</v>
      </c>
      <c r="P43" s="471" t="n">
        <f aca="false">IF(O43=0,0,ROUND(N43/O43/12*1000,0))</f>
        <v>18656</v>
      </c>
      <c r="Q43" s="474" t="n">
        <v>0</v>
      </c>
      <c r="R43" s="474" t="n">
        <v>0</v>
      </c>
      <c r="S43" s="475" t="n">
        <f aca="false">S48</f>
        <v>0</v>
      </c>
      <c r="T43" s="476" t="n">
        <v>0</v>
      </c>
      <c r="U43" s="477" t="n">
        <v>4475.23</v>
      </c>
      <c r="V43" s="478" t="n">
        <v>28406.27</v>
      </c>
      <c r="W43" s="479" t="n">
        <v>1926.96</v>
      </c>
    </row>
    <row r="44" s="480" customFormat="true" ht="15" hidden="true" customHeight="false" outlineLevel="0" collapsed="false">
      <c r="A44" s="334"/>
      <c r="B44" s="481" t="n">
        <f aca="false">C44+D44</f>
        <v>0</v>
      </c>
      <c r="C44" s="469"/>
      <c r="D44" s="469"/>
      <c r="E44" s="470"/>
      <c r="F44" s="482" t="n">
        <f aca="false">IF(E44=0,0,ROUND(D44/E44/12*1000,0))</f>
        <v>0</v>
      </c>
      <c r="G44" s="481" t="n">
        <f aca="false">H44+I44</f>
        <v>0</v>
      </c>
      <c r="H44" s="469"/>
      <c r="I44" s="469"/>
      <c r="J44" s="470"/>
      <c r="K44" s="482" t="n">
        <f aca="false">IF(J44=0,0,ROUND(I44/J44/12*1000,0))</f>
        <v>0</v>
      </c>
      <c r="L44" s="481" t="n">
        <f aca="false">M44+N44</f>
        <v>0</v>
      </c>
      <c r="M44" s="472"/>
      <c r="N44" s="472"/>
      <c r="O44" s="473"/>
      <c r="P44" s="482" t="n">
        <f aca="false">IF(O44=0,0,ROUND(N44/O44/12*1000,0))</f>
        <v>0</v>
      </c>
      <c r="Q44" s="474"/>
      <c r="R44" s="474"/>
      <c r="S44" s="475"/>
      <c r="T44" s="476"/>
      <c r="U44" s="477"/>
      <c r="V44" s="478"/>
      <c r="W44" s="479"/>
    </row>
    <row r="45" s="480" customFormat="true" ht="15" hidden="true" customHeight="false" outlineLevel="0" collapsed="false">
      <c r="A45" s="334"/>
      <c r="B45" s="481" t="n">
        <f aca="false">C45+D45</f>
        <v>0</v>
      </c>
      <c r="C45" s="469"/>
      <c r="D45" s="469"/>
      <c r="E45" s="470"/>
      <c r="F45" s="482" t="n">
        <f aca="false">IF(E45=0,0,ROUND(D45/E45/12*1000,0))</f>
        <v>0</v>
      </c>
      <c r="G45" s="481" t="n">
        <f aca="false">H45+I45</f>
        <v>0</v>
      </c>
      <c r="H45" s="469"/>
      <c r="I45" s="469"/>
      <c r="J45" s="470"/>
      <c r="K45" s="482" t="n">
        <f aca="false">IF(J45=0,0,ROUND(I45/J45/12*1000,0))</f>
        <v>0</v>
      </c>
      <c r="L45" s="481" t="n">
        <f aca="false">M45+N45</f>
        <v>0</v>
      </c>
      <c r="M45" s="472"/>
      <c r="N45" s="472"/>
      <c r="O45" s="473"/>
      <c r="P45" s="482" t="n">
        <f aca="false">IF(O45=0,0,ROUND(N45/O45/12*1000,0))</f>
        <v>0</v>
      </c>
      <c r="Q45" s="474"/>
      <c r="R45" s="474"/>
      <c r="S45" s="475"/>
      <c r="T45" s="476"/>
      <c r="U45" s="477"/>
      <c r="V45" s="478"/>
      <c r="W45" s="479"/>
    </row>
    <row r="46" s="480" customFormat="true" ht="15" hidden="true" customHeight="false" outlineLevel="0" collapsed="false">
      <c r="A46" s="334"/>
      <c r="B46" s="481" t="n">
        <f aca="false">C46+D46</f>
        <v>0</v>
      </c>
      <c r="C46" s="469"/>
      <c r="D46" s="469"/>
      <c r="E46" s="470"/>
      <c r="F46" s="482" t="n">
        <f aca="false">IF(E46=0,0,ROUND(D46/E46/12*1000,0))</f>
        <v>0</v>
      </c>
      <c r="G46" s="481" t="n">
        <f aca="false">H46+I46</f>
        <v>0</v>
      </c>
      <c r="H46" s="469"/>
      <c r="I46" s="469"/>
      <c r="J46" s="470"/>
      <c r="K46" s="482" t="n">
        <f aca="false">IF(J46=0,0,ROUND(I46/J46/12*1000,0))</f>
        <v>0</v>
      </c>
      <c r="L46" s="481" t="n">
        <f aca="false">M46+N46</f>
        <v>0</v>
      </c>
      <c r="M46" s="472"/>
      <c r="N46" s="472"/>
      <c r="O46" s="473"/>
      <c r="P46" s="482" t="n">
        <f aca="false">IF(O46=0,0,ROUND(N46/O46/12*1000,0))</f>
        <v>0</v>
      </c>
      <c r="Q46" s="474"/>
      <c r="R46" s="474"/>
      <c r="S46" s="475"/>
      <c r="T46" s="476"/>
      <c r="U46" s="477"/>
      <c r="V46" s="478"/>
      <c r="W46" s="479"/>
    </row>
    <row r="47" customFormat="false" ht="12.75" hidden="false" customHeight="false" outlineLevel="0" collapsed="false">
      <c r="A47" s="294" t="s">
        <v>550</v>
      </c>
      <c r="B47" s="357"/>
      <c r="C47" s="358"/>
      <c r="D47" s="358"/>
      <c r="E47" s="359"/>
      <c r="F47" s="360"/>
      <c r="G47" s="357"/>
      <c r="H47" s="358"/>
      <c r="I47" s="358"/>
      <c r="J47" s="359"/>
      <c r="K47" s="360"/>
      <c r="L47" s="357"/>
      <c r="M47" s="358"/>
      <c r="N47" s="358"/>
      <c r="O47" s="359"/>
      <c r="P47" s="360"/>
      <c r="Q47" s="361"/>
      <c r="R47" s="361"/>
      <c r="S47" s="341"/>
      <c r="T47" s="362"/>
      <c r="U47" s="363"/>
      <c r="V47" s="364"/>
      <c r="W47" s="365"/>
    </row>
    <row r="48" customFormat="false" ht="12.75" hidden="false" customHeight="false" outlineLevel="0" collapsed="false">
      <c r="A48" s="366" t="s">
        <v>551</v>
      </c>
      <c r="B48" s="357" t="n">
        <f aca="false">C48+D48</f>
        <v>0</v>
      </c>
      <c r="C48" s="368"/>
      <c r="D48" s="368"/>
      <c r="E48" s="369"/>
      <c r="F48" s="360" t="n">
        <f aca="false">IF(E48=0,0,ROUND(D48/E48/12*1000,0))</f>
        <v>0</v>
      </c>
      <c r="G48" s="357" t="n">
        <f aca="false">H48+I48</f>
        <v>0</v>
      </c>
      <c r="H48" s="368"/>
      <c r="I48" s="368"/>
      <c r="J48" s="369"/>
      <c r="K48" s="360" t="n">
        <f aca="false">IF(J48=0,0,ROUND(I48/J48/12*1000,0))</f>
        <v>0</v>
      </c>
      <c r="L48" s="357" t="n">
        <f aca="false">M48+N48</f>
        <v>0</v>
      </c>
      <c r="M48" s="368"/>
      <c r="N48" s="368"/>
      <c r="O48" s="369"/>
      <c r="P48" s="360" t="n">
        <f aca="false">IF(O48=0,0,ROUND(N48/O48/12*1000,0))</f>
        <v>0</v>
      </c>
      <c r="Q48" s="361"/>
      <c r="R48" s="361"/>
      <c r="S48" s="341"/>
      <c r="T48" s="362"/>
      <c r="U48" s="363"/>
      <c r="V48" s="364"/>
      <c r="W48" s="365"/>
    </row>
    <row r="49" customFormat="false" ht="13.5" hidden="false" customHeight="false" outlineLevel="0" collapsed="false">
      <c r="A49" s="483"/>
      <c r="B49" s="371"/>
      <c r="C49" s="384"/>
      <c r="D49" s="384"/>
      <c r="E49" s="385"/>
      <c r="F49" s="375"/>
      <c r="G49" s="371"/>
      <c r="H49" s="384"/>
      <c r="I49" s="384"/>
      <c r="J49" s="385"/>
      <c r="K49" s="375"/>
      <c r="L49" s="371"/>
      <c r="M49" s="384"/>
      <c r="N49" s="384"/>
      <c r="O49" s="385"/>
      <c r="P49" s="375"/>
      <c r="Q49" s="376"/>
      <c r="R49" s="376"/>
      <c r="S49" s="341"/>
      <c r="T49" s="406"/>
      <c r="U49" s="407"/>
      <c r="V49" s="408"/>
      <c r="W49" s="381"/>
    </row>
    <row r="50" customFormat="false" ht="15.75" hidden="false" customHeight="false" outlineLevel="0" collapsed="false">
      <c r="A50" s="484" t="s">
        <v>552</v>
      </c>
      <c r="B50" s="485"/>
      <c r="C50" s="485"/>
      <c r="D50" s="485"/>
      <c r="E50" s="486"/>
      <c r="F50" s="487"/>
      <c r="G50" s="485"/>
      <c r="H50" s="485"/>
      <c r="I50" s="485"/>
      <c r="J50" s="486"/>
      <c r="K50" s="487"/>
      <c r="L50" s="485"/>
      <c r="M50" s="485"/>
      <c r="N50" s="485"/>
      <c r="O50" s="486"/>
      <c r="P50" s="487"/>
      <c r="Q50" s="488"/>
      <c r="R50" s="488"/>
      <c r="S50" s="489"/>
      <c r="T50" s="490"/>
      <c r="U50" s="491"/>
      <c r="V50" s="492"/>
      <c r="W50" s="493"/>
    </row>
    <row r="51" s="466" customFormat="true" ht="15" hidden="false" customHeight="false" outlineLevel="0" collapsed="false">
      <c r="A51" s="494" t="s">
        <v>553</v>
      </c>
      <c r="B51" s="469" t="n">
        <f aca="false">IF(B13+B43=C51+D51,B13+B43,"chyba")</f>
        <v>26062589</v>
      </c>
      <c r="C51" s="469" t="n">
        <f aca="false">C13+C43</f>
        <v>582250</v>
      </c>
      <c r="D51" s="469" t="n">
        <f aca="false">D13+D43</f>
        <v>25480339</v>
      </c>
      <c r="E51" s="470" t="n">
        <f aca="false">E13+E43</f>
        <v>76035</v>
      </c>
      <c r="F51" s="471" t="n">
        <f aca="false">IF(E51=0,0,ROUND(D51/E51/12*1000,0))</f>
        <v>27926</v>
      </c>
      <c r="G51" s="469" t="n">
        <f aca="false">IF(G13+G43=H51+I51,G13+G43,"chyba")</f>
        <v>26042451</v>
      </c>
      <c r="H51" s="469" t="n">
        <f aca="false">H13+H43</f>
        <v>595536</v>
      </c>
      <c r="I51" s="469" t="n">
        <f aca="false">I13+I43</f>
        <v>25446915</v>
      </c>
      <c r="J51" s="470" t="n">
        <f aca="false">J13+J43</f>
        <v>74352</v>
      </c>
      <c r="K51" s="471" t="n">
        <f aca="false">IF(J51=0,0,ROUND(I51/J51/12*1000,0))</f>
        <v>28521</v>
      </c>
      <c r="L51" s="469" t="n">
        <f aca="false">IF(L13+L43=M51+N51,L13+L43,"chyba")</f>
        <v>25987970.34</v>
      </c>
      <c r="M51" s="469" t="n">
        <f aca="false">M13+M43</f>
        <v>595438.12</v>
      </c>
      <c r="N51" s="469" t="n">
        <f aca="false">N13+N43</f>
        <v>25392532.22</v>
      </c>
      <c r="O51" s="470" t="n">
        <f aca="false">O13+O43</f>
        <v>72719</v>
      </c>
      <c r="P51" s="471" t="n">
        <f aca="false">IF(O51=0,0,ROUND(N51/O51/12*1000,0))</f>
        <v>29099</v>
      </c>
      <c r="Q51" s="474" t="n">
        <f aca="false">Q13+Q43</f>
        <v>0</v>
      </c>
      <c r="R51" s="474" t="n">
        <f aca="false">R13+R43</f>
        <v>0</v>
      </c>
      <c r="S51" s="475" t="n">
        <f aca="false">S43</f>
        <v>0</v>
      </c>
      <c r="T51" s="476" t="n">
        <f aca="false">T13+T43</f>
        <v>24591.4</v>
      </c>
      <c r="U51" s="477" t="n">
        <f aca="false">U13+U43</f>
        <v>4475.23</v>
      </c>
      <c r="V51" s="478" t="n">
        <f aca="false">V13+V43</f>
        <v>28406.27</v>
      </c>
      <c r="W51" s="479" t="n">
        <f aca="false">W13+W43</f>
        <v>1926.96</v>
      </c>
    </row>
    <row r="52" customFormat="false" ht="13.5" hidden="false" customHeight="false" outlineLevel="0" collapsed="false">
      <c r="A52" s="495"/>
      <c r="B52" s="496"/>
      <c r="C52" s="496"/>
      <c r="D52" s="496"/>
      <c r="E52" s="497"/>
      <c r="F52" s="498"/>
      <c r="G52" s="496"/>
      <c r="H52" s="496"/>
      <c r="I52" s="496"/>
      <c r="J52" s="497"/>
      <c r="K52" s="498"/>
      <c r="L52" s="496"/>
      <c r="M52" s="496"/>
      <c r="N52" s="496"/>
      <c r="O52" s="497"/>
      <c r="P52" s="498"/>
      <c r="Q52" s="499"/>
      <c r="R52" s="499"/>
      <c r="S52" s="500"/>
      <c r="T52" s="501"/>
      <c r="U52" s="502"/>
      <c r="V52" s="503"/>
      <c r="W52" s="504"/>
    </row>
    <row r="53" s="280" customFormat="true" ht="16.5" hidden="false" customHeight="false" outlineLevel="0" collapsed="false">
      <c r="A53" s="505" t="s">
        <v>554</v>
      </c>
      <c r="B53" s="506"/>
      <c r="C53" s="506"/>
      <c r="D53" s="506"/>
      <c r="E53" s="507"/>
      <c r="F53" s="507"/>
      <c r="G53" s="506"/>
      <c r="H53" s="506"/>
      <c r="I53" s="506"/>
      <c r="J53" s="507"/>
      <c r="K53" s="507"/>
      <c r="L53" s="506"/>
      <c r="M53" s="506"/>
      <c r="N53" s="506"/>
      <c r="O53" s="507"/>
      <c r="P53" s="507"/>
      <c r="Q53" s="506"/>
      <c r="R53" s="506"/>
      <c r="S53" s="506"/>
      <c r="T53" s="506"/>
      <c r="U53" s="506"/>
      <c r="V53" s="506"/>
      <c r="W53" s="506"/>
    </row>
    <row r="54" customFormat="false" ht="13.5" hidden="false" customHeight="false" outlineLevel="0" collapsed="false">
      <c r="A54" s="508" t="s">
        <v>555</v>
      </c>
      <c r="B54" s="485"/>
      <c r="C54" s="485"/>
      <c r="D54" s="485"/>
      <c r="E54" s="486"/>
      <c r="F54" s="487"/>
      <c r="G54" s="485"/>
      <c r="H54" s="485"/>
      <c r="I54" s="485"/>
      <c r="J54" s="486"/>
      <c r="K54" s="487"/>
      <c r="L54" s="485"/>
      <c r="M54" s="485"/>
      <c r="N54" s="485"/>
      <c r="O54" s="486"/>
      <c r="P54" s="487"/>
      <c r="Q54" s="490"/>
      <c r="R54" s="509"/>
      <c r="S54" s="510"/>
      <c r="T54" s="488"/>
      <c r="U54" s="511"/>
      <c r="V54" s="512"/>
      <c r="W54" s="493"/>
    </row>
    <row r="55" customFormat="false" ht="12.75" hidden="false" customHeight="false" outlineLevel="0" collapsed="false">
      <c r="A55" s="513" t="s">
        <v>556</v>
      </c>
      <c r="B55" s="358" t="n">
        <f aca="false">C55+D55</f>
        <v>0</v>
      </c>
      <c r="C55" s="368"/>
      <c r="D55" s="368"/>
      <c r="E55" s="369"/>
      <c r="F55" s="360" t="n">
        <f aca="false">IF(E55=0,0,ROUND(D55/E55/12*1000,0))</f>
        <v>0</v>
      </c>
      <c r="G55" s="358" t="n">
        <f aca="false">H55+I55</f>
        <v>0</v>
      </c>
      <c r="H55" s="368"/>
      <c r="I55" s="368"/>
      <c r="J55" s="369"/>
      <c r="K55" s="360" t="n">
        <f aca="false">IF(J55=0,0,ROUND(I55/J55/12*1000,0))</f>
        <v>0</v>
      </c>
      <c r="L55" s="358" t="n">
        <f aca="false">M55+N55</f>
        <v>0</v>
      </c>
      <c r="M55" s="368"/>
      <c r="N55" s="368"/>
      <c r="O55" s="369"/>
      <c r="P55" s="360" t="n">
        <f aca="false">IF(O55=0,0,ROUND(N55/O55/12*1000,0))</f>
        <v>0</v>
      </c>
      <c r="Q55" s="362"/>
      <c r="R55" s="448"/>
      <c r="S55" s="514"/>
      <c r="T55" s="515"/>
      <c r="U55" s="516"/>
      <c r="V55" s="517"/>
      <c r="W55" s="365"/>
    </row>
    <row r="56" customFormat="false" ht="13.5" hidden="false" customHeight="false" outlineLevel="0" collapsed="false">
      <c r="A56" s="518" t="s">
        <v>557</v>
      </c>
      <c r="B56" s="496"/>
      <c r="C56" s="496"/>
      <c r="D56" s="496"/>
      <c r="E56" s="497"/>
      <c r="F56" s="498"/>
      <c r="G56" s="496"/>
      <c r="H56" s="496"/>
      <c r="I56" s="496"/>
      <c r="J56" s="497"/>
      <c r="K56" s="498"/>
      <c r="L56" s="496"/>
      <c r="M56" s="496"/>
      <c r="N56" s="496"/>
      <c r="O56" s="497"/>
      <c r="P56" s="498"/>
      <c r="Q56" s="501"/>
      <c r="R56" s="519"/>
      <c r="S56" s="520"/>
      <c r="T56" s="499"/>
      <c r="U56" s="521"/>
      <c r="V56" s="522"/>
      <c r="W56" s="504"/>
    </row>
    <row r="57" s="280" customFormat="true" ht="14.25" hidden="false" customHeight="false" outlineLevel="0" collapsed="false">
      <c r="A57" s="523"/>
      <c r="B57" s="506"/>
      <c r="C57" s="506"/>
      <c r="D57" s="506"/>
      <c r="E57" s="507"/>
      <c r="F57" s="507"/>
      <c r="G57" s="506"/>
      <c r="H57" s="506"/>
      <c r="I57" s="506"/>
      <c r="J57" s="507"/>
      <c r="K57" s="507"/>
      <c r="L57" s="506"/>
      <c r="M57" s="506"/>
      <c r="N57" s="506"/>
      <c r="O57" s="507"/>
      <c r="P57" s="507"/>
      <c r="Q57" s="506"/>
      <c r="R57" s="506"/>
      <c r="S57" s="506"/>
      <c r="T57" s="506"/>
      <c r="U57" s="506"/>
      <c r="V57" s="506"/>
      <c r="W57" s="506"/>
    </row>
    <row r="58" customFormat="false" ht="13.5" hidden="false" customHeight="false" outlineLevel="0" collapsed="false">
      <c r="A58" s="286"/>
      <c r="B58" s="485"/>
      <c r="C58" s="485"/>
      <c r="D58" s="485"/>
      <c r="E58" s="486"/>
      <c r="F58" s="487"/>
      <c r="G58" s="485"/>
      <c r="H58" s="485"/>
      <c r="I58" s="485"/>
      <c r="J58" s="486"/>
      <c r="K58" s="487"/>
      <c r="L58" s="485"/>
      <c r="M58" s="485"/>
      <c r="N58" s="485"/>
      <c r="O58" s="486"/>
      <c r="P58" s="487"/>
      <c r="Q58" s="490"/>
      <c r="R58" s="509"/>
      <c r="S58" s="510"/>
      <c r="T58" s="488"/>
      <c r="U58" s="511"/>
      <c r="V58" s="512"/>
      <c r="W58" s="493"/>
    </row>
    <row r="59" customFormat="false" ht="12.75" hidden="false" customHeight="false" outlineLevel="0" collapsed="false">
      <c r="A59" s="524" t="s">
        <v>558</v>
      </c>
      <c r="B59" s="358" t="n">
        <f aca="false">C59+D59</f>
        <v>62344</v>
      </c>
      <c r="C59" s="368" t="n">
        <v>140</v>
      </c>
      <c r="D59" s="368" t="n">
        <v>62204</v>
      </c>
      <c r="E59" s="369" t="n">
        <v>254</v>
      </c>
      <c r="F59" s="360" t="n">
        <f aca="false">IF(E59=0,0,ROUND(D59/E59/12*1000,0))</f>
        <v>20408</v>
      </c>
      <c r="G59" s="358" t="n">
        <f aca="false">H59+I59</f>
        <v>63969</v>
      </c>
      <c r="H59" s="368" t="n">
        <v>298</v>
      </c>
      <c r="I59" s="368" t="n">
        <v>63671</v>
      </c>
      <c r="J59" s="369" t="n">
        <v>256</v>
      </c>
      <c r="K59" s="360" t="n">
        <f aca="false">IF(J59=0,0,ROUND(I59/J59/12*1000,0))</f>
        <v>20726</v>
      </c>
      <c r="L59" s="358" t="n">
        <f aca="false">M59+N59</f>
        <v>65415.06</v>
      </c>
      <c r="M59" s="368" t="n">
        <v>332.34</v>
      </c>
      <c r="N59" s="368" t="n">
        <v>65082.72</v>
      </c>
      <c r="O59" s="369" t="n">
        <v>255</v>
      </c>
      <c r="P59" s="360" t="n">
        <f aca="false">IF(O59=0,0,ROUND(N59/O59/12*1000,0))</f>
        <v>21269</v>
      </c>
      <c r="Q59" s="362" t="n">
        <v>0</v>
      </c>
      <c r="R59" s="448" t="n">
        <v>0</v>
      </c>
      <c r="S59" s="514" t="n">
        <v>0</v>
      </c>
      <c r="T59" s="515" t="n">
        <v>0</v>
      </c>
      <c r="U59" s="525" t="n">
        <v>3677.42</v>
      </c>
      <c r="V59" s="525" t="n">
        <v>114.84</v>
      </c>
      <c r="W59" s="526" t="n">
        <v>13384.2</v>
      </c>
    </row>
    <row r="60" customFormat="false" ht="24.75" hidden="false" customHeight="false" outlineLevel="0" collapsed="false">
      <c r="A60" s="527" t="s">
        <v>559</v>
      </c>
      <c r="B60" s="496"/>
      <c r="C60" s="496"/>
      <c r="D60" s="496"/>
      <c r="E60" s="497"/>
      <c r="F60" s="498"/>
      <c r="G60" s="496"/>
      <c r="H60" s="496"/>
      <c r="I60" s="496"/>
      <c r="J60" s="497"/>
      <c r="K60" s="498"/>
      <c r="L60" s="496"/>
      <c r="M60" s="496"/>
      <c r="N60" s="496"/>
      <c r="O60" s="497"/>
      <c r="P60" s="498"/>
      <c r="Q60" s="501"/>
      <c r="R60" s="519"/>
      <c r="S60" s="520"/>
      <c r="T60" s="499"/>
      <c r="U60" s="521"/>
      <c r="V60" s="522"/>
      <c r="W60" s="504"/>
    </row>
    <row r="61" customFormat="false" ht="13.5" hidden="false" customHeight="fals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</row>
    <row r="62" customFormat="false" ht="15" hidden="false" customHeight="true" outlineLevel="0" collapsed="false">
      <c r="A62" s="528" t="s">
        <v>560</v>
      </c>
      <c r="B62" s="529" t="s">
        <v>561</v>
      </c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  <c r="W62" s="530"/>
    </row>
    <row r="63" customFormat="false" ht="15" hidden="false" customHeight="true" outlineLevel="0" collapsed="false">
      <c r="A63" s="531"/>
      <c r="B63" s="529" t="s">
        <v>562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530"/>
      <c r="P63" s="530"/>
      <c r="Q63" s="530"/>
      <c r="R63" s="530"/>
      <c r="S63" s="530"/>
      <c r="T63" s="530"/>
      <c r="U63" s="531"/>
      <c r="V63" s="530"/>
      <c r="W63" s="530"/>
    </row>
    <row r="64" customFormat="false" ht="15" hidden="false" customHeight="true" outlineLevel="0" collapsed="false">
      <c r="A64" s="531"/>
      <c r="B64" s="529" t="s">
        <v>563</v>
      </c>
      <c r="C64" s="530"/>
      <c r="D64" s="530"/>
      <c r="E64" s="532"/>
      <c r="F64" s="530"/>
      <c r="G64" s="530"/>
      <c r="H64" s="532"/>
      <c r="I64" s="530"/>
      <c r="J64" s="530"/>
      <c r="K64" s="532"/>
      <c r="L64" s="530"/>
      <c r="M64" s="530"/>
      <c r="N64" s="532"/>
      <c r="O64" s="530"/>
      <c r="P64" s="530"/>
      <c r="Q64" s="532"/>
      <c r="R64" s="530"/>
      <c r="S64" s="530"/>
      <c r="T64" s="532"/>
      <c r="U64" s="530"/>
      <c r="V64" s="530"/>
      <c r="W64" s="530"/>
    </row>
    <row r="65" customFormat="false" ht="15" hidden="false" customHeight="true" outlineLevel="0" collapsed="false">
      <c r="A65" s="531"/>
      <c r="B65" s="529" t="s">
        <v>564</v>
      </c>
      <c r="C65" s="533"/>
      <c r="D65" s="533"/>
      <c r="E65" s="534"/>
      <c r="F65" s="533"/>
      <c r="G65" s="533"/>
      <c r="H65" s="534"/>
      <c r="I65" s="533"/>
      <c r="J65" s="533"/>
      <c r="K65" s="534"/>
      <c r="L65" s="533"/>
      <c r="M65" s="533"/>
      <c r="N65" s="534"/>
      <c r="O65" s="533"/>
      <c r="P65" s="533"/>
      <c r="Q65" s="534"/>
      <c r="R65" s="530"/>
      <c r="S65" s="530"/>
      <c r="T65" s="532"/>
      <c r="U65" s="530"/>
      <c r="V65" s="530"/>
      <c r="W65" s="530"/>
    </row>
    <row r="66" customFormat="false" ht="15" hidden="false" customHeight="true" outlineLevel="0" collapsed="false">
      <c r="A66" s="531"/>
      <c r="B66" s="535" t="s">
        <v>565</v>
      </c>
      <c r="C66" s="533"/>
      <c r="D66" s="533"/>
      <c r="E66" s="534"/>
      <c r="F66" s="533"/>
      <c r="G66" s="533"/>
      <c r="H66" s="534"/>
      <c r="I66" s="533"/>
      <c r="J66" s="533"/>
      <c r="K66" s="534"/>
      <c r="L66" s="533"/>
      <c r="M66" s="530"/>
      <c r="N66" s="532"/>
      <c r="O66" s="530"/>
      <c r="P66" s="530"/>
      <c r="Q66" s="532"/>
      <c r="R66" s="530"/>
      <c r="S66" s="530"/>
      <c r="T66" s="532"/>
      <c r="U66" s="530"/>
      <c r="V66" s="530"/>
      <c r="W66" s="530"/>
    </row>
    <row r="67" customFormat="false" ht="15" hidden="false" customHeight="true" outlineLevel="0" collapsed="false">
      <c r="A67" s="531"/>
      <c r="B67" s="529" t="s">
        <v>566</v>
      </c>
      <c r="C67" s="530"/>
      <c r="D67" s="530"/>
      <c r="E67" s="532"/>
      <c r="F67" s="530"/>
      <c r="G67" s="530"/>
      <c r="H67" s="532"/>
      <c r="I67" s="530"/>
      <c r="J67" s="530"/>
      <c r="K67" s="532"/>
      <c r="L67" s="530"/>
      <c r="M67" s="530"/>
      <c r="N67" s="532"/>
      <c r="O67" s="530"/>
      <c r="P67" s="530"/>
      <c r="Q67" s="532"/>
      <c r="R67" s="530"/>
      <c r="S67" s="530"/>
      <c r="T67" s="532"/>
      <c r="U67" s="530"/>
      <c r="V67" s="530"/>
      <c r="W67" s="530"/>
    </row>
    <row r="68" customFormat="false" ht="15" hidden="false" customHeight="true" outlineLevel="0" collapsed="false">
      <c r="A68" s="531"/>
      <c r="B68" s="529" t="s">
        <v>567</v>
      </c>
      <c r="C68" s="530"/>
      <c r="D68" s="530"/>
      <c r="E68" s="532"/>
      <c r="F68" s="530"/>
      <c r="G68" s="530"/>
      <c r="H68" s="532"/>
      <c r="I68" s="530"/>
      <c r="J68" s="530"/>
      <c r="K68" s="532"/>
      <c r="L68" s="530"/>
      <c r="M68" s="530"/>
      <c r="N68" s="532"/>
      <c r="O68" s="530"/>
      <c r="P68" s="530"/>
      <c r="Q68" s="532"/>
      <c r="R68" s="530"/>
      <c r="S68" s="530"/>
      <c r="T68" s="532"/>
      <c r="U68" s="530"/>
      <c r="V68" s="530"/>
      <c r="W68" s="530"/>
    </row>
    <row r="69" customFormat="false" ht="15" hidden="false" customHeight="true" outlineLevel="0" collapsed="false">
      <c r="A69" s="530"/>
      <c r="B69" s="535" t="s">
        <v>568</v>
      </c>
      <c r="C69" s="530"/>
      <c r="D69" s="530"/>
      <c r="E69" s="532"/>
      <c r="F69" s="530"/>
      <c r="G69" s="530"/>
      <c r="H69" s="532"/>
      <c r="I69" s="530"/>
      <c r="J69" s="530"/>
      <c r="K69" s="532"/>
      <c r="L69" s="530"/>
      <c r="M69" s="530"/>
      <c r="N69" s="532"/>
      <c r="O69" s="530"/>
      <c r="P69" s="530"/>
      <c r="Q69" s="532"/>
      <c r="R69" s="530"/>
      <c r="S69" s="530"/>
      <c r="T69" s="532"/>
      <c r="U69" s="530"/>
      <c r="V69" s="530"/>
      <c r="W69" s="530"/>
    </row>
    <row r="70" s="536" customFormat="true" ht="15" hidden="false" customHeight="true" outlineLevel="0" collapsed="false">
      <c r="A70" s="531"/>
      <c r="B70" s="535" t="s">
        <v>569</v>
      </c>
      <c r="C70" s="530"/>
      <c r="D70" s="530"/>
      <c r="E70" s="532"/>
      <c r="F70" s="530"/>
      <c r="G70" s="530"/>
      <c r="H70" s="532"/>
      <c r="I70" s="530"/>
      <c r="J70" s="530"/>
      <c r="K70" s="532"/>
      <c r="L70" s="530"/>
      <c r="M70" s="530"/>
      <c r="N70" s="532"/>
      <c r="O70" s="530"/>
      <c r="P70" s="530"/>
      <c r="Q70" s="532"/>
      <c r="R70" s="530"/>
      <c r="S70" s="530"/>
      <c r="T70" s="532"/>
      <c r="U70" s="530"/>
      <c r="V70" s="530"/>
      <c r="W70" s="531"/>
    </row>
    <row r="71" s="536" customFormat="true" ht="15" hidden="false" customHeight="true" outlineLevel="0" collapsed="false">
      <c r="A71" s="531"/>
      <c r="B71" s="529" t="s">
        <v>570</v>
      </c>
      <c r="C71" s="530"/>
      <c r="D71" s="530"/>
      <c r="E71" s="532"/>
      <c r="F71" s="530"/>
      <c r="G71" s="530"/>
      <c r="H71" s="532"/>
      <c r="I71" s="530"/>
      <c r="J71" s="530"/>
      <c r="K71" s="532"/>
      <c r="L71" s="530"/>
      <c r="M71" s="530"/>
      <c r="N71" s="532"/>
      <c r="O71" s="530"/>
      <c r="P71" s="530"/>
      <c r="Q71" s="532"/>
      <c r="R71" s="530"/>
      <c r="S71" s="530"/>
      <c r="T71" s="532"/>
      <c r="U71" s="530"/>
      <c r="V71" s="530"/>
      <c r="W71" s="531"/>
    </row>
    <row r="72" s="536" customFormat="true" ht="15" hidden="false" customHeight="true" outlineLevel="0" collapsed="false">
      <c r="A72" s="537"/>
      <c r="B72" s="529" t="s">
        <v>571</v>
      </c>
      <c r="C72" s="530"/>
      <c r="D72" s="530"/>
      <c r="E72" s="532"/>
      <c r="F72" s="530"/>
      <c r="G72" s="530"/>
      <c r="H72" s="532"/>
      <c r="I72" s="530"/>
      <c r="J72" s="530"/>
      <c r="K72" s="532"/>
      <c r="L72" s="530"/>
      <c r="M72" s="530"/>
      <c r="N72" s="532"/>
      <c r="O72" s="530"/>
      <c r="P72" s="530"/>
      <c r="Q72" s="532"/>
      <c r="R72" s="530"/>
      <c r="S72" s="530"/>
      <c r="T72" s="532"/>
      <c r="U72" s="530"/>
      <c r="V72" s="530"/>
      <c r="W72" s="537"/>
    </row>
    <row r="73" s="536" customFormat="true" ht="15" hidden="false" customHeight="true" outlineLevel="0" collapsed="false">
      <c r="A73" s="537"/>
      <c r="B73" s="538"/>
      <c r="C73" s="539"/>
      <c r="D73" s="539"/>
      <c r="E73" s="539"/>
      <c r="F73" s="539"/>
      <c r="G73" s="539"/>
      <c r="H73" s="539"/>
      <c r="I73" s="539"/>
      <c r="J73" s="539"/>
      <c r="K73" s="534"/>
      <c r="L73" s="533"/>
      <c r="M73" s="533"/>
      <c r="N73" s="534"/>
      <c r="O73" s="533"/>
      <c r="P73" s="533"/>
      <c r="Q73" s="534"/>
      <c r="R73" s="533"/>
      <c r="S73" s="530"/>
      <c r="T73" s="532"/>
      <c r="U73" s="530"/>
      <c r="V73" s="530"/>
      <c r="W73" s="537"/>
    </row>
    <row r="74" s="536" customFormat="true" ht="15" hidden="false" customHeight="true" outlineLevel="0" collapsed="false">
      <c r="A74" s="537"/>
      <c r="B74" s="538"/>
      <c r="C74" s="539"/>
      <c r="D74" s="539"/>
      <c r="E74" s="539"/>
      <c r="F74" s="539"/>
      <c r="G74" s="539"/>
      <c r="H74" s="539"/>
      <c r="I74" s="539"/>
      <c r="J74" s="539"/>
      <c r="K74" s="534"/>
      <c r="L74" s="533"/>
      <c r="M74" s="533"/>
      <c r="N74" s="534"/>
      <c r="O74" s="533"/>
      <c r="P74" s="533"/>
      <c r="Q74" s="534"/>
      <c r="R74" s="533"/>
      <c r="S74" s="530"/>
      <c r="T74" s="532"/>
      <c r="U74" s="530"/>
      <c r="V74" s="530"/>
      <c r="W74" s="537"/>
    </row>
    <row r="75" s="536" customFormat="true" ht="15" hidden="false" customHeight="true" outlineLevel="0" collapsed="false">
      <c r="A75" s="537"/>
      <c r="B75" s="538"/>
      <c r="C75" s="539"/>
      <c r="D75" s="539"/>
      <c r="E75" s="539"/>
      <c r="F75" s="539"/>
      <c r="G75" s="539"/>
      <c r="H75" s="539"/>
      <c r="I75" s="539"/>
      <c r="J75" s="539"/>
      <c r="K75" s="534"/>
      <c r="L75" s="533"/>
      <c r="M75" s="533"/>
      <c r="N75" s="534"/>
      <c r="O75" s="533"/>
      <c r="P75" s="533"/>
      <c r="Q75" s="534"/>
      <c r="R75" s="533"/>
      <c r="S75" s="530"/>
      <c r="T75" s="532"/>
      <c r="U75" s="530"/>
      <c r="V75" s="530"/>
      <c r="W75" s="537"/>
    </row>
    <row r="76" s="541" customFormat="true" ht="18" hidden="false" customHeight="false" outlineLevel="0" collapsed="false">
      <c r="A76" s="540" t="s">
        <v>572</v>
      </c>
      <c r="B76" s="540"/>
      <c r="C76" s="540"/>
      <c r="D76" s="540"/>
      <c r="E76" s="540"/>
      <c r="F76" s="540"/>
      <c r="G76" s="540"/>
      <c r="K76" s="540"/>
      <c r="L76" s="542" t="s">
        <v>573</v>
      </c>
      <c r="M76" s="543"/>
      <c r="N76" s="543"/>
      <c r="P76" s="542"/>
      <c r="Q76" s="542"/>
      <c r="R76" s="542"/>
      <c r="S76" s="540"/>
      <c r="T76" s="540"/>
      <c r="U76" s="540" t="s">
        <v>574</v>
      </c>
      <c r="V76" s="540"/>
      <c r="W76" s="540"/>
    </row>
    <row r="77" s="541" customFormat="true" ht="18" hidden="false" customHeight="false" outlineLevel="0" collapsed="false">
      <c r="A77" s="540" t="s">
        <v>575</v>
      </c>
      <c r="B77" s="540"/>
      <c r="C77" s="540"/>
      <c r="D77" s="540"/>
      <c r="E77" s="540"/>
      <c r="F77" s="540"/>
      <c r="G77" s="544"/>
      <c r="H77" s="540"/>
      <c r="I77" s="540"/>
      <c r="J77" s="540"/>
      <c r="K77" s="540"/>
      <c r="L77" s="540"/>
      <c r="M77" s="540"/>
      <c r="N77" s="540"/>
      <c r="O77" s="540"/>
      <c r="P77" s="540"/>
      <c r="Q77" s="540"/>
      <c r="R77" s="540"/>
      <c r="S77" s="540"/>
      <c r="T77" s="540"/>
      <c r="U77" s="540"/>
      <c r="V77" s="540"/>
      <c r="W77" s="540"/>
    </row>
    <row r="78" s="541" customFormat="true" ht="18" hidden="false" customHeight="false" outlineLevel="0" collapsed="false">
      <c r="A78" s="540" t="s">
        <v>576</v>
      </c>
      <c r="B78" s="540"/>
      <c r="C78" s="540"/>
      <c r="D78" s="540"/>
      <c r="E78" s="540"/>
      <c r="F78" s="540"/>
      <c r="G78" s="540"/>
      <c r="H78" s="540"/>
      <c r="I78" s="540"/>
      <c r="J78" s="540"/>
      <c r="K78" s="540"/>
      <c r="L78" s="540"/>
      <c r="M78" s="540"/>
      <c r="N78" s="540"/>
      <c r="O78" s="540"/>
      <c r="P78" s="540"/>
      <c r="Q78" s="540"/>
      <c r="R78" s="540"/>
      <c r="S78" s="540"/>
      <c r="T78" s="540"/>
      <c r="U78" s="540"/>
      <c r="V78" s="540"/>
      <c r="W78" s="540"/>
    </row>
    <row r="79" s="166" customFormat="true" ht="15" hidden="false" customHeight="false" outlineLevel="0" collapsed="false">
      <c r="A79" s="545"/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</row>
    <row r="80" s="546" customFormat="true" ht="15" hidden="false" customHeight="false" outlineLevel="0" collapsed="false">
      <c r="A80" s="466"/>
      <c r="B80" s="466"/>
      <c r="C80" s="466"/>
      <c r="D80" s="466"/>
      <c r="E80" s="466"/>
      <c r="F80" s="466"/>
      <c r="G80" s="466"/>
      <c r="H80" s="466"/>
      <c r="I80" s="466"/>
      <c r="J80" s="466"/>
      <c r="K80" s="466"/>
      <c r="L80" s="466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s="546" customFormat="true" ht="15" hidden="false" customHeight="false" outlineLevel="0" collapsed="false">
      <c r="A81" s="466"/>
      <c r="B81" s="466"/>
      <c r="C81" s="466"/>
      <c r="D81" s="466"/>
      <c r="E81" s="466"/>
      <c r="F81" s="466"/>
      <c r="G81" s="532"/>
      <c r="H81" s="466"/>
      <c r="I81" s="466"/>
      <c r="J81" s="466"/>
      <c r="K81" s="466"/>
      <c r="L81" s="466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s="166" customFormat="true" ht="15" hidden="false" customHeight="false" outlineLevel="0" collapsed="false">
      <c r="A82" s="466"/>
      <c r="B82" s="466"/>
      <c r="C82" s="466"/>
      <c r="D82" s="466"/>
      <c r="E82" s="466"/>
      <c r="F82" s="466"/>
      <c r="G82" s="466"/>
      <c r="H82" s="466"/>
      <c r="I82" s="466"/>
      <c r="J82" s="466"/>
      <c r="K82" s="466"/>
      <c r="L82" s="466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4.25" hidden="false" customHeight="false" outlineLevel="0" collapsed="false">
      <c r="A83" s="531"/>
      <c r="B83" s="531"/>
      <c r="C83" s="531"/>
      <c r="D83" s="531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1"/>
      <c r="R83" s="531"/>
      <c r="S83" s="531"/>
      <c r="T83" s="531"/>
      <c r="U83" s="531"/>
      <c r="V83" s="531"/>
      <c r="W83" s="531"/>
    </row>
    <row r="84" customFormat="false" ht="15" hidden="false" customHeight="false" outlineLevel="0" collapsed="false">
      <c r="A84" s="531"/>
      <c r="B84" s="537"/>
      <c r="C84" s="532"/>
      <c r="D84" s="530"/>
      <c r="E84" s="530"/>
      <c r="F84" s="532"/>
      <c r="G84" s="530"/>
      <c r="H84" s="530"/>
      <c r="I84" s="531"/>
      <c r="J84" s="531"/>
      <c r="K84" s="531"/>
      <c r="L84" s="531"/>
      <c r="M84" s="531"/>
      <c r="N84" s="531"/>
      <c r="O84" s="531"/>
      <c r="P84" s="531"/>
      <c r="Q84" s="531"/>
      <c r="R84" s="531"/>
      <c r="S84" s="531"/>
      <c r="T84" s="531"/>
      <c r="U84" s="531"/>
      <c r="V84" s="531"/>
      <c r="W84" s="531"/>
    </row>
    <row r="85" customFormat="false" ht="17.25" hidden="false" customHeight="false" outlineLevel="0" collapsed="false">
      <c r="A85" s="531"/>
      <c r="B85" s="547"/>
      <c r="C85" s="532"/>
      <c r="D85" s="530"/>
      <c r="E85" s="530"/>
      <c r="F85" s="532"/>
      <c r="G85" s="530"/>
      <c r="H85" s="530"/>
      <c r="I85" s="531"/>
      <c r="J85" s="531"/>
      <c r="K85" s="531"/>
      <c r="L85" s="531"/>
      <c r="M85" s="531"/>
      <c r="N85" s="531"/>
      <c r="O85" s="531"/>
      <c r="P85" s="531"/>
      <c r="Q85" s="531"/>
      <c r="R85" s="531"/>
      <c r="S85" s="531"/>
      <c r="T85" s="531"/>
      <c r="U85" s="531"/>
      <c r="V85" s="531"/>
      <c r="W85" s="531"/>
    </row>
    <row r="86" customFormat="false" ht="17.25" hidden="false" customHeight="false" outlineLevel="0" collapsed="false">
      <c r="A86" s="531"/>
      <c r="B86" s="548"/>
      <c r="C86" s="532"/>
      <c r="D86" s="530"/>
      <c r="E86" s="530"/>
      <c r="F86" s="532"/>
      <c r="G86" s="530"/>
      <c r="H86" s="530"/>
      <c r="I86" s="531"/>
      <c r="J86" s="531"/>
      <c r="K86" s="531"/>
      <c r="L86" s="531"/>
      <c r="M86" s="531"/>
      <c r="N86" s="531"/>
      <c r="O86" s="531"/>
      <c r="P86" s="531"/>
      <c r="Q86" s="531"/>
      <c r="R86" s="531"/>
      <c r="S86" s="531"/>
      <c r="T86" s="531"/>
      <c r="U86" s="531"/>
      <c r="V86" s="531"/>
      <c r="W86" s="531"/>
    </row>
    <row r="87" customFormat="false" ht="14.25" hidden="false" customHeight="false" outlineLevel="0" collapsed="false">
      <c r="A87" s="531"/>
      <c r="B87" s="531"/>
      <c r="C87" s="531"/>
      <c r="D87" s="531"/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31"/>
      <c r="R87" s="531"/>
      <c r="S87" s="531"/>
      <c r="T87" s="531"/>
      <c r="U87" s="531"/>
      <c r="V87" s="531"/>
      <c r="W87" s="531"/>
    </row>
    <row r="88" customFormat="false" ht="14.25" hidden="false" customHeight="false" outlineLevel="0" collapsed="false">
      <c r="A88" s="531"/>
      <c r="B88" s="531"/>
      <c r="C88" s="531"/>
      <c r="D88" s="531"/>
      <c r="E88" s="531"/>
      <c r="F88" s="531"/>
      <c r="G88" s="531"/>
      <c r="H88" s="531"/>
      <c r="I88" s="531"/>
      <c r="J88" s="531"/>
      <c r="K88" s="531"/>
      <c r="L88" s="531"/>
      <c r="M88" s="531"/>
      <c r="N88" s="531"/>
      <c r="O88" s="531"/>
      <c r="P88" s="531"/>
      <c r="Q88" s="531"/>
      <c r="R88" s="531"/>
      <c r="S88" s="531"/>
      <c r="T88" s="531"/>
      <c r="U88" s="531"/>
      <c r="V88" s="531"/>
      <c r="W88" s="531"/>
    </row>
    <row r="89" customFormat="false" ht="14.25" hidden="false" customHeight="false" outlineLevel="0" collapsed="false">
      <c r="A89" s="531"/>
      <c r="B89" s="531"/>
      <c r="C89" s="531"/>
      <c r="D89" s="531"/>
      <c r="E89" s="531"/>
      <c r="F89" s="531"/>
      <c r="G89" s="531"/>
      <c r="H89" s="531"/>
      <c r="I89" s="531"/>
      <c r="J89" s="531"/>
      <c r="K89" s="531"/>
      <c r="L89" s="531"/>
      <c r="M89" s="531"/>
      <c r="N89" s="531"/>
      <c r="O89" s="531"/>
      <c r="P89" s="531"/>
      <c r="Q89" s="531"/>
      <c r="R89" s="531"/>
      <c r="S89" s="531"/>
      <c r="T89" s="531"/>
      <c r="U89" s="531"/>
      <c r="V89" s="531"/>
      <c r="W89" s="531"/>
    </row>
    <row r="90" customFormat="false" ht="14.25" hidden="false" customHeight="false" outlineLevel="0" collapsed="false">
      <c r="A90" s="531"/>
      <c r="B90" s="531"/>
      <c r="C90" s="531"/>
      <c r="D90" s="531"/>
      <c r="E90" s="531"/>
      <c r="F90" s="531"/>
      <c r="G90" s="531"/>
      <c r="H90" s="531"/>
      <c r="I90" s="531"/>
      <c r="J90" s="531"/>
      <c r="K90" s="531"/>
      <c r="L90" s="531"/>
      <c r="M90" s="531"/>
      <c r="N90" s="531"/>
      <c r="O90" s="531"/>
      <c r="P90" s="531"/>
      <c r="Q90" s="531"/>
      <c r="R90" s="531"/>
      <c r="S90" s="531"/>
      <c r="T90" s="531"/>
      <c r="U90" s="531"/>
      <c r="V90" s="531"/>
      <c r="W90" s="531"/>
    </row>
    <row r="91" customFormat="false" ht="14.25" hidden="false" customHeight="false" outlineLevel="0" collapsed="false">
      <c r="A91" s="531"/>
      <c r="B91" s="531"/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1"/>
      <c r="Q91" s="531"/>
      <c r="R91" s="531"/>
      <c r="S91" s="531"/>
      <c r="T91" s="531"/>
      <c r="U91" s="531"/>
      <c r="V91" s="531"/>
      <c r="W91" s="531"/>
    </row>
    <row r="92" customFormat="false" ht="14.25" hidden="false" customHeight="false" outlineLevel="0" collapsed="false">
      <c r="A92" s="531"/>
      <c r="B92" s="531"/>
      <c r="C92" s="531"/>
      <c r="D92" s="531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1"/>
      <c r="Q92" s="531"/>
      <c r="R92" s="531"/>
      <c r="S92" s="531"/>
      <c r="T92" s="531"/>
      <c r="U92" s="531"/>
      <c r="V92" s="531"/>
      <c r="W92" s="531"/>
    </row>
    <row r="93" customFormat="false" ht="14.25" hidden="false" customHeight="false" outlineLevel="0" collapsed="false">
      <c r="A93" s="531"/>
      <c r="B93" s="531"/>
      <c r="C93" s="531"/>
      <c r="D93" s="531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1"/>
      <c r="Q93" s="531"/>
      <c r="R93" s="531"/>
      <c r="S93" s="531"/>
      <c r="T93" s="531"/>
      <c r="U93" s="531"/>
      <c r="V93" s="531"/>
      <c r="W93" s="531"/>
    </row>
    <row r="94" customFormat="false" ht="14.25" hidden="false" customHeight="false" outlineLevel="0" collapsed="false">
      <c r="A94" s="531"/>
      <c r="B94" s="531"/>
      <c r="C94" s="531"/>
      <c r="D94" s="531"/>
      <c r="E94" s="531"/>
      <c r="F94" s="531"/>
      <c r="G94" s="531"/>
      <c r="H94" s="531"/>
      <c r="I94" s="531"/>
      <c r="J94" s="531"/>
      <c r="K94" s="531"/>
      <c r="L94" s="531"/>
      <c r="M94" s="531"/>
      <c r="N94" s="531"/>
      <c r="O94" s="531"/>
      <c r="P94" s="531"/>
      <c r="Q94" s="531"/>
      <c r="R94" s="531"/>
      <c r="S94" s="531"/>
      <c r="T94" s="531"/>
      <c r="U94" s="531"/>
      <c r="V94" s="531"/>
      <c r="W94" s="531"/>
    </row>
    <row r="95" customFormat="false" ht="14.25" hidden="false" customHeight="false" outlineLevel="0" collapsed="false">
      <c r="A95" s="531"/>
      <c r="B95" s="531"/>
      <c r="C95" s="531"/>
      <c r="D95" s="531"/>
      <c r="E95" s="531"/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</row>
    <row r="96" customFormat="false" ht="14.25" hidden="false" customHeight="false" outlineLevel="0" collapsed="false">
      <c r="A96" s="531"/>
      <c r="B96" s="531"/>
      <c r="C96" s="531"/>
      <c r="D96" s="531"/>
      <c r="E96" s="531"/>
      <c r="F96" s="531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</row>
    <row r="97" customFormat="false" ht="14.25" hidden="false" customHeight="false" outlineLevel="0" collapsed="false">
      <c r="A97" s="531"/>
      <c r="B97" s="531"/>
      <c r="C97" s="531"/>
      <c r="D97" s="531"/>
      <c r="E97" s="531"/>
      <c r="F97" s="531"/>
      <c r="G97" s="531"/>
      <c r="H97" s="531"/>
      <c r="I97" s="531"/>
      <c r="J97" s="531"/>
      <c r="K97" s="531"/>
      <c r="L97" s="531"/>
      <c r="M97" s="531"/>
      <c r="N97" s="531"/>
      <c r="O97" s="531"/>
      <c r="P97" s="531"/>
      <c r="Q97" s="531"/>
      <c r="R97" s="531"/>
      <c r="S97" s="531"/>
      <c r="T97" s="531"/>
      <c r="U97" s="531"/>
      <c r="V97" s="531"/>
      <c r="W97" s="531"/>
    </row>
    <row r="98" customFormat="false" ht="14.25" hidden="false" customHeight="false" outlineLevel="0" collapsed="false">
      <c r="A98" s="531"/>
      <c r="B98" s="531"/>
      <c r="C98" s="531"/>
      <c r="D98" s="531"/>
      <c r="E98" s="531"/>
      <c r="F98" s="531"/>
      <c r="G98" s="531"/>
      <c r="H98" s="531"/>
      <c r="I98" s="531"/>
      <c r="J98" s="531"/>
      <c r="K98" s="531"/>
      <c r="L98" s="531"/>
      <c r="M98" s="531"/>
      <c r="N98" s="531"/>
      <c r="O98" s="531"/>
      <c r="P98" s="531"/>
      <c r="Q98" s="531"/>
      <c r="R98" s="531"/>
      <c r="S98" s="531"/>
      <c r="T98" s="531"/>
      <c r="U98" s="531"/>
      <c r="V98" s="531"/>
      <c r="W98" s="531"/>
    </row>
    <row r="99" customFormat="false" ht="14.25" hidden="false" customHeight="false" outlineLevel="0" collapsed="false">
      <c r="A99" s="531"/>
      <c r="B99" s="531"/>
      <c r="C99" s="531"/>
      <c r="D99" s="531"/>
      <c r="E99" s="531"/>
      <c r="F99" s="531"/>
      <c r="G99" s="531"/>
      <c r="H99" s="531"/>
      <c r="I99" s="531"/>
      <c r="J99" s="531"/>
      <c r="K99" s="531"/>
      <c r="L99" s="531"/>
      <c r="M99" s="531"/>
      <c r="N99" s="531"/>
      <c r="O99" s="531"/>
      <c r="P99" s="531"/>
      <c r="Q99" s="531"/>
      <c r="R99" s="531"/>
      <c r="S99" s="531"/>
      <c r="T99" s="531"/>
      <c r="U99" s="531"/>
      <c r="V99" s="531"/>
      <c r="W99" s="531"/>
    </row>
    <row r="100" customFormat="false" ht="14.25" hidden="false" customHeight="false" outlineLevel="0" collapsed="false">
      <c r="A100" s="531"/>
      <c r="B100" s="531"/>
      <c r="C100" s="531"/>
      <c r="D100" s="531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1"/>
      <c r="Q100" s="531"/>
      <c r="R100" s="531"/>
      <c r="S100" s="531"/>
      <c r="T100" s="531"/>
      <c r="U100" s="531"/>
      <c r="V100" s="531"/>
      <c r="W100" s="531"/>
    </row>
    <row r="101" customFormat="false" ht="14.25" hidden="false" customHeight="false" outlineLevel="0" collapsed="false">
      <c r="A101" s="531"/>
      <c r="B101" s="531"/>
      <c r="C101" s="531"/>
      <c r="D101" s="531"/>
      <c r="E101" s="531"/>
      <c r="F101" s="531"/>
      <c r="G101" s="531"/>
      <c r="H101" s="531"/>
      <c r="I101" s="531"/>
      <c r="J101" s="531"/>
      <c r="K101" s="531"/>
      <c r="L101" s="531"/>
      <c r="M101" s="531"/>
      <c r="N101" s="531"/>
      <c r="O101" s="531"/>
      <c r="P101" s="531"/>
      <c r="Q101" s="531"/>
      <c r="R101" s="531"/>
      <c r="S101" s="531"/>
      <c r="T101" s="531"/>
      <c r="U101" s="531"/>
      <c r="V101" s="531"/>
      <c r="W101" s="531"/>
    </row>
    <row r="102" customFormat="false" ht="14.25" hidden="false" customHeight="false" outlineLevel="0" collapsed="false">
      <c r="A102" s="531"/>
      <c r="B102" s="531"/>
      <c r="C102" s="531"/>
      <c r="D102" s="531"/>
      <c r="E102" s="531"/>
      <c r="F102" s="531"/>
      <c r="G102" s="531"/>
      <c r="H102" s="531"/>
      <c r="I102" s="531"/>
      <c r="J102" s="531"/>
      <c r="K102" s="531"/>
      <c r="L102" s="531"/>
      <c r="M102" s="531"/>
      <c r="N102" s="531"/>
      <c r="O102" s="531"/>
      <c r="P102" s="531"/>
      <c r="Q102" s="531"/>
      <c r="R102" s="531"/>
      <c r="S102" s="531"/>
      <c r="T102" s="531"/>
      <c r="U102" s="531"/>
      <c r="V102" s="531"/>
      <c r="W102" s="531"/>
    </row>
    <row r="103" customFormat="false" ht="14.25" hidden="false" customHeight="false" outlineLevel="0" collapsed="false">
      <c r="A103" s="531"/>
      <c r="B103" s="531"/>
      <c r="C103" s="531"/>
      <c r="D103" s="531"/>
      <c r="E103" s="531"/>
      <c r="F103" s="531"/>
      <c r="G103" s="531"/>
      <c r="H103" s="531"/>
      <c r="I103" s="531"/>
      <c r="J103" s="531"/>
      <c r="K103" s="531"/>
      <c r="L103" s="531"/>
      <c r="M103" s="531"/>
      <c r="N103" s="531"/>
      <c r="O103" s="531"/>
      <c r="P103" s="531"/>
      <c r="Q103" s="531"/>
      <c r="R103" s="531"/>
      <c r="S103" s="531"/>
      <c r="T103" s="531"/>
      <c r="U103" s="531"/>
      <c r="V103" s="531"/>
      <c r="W103" s="531"/>
    </row>
    <row r="104" customFormat="false" ht="14.25" hidden="false" customHeight="false" outlineLevel="0" collapsed="false">
      <c r="A104" s="531"/>
      <c r="B104" s="531"/>
      <c r="C104" s="531"/>
      <c r="D104" s="531"/>
      <c r="E104" s="531"/>
      <c r="F104" s="531"/>
      <c r="G104" s="531"/>
      <c r="H104" s="531"/>
      <c r="I104" s="531"/>
      <c r="J104" s="531"/>
      <c r="K104" s="531"/>
      <c r="L104" s="531"/>
      <c r="M104" s="531"/>
      <c r="N104" s="531"/>
      <c r="O104" s="531"/>
      <c r="P104" s="531"/>
      <c r="Q104" s="531"/>
      <c r="R104" s="531"/>
      <c r="S104" s="531"/>
      <c r="T104" s="531"/>
      <c r="U104" s="531"/>
      <c r="V104" s="531"/>
      <c r="W104" s="531"/>
    </row>
    <row r="105" customFormat="false" ht="14.25" hidden="false" customHeight="false" outlineLevel="0" collapsed="false">
      <c r="A105" s="531"/>
      <c r="B105" s="531"/>
      <c r="C105" s="531"/>
      <c r="D105" s="531"/>
      <c r="E105" s="531"/>
      <c r="F105" s="531"/>
      <c r="G105" s="531"/>
      <c r="H105" s="531"/>
      <c r="I105" s="531"/>
      <c r="J105" s="531"/>
      <c r="K105" s="531"/>
      <c r="L105" s="531"/>
      <c r="M105" s="531"/>
      <c r="N105" s="531"/>
      <c r="O105" s="531"/>
      <c r="P105" s="531"/>
      <c r="Q105" s="531"/>
      <c r="R105" s="531"/>
      <c r="S105" s="531"/>
      <c r="T105" s="531"/>
      <c r="U105" s="531"/>
      <c r="V105" s="531"/>
      <c r="W105" s="531"/>
    </row>
    <row r="106" customFormat="false" ht="14.25" hidden="false" customHeight="false" outlineLevel="0" collapsed="false">
      <c r="A106" s="531"/>
      <c r="B106" s="531"/>
      <c r="C106" s="531"/>
      <c r="D106" s="531"/>
      <c r="E106" s="531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1"/>
      <c r="Q106" s="531"/>
      <c r="R106" s="531"/>
      <c r="S106" s="531"/>
      <c r="T106" s="531"/>
      <c r="U106" s="531"/>
      <c r="V106" s="531"/>
      <c r="W106" s="531"/>
    </row>
    <row r="107" customFormat="false" ht="14.25" hidden="false" customHeight="false" outlineLevel="0" collapsed="false">
      <c r="A107" s="531"/>
      <c r="B107" s="531"/>
      <c r="C107" s="531"/>
      <c r="D107" s="531"/>
      <c r="E107" s="531"/>
      <c r="F107" s="53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1"/>
      <c r="Q107" s="531"/>
      <c r="R107" s="531"/>
      <c r="S107" s="531"/>
      <c r="T107" s="531"/>
      <c r="U107" s="531"/>
      <c r="V107" s="531"/>
      <c r="W107" s="531"/>
    </row>
    <row r="108" customFormat="false" ht="14.25" hidden="false" customHeight="false" outlineLevel="0" collapsed="false">
      <c r="A108" s="531"/>
      <c r="B108" s="531"/>
      <c r="C108" s="531"/>
      <c r="D108" s="531"/>
      <c r="E108" s="531"/>
      <c r="F108" s="531"/>
      <c r="G108" s="531"/>
      <c r="H108" s="531"/>
      <c r="I108" s="531"/>
      <c r="J108" s="531"/>
      <c r="K108" s="531"/>
      <c r="L108" s="531"/>
      <c r="M108" s="531"/>
      <c r="N108" s="531"/>
      <c r="O108" s="531"/>
      <c r="P108" s="531"/>
      <c r="Q108" s="531"/>
      <c r="R108" s="531"/>
      <c r="S108" s="531"/>
      <c r="T108" s="531"/>
      <c r="U108" s="531"/>
      <c r="V108" s="531"/>
      <c r="W108" s="531"/>
    </row>
    <row r="109" customFormat="false" ht="14.25" hidden="false" customHeight="false" outlineLevel="0" collapsed="false">
      <c r="A109" s="531"/>
      <c r="B109" s="531"/>
      <c r="C109" s="531"/>
      <c r="D109" s="531"/>
      <c r="E109" s="531"/>
      <c r="F109" s="531"/>
      <c r="G109" s="531"/>
      <c r="H109" s="531"/>
      <c r="I109" s="531"/>
      <c r="J109" s="531"/>
      <c r="K109" s="531"/>
      <c r="L109" s="531"/>
      <c r="M109" s="531"/>
      <c r="N109" s="531"/>
      <c r="O109" s="531"/>
      <c r="P109" s="531"/>
      <c r="Q109" s="531"/>
      <c r="R109" s="531"/>
      <c r="S109" s="531"/>
      <c r="T109" s="531"/>
      <c r="U109" s="531"/>
      <c r="V109" s="531"/>
      <c r="W109" s="531"/>
    </row>
    <row r="110" customFormat="false" ht="14.25" hidden="false" customHeight="false" outlineLevel="0" collapsed="false">
      <c r="A110" s="531"/>
      <c r="B110" s="531"/>
      <c r="C110" s="531"/>
      <c r="D110" s="531"/>
      <c r="E110" s="531"/>
      <c r="F110" s="531"/>
      <c r="G110" s="531"/>
      <c r="H110" s="531"/>
      <c r="I110" s="531"/>
      <c r="J110" s="531"/>
      <c r="K110" s="531"/>
      <c r="L110" s="531"/>
      <c r="M110" s="531"/>
      <c r="N110" s="531"/>
      <c r="O110" s="531"/>
      <c r="P110" s="531"/>
      <c r="Q110" s="531"/>
      <c r="R110" s="531"/>
      <c r="S110" s="531"/>
      <c r="T110" s="531"/>
      <c r="U110" s="531"/>
      <c r="V110" s="531"/>
      <c r="W110" s="531"/>
    </row>
    <row r="111" customFormat="false" ht="14.25" hidden="false" customHeight="false" outlineLevel="0" collapsed="false">
      <c r="A111" s="531"/>
      <c r="B111" s="531"/>
      <c r="C111" s="531"/>
      <c r="D111" s="531"/>
      <c r="E111" s="531"/>
      <c r="F111" s="531"/>
      <c r="G111" s="531"/>
      <c r="H111" s="531"/>
      <c r="I111" s="531"/>
      <c r="J111" s="531"/>
      <c r="K111" s="531"/>
      <c r="L111" s="531"/>
      <c r="M111" s="531"/>
      <c r="N111" s="531"/>
      <c r="O111" s="531"/>
      <c r="P111" s="531"/>
      <c r="Q111" s="531"/>
      <c r="R111" s="531"/>
      <c r="S111" s="531"/>
      <c r="T111" s="531"/>
      <c r="U111" s="531"/>
      <c r="V111" s="531"/>
      <c r="W111" s="531"/>
    </row>
    <row r="112" customFormat="false" ht="14.25" hidden="false" customHeight="false" outlineLevel="0" collapsed="false">
      <c r="A112" s="531"/>
      <c r="B112" s="531"/>
      <c r="C112" s="531"/>
      <c r="D112" s="531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1"/>
      <c r="Q112" s="531"/>
      <c r="R112" s="531"/>
      <c r="S112" s="531"/>
      <c r="T112" s="531"/>
      <c r="U112" s="531"/>
      <c r="V112" s="531"/>
      <c r="W112" s="531"/>
    </row>
    <row r="113" customFormat="false" ht="14.25" hidden="false" customHeight="false" outlineLevel="0" collapsed="false">
      <c r="A113" s="531"/>
      <c r="B113" s="531"/>
      <c r="C113" s="531"/>
      <c r="D113" s="531"/>
      <c r="E113" s="531"/>
      <c r="F113" s="531"/>
      <c r="G113" s="531"/>
      <c r="H113" s="531"/>
      <c r="I113" s="531"/>
      <c r="J113" s="531"/>
      <c r="K113" s="531"/>
      <c r="L113" s="531"/>
      <c r="M113" s="531"/>
      <c r="N113" s="531"/>
      <c r="O113" s="531"/>
      <c r="P113" s="531"/>
      <c r="Q113" s="531"/>
      <c r="R113" s="531"/>
      <c r="S113" s="531"/>
      <c r="T113" s="531"/>
      <c r="U113" s="531"/>
      <c r="V113" s="531"/>
      <c r="W113" s="531"/>
    </row>
    <row r="114" customFormat="false" ht="14.25" hidden="false" customHeight="false" outlineLevel="0" collapsed="false">
      <c r="A114" s="531"/>
      <c r="B114" s="531"/>
      <c r="C114" s="531"/>
      <c r="D114" s="531"/>
      <c r="E114" s="531"/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  <c r="P114" s="531"/>
      <c r="Q114" s="531"/>
      <c r="R114" s="531"/>
      <c r="S114" s="531"/>
      <c r="T114" s="531"/>
      <c r="U114" s="531"/>
      <c r="V114" s="531"/>
      <c r="W114" s="531"/>
    </row>
    <row r="115" customFormat="false" ht="14.25" hidden="false" customHeight="false" outlineLevel="0" collapsed="false">
      <c r="A115" s="531"/>
      <c r="B115" s="531"/>
      <c r="C115" s="531"/>
      <c r="D115" s="531"/>
      <c r="E115" s="531"/>
      <c r="F115" s="531"/>
      <c r="G115" s="531"/>
      <c r="H115" s="531"/>
      <c r="I115" s="531"/>
      <c r="J115" s="531"/>
      <c r="K115" s="531"/>
      <c r="L115" s="531"/>
      <c r="M115" s="531"/>
      <c r="N115" s="531"/>
      <c r="O115" s="531"/>
      <c r="P115" s="531"/>
      <c r="Q115" s="531"/>
      <c r="R115" s="531"/>
      <c r="S115" s="531"/>
      <c r="T115" s="531"/>
      <c r="U115" s="531"/>
      <c r="V115" s="531"/>
      <c r="W115" s="531"/>
    </row>
    <row r="116" customFormat="false" ht="14.25" hidden="false" customHeight="false" outlineLevel="0" collapsed="false">
      <c r="A116" s="531"/>
      <c r="B116" s="531"/>
      <c r="C116" s="531"/>
      <c r="D116" s="531"/>
      <c r="E116" s="531"/>
      <c r="F116" s="531"/>
      <c r="G116" s="531"/>
      <c r="H116" s="531"/>
      <c r="I116" s="531"/>
      <c r="J116" s="531"/>
      <c r="K116" s="531"/>
      <c r="L116" s="531"/>
      <c r="M116" s="531"/>
      <c r="N116" s="531"/>
      <c r="O116" s="531"/>
      <c r="P116" s="531"/>
      <c r="Q116" s="531"/>
      <c r="R116" s="531"/>
      <c r="S116" s="531"/>
      <c r="T116" s="531"/>
      <c r="U116" s="531"/>
      <c r="V116" s="531"/>
      <c r="W116" s="531"/>
    </row>
    <row r="117" customFormat="false" ht="14.25" hidden="false" customHeight="false" outlineLevel="0" collapsed="false">
      <c r="A117" s="531"/>
      <c r="B117" s="531"/>
      <c r="C117" s="531"/>
      <c r="D117" s="531"/>
      <c r="E117" s="531"/>
      <c r="F117" s="531"/>
      <c r="G117" s="531"/>
      <c r="H117" s="531"/>
      <c r="I117" s="531"/>
      <c r="J117" s="531"/>
      <c r="K117" s="531"/>
      <c r="L117" s="531"/>
      <c r="M117" s="531"/>
      <c r="N117" s="531"/>
      <c r="O117" s="531"/>
      <c r="P117" s="531"/>
      <c r="Q117" s="531"/>
      <c r="R117" s="531"/>
      <c r="S117" s="531"/>
      <c r="T117" s="531"/>
      <c r="U117" s="531"/>
      <c r="V117" s="531"/>
      <c r="W117" s="531"/>
    </row>
    <row r="118" customFormat="false" ht="14.25" hidden="false" customHeight="false" outlineLevel="0" collapsed="false">
      <c r="A118" s="531"/>
      <c r="B118" s="531"/>
      <c r="C118" s="531"/>
      <c r="D118" s="531"/>
      <c r="E118" s="531"/>
      <c r="F118" s="531"/>
      <c r="G118" s="531"/>
      <c r="H118" s="531"/>
      <c r="I118" s="531"/>
      <c r="J118" s="531"/>
      <c r="K118" s="531"/>
      <c r="L118" s="531"/>
      <c r="M118" s="531"/>
      <c r="N118" s="531"/>
      <c r="O118" s="531"/>
      <c r="P118" s="531"/>
      <c r="Q118" s="531"/>
      <c r="R118" s="531"/>
      <c r="S118" s="531"/>
      <c r="T118" s="531"/>
      <c r="U118" s="531"/>
      <c r="V118" s="531"/>
      <c r="W118" s="531"/>
    </row>
    <row r="119" customFormat="false" ht="14.25" hidden="false" customHeight="false" outlineLevel="0" collapsed="false">
      <c r="A119" s="531"/>
      <c r="B119" s="531"/>
      <c r="C119" s="531"/>
      <c r="D119" s="531"/>
      <c r="E119" s="531"/>
      <c r="F119" s="531"/>
      <c r="G119" s="531"/>
      <c r="H119" s="531"/>
      <c r="I119" s="531"/>
      <c r="J119" s="531"/>
      <c r="K119" s="531"/>
      <c r="L119" s="531"/>
      <c r="M119" s="531"/>
      <c r="N119" s="531"/>
      <c r="O119" s="531"/>
      <c r="P119" s="531"/>
      <c r="Q119" s="531"/>
      <c r="R119" s="531"/>
      <c r="S119" s="531"/>
      <c r="T119" s="531"/>
      <c r="U119" s="531"/>
      <c r="V119" s="531"/>
      <c r="W119" s="531"/>
    </row>
    <row r="120" customFormat="false" ht="14.25" hidden="false" customHeight="false" outlineLevel="0" collapsed="false">
      <c r="A120" s="531"/>
      <c r="B120" s="531"/>
      <c r="C120" s="531"/>
      <c r="D120" s="531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1"/>
      <c r="Q120" s="531"/>
      <c r="R120" s="531"/>
      <c r="S120" s="531"/>
      <c r="T120" s="531"/>
      <c r="U120" s="531"/>
      <c r="V120" s="531"/>
      <c r="W120" s="531"/>
    </row>
    <row r="121" customFormat="false" ht="14.25" hidden="false" customHeight="false" outlineLevel="0" collapsed="false">
      <c r="A121" s="531"/>
      <c r="B121" s="531"/>
      <c r="C121" s="531"/>
      <c r="D121" s="531"/>
      <c r="E121" s="531"/>
      <c r="F121" s="531"/>
      <c r="G121" s="531"/>
      <c r="H121" s="531"/>
      <c r="I121" s="531"/>
      <c r="J121" s="531"/>
      <c r="K121" s="531"/>
      <c r="L121" s="531"/>
      <c r="M121" s="531"/>
      <c r="N121" s="531"/>
      <c r="O121" s="531"/>
      <c r="P121" s="531"/>
      <c r="Q121" s="531"/>
      <c r="R121" s="531"/>
      <c r="S121" s="531"/>
      <c r="T121" s="531"/>
      <c r="U121" s="531"/>
      <c r="V121" s="531"/>
      <c r="W121" s="531"/>
    </row>
    <row r="122" customFormat="false" ht="14.25" hidden="false" customHeight="false" outlineLevel="0" collapsed="false">
      <c r="A122" s="531"/>
      <c r="B122" s="531"/>
      <c r="C122" s="531"/>
      <c r="D122" s="531"/>
      <c r="E122" s="531"/>
      <c r="F122" s="531"/>
      <c r="G122" s="531"/>
      <c r="H122" s="531"/>
      <c r="I122" s="531"/>
      <c r="J122" s="531"/>
      <c r="K122" s="531"/>
      <c r="L122" s="531"/>
      <c r="M122" s="531"/>
      <c r="N122" s="531"/>
      <c r="O122" s="531"/>
      <c r="P122" s="531"/>
      <c r="Q122" s="531"/>
      <c r="R122" s="531"/>
      <c r="S122" s="531"/>
      <c r="T122" s="531"/>
      <c r="U122" s="531"/>
      <c r="V122" s="531"/>
      <c r="W122" s="531"/>
    </row>
    <row r="123" customFormat="false" ht="14.25" hidden="false" customHeight="false" outlineLevel="0" collapsed="false">
      <c r="A123" s="531"/>
      <c r="B123" s="531"/>
      <c r="C123" s="531"/>
      <c r="D123" s="531"/>
      <c r="E123" s="531"/>
      <c r="F123" s="531"/>
      <c r="G123" s="531"/>
      <c r="H123" s="531"/>
      <c r="I123" s="531"/>
      <c r="J123" s="531"/>
      <c r="K123" s="531"/>
      <c r="L123" s="531"/>
      <c r="M123" s="531"/>
      <c r="N123" s="531"/>
      <c r="O123" s="531"/>
      <c r="P123" s="531"/>
      <c r="Q123" s="531"/>
      <c r="R123" s="531"/>
      <c r="S123" s="531"/>
      <c r="T123" s="531"/>
      <c r="U123" s="531"/>
      <c r="V123" s="531"/>
      <c r="W123" s="531"/>
    </row>
    <row r="124" customFormat="false" ht="14.25" hidden="false" customHeight="false" outlineLevel="0" collapsed="false">
      <c r="A124" s="531"/>
      <c r="B124" s="531"/>
      <c r="C124" s="531"/>
      <c r="D124" s="531"/>
      <c r="E124" s="531"/>
      <c r="F124" s="531"/>
      <c r="G124" s="531"/>
      <c r="H124" s="531"/>
      <c r="I124" s="531"/>
      <c r="J124" s="531"/>
      <c r="K124" s="531"/>
      <c r="L124" s="531"/>
      <c r="M124" s="531"/>
      <c r="N124" s="531"/>
      <c r="O124" s="531"/>
      <c r="P124" s="531"/>
      <c r="Q124" s="531"/>
      <c r="R124" s="531"/>
      <c r="S124" s="531"/>
      <c r="T124" s="531"/>
      <c r="U124" s="531"/>
      <c r="V124" s="531"/>
      <c r="W124" s="531"/>
    </row>
    <row r="125" customFormat="false" ht="14.25" hidden="false" customHeight="false" outlineLevel="0" collapsed="false">
      <c r="A125" s="531"/>
      <c r="B125" s="531"/>
      <c r="C125" s="531"/>
      <c r="D125" s="531"/>
      <c r="E125" s="531"/>
      <c r="F125" s="531"/>
      <c r="G125" s="531"/>
      <c r="H125" s="531"/>
      <c r="I125" s="531"/>
      <c r="J125" s="531"/>
      <c r="K125" s="531"/>
      <c r="L125" s="531"/>
      <c r="M125" s="531"/>
      <c r="N125" s="531"/>
      <c r="O125" s="531"/>
      <c r="P125" s="531"/>
      <c r="Q125" s="531"/>
      <c r="R125" s="531"/>
      <c r="S125" s="531"/>
      <c r="T125" s="531"/>
      <c r="U125" s="531"/>
      <c r="V125" s="531"/>
      <c r="W125" s="531"/>
    </row>
    <row r="126" customFormat="false" ht="14.25" hidden="false" customHeight="false" outlineLevel="0" collapsed="false">
      <c r="A126" s="531"/>
      <c r="B126" s="531"/>
      <c r="C126" s="531"/>
      <c r="D126" s="531"/>
      <c r="E126" s="531"/>
      <c r="F126" s="531"/>
      <c r="G126" s="531"/>
      <c r="H126" s="531"/>
      <c r="I126" s="531"/>
      <c r="J126" s="531"/>
      <c r="K126" s="531"/>
      <c r="L126" s="531"/>
      <c r="M126" s="531"/>
      <c r="N126" s="531"/>
      <c r="O126" s="531"/>
      <c r="P126" s="531"/>
      <c r="Q126" s="531"/>
      <c r="R126" s="531"/>
      <c r="S126" s="531"/>
      <c r="T126" s="531"/>
      <c r="U126" s="531"/>
      <c r="V126" s="531"/>
      <c r="W126" s="531"/>
    </row>
    <row r="127" customFormat="false" ht="14.25" hidden="false" customHeight="false" outlineLevel="0" collapsed="false">
      <c r="A127" s="531"/>
      <c r="B127" s="531"/>
      <c r="C127" s="531"/>
      <c r="D127" s="531"/>
      <c r="E127" s="531"/>
      <c r="F127" s="531"/>
      <c r="G127" s="531"/>
      <c r="H127" s="531"/>
      <c r="I127" s="531"/>
      <c r="J127" s="531"/>
      <c r="K127" s="531"/>
      <c r="L127" s="531"/>
      <c r="M127" s="531"/>
      <c r="N127" s="531"/>
      <c r="O127" s="531"/>
      <c r="P127" s="531"/>
      <c r="Q127" s="531"/>
      <c r="R127" s="531"/>
      <c r="S127" s="531"/>
      <c r="T127" s="531"/>
      <c r="U127" s="531"/>
      <c r="V127" s="531"/>
      <c r="W127" s="531"/>
    </row>
    <row r="128" customFormat="false" ht="14.25" hidden="false" customHeight="false" outlineLevel="0" collapsed="false">
      <c r="A128" s="531"/>
      <c r="B128" s="531"/>
      <c r="C128" s="531"/>
      <c r="D128" s="531"/>
      <c r="E128" s="531"/>
      <c r="F128" s="531"/>
      <c r="G128" s="531"/>
      <c r="H128" s="531"/>
      <c r="I128" s="531"/>
      <c r="J128" s="531"/>
      <c r="K128" s="531"/>
      <c r="L128" s="531"/>
      <c r="M128" s="531"/>
      <c r="N128" s="531"/>
      <c r="O128" s="531"/>
      <c r="P128" s="531"/>
      <c r="Q128" s="531"/>
      <c r="R128" s="531"/>
      <c r="S128" s="531"/>
      <c r="T128" s="531"/>
      <c r="U128" s="531"/>
      <c r="V128" s="531"/>
      <c r="W128" s="531"/>
    </row>
    <row r="129" customFormat="false" ht="14.25" hidden="false" customHeight="false" outlineLevel="0" collapsed="false">
      <c r="A129" s="531"/>
      <c r="B129" s="531"/>
      <c r="C129" s="531"/>
      <c r="D129" s="531"/>
      <c r="E129" s="531"/>
      <c r="F129" s="531"/>
      <c r="G129" s="531"/>
      <c r="H129" s="531"/>
      <c r="I129" s="531"/>
      <c r="J129" s="531"/>
      <c r="K129" s="531"/>
      <c r="L129" s="531"/>
      <c r="M129" s="531"/>
      <c r="N129" s="531"/>
      <c r="O129" s="531"/>
      <c r="P129" s="531"/>
      <c r="Q129" s="531"/>
      <c r="R129" s="531"/>
      <c r="S129" s="531"/>
      <c r="T129" s="531"/>
      <c r="U129" s="531"/>
      <c r="V129" s="531"/>
      <c r="W129" s="531"/>
    </row>
    <row r="130" customFormat="false" ht="14.25" hidden="false" customHeight="false" outlineLevel="0" collapsed="false">
      <c r="A130" s="531"/>
      <c r="B130" s="531"/>
      <c r="C130" s="531"/>
      <c r="D130" s="531"/>
      <c r="E130" s="531"/>
      <c r="F130" s="531"/>
      <c r="G130" s="531"/>
      <c r="H130" s="531"/>
      <c r="I130" s="531"/>
      <c r="J130" s="531"/>
      <c r="K130" s="531"/>
      <c r="L130" s="531"/>
      <c r="M130" s="531"/>
      <c r="N130" s="531"/>
      <c r="O130" s="531"/>
      <c r="P130" s="531"/>
      <c r="Q130" s="531"/>
      <c r="R130" s="531"/>
      <c r="S130" s="531"/>
      <c r="T130" s="531"/>
      <c r="U130" s="531"/>
      <c r="V130" s="531"/>
      <c r="W130" s="531"/>
    </row>
    <row r="131" customFormat="false" ht="14.25" hidden="false" customHeight="false" outlineLevel="0" collapsed="false">
      <c r="A131" s="531"/>
      <c r="B131" s="531"/>
      <c r="C131" s="531"/>
      <c r="D131" s="531"/>
      <c r="E131" s="531"/>
      <c r="F131" s="531"/>
      <c r="G131" s="531"/>
      <c r="H131" s="531"/>
      <c r="I131" s="531"/>
      <c r="J131" s="531"/>
      <c r="K131" s="531"/>
      <c r="L131" s="531"/>
      <c r="M131" s="531"/>
      <c r="N131" s="531"/>
      <c r="O131" s="531"/>
      <c r="P131" s="531"/>
      <c r="Q131" s="531"/>
      <c r="R131" s="531"/>
      <c r="S131" s="531"/>
      <c r="T131" s="531"/>
      <c r="U131" s="531"/>
      <c r="V131" s="531"/>
      <c r="W131" s="531"/>
    </row>
    <row r="132" customFormat="false" ht="14.25" hidden="false" customHeight="false" outlineLevel="0" collapsed="false">
      <c r="A132" s="531"/>
      <c r="B132" s="531"/>
      <c r="C132" s="531"/>
      <c r="D132" s="531"/>
      <c r="E132" s="531"/>
      <c r="F132" s="531"/>
      <c r="G132" s="531"/>
      <c r="H132" s="531"/>
      <c r="I132" s="531"/>
      <c r="J132" s="531"/>
      <c r="K132" s="531"/>
      <c r="L132" s="531"/>
      <c r="M132" s="531"/>
      <c r="N132" s="531"/>
      <c r="O132" s="531"/>
      <c r="P132" s="531"/>
      <c r="Q132" s="531"/>
      <c r="R132" s="531"/>
      <c r="S132" s="531"/>
      <c r="T132" s="531"/>
      <c r="U132" s="531"/>
      <c r="V132" s="531"/>
      <c r="W132" s="531"/>
    </row>
    <row r="133" customFormat="false" ht="14.25" hidden="false" customHeight="false" outlineLevel="0" collapsed="false">
      <c r="A133" s="531"/>
      <c r="B133" s="531"/>
      <c r="C133" s="531"/>
      <c r="D133" s="531"/>
      <c r="E133" s="531"/>
      <c r="F133" s="531"/>
      <c r="G133" s="531"/>
      <c r="H133" s="531"/>
      <c r="I133" s="531"/>
      <c r="J133" s="531"/>
      <c r="K133" s="531"/>
      <c r="L133" s="531"/>
      <c r="M133" s="531"/>
      <c r="N133" s="531"/>
      <c r="O133" s="531"/>
      <c r="P133" s="531"/>
      <c r="Q133" s="531"/>
      <c r="R133" s="531"/>
      <c r="S133" s="531"/>
      <c r="T133" s="531"/>
      <c r="U133" s="531"/>
      <c r="V133" s="531"/>
      <c r="W133" s="531"/>
    </row>
    <row r="134" customFormat="false" ht="14.25" hidden="false" customHeight="false" outlineLevel="0" collapsed="false">
      <c r="A134" s="531"/>
      <c r="B134" s="531"/>
      <c r="C134" s="531"/>
      <c r="D134" s="531"/>
      <c r="E134" s="531"/>
      <c r="F134" s="531"/>
      <c r="G134" s="531"/>
      <c r="H134" s="531"/>
      <c r="I134" s="531"/>
      <c r="J134" s="531"/>
      <c r="K134" s="531"/>
      <c r="L134" s="531"/>
      <c r="M134" s="531"/>
      <c r="N134" s="531"/>
      <c r="O134" s="531"/>
      <c r="P134" s="531"/>
      <c r="Q134" s="531"/>
      <c r="R134" s="531"/>
      <c r="S134" s="531"/>
      <c r="T134" s="531"/>
      <c r="U134" s="531"/>
      <c r="V134" s="531"/>
      <c r="W134" s="531"/>
    </row>
    <row r="135" customFormat="false" ht="14.25" hidden="false" customHeight="false" outlineLevel="0" collapsed="false">
      <c r="A135" s="531"/>
      <c r="B135" s="531"/>
      <c r="C135" s="531"/>
      <c r="D135" s="531"/>
      <c r="E135" s="531"/>
      <c r="F135" s="531"/>
      <c r="G135" s="531"/>
      <c r="H135" s="531"/>
      <c r="I135" s="531"/>
      <c r="J135" s="531"/>
      <c r="K135" s="531"/>
      <c r="L135" s="531"/>
      <c r="M135" s="531"/>
      <c r="N135" s="531"/>
      <c r="O135" s="531"/>
      <c r="P135" s="531"/>
      <c r="Q135" s="531"/>
      <c r="R135" s="531"/>
      <c r="S135" s="531"/>
      <c r="T135" s="531"/>
      <c r="U135" s="531"/>
      <c r="V135" s="531"/>
      <c r="W135" s="531"/>
    </row>
    <row r="136" customFormat="false" ht="14.25" hidden="false" customHeight="false" outlineLevel="0" collapsed="false">
      <c r="A136" s="531"/>
      <c r="B136" s="531"/>
      <c r="C136" s="531"/>
      <c r="D136" s="531"/>
      <c r="E136" s="531"/>
      <c r="F136" s="531"/>
      <c r="G136" s="531"/>
      <c r="H136" s="531"/>
      <c r="I136" s="531"/>
      <c r="J136" s="531"/>
      <c r="K136" s="531"/>
      <c r="L136" s="531"/>
      <c r="M136" s="531"/>
      <c r="N136" s="531"/>
      <c r="O136" s="531"/>
      <c r="P136" s="531"/>
      <c r="Q136" s="531"/>
      <c r="R136" s="531"/>
      <c r="S136" s="531"/>
      <c r="T136" s="531"/>
      <c r="U136" s="531"/>
      <c r="V136" s="531"/>
      <c r="W136" s="531"/>
    </row>
    <row r="137" customFormat="false" ht="14.25" hidden="false" customHeight="false" outlineLevel="0" collapsed="false">
      <c r="A137" s="531"/>
      <c r="B137" s="531"/>
      <c r="C137" s="531"/>
      <c r="D137" s="531"/>
      <c r="E137" s="531"/>
      <c r="F137" s="531"/>
      <c r="G137" s="531"/>
      <c r="H137" s="531"/>
      <c r="I137" s="531"/>
      <c r="J137" s="531"/>
      <c r="K137" s="531"/>
      <c r="L137" s="531"/>
      <c r="M137" s="531"/>
      <c r="N137" s="531"/>
      <c r="O137" s="531"/>
      <c r="P137" s="531"/>
      <c r="Q137" s="531"/>
      <c r="R137" s="531"/>
      <c r="S137" s="531"/>
      <c r="T137" s="531"/>
      <c r="U137" s="531"/>
      <c r="V137" s="531"/>
      <c r="W137" s="531"/>
    </row>
    <row r="138" customFormat="false" ht="14.25" hidden="false" customHeight="false" outlineLevel="0" collapsed="false">
      <c r="A138" s="531"/>
      <c r="B138" s="531"/>
      <c r="C138" s="531"/>
      <c r="D138" s="531"/>
      <c r="E138" s="531"/>
      <c r="F138" s="531"/>
      <c r="G138" s="531"/>
      <c r="H138" s="531"/>
      <c r="I138" s="531"/>
      <c r="J138" s="531"/>
      <c r="K138" s="531"/>
      <c r="L138" s="531"/>
      <c r="M138" s="531"/>
      <c r="N138" s="531"/>
      <c r="O138" s="531"/>
      <c r="P138" s="531"/>
      <c r="Q138" s="531"/>
      <c r="R138" s="531"/>
      <c r="S138" s="531"/>
      <c r="T138" s="531"/>
      <c r="U138" s="531"/>
      <c r="V138" s="531"/>
      <c r="W138" s="531"/>
    </row>
    <row r="139" customFormat="false" ht="14.25" hidden="false" customHeight="false" outlineLevel="0" collapsed="false">
      <c r="A139" s="531"/>
      <c r="B139" s="531"/>
      <c r="C139" s="531"/>
      <c r="D139" s="531"/>
      <c r="E139" s="531"/>
      <c r="F139" s="531"/>
      <c r="G139" s="531"/>
      <c r="H139" s="531"/>
      <c r="I139" s="531"/>
      <c r="J139" s="531"/>
      <c r="K139" s="531"/>
      <c r="L139" s="531"/>
      <c r="M139" s="531"/>
      <c r="N139" s="531"/>
      <c r="O139" s="531"/>
      <c r="P139" s="531"/>
      <c r="Q139" s="531"/>
      <c r="R139" s="531"/>
      <c r="S139" s="531"/>
      <c r="T139" s="531"/>
      <c r="U139" s="531"/>
      <c r="V139" s="531"/>
      <c r="W139" s="531"/>
    </row>
    <row r="140" customFormat="false" ht="14.25" hidden="false" customHeight="false" outlineLevel="0" collapsed="false">
      <c r="A140" s="531"/>
      <c r="B140" s="531"/>
      <c r="C140" s="531"/>
      <c r="D140" s="531"/>
      <c r="E140" s="531"/>
      <c r="F140" s="531"/>
      <c r="G140" s="531"/>
      <c r="H140" s="531"/>
      <c r="I140" s="531"/>
      <c r="J140" s="531"/>
      <c r="K140" s="531"/>
      <c r="L140" s="531"/>
      <c r="M140" s="531"/>
      <c r="N140" s="531"/>
      <c r="O140" s="531"/>
      <c r="P140" s="531"/>
      <c r="Q140" s="531"/>
      <c r="R140" s="531"/>
      <c r="S140" s="531"/>
      <c r="T140" s="531"/>
      <c r="U140" s="531"/>
      <c r="V140" s="531"/>
      <c r="W140" s="531"/>
    </row>
    <row r="141" customFormat="false" ht="14.25" hidden="false" customHeight="false" outlineLevel="0" collapsed="false">
      <c r="A141" s="531"/>
      <c r="B141" s="531"/>
      <c r="C141" s="531"/>
      <c r="D141" s="531"/>
      <c r="E141" s="531"/>
      <c r="F141" s="531"/>
      <c r="G141" s="531"/>
      <c r="H141" s="531"/>
      <c r="I141" s="531"/>
      <c r="J141" s="531"/>
      <c r="K141" s="531"/>
      <c r="L141" s="531"/>
      <c r="M141" s="531"/>
      <c r="N141" s="531"/>
      <c r="O141" s="531"/>
      <c r="P141" s="531"/>
      <c r="Q141" s="531"/>
      <c r="R141" s="531"/>
      <c r="S141" s="531"/>
      <c r="T141" s="531"/>
      <c r="U141" s="531"/>
      <c r="V141" s="531"/>
      <c r="W141" s="531"/>
    </row>
    <row r="142" customFormat="false" ht="14.25" hidden="false" customHeight="false" outlineLevel="0" collapsed="false">
      <c r="A142" s="531"/>
      <c r="B142" s="531"/>
      <c r="C142" s="531"/>
      <c r="D142" s="531"/>
      <c r="E142" s="531"/>
      <c r="F142" s="531"/>
      <c r="G142" s="531"/>
      <c r="H142" s="531"/>
      <c r="I142" s="531"/>
      <c r="J142" s="531"/>
      <c r="K142" s="531"/>
      <c r="L142" s="531"/>
      <c r="M142" s="531"/>
      <c r="N142" s="531"/>
      <c r="O142" s="531"/>
      <c r="P142" s="531"/>
      <c r="Q142" s="531"/>
      <c r="R142" s="531"/>
      <c r="S142" s="531"/>
      <c r="T142" s="531"/>
      <c r="U142" s="531"/>
      <c r="V142" s="531"/>
      <c r="W142" s="531"/>
    </row>
    <row r="143" customFormat="false" ht="14.25" hidden="false" customHeight="false" outlineLevel="0" collapsed="false">
      <c r="A143" s="531"/>
      <c r="B143" s="531"/>
      <c r="C143" s="531"/>
      <c r="D143" s="531"/>
      <c r="E143" s="531"/>
      <c r="F143" s="531"/>
      <c r="G143" s="531"/>
      <c r="H143" s="531"/>
      <c r="I143" s="531"/>
      <c r="J143" s="531"/>
      <c r="K143" s="531"/>
      <c r="L143" s="531"/>
      <c r="M143" s="531"/>
      <c r="N143" s="531"/>
      <c r="O143" s="531"/>
      <c r="P143" s="531"/>
      <c r="Q143" s="531"/>
      <c r="R143" s="531"/>
      <c r="S143" s="531"/>
      <c r="T143" s="531"/>
      <c r="U143" s="531"/>
      <c r="V143" s="531"/>
      <c r="W143" s="531"/>
    </row>
    <row r="144" customFormat="false" ht="14.25" hidden="false" customHeight="false" outlineLevel="0" collapsed="false">
      <c r="A144" s="531"/>
      <c r="B144" s="531"/>
      <c r="C144" s="531"/>
      <c r="D144" s="531"/>
      <c r="E144" s="531"/>
      <c r="F144" s="531"/>
      <c r="G144" s="531"/>
      <c r="H144" s="531"/>
      <c r="I144" s="531"/>
      <c r="J144" s="531"/>
      <c r="K144" s="531"/>
      <c r="L144" s="531"/>
      <c r="M144" s="531"/>
      <c r="N144" s="531"/>
      <c r="O144" s="531"/>
      <c r="P144" s="531"/>
      <c r="Q144" s="531"/>
      <c r="R144" s="531"/>
      <c r="S144" s="531"/>
      <c r="T144" s="531"/>
      <c r="U144" s="531"/>
      <c r="V144" s="531"/>
      <c r="W144" s="531"/>
    </row>
    <row r="145" customFormat="false" ht="14.25" hidden="false" customHeight="false" outlineLevel="0" collapsed="false">
      <c r="A145" s="531"/>
      <c r="B145" s="531"/>
      <c r="C145" s="531"/>
      <c r="D145" s="531"/>
      <c r="E145" s="531"/>
      <c r="F145" s="531"/>
      <c r="G145" s="531"/>
      <c r="H145" s="531"/>
      <c r="I145" s="531"/>
      <c r="J145" s="531"/>
      <c r="K145" s="531"/>
      <c r="L145" s="531"/>
      <c r="M145" s="531"/>
      <c r="N145" s="531"/>
      <c r="O145" s="531"/>
      <c r="P145" s="531"/>
      <c r="Q145" s="531"/>
      <c r="R145" s="531"/>
      <c r="S145" s="531"/>
      <c r="T145" s="531"/>
      <c r="U145" s="531"/>
      <c r="V145" s="531"/>
      <c r="W145" s="531"/>
    </row>
    <row r="146" customFormat="false" ht="14.25" hidden="false" customHeight="false" outlineLevel="0" collapsed="false">
      <c r="A146" s="531"/>
      <c r="B146" s="531"/>
      <c r="C146" s="531"/>
      <c r="D146" s="531"/>
      <c r="E146" s="531"/>
      <c r="F146" s="531"/>
      <c r="G146" s="531"/>
      <c r="H146" s="531"/>
      <c r="I146" s="531"/>
      <c r="J146" s="531"/>
      <c r="K146" s="531"/>
      <c r="L146" s="531"/>
      <c r="M146" s="531"/>
      <c r="N146" s="531"/>
      <c r="O146" s="531"/>
      <c r="P146" s="531"/>
      <c r="Q146" s="531"/>
      <c r="R146" s="531"/>
      <c r="S146" s="531"/>
      <c r="T146" s="531"/>
      <c r="U146" s="531"/>
      <c r="V146" s="531"/>
      <c r="W146" s="531"/>
    </row>
    <row r="147" customFormat="false" ht="14.25" hidden="false" customHeight="false" outlineLevel="0" collapsed="false">
      <c r="A147" s="531"/>
      <c r="B147" s="531"/>
      <c r="C147" s="531"/>
      <c r="D147" s="531"/>
      <c r="E147" s="531"/>
      <c r="F147" s="531"/>
      <c r="G147" s="531"/>
      <c r="H147" s="531"/>
      <c r="I147" s="531"/>
      <c r="J147" s="531"/>
      <c r="K147" s="531"/>
      <c r="L147" s="531"/>
      <c r="M147" s="531"/>
      <c r="N147" s="531"/>
      <c r="O147" s="531"/>
      <c r="P147" s="531"/>
      <c r="Q147" s="531"/>
      <c r="R147" s="531"/>
      <c r="S147" s="531"/>
      <c r="T147" s="531"/>
      <c r="U147" s="531"/>
      <c r="V147" s="531"/>
      <c r="W147" s="531"/>
    </row>
    <row r="148" customFormat="false" ht="14.25" hidden="false" customHeight="false" outlineLevel="0" collapsed="false">
      <c r="A148" s="531"/>
      <c r="B148" s="531"/>
      <c r="C148" s="531"/>
      <c r="D148" s="531"/>
      <c r="E148" s="531"/>
      <c r="F148" s="531"/>
      <c r="G148" s="531"/>
      <c r="H148" s="531"/>
      <c r="I148" s="531"/>
      <c r="J148" s="531"/>
      <c r="K148" s="531"/>
      <c r="L148" s="531"/>
      <c r="M148" s="531"/>
      <c r="N148" s="531"/>
      <c r="O148" s="531"/>
      <c r="P148" s="531"/>
      <c r="Q148" s="531"/>
      <c r="R148" s="531"/>
      <c r="S148" s="531"/>
      <c r="T148" s="531"/>
      <c r="U148" s="531"/>
      <c r="V148" s="531"/>
      <c r="W148" s="531"/>
    </row>
    <row r="149" customFormat="false" ht="14.25" hidden="false" customHeight="false" outlineLevel="0" collapsed="false">
      <c r="A149" s="531"/>
      <c r="B149" s="531"/>
      <c r="C149" s="531"/>
      <c r="D149" s="531"/>
      <c r="E149" s="531"/>
      <c r="F149" s="531"/>
      <c r="G149" s="531"/>
      <c r="H149" s="531"/>
      <c r="I149" s="531"/>
      <c r="J149" s="531"/>
      <c r="K149" s="531"/>
      <c r="L149" s="531"/>
      <c r="M149" s="531"/>
      <c r="N149" s="531"/>
      <c r="O149" s="531"/>
      <c r="P149" s="531"/>
      <c r="Q149" s="531"/>
      <c r="R149" s="531"/>
      <c r="S149" s="531"/>
      <c r="T149" s="531"/>
      <c r="U149" s="531"/>
      <c r="V149" s="531"/>
      <c r="W149" s="531"/>
    </row>
    <row r="150" customFormat="false" ht="14.25" hidden="false" customHeight="false" outlineLevel="0" collapsed="false">
      <c r="A150" s="531"/>
      <c r="B150" s="531"/>
      <c r="C150" s="531"/>
      <c r="D150" s="531"/>
      <c r="E150" s="531"/>
      <c r="F150" s="531"/>
      <c r="G150" s="531"/>
      <c r="H150" s="531"/>
      <c r="I150" s="531"/>
      <c r="J150" s="531"/>
      <c r="K150" s="531"/>
      <c r="L150" s="531"/>
      <c r="M150" s="531"/>
      <c r="N150" s="531"/>
      <c r="O150" s="531"/>
      <c r="P150" s="531"/>
      <c r="Q150" s="531"/>
      <c r="R150" s="531"/>
      <c r="S150" s="531"/>
      <c r="T150" s="531"/>
      <c r="U150" s="531"/>
      <c r="V150" s="531"/>
      <c r="W150" s="531"/>
    </row>
    <row r="151" customFormat="false" ht="14.25" hidden="false" customHeight="false" outlineLevel="0" collapsed="false">
      <c r="A151" s="531"/>
      <c r="B151" s="531"/>
      <c r="C151" s="531"/>
      <c r="D151" s="531"/>
      <c r="E151" s="531"/>
      <c r="F151" s="531"/>
      <c r="G151" s="531"/>
      <c r="H151" s="531"/>
      <c r="I151" s="531"/>
      <c r="J151" s="531"/>
      <c r="K151" s="531"/>
      <c r="L151" s="531"/>
      <c r="M151" s="531"/>
      <c r="N151" s="531"/>
      <c r="O151" s="531"/>
      <c r="P151" s="531"/>
      <c r="Q151" s="531"/>
      <c r="R151" s="531"/>
      <c r="S151" s="531"/>
      <c r="T151" s="531"/>
      <c r="U151" s="531"/>
      <c r="V151" s="531"/>
      <c r="W151" s="531"/>
    </row>
    <row r="152" customFormat="false" ht="14.25" hidden="false" customHeight="false" outlineLevel="0" collapsed="false">
      <c r="A152" s="531"/>
      <c r="B152" s="531"/>
      <c r="C152" s="531"/>
      <c r="D152" s="531"/>
      <c r="E152" s="531"/>
      <c r="F152" s="531"/>
      <c r="G152" s="531"/>
      <c r="H152" s="531"/>
      <c r="I152" s="531"/>
      <c r="J152" s="531"/>
      <c r="K152" s="531"/>
      <c r="L152" s="531"/>
      <c r="M152" s="531"/>
      <c r="N152" s="531"/>
      <c r="O152" s="531"/>
      <c r="P152" s="531"/>
      <c r="Q152" s="531"/>
      <c r="R152" s="531"/>
      <c r="S152" s="531"/>
      <c r="T152" s="531"/>
      <c r="U152" s="531"/>
      <c r="V152" s="531"/>
      <c r="W152" s="531"/>
    </row>
    <row r="153" customFormat="false" ht="14.25" hidden="false" customHeight="false" outlineLevel="0" collapsed="false">
      <c r="A153" s="531"/>
      <c r="B153" s="531"/>
      <c r="C153" s="531"/>
      <c r="D153" s="531"/>
      <c r="E153" s="531"/>
      <c r="F153" s="531"/>
      <c r="G153" s="531"/>
      <c r="H153" s="531"/>
      <c r="I153" s="531"/>
      <c r="J153" s="531"/>
      <c r="K153" s="531"/>
      <c r="L153" s="531"/>
      <c r="M153" s="531"/>
      <c r="N153" s="531"/>
      <c r="O153" s="531"/>
      <c r="P153" s="531"/>
      <c r="Q153" s="531"/>
      <c r="R153" s="531"/>
      <c r="S153" s="531"/>
      <c r="T153" s="531"/>
      <c r="U153" s="531"/>
      <c r="V153" s="531"/>
      <c r="W153" s="531"/>
    </row>
    <row r="154" customFormat="false" ht="14.25" hidden="false" customHeight="false" outlineLevel="0" collapsed="false">
      <c r="A154" s="531"/>
      <c r="B154" s="531"/>
      <c r="C154" s="531"/>
      <c r="D154" s="531"/>
      <c r="E154" s="531"/>
      <c r="F154" s="531"/>
      <c r="G154" s="531"/>
      <c r="H154" s="531"/>
      <c r="I154" s="531"/>
      <c r="J154" s="531"/>
      <c r="K154" s="531"/>
      <c r="L154" s="531"/>
      <c r="M154" s="531"/>
      <c r="N154" s="531"/>
      <c r="O154" s="531"/>
      <c r="P154" s="531"/>
      <c r="Q154" s="531"/>
      <c r="R154" s="531"/>
      <c r="S154" s="531"/>
      <c r="T154" s="531"/>
      <c r="U154" s="531"/>
      <c r="V154" s="531"/>
      <c r="W154" s="531"/>
    </row>
    <row r="155" customFormat="false" ht="14.25" hidden="false" customHeight="false" outlineLevel="0" collapsed="false">
      <c r="A155" s="531"/>
      <c r="B155" s="531"/>
      <c r="C155" s="531"/>
      <c r="D155" s="531"/>
      <c r="E155" s="531"/>
      <c r="F155" s="531"/>
      <c r="G155" s="531"/>
      <c r="H155" s="531"/>
      <c r="I155" s="531"/>
      <c r="J155" s="531"/>
      <c r="K155" s="531"/>
      <c r="L155" s="531"/>
      <c r="M155" s="531"/>
      <c r="N155" s="531"/>
      <c r="O155" s="531"/>
      <c r="P155" s="531"/>
      <c r="Q155" s="531"/>
      <c r="R155" s="531"/>
      <c r="S155" s="531"/>
      <c r="T155" s="531"/>
      <c r="U155" s="531"/>
      <c r="V155" s="531"/>
      <c r="W155" s="531"/>
    </row>
    <row r="156" customFormat="false" ht="14.25" hidden="false" customHeight="false" outlineLevel="0" collapsed="false">
      <c r="A156" s="531"/>
      <c r="B156" s="531"/>
      <c r="C156" s="531"/>
      <c r="D156" s="531"/>
      <c r="E156" s="531"/>
      <c r="F156" s="531"/>
      <c r="G156" s="531"/>
      <c r="H156" s="531"/>
      <c r="I156" s="531"/>
      <c r="J156" s="531"/>
      <c r="K156" s="531"/>
      <c r="L156" s="531"/>
      <c r="M156" s="531"/>
      <c r="N156" s="531"/>
      <c r="O156" s="531"/>
      <c r="P156" s="531"/>
      <c r="Q156" s="531"/>
      <c r="R156" s="531"/>
      <c r="S156" s="531"/>
      <c r="T156" s="531"/>
      <c r="U156" s="531"/>
      <c r="V156" s="531"/>
      <c r="W156" s="531"/>
    </row>
    <row r="157" customFormat="false" ht="14.25" hidden="false" customHeight="false" outlineLevel="0" collapsed="false">
      <c r="A157" s="531"/>
      <c r="B157" s="531"/>
      <c r="C157" s="531"/>
      <c r="D157" s="531"/>
      <c r="E157" s="531"/>
      <c r="F157" s="531"/>
      <c r="G157" s="531"/>
      <c r="H157" s="531"/>
      <c r="I157" s="531"/>
      <c r="J157" s="531"/>
      <c r="K157" s="531"/>
      <c r="L157" s="531"/>
      <c r="M157" s="531"/>
      <c r="N157" s="531"/>
      <c r="O157" s="531"/>
      <c r="P157" s="531"/>
      <c r="Q157" s="531"/>
      <c r="R157" s="531"/>
      <c r="S157" s="531"/>
      <c r="T157" s="531"/>
      <c r="U157" s="531"/>
      <c r="V157" s="531"/>
      <c r="W157" s="531"/>
    </row>
    <row r="158" customFormat="false" ht="14.25" hidden="false" customHeight="false" outlineLevel="0" collapsed="false">
      <c r="A158" s="531"/>
      <c r="B158" s="531"/>
      <c r="C158" s="531"/>
      <c r="D158" s="531"/>
      <c r="E158" s="531"/>
      <c r="F158" s="531"/>
      <c r="G158" s="531"/>
      <c r="H158" s="531"/>
      <c r="I158" s="531"/>
      <c r="J158" s="531"/>
      <c r="K158" s="531"/>
      <c r="L158" s="531"/>
      <c r="M158" s="531"/>
      <c r="N158" s="531"/>
      <c r="O158" s="531"/>
      <c r="P158" s="531"/>
      <c r="Q158" s="531"/>
      <c r="R158" s="531"/>
      <c r="S158" s="531"/>
      <c r="T158" s="531"/>
      <c r="U158" s="531"/>
      <c r="V158" s="531"/>
      <c r="W158" s="531"/>
    </row>
    <row r="159" customFormat="false" ht="14.25" hidden="false" customHeight="false" outlineLevel="0" collapsed="false">
      <c r="A159" s="531"/>
      <c r="B159" s="531"/>
      <c r="C159" s="531"/>
      <c r="D159" s="531"/>
      <c r="E159" s="531"/>
      <c r="F159" s="531"/>
      <c r="G159" s="531"/>
      <c r="H159" s="531"/>
      <c r="I159" s="531"/>
      <c r="J159" s="531"/>
      <c r="K159" s="531"/>
      <c r="L159" s="531"/>
      <c r="M159" s="531"/>
      <c r="N159" s="531"/>
      <c r="O159" s="531"/>
      <c r="P159" s="531"/>
      <c r="Q159" s="531"/>
      <c r="R159" s="531"/>
      <c r="S159" s="531"/>
      <c r="T159" s="531"/>
      <c r="U159" s="531"/>
      <c r="V159" s="531"/>
      <c r="W159" s="531"/>
    </row>
    <row r="160" customFormat="false" ht="14.25" hidden="false" customHeight="false" outlineLevel="0" collapsed="false">
      <c r="A160" s="531"/>
      <c r="B160" s="531"/>
      <c r="C160" s="531"/>
      <c r="D160" s="531"/>
      <c r="E160" s="531"/>
      <c r="F160" s="531"/>
      <c r="G160" s="531"/>
      <c r="H160" s="531"/>
      <c r="I160" s="531"/>
      <c r="J160" s="531"/>
      <c r="K160" s="531"/>
      <c r="L160" s="531"/>
      <c r="M160" s="531"/>
      <c r="N160" s="531"/>
      <c r="O160" s="531"/>
      <c r="P160" s="531"/>
      <c r="Q160" s="531"/>
      <c r="R160" s="531"/>
      <c r="S160" s="531"/>
      <c r="T160" s="531"/>
      <c r="U160" s="531"/>
      <c r="V160" s="531"/>
      <c r="W160" s="531"/>
    </row>
    <row r="161" customFormat="false" ht="14.25" hidden="false" customHeight="false" outlineLevel="0" collapsed="false">
      <c r="A161" s="531"/>
      <c r="B161" s="531"/>
      <c r="C161" s="531"/>
      <c r="D161" s="531"/>
      <c r="E161" s="531"/>
      <c r="F161" s="531"/>
      <c r="G161" s="531"/>
      <c r="H161" s="531"/>
      <c r="I161" s="531"/>
      <c r="J161" s="531"/>
      <c r="K161" s="531"/>
      <c r="L161" s="531"/>
      <c r="M161" s="531"/>
      <c r="N161" s="531"/>
      <c r="O161" s="531"/>
      <c r="P161" s="531"/>
      <c r="Q161" s="531"/>
      <c r="R161" s="531"/>
      <c r="S161" s="531"/>
      <c r="T161" s="531"/>
      <c r="U161" s="531"/>
      <c r="V161" s="531"/>
      <c r="W161" s="531"/>
    </row>
    <row r="162" customFormat="false" ht="14.25" hidden="false" customHeight="false" outlineLevel="0" collapsed="false">
      <c r="A162" s="531"/>
      <c r="B162" s="531"/>
      <c r="C162" s="531"/>
      <c r="D162" s="531"/>
      <c r="E162" s="531"/>
      <c r="F162" s="531"/>
      <c r="G162" s="531"/>
      <c r="H162" s="531"/>
      <c r="I162" s="531"/>
      <c r="J162" s="531"/>
      <c r="K162" s="531"/>
      <c r="L162" s="531"/>
      <c r="M162" s="531"/>
      <c r="N162" s="531"/>
      <c r="O162" s="531"/>
      <c r="P162" s="531"/>
      <c r="Q162" s="531"/>
      <c r="R162" s="531"/>
      <c r="S162" s="531"/>
      <c r="T162" s="531"/>
      <c r="U162" s="531"/>
      <c r="V162" s="531"/>
      <c r="W162" s="531"/>
    </row>
    <row r="163" customFormat="false" ht="14.25" hidden="false" customHeight="false" outlineLevel="0" collapsed="false">
      <c r="A163" s="531"/>
      <c r="B163" s="531"/>
      <c r="C163" s="531"/>
      <c r="D163" s="531"/>
      <c r="E163" s="531"/>
      <c r="F163" s="531"/>
      <c r="G163" s="531"/>
      <c r="H163" s="531"/>
      <c r="I163" s="531"/>
      <c r="J163" s="531"/>
      <c r="K163" s="531"/>
      <c r="L163" s="531"/>
      <c r="M163" s="531"/>
      <c r="N163" s="531"/>
      <c r="O163" s="531"/>
      <c r="P163" s="531"/>
      <c r="Q163" s="531"/>
      <c r="R163" s="531"/>
      <c r="S163" s="531"/>
      <c r="T163" s="531"/>
      <c r="U163" s="531"/>
      <c r="V163" s="531"/>
      <c r="W163" s="531"/>
    </row>
    <row r="164" customFormat="false" ht="14.25" hidden="false" customHeight="false" outlineLevel="0" collapsed="false">
      <c r="A164" s="531"/>
      <c r="B164" s="531"/>
      <c r="C164" s="531"/>
      <c r="D164" s="531"/>
      <c r="E164" s="531"/>
      <c r="F164" s="531"/>
      <c r="G164" s="531"/>
      <c r="H164" s="531"/>
      <c r="I164" s="531"/>
      <c r="J164" s="531"/>
      <c r="K164" s="531"/>
      <c r="L164" s="531"/>
      <c r="M164" s="531"/>
      <c r="N164" s="531"/>
      <c r="O164" s="531"/>
      <c r="P164" s="531"/>
      <c r="Q164" s="531"/>
      <c r="R164" s="531"/>
      <c r="S164" s="531"/>
      <c r="T164" s="531"/>
      <c r="U164" s="531"/>
      <c r="V164" s="531"/>
      <c r="W164" s="531"/>
    </row>
    <row r="165" customFormat="false" ht="14.25" hidden="false" customHeight="false" outlineLevel="0" collapsed="false">
      <c r="A165" s="531"/>
      <c r="B165" s="531"/>
      <c r="C165" s="531"/>
      <c r="D165" s="531"/>
      <c r="E165" s="531"/>
      <c r="F165" s="531"/>
      <c r="G165" s="531"/>
      <c r="H165" s="531"/>
      <c r="I165" s="531"/>
      <c r="J165" s="531"/>
      <c r="K165" s="531"/>
      <c r="L165" s="531"/>
      <c r="M165" s="531"/>
      <c r="N165" s="531"/>
      <c r="O165" s="531"/>
      <c r="P165" s="531"/>
      <c r="Q165" s="531"/>
      <c r="R165" s="531"/>
      <c r="S165" s="531"/>
      <c r="T165" s="531"/>
      <c r="U165" s="531"/>
      <c r="V165" s="531"/>
      <c r="W165" s="531"/>
    </row>
    <row r="166" customFormat="false" ht="14.25" hidden="false" customHeight="false" outlineLevel="0" collapsed="false">
      <c r="A166" s="531"/>
      <c r="B166" s="531"/>
      <c r="C166" s="531"/>
      <c r="D166" s="531"/>
      <c r="E166" s="531"/>
      <c r="F166" s="531"/>
      <c r="G166" s="531"/>
      <c r="H166" s="531"/>
      <c r="I166" s="531"/>
      <c r="J166" s="531"/>
      <c r="K166" s="531"/>
      <c r="L166" s="531"/>
      <c r="M166" s="531"/>
      <c r="N166" s="531"/>
      <c r="O166" s="531"/>
      <c r="P166" s="531"/>
      <c r="Q166" s="531"/>
      <c r="R166" s="531"/>
      <c r="S166" s="531"/>
      <c r="T166" s="531"/>
      <c r="U166" s="531"/>
      <c r="V166" s="531"/>
      <c r="W166" s="531"/>
    </row>
    <row r="167" customFormat="false" ht="14.25" hidden="false" customHeight="false" outlineLevel="0" collapsed="false">
      <c r="A167" s="531"/>
      <c r="B167" s="531"/>
      <c r="C167" s="531"/>
      <c r="D167" s="531"/>
      <c r="E167" s="531"/>
      <c r="F167" s="531"/>
      <c r="G167" s="531"/>
      <c r="H167" s="531"/>
      <c r="I167" s="531"/>
      <c r="J167" s="531"/>
      <c r="K167" s="531"/>
      <c r="L167" s="531"/>
      <c r="M167" s="531"/>
      <c r="N167" s="531"/>
      <c r="O167" s="531"/>
      <c r="P167" s="531"/>
      <c r="Q167" s="531"/>
      <c r="R167" s="531"/>
      <c r="S167" s="531"/>
      <c r="T167" s="531"/>
      <c r="U167" s="531"/>
      <c r="V167" s="531"/>
      <c r="W167" s="531"/>
    </row>
    <row r="168" customFormat="false" ht="14.25" hidden="false" customHeight="false" outlineLevel="0" collapsed="false">
      <c r="A168" s="531"/>
      <c r="B168" s="531"/>
      <c r="C168" s="531"/>
      <c r="D168" s="531"/>
      <c r="E168" s="531"/>
      <c r="F168" s="531"/>
      <c r="G168" s="531"/>
      <c r="H168" s="531"/>
      <c r="I168" s="531"/>
      <c r="J168" s="531"/>
      <c r="K168" s="531"/>
      <c r="L168" s="531"/>
      <c r="M168" s="531"/>
      <c r="N168" s="531"/>
      <c r="O168" s="531"/>
      <c r="P168" s="531"/>
      <c r="Q168" s="531"/>
      <c r="R168" s="531"/>
      <c r="S168" s="531"/>
      <c r="T168" s="531"/>
      <c r="U168" s="531"/>
      <c r="V168" s="531"/>
      <c r="W168" s="531"/>
    </row>
    <row r="169" customFormat="false" ht="14.25" hidden="false" customHeight="false" outlineLevel="0" collapsed="false">
      <c r="A169" s="531"/>
      <c r="B169" s="531"/>
      <c r="C169" s="531"/>
      <c r="D169" s="531"/>
      <c r="E169" s="531"/>
      <c r="F169" s="531"/>
      <c r="G169" s="531"/>
      <c r="H169" s="531"/>
      <c r="I169" s="531"/>
      <c r="J169" s="531"/>
      <c r="K169" s="531"/>
      <c r="L169" s="531"/>
      <c r="M169" s="531"/>
      <c r="N169" s="531"/>
      <c r="O169" s="531"/>
      <c r="P169" s="531"/>
      <c r="Q169" s="531"/>
      <c r="R169" s="531"/>
      <c r="S169" s="531"/>
      <c r="T169" s="531"/>
      <c r="U169" s="531"/>
      <c r="V169" s="531"/>
      <c r="W169" s="531"/>
    </row>
    <row r="170" customFormat="false" ht="14.25" hidden="false" customHeight="false" outlineLevel="0" collapsed="false">
      <c r="A170" s="531"/>
      <c r="B170" s="531"/>
      <c r="C170" s="531"/>
      <c r="D170" s="531"/>
      <c r="E170" s="531"/>
      <c r="F170" s="531"/>
      <c r="G170" s="531"/>
      <c r="H170" s="531"/>
      <c r="I170" s="531"/>
      <c r="J170" s="531"/>
      <c r="K170" s="531"/>
      <c r="L170" s="531"/>
      <c r="M170" s="531"/>
      <c r="N170" s="531"/>
      <c r="O170" s="531"/>
      <c r="P170" s="531"/>
      <c r="Q170" s="531"/>
      <c r="R170" s="531"/>
      <c r="S170" s="531"/>
      <c r="T170" s="531"/>
      <c r="U170" s="531"/>
      <c r="V170" s="531"/>
      <c r="W170" s="531"/>
    </row>
    <row r="171" customFormat="false" ht="14.25" hidden="false" customHeight="false" outlineLevel="0" collapsed="false">
      <c r="A171" s="531"/>
      <c r="B171" s="531"/>
      <c r="C171" s="531"/>
      <c r="D171" s="531"/>
      <c r="E171" s="531"/>
      <c r="F171" s="531"/>
      <c r="G171" s="531"/>
      <c r="H171" s="531"/>
      <c r="I171" s="531"/>
      <c r="J171" s="531"/>
      <c r="K171" s="531"/>
      <c r="L171" s="531"/>
      <c r="M171" s="531"/>
      <c r="N171" s="531"/>
      <c r="O171" s="531"/>
      <c r="P171" s="531"/>
      <c r="Q171" s="531"/>
      <c r="R171" s="531"/>
      <c r="S171" s="531"/>
      <c r="T171" s="531"/>
      <c r="U171" s="531"/>
      <c r="V171" s="531"/>
      <c r="W171" s="531"/>
    </row>
    <row r="172" customFormat="false" ht="14.25" hidden="false" customHeight="false" outlineLevel="0" collapsed="false">
      <c r="A172" s="531"/>
      <c r="B172" s="531"/>
      <c r="C172" s="531"/>
      <c r="D172" s="531"/>
      <c r="E172" s="531"/>
      <c r="F172" s="531"/>
      <c r="G172" s="531"/>
      <c r="H172" s="531"/>
      <c r="I172" s="531"/>
      <c r="J172" s="531"/>
      <c r="K172" s="531"/>
      <c r="L172" s="531"/>
      <c r="M172" s="531"/>
      <c r="N172" s="531"/>
      <c r="O172" s="531"/>
      <c r="P172" s="531"/>
      <c r="Q172" s="531"/>
      <c r="R172" s="531"/>
      <c r="S172" s="531"/>
      <c r="T172" s="531"/>
      <c r="U172" s="531"/>
      <c r="V172" s="531"/>
      <c r="W172" s="531"/>
    </row>
    <row r="173" customFormat="false" ht="14.25" hidden="false" customHeight="false" outlineLevel="0" collapsed="false">
      <c r="A173" s="531"/>
      <c r="B173" s="531"/>
      <c r="C173" s="531"/>
      <c r="D173" s="531"/>
      <c r="E173" s="531"/>
      <c r="F173" s="531"/>
      <c r="G173" s="531"/>
      <c r="H173" s="531"/>
      <c r="I173" s="531"/>
      <c r="J173" s="531"/>
      <c r="K173" s="531"/>
      <c r="L173" s="531"/>
      <c r="M173" s="531"/>
      <c r="N173" s="531"/>
      <c r="O173" s="531"/>
      <c r="P173" s="531"/>
      <c r="Q173" s="531"/>
      <c r="R173" s="531"/>
      <c r="S173" s="531"/>
      <c r="T173" s="531"/>
      <c r="U173" s="531"/>
      <c r="V173" s="531"/>
      <c r="W173" s="531"/>
    </row>
    <row r="174" customFormat="false" ht="14.25" hidden="false" customHeight="false" outlineLevel="0" collapsed="false">
      <c r="A174" s="531"/>
      <c r="B174" s="531"/>
      <c r="C174" s="531"/>
      <c r="D174" s="531"/>
      <c r="E174" s="531"/>
      <c r="F174" s="531"/>
      <c r="G174" s="531"/>
      <c r="H174" s="531"/>
      <c r="I174" s="531"/>
      <c r="J174" s="531"/>
      <c r="K174" s="531"/>
      <c r="L174" s="531"/>
      <c r="M174" s="531"/>
      <c r="N174" s="531"/>
      <c r="O174" s="531"/>
      <c r="P174" s="531"/>
      <c r="Q174" s="531"/>
      <c r="R174" s="531"/>
      <c r="S174" s="531"/>
      <c r="T174" s="531"/>
      <c r="U174" s="531"/>
      <c r="V174" s="531"/>
      <c r="W174" s="531"/>
    </row>
    <row r="175" customFormat="false" ht="14.25" hidden="false" customHeight="false" outlineLevel="0" collapsed="false">
      <c r="A175" s="531"/>
      <c r="B175" s="531"/>
      <c r="C175" s="531"/>
      <c r="D175" s="531"/>
      <c r="E175" s="531"/>
      <c r="F175" s="531"/>
      <c r="G175" s="531"/>
      <c r="H175" s="531"/>
      <c r="I175" s="531"/>
      <c r="J175" s="531"/>
      <c r="K175" s="531"/>
      <c r="L175" s="531"/>
      <c r="M175" s="531"/>
      <c r="N175" s="531"/>
      <c r="O175" s="531"/>
      <c r="P175" s="531"/>
      <c r="Q175" s="531"/>
      <c r="R175" s="531"/>
      <c r="S175" s="531"/>
      <c r="T175" s="531"/>
      <c r="U175" s="531"/>
      <c r="V175" s="531"/>
      <c r="W175" s="531"/>
    </row>
    <row r="176" customFormat="false" ht="14.25" hidden="false" customHeight="false" outlineLevel="0" collapsed="false">
      <c r="A176" s="531"/>
      <c r="B176" s="531"/>
      <c r="C176" s="531"/>
      <c r="D176" s="531"/>
      <c r="E176" s="531"/>
      <c r="F176" s="531"/>
      <c r="G176" s="531"/>
      <c r="H176" s="531"/>
      <c r="I176" s="531"/>
      <c r="J176" s="531"/>
      <c r="K176" s="531"/>
      <c r="L176" s="531"/>
      <c r="M176" s="531"/>
      <c r="N176" s="531"/>
      <c r="O176" s="531"/>
      <c r="P176" s="531"/>
      <c r="Q176" s="531"/>
      <c r="R176" s="531"/>
      <c r="S176" s="531"/>
      <c r="T176" s="531"/>
      <c r="U176" s="531"/>
      <c r="V176" s="531"/>
      <c r="W176" s="531"/>
    </row>
    <row r="177" customFormat="false" ht="14.25" hidden="false" customHeight="false" outlineLevel="0" collapsed="false">
      <c r="A177" s="531"/>
      <c r="B177" s="531"/>
      <c r="C177" s="531"/>
      <c r="D177" s="531"/>
      <c r="E177" s="531"/>
      <c r="F177" s="531"/>
      <c r="G177" s="531"/>
      <c r="H177" s="531"/>
      <c r="I177" s="531"/>
      <c r="J177" s="531"/>
      <c r="K177" s="531"/>
      <c r="L177" s="531"/>
      <c r="M177" s="531"/>
      <c r="N177" s="531"/>
      <c r="O177" s="531"/>
      <c r="P177" s="531"/>
      <c r="Q177" s="531"/>
      <c r="R177" s="531"/>
      <c r="S177" s="531"/>
      <c r="T177" s="531"/>
      <c r="U177" s="531"/>
      <c r="V177" s="531"/>
      <c r="W177" s="531"/>
    </row>
    <row r="178" customFormat="false" ht="14.25" hidden="false" customHeight="false" outlineLevel="0" collapsed="false">
      <c r="A178" s="531"/>
      <c r="B178" s="531"/>
      <c r="C178" s="531"/>
      <c r="D178" s="531"/>
      <c r="E178" s="531"/>
      <c r="F178" s="531"/>
      <c r="G178" s="531"/>
      <c r="H178" s="531"/>
      <c r="I178" s="531"/>
      <c r="J178" s="531"/>
      <c r="K178" s="531"/>
      <c r="L178" s="531"/>
      <c r="M178" s="531"/>
      <c r="N178" s="531"/>
      <c r="O178" s="531"/>
      <c r="P178" s="531"/>
      <c r="Q178" s="531"/>
      <c r="R178" s="531"/>
      <c r="S178" s="531"/>
      <c r="T178" s="531"/>
      <c r="U178" s="531"/>
      <c r="V178" s="531"/>
      <c r="W178" s="531"/>
    </row>
    <row r="179" customFormat="false" ht="14.25" hidden="false" customHeight="false" outlineLevel="0" collapsed="false">
      <c r="A179" s="531"/>
      <c r="B179" s="531"/>
      <c r="C179" s="531"/>
      <c r="D179" s="531"/>
      <c r="E179" s="531"/>
      <c r="F179" s="531"/>
      <c r="G179" s="531"/>
      <c r="H179" s="531"/>
      <c r="I179" s="531"/>
      <c r="J179" s="531"/>
      <c r="K179" s="531"/>
      <c r="L179" s="531"/>
      <c r="M179" s="531"/>
      <c r="N179" s="531"/>
      <c r="O179" s="531"/>
      <c r="P179" s="531"/>
      <c r="Q179" s="531"/>
      <c r="R179" s="531"/>
      <c r="S179" s="531"/>
      <c r="T179" s="531"/>
      <c r="U179" s="531"/>
      <c r="V179" s="531"/>
      <c r="W179" s="531"/>
    </row>
    <row r="180" customFormat="false" ht="14.25" hidden="false" customHeight="false" outlineLevel="0" collapsed="false">
      <c r="A180" s="531"/>
      <c r="B180" s="531"/>
      <c r="C180" s="531"/>
      <c r="D180" s="531"/>
      <c r="E180" s="531"/>
      <c r="F180" s="531"/>
      <c r="G180" s="531"/>
      <c r="H180" s="531"/>
      <c r="I180" s="531"/>
      <c r="J180" s="531"/>
      <c r="K180" s="531"/>
      <c r="L180" s="531"/>
      <c r="M180" s="531"/>
      <c r="N180" s="531"/>
      <c r="O180" s="531"/>
      <c r="P180" s="531"/>
      <c r="Q180" s="531"/>
      <c r="R180" s="531"/>
      <c r="S180" s="531"/>
      <c r="T180" s="531"/>
      <c r="U180" s="531"/>
      <c r="V180" s="531"/>
      <c r="W180" s="531"/>
    </row>
    <row r="181" customFormat="false" ht="14.25" hidden="false" customHeight="false" outlineLevel="0" collapsed="false">
      <c r="A181" s="531"/>
      <c r="B181" s="531"/>
      <c r="C181" s="531"/>
      <c r="D181" s="531"/>
      <c r="E181" s="531"/>
      <c r="F181" s="531"/>
      <c r="G181" s="531"/>
      <c r="H181" s="531"/>
      <c r="I181" s="531"/>
      <c r="J181" s="531"/>
      <c r="K181" s="531"/>
      <c r="L181" s="531"/>
      <c r="M181" s="531"/>
      <c r="N181" s="531"/>
      <c r="O181" s="531"/>
      <c r="P181" s="531"/>
      <c r="Q181" s="531"/>
      <c r="R181" s="531"/>
      <c r="S181" s="531"/>
      <c r="T181" s="531"/>
      <c r="U181" s="531"/>
      <c r="V181" s="531"/>
      <c r="W181" s="531"/>
    </row>
    <row r="182" customFormat="false" ht="14.25" hidden="false" customHeight="false" outlineLevel="0" collapsed="false">
      <c r="A182" s="531"/>
      <c r="B182" s="531"/>
      <c r="C182" s="531"/>
      <c r="D182" s="531"/>
      <c r="E182" s="531"/>
      <c r="F182" s="531"/>
      <c r="G182" s="531"/>
      <c r="H182" s="531"/>
      <c r="I182" s="531"/>
      <c r="J182" s="531"/>
      <c r="K182" s="531"/>
      <c r="L182" s="531"/>
      <c r="M182" s="531"/>
      <c r="N182" s="531"/>
      <c r="O182" s="531"/>
      <c r="P182" s="531"/>
      <c r="Q182" s="531"/>
      <c r="R182" s="531"/>
      <c r="S182" s="531"/>
      <c r="T182" s="531"/>
      <c r="U182" s="531"/>
      <c r="V182" s="531"/>
      <c r="W182" s="531"/>
    </row>
    <row r="183" customFormat="false" ht="14.25" hidden="false" customHeight="false" outlineLevel="0" collapsed="false">
      <c r="A183" s="531"/>
      <c r="B183" s="531"/>
      <c r="C183" s="531"/>
      <c r="D183" s="531"/>
      <c r="E183" s="531"/>
      <c r="F183" s="531"/>
      <c r="G183" s="531"/>
      <c r="H183" s="531"/>
      <c r="I183" s="531"/>
      <c r="J183" s="531"/>
      <c r="K183" s="531"/>
      <c r="L183" s="531"/>
      <c r="M183" s="531"/>
      <c r="N183" s="531"/>
      <c r="O183" s="531"/>
      <c r="P183" s="531"/>
      <c r="Q183" s="531"/>
      <c r="R183" s="531"/>
      <c r="S183" s="531"/>
      <c r="T183" s="531"/>
      <c r="U183" s="531"/>
      <c r="V183" s="531"/>
      <c r="W183" s="531"/>
    </row>
    <row r="184" customFormat="false" ht="14.25" hidden="false" customHeight="false" outlineLevel="0" collapsed="false">
      <c r="A184" s="531"/>
      <c r="B184" s="531"/>
      <c r="C184" s="531"/>
      <c r="D184" s="531"/>
      <c r="E184" s="531"/>
      <c r="F184" s="531"/>
      <c r="G184" s="531"/>
      <c r="H184" s="531"/>
      <c r="I184" s="531"/>
      <c r="J184" s="531"/>
      <c r="K184" s="531"/>
      <c r="L184" s="531"/>
      <c r="M184" s="531"/>
      <c r="N184" s="531"/>
      <c r="O184" s="531"/>
      <c r="P184" s="531"/>
      <c r="Q184" s="531"/>
      <c r="R184" s="531"/>
      <c r="S184" s="531"/>
      <c r="T184" s="531"/>
      <c r="U184" s="531"/>
      <c r="V184" s="531"/>
      <c r="W184" s="531"/>
    </row>
    <row r="185" customFormat="false" ht="14.25" hidden="false" customHeight="false" outlineLevel="0" collapsed="false">
      <c r="A185" s="531"/>
      <c r="B185" s="531"/>
      <c r="C185" s="531"/>
      <c r="D185" s="531"/>
      <c r="E185" s="531"/>
      <c r="F185" s="531"/>
      <c r="G185" s="531"/>
      <c r="H185" s="531"/>
      <c r="I185" s="531"/>
      <c r="J185" s="531"/>
      <c r="K185" s="531"/>
      <c r="L185" s="531"/>
      <c r="M185" s="531"/>
      <c r="N185" s="531"/>
      <c r="O185" s="531"/>
      <c r="P185" s="531"/>
      <c r="Q185" s="531"/>
      <c r="R185" s="531"/>
      <c r="S185" s="531"/>
      <c r="T185" s="531"/>
      <c r="U185" s="531"/>
      <c r="V185" s="531"/>
      <c r="W185" s="531"/>
    </row>
    <row r="186" customFormat="false" ht="14.25" hidden="false" customHeight="false" outlineLevel="0" collapsed="false">
      <c r="A186" s="531"/>
      <c r="B186" s="531"/>
      <c r="C186" s="531"/>
      <c r="D186" s="531"/>
      <c r="E186" s="531"/>
      <c r="F186" s="531"/>
      <c r="G186" s="531"/>
      <c r="H186" s="531"/>
      <c r="I186" s="531"/>
      <c r="J186" s="531"/>
      <c r="K186" s="531"/>
      <c r="L186" s="531"/>
      <c r="M186" s="531"/>
      <c r="N186" s="531"/>
      <c r="O186" s="531"/>
      <c r="P186" s="531"/>
      <c r="Q186" s="531"/>
      <c r="R186" s="531"/>
      <c r="S186" s="531"/>
      <c r="T186" s="531"/>
      <c r="U186" s="531"/>
      <c r="V186" s="531"/>
      <c r="W186" s="531"/>
    </row>
    <row r="187" customFormat="false" ht="14.25" hidden="false" customHeight="false" outlineLevel="0" collapsed="false">
      <c r="A187" s="531"/>
      <c r="B187" s="531"/>
      <c r="C187" s="531"/>
      <c r="D187" s="531"/>
      <c r="E187" s="531"/>
      <c r="F187" s="531"/>
      <c r="G187" s="531"/>
      <c r="H187" s="531"/>
      <c r="I187" s="531"/>
      <c r="J187" s="531"/>
      <c r="K187" s="531"/>
      <c r="L187" s="531"/>
      <c r="M187" s="531"/>
      <c r="N187" s="531"/>
      <c r="O187" s="531"/>
      <c r="P187" s="531"/>
      <c r="Q187" s="531"/>
      <c r="R187" s="531"/>
      <c r="S187" s="531"/>
      <c r="T187" s="531"/>
      <c r="U187" s="531"/>
      <c r="V187" s="531"/>
      <c r="W187" s="531"/>
    </row>
    <row r="188" customFormat="false" ht="14.25" hidden="false" customHeight="false" outlineLevel="0" collapsed="false">
      <c r="A188" s="531"/>
      <c r="B188" s="531"/>
      <c r="C188" s="531"/>
      <c r="D188" s="531"/>
      <c r="E188" s="531"/>
      <c r="F188" s="531"/>
      <c r="G188" s="531"/>
      <c r="H188" s="531"/>
      <c r="I188" s="531"/>
      <c r="J188" s="531"/>
      <c r="K188" s="531"/>
      <c r="L188" s="531"/>
      <c r="M188" s="531"/>
      <c r="N188" s="531"/>
      <c r="O188" s="531"/>
      <c r="P188" s="531"/>
      <c r="Q188" s="531"/>
      <c r="R188" s="531"/>
      <c r="S188" s="531"/>
      <c r="T188" s="531"/>
      <c r="U188" s="531"/>
      <c r="V188" s="531"/>
      <c r="W188" s="531"/>
    </row>
    <row r="189" customFormat="false" ht="14.25" hidden="false" customHeight="false" outlineLevel="0" collapsed="false">
      <c r="A189" s="531"/>
      <c r="B189" s="531"/>
      <c r="C189" s="531"/>
      <c r="D189" s="531"/>
      <c r="E189" s="531"/>
      <c r="F189" s="531"/>
      <c r="G189" s="531"/>
      <c r="H189" s="531"/>
      <c r="I189" s="531"/>
      <c r="J189" s="531"/>
      <c r="K189" s="531"/>
      <c r="L189" s="531"/>
      <c r="M189" s="531"/>
      <c r="N189" s="531"/>
      <c r="O189" s="531"/>
      <c r="P189" s="531"/>
      <c r="Q189" s="531"/>
      <c r="R189" s="531"/>
      <c r="S189" s="531"/>
      <c r="T189" s="531"/>
      <c r="U189" s="531"/>
      <c r="V189" s="531"/>
      <c r="W189" s="531"/>
    </row>
    <row r="190" customFormat="false" ht="14.25" hidden="false" customHeight="false" outlineLevel="0" collapsed="false">
      <c r="A190" s="531"/>
      <c r="B190" s="531"/>
      <c r="C190" s="531"/>
      <c r="D190" s="531"/>
      <c r="E190" s="531"/>
      <c r="F190" s="531"/>
      <c r="G190" s="531"/>
      <c r="H190" s="531"/>
      <c r="I190" s="531"/>
      <c r="J190" s="531"/>
      <c r="K190" s="531"/>
      <c r="L190" s="531"/>
      <c r="M190" s="531"/>
      <c r="N190" s="531"/>
      <c r="O190" s="531"/>
      <c r="P190" s="531"/>
      <c r="Q190" s="531"/>
      <c r="R190" s="531"/>
      <c r="S190" s="531"/>
      <c r="T190" s="531"/>
      <c r="U190" s="531"/>
      <c r="V190" s="531"/>
      <c r="W190" s="531"/>
    </row>
    <row r="191" customFormat="false" ht="14.25" hidden="false" customHeight="false" outlineLevel="0" collapsed="false">
      <c r="A191" s="531"/>
      <c r="B191" s="531"/>
      <c r="C191" s="531"/>
      <c r="D191" s="531"/>
      <c r="E191" s="531"/>
      <c r="F191" s="531"/>
      <c r="G191" s="531"/>
      <c r="H191" s="531"/>
      <c r="I191" s="531"/>
      <c r="J191" s="531"/>
      <c r="K191" s="531"/>
      <c r="L191" s="531"/>
      <c r="M191" s="531"/>
      <c r="N191" s="531"/>
      <c r="O191" s="531"/>
      <c r="P191" s="531"/>
      <c r="Q191" s="531"/>
      <c r="R191" s="531"/>
      <c r="S191" s="531"/>
      <c r="T191" s="531"/>
      <c r="U191" s="531"/>
      <c r="V191" s="531"/>
      <c r="W191" s="531"/>
    </row>
    <row r="192" customFormat="false" ht="14.25" hidden="false" customHeight="false" outlineLevel="0" collapsed="false">
      <c r="A192" s="531"/>
      <c r="B192" s="531"/>
      <c r="C192" s="531"/>
      <c r="D192" s="531"/>
      <c r="E192" s="531"/>
      <c r="F192" s="531"/>
      <c r="G192" s="531"/>
      <c r="H192" s="531"/>
      <c r="I192" s="531"/>
      <c r="J192" s="531"/>
      <c r="K192" s="531"/>
      <c r="L192" s="531"/>
      <c r="M192" s="531"/>
      <c r="N192" s="531"/>
      <c r="O192" s="531"/>
      <c r="P192" s="531"/>
      <c r="Q192" s="531"/>
      <c r="R192" s="531"/>
      <c r="S192" s="531"/>
      <c r="T192" s="531"/>
      <c r="U192" s="531"/>
      <c r="V192" s="531"/>
      <c r="W192" s="531"/>
    </row>
    <row r="193" customFormat="false" ht="14.25" hidden="false" customHeight="false" outlineLevel="0" collapsed="false">
      <c r="A193" s="531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</row>
    <row r="194" customFormat="false" ht="14.25" hidden="false" customHeight="false" outlineLevel="0" collapsed="false">
      <c r="A194" s="531"/>
      <c r="B194" s="531"/>
      <c r="C194" s="531"/>
      <c r="D194" s="531"/>
      <c r="E194" s="531"/>
      <c r="F194" s="531"/>
      <c r="G194" s="531"/>
      <c r="H194" s="531"/>
      <c r="I194" s="531"/>
      <c r="J194" s="531"/>
      <c r="K194" s="531"/>
      <c r="L194" s="531"/>
      <c r="M194" s="531"/>
      <c r="N194" s="531"/>
      <c r="O194" s="531"/>
      <c r="P194" s="531"/>
      <c r="Q194" s="531"/>
      <c r="R194" s="531"/>
      <c r="S194" s="531"/>
      <c r="T194" s="531"/>
      <c r="U194" s="531"/>
      <c r="V194" s="531"/>
      <c r="W194" s="531"/>
    </row>
    <row r="195" customFormat="false" ht="14.25" hidden="false" customHeight="false" outlineLevel="0" collapsed="false">
      <c r="A195" s="531"/>
      <c r="B195" s="531"/>
      <c r="C195" s="531"/>
      <c r="D195" s="531"/>
      <c r="E195" s="531"/>
      <c r="F195" s="531"/>
      <c r="G195" s="531"/>
      <c r="H195" s="531"/>
      <c r="I195" s="531"/>
      <c r="J195" s="531"/>
      <c r="K195" s="531"/>
      <c r="L195" s="531"/>
      <c r="M195" s="531"/>
      <c r="N195" s="531"/>
      <c r="O195" s="531"/>
      <c r="P195" s="531"/>
      <c r="Q195" s="531"/>
      <c r="R195" s="531"/>
      <c r="S195" s="531"/>
      <c r="T195" s="531"/>
      <c r="U195" s="531"/>
      <c r="V195" s="531"/>
      <c r="W195" s="531"/>
    </row>
    <row r="196" customFormat="false" ht="14.25" hidden="false" customHeight="false" outlineLevel="0" collapsed="false">
      <c r="A196" s="531"/>
      <c r="B196" s="531"/>
      <c r="C196" s="531"/>
      <c r="D196" s="531"/>
      <c r="E196" s="531"/>
      <c r="F196" s="531"/>
      <c r="G196" s="531"/>
      <c r="H196" s="531"/>
      <c r="I196" s="531"/>
      <c r="J196" s="531"/>
      <c r="K196" s="531"/>
      <c r="L196" s="531"/>
      <c r="M196" s="531"/>
      <c r="N196" s="531"/>
      <c r="O196" s="531"/>
      <c r="P196" s="531"/>
      <c r="Q196" s="531"/>
      <c r="R196" s="531"/>
      <c r="S196" s="531"/>
      <c r="T196" s="531"/>
      <c r="U196" s="531"/>
      <c r="V196" s="531"/>
      <c r="W196" s="531"/>
    </row>
    <row r="197" customFormat="false" ht="14.25" hidden="false" customHeight="false" outlineLevel="0" collapsed="false">
      <c r="A197" s="531"/>
      <c r="B197" s="531"/>
      <c r="C197" s="531"/>
      <c r="D197" s="531"/>
      <c r="E197" s="531"/>
      <c r="F197" s="531"/>
      <c r="G197" s="531"/>
      <c r="H197" s="531"/>
      <c r="I197" s="531"/>
      <c r="J197" s="531"/>
      <c r="K197" s="531"/>
      <c r="L197" s="531"/>
      <c r="M197" s="531"/>
      <c r="N197" s="531"/>
      <c r="O197" s="531"/>
      <c r="P197" s="531"/>
      <c r="Q197" s="531"/>
      <c r="R197" s="531"/>
      <c r="S197" s="531"/>
      <c r="T197" s="531"/>
      <c r="U197" s="531"/>
      <c r="V197" s="531"/>
      <c r="W197" s="531"/>
    </row>
    <row r="198" customFormat="false" ht="14.25" hidden="false" customHeight="false" outlineLevel="0" collapsed="false">
      <c r="A198" s="531"/>
      <c r="B198" s="531"/>
      <c r="C198" s="531"/>
      <c r="D198" s="531"/>
      <c r="E198" s="531"/>
      <c r="F198" s="531"/>
      <c r="G198" s="531"/>
      <c r="H198" s="531"/>
      <c r="I198" s="531"/>
      <c r="J198" s="531"/>
      <c r="K198" s="531"/>
      <c r="L198" s="531"/>
      <c r="M198" s="531"/>
      <c r="N198" s="531"/>
      <c r="O198" s="531"/>
      <c r="P198" s="531"/>
      <c r="Q198" s="531"/>
      <c r="R198" s="531"/>
      <c r="S198" s="531"/>
      <c r="T198" s="531"/>
      <c r="U198" s="531"/>
      <c r="V198" s="531"/>
      <c r="W198" s="531"/>
    </row>
    <row r="199" customFormat="false" ht="14.25" hidden="false" customHeight="false" outlineLevel="0" collapsed="false">
      <c r="A199" s="531"/>
      <c r="B199" s="531"/>
      <c r="C199" s="531"/>
      <c r="D199" s="531"/>
      <c r="E199" s="531"/>
      <c r="F199" s="531"/>
      <c r="G199" s="531"/>
      <c r="H199" s="531"/>
      <c r="I199" s="531"/>
      <c r="J199" s="531"/>
      <c r="K199" s="531"/>
      <c r="L199" s="531"/>
      <c r="M199" s="531"/>
      <c r="N199" s="531"/>
      <c r="O199" s="531"/>
      <c r="P199" s="531"/>
      <c r="Q199" s="531"/>
      <c r="R199" s="531"/>
      <c r="S199" s="531"/>
      <c r="T199" s="531"/>
      <c r="U199" s="531"/>
      <c r="V199" s="531"/>
      <c r="W199" s="531"/>
    </row>
    <row r="200" customFormat="false" ht="14.25" hidden="false" customHeight="false" outlineLevel="0" collapsed="false">
      <c r="A200" s="531"/>
      <c r="B200" s="531"/>
      <c r="C200" s="531"/>
      <c r="D200" s="531"/>
      <c r="E200" s="531"/>
      <c r="F200" s="531"/>
      <c r="G200" s="531"/>
      <c r="H200" s="531"/>
      <c r="I200" s="531"/>
      <c r="J200" s="531"/>
      <c r="K200" s="531"/>
      <c r="L200" s="531"/>
      <c r="M200" s="531"/>
      <c r="N200" s="531"/>
      <c r="O200" s="531"/>
      <c r="P200" s="531"/>
      <c r="Q200" s="531"/>
      <c r="R200" s="531"/>
      <c r="S200" s="531"/>
      <c r="T200" s="531"/>
      <c r="U200" s="531"/>
      <c r="V200" s="531"/>
      <c r="W200" s="531"/>
    </row>
  </sheetData>
  <mergeCells count="8">
    <mergeCell ref="V2:W2"/>
    <mergeCell ref="B3:W3"/>
    <mergeCell ref="B5:F5"/>
    <mergeCell ref="G5:K5"/>
    <mergeCell ref="L5:P5"/>
    <mergeCell ref="Q5:R5"/>
    <mergeCell ref="T5:V5"/>
    <mergeCell ref="T6:V6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6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8.56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2" customFormat="false" ht="12.75" hidden="false" customHeight="false" outlineLevel="0" collapsed="false">
      <c r="A2" s="143"/>
      <c r="B2" s="166" t="s">
        <v>48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O2" s="549" t="s">
        <v>577</v>
      </c>
      <c r="P2" s="549"/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550"/>
      <c r="P3" s="0" t="s">
        <v>578</v>
      </c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550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551"/>
    </row>
    <row r="6" customFormat="false" ht="15.75" hidden="false" customHeight="false" outlineLevel="0" collapsed="false">
      <c r="A6" s="552"/>
      <c r="B6" s="553" t="s">
        <v>31</v>
      </c>
      <c r="C6" s="7"/>
      <c r="D6" s="7"/>
      <c r="E6" s="7"/>
      <c r="F6" s="7"/>
      <c r="G6" s="7"/>
      <c r="H6" s="7"/>
      <c r="I6" s="7"/>
      <c r="J6" s="7"/>
      <c r="K6" s="7"/>
      <c r="L6" s="7"/>
      <c r="M6" s="554"/>
    </row>
    <row r="7" customFormat="false" ht="15.75" hidden="false" customHeight="false" outlineLevel="0" collapsed="false">
      <c r="A7" s="552"/>
      <c r="B7" s="553"/>
      <c r="C7" s="7"/>
      <c r="D7" s="7"/>
      <c r="E7" s="7"/>
      <c r="F7" s="7"/>
      <c r="G7" s="7"/>
      <c r="H7" s="7"/>
      <c r="I7" s="7"/>
      <c r="J7" s="7"/>
      <c r="K7" s="7"/>
      <c r="L7" s="7"/>
      <c r="M7" s="554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554"/>
    </row>
    <row r="9" customFormat="false" ht="15.75" hidden="false" customHeight="false" outlineLevel="0" collapsed="false">
      <c r="A9" s="143"/>
      <c r="B9" s="555" t="s">
        <v>579</v>
      </c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</row>
    <row r="10" customFormat="false" ht="15.75" hidden="false" customHeight="false" outlineLevel="0" collapsed="false">
      <c r="A10" s="143"/>
      <c r="B10" s="552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</row>
    <row r="11" customFormat="false" ht="13.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P11" s="557" t="s">
        <v>109</v>
      </c>
    </row>
    <row r="12" customFormat="false" ht="17.1" hidden="false" customHeight="true" outlineLevel="0" collapsed="false">
      <c r="A12" s="143"/>
      <c r="B12" s="558"/>
      <c r="C12" s="559"/>
      <c r="D12" s="560"/>
      <c r="E12" s="561" t="s">
        <v>580</v>
      </c>
      <c r="F12" s="561"/>
      <c r="G12" s="561"/>
      <c r="H12" s="562" t="s">
        <v>581</v>
      </c>
      <c r="I12" s="562"/>
      <c r="J12" s="562"/>
      <c r="K12" s="563" t="s">
        <v>582</v>
      </c>
      <c r="L12" s="563"/>
      <c r="M12" s="563"/>
      <c r="N12" s="563" t="s">
        <v>583</v>
      </c>
      <c r="O12" s="563"/>
      <c r="P12" s="563"/>
    </row>
    <row r="13" customFormat="false" ht="17.1" hidden="false" customHeight="true" outlineLevel="0" collapsed="false">
      <c r="A13" s="143"/>
      <c r="B13" s="564" t="s">
        <v>584</v>
      </c>
      <c r="C13" s="565" t="s">
        <v>585</v>
      </c>
      <c r="D13" s="565"/>
      <c r="E13" s="566" t="s">
        <v>586</v>
      </c>
      <c r="F13" s="566"/>
      <c r="G13" s="566"/>
      <c r="H13" s="567" t="s">
        <v>587</v>
      </c>
      <c r="I13" s="567"/>
      <c r="J13" s="567"/>
      <c r="K13" s="568" t="s">
        <v>588</v>
      </c>
      <c r="L13" s="568"/>
      <c r="M13" s="568"/>
      <c r="N13" s="569" t="s">
        <v>589</v>
      </c>
      <c r="O13" s="570" t="s">
        <v>590</v>
      </c>
      <c r="P13" s="571" t="s">
        <v>591</v>
      </c>
    </row>
    <row r="14" customFormat="false" ht="17.1" hidden="false" customHeight="true" outlineLevel="0" collapsed="false">
      <c r="A14" s="143"/>
      <c r="B14" s="572"/>
      <c r="C14" s="573"/>
      <c r="D14" s="574"/>
      <c r="E14" s="575" t="s">
        <v>592</v>
      </c>
      <c r="F14" s="576" t="s">
        <v>593</v>
      </c>
      <c r="G14" s="574"/>
      <c r="H14" s="577" t="s">
        <v>592</v>
      </c>
      <c r="I14" s="576" t="s">
        <v>593</v>
      </c>
      <c r="J14" s="574"/>
      <c r="K14" s="577" t="s">
        <v>592</v>
      </c>
      <c r="L14" s="576" t="s">
        <v>593</v>
      </c>
      <c r="M14" s="574"/>
      <c r="N14" s="577" t="s">
        <v>592</v>
      </c>
      <c r="O14" s="578" t="s">
        <v>593</v>
      </c>
      <c r="P14" s="574"/>
    </row>
    <row r="15" customFormat="false" ht="17.1" hidden="false" customHeight="true" outlineLevel="0" collapsed="false">
      <c r="A15" s="143"/>
      <c r="B15" s="579"/>
      <c r="C15" s="580"/>
      <c r="D15" s="581"/>
      <c r="E15" s="582" t="s">
        <v>594</v>
      </c>
      <c r="F15" s="583" t="s">
        <v>594</v>
      </c>
      <c r="G15" s="581" t="s">
        <v>512</v>
      </c>
      <c r="H15" s="584" t="s">
        <v>594</v>
      </c>
      <c r="I15" s="583" t="s">
        <v>594</v>
      </c>
      <c r="J15" s="581" t="s">
        <v>512</v>
      </c>
      <c r="K15" s="584" t="s">
        <v>594</v>
      </c>
      <c r="L15" s="583" t="s">
        <v>594</v>
      </c>
      <c r="M15" s="581" t="s">
        <v>512</v>
      </c>
      <c r="N15" s="584" t="s">
        <v>594</v>
      </c>
      <c r="O15" s="583" t="s">
        <v>594</v>
      </c>
      <c r="P15" s="581" t="s">
        <v>512</v>
      </c>
    </row>
    <row r="16" customFormat="false" ht="17.1" hidden="false" customHeight="true" outlineLevel="0" collapsed="false">
      <c r="A16" s="143"/>
      <c r="B16" s="579" t="s">
        <v>514</v>
      </c>
      <c r="C16" s="581" t="s">
        <v>595</v>
      </c>
      <c r="D16" s="581"/>
      <c r="E16" s="580" t="n">
        <v>1</v>
      </c>
      <c r="F16" s="578" t="n">
        <v>2</v>
      </c>
      <c r="G16" s="574" t="n">
        <v>3</v>
      </c>
      <c r="H16" s="584" t="n">
        <v>4</v>
      </c>
      <c r="I16" s="585" t="n">
        <v>5</v>
      </c>
      <c r="J16" s="581" t="n">
        <v>6</v>
      </c>
      <c r="K16" s="584" t="n">
        <v>7</v>
      </c>
      <c r="L16" s="585" t="n">
        <v>8</v>
      </c>
      <c r="M16" s="581" t="n">
        <v>9</v>
      </c>
      <c r="N16" s="584" t="n">
        <v>10</v>
      </c>
      <c r="O16" s="583" t="n">
        <v>11</v>
      </c>
      <c r="P16" s="581" t="n">
        <v>12</v>
      </c>
    </row>
    <row r="17" customFormat="false" ht="17.1" hidden="false" customHeight="true" outlineLevel="0" collapsed="false">
      <c r="A17" s="143"/>
      <c r="B17" s="586" t="s">
        <v>596</v>
      </c>
      <c r="C17" s="587" t="s">
        <v>597</v>
      </c>
      <c r="D17" s="588"/>
      <c r="E17" s="589" t="n">
        <f aca="false">E18+E19</f>
        <v>14959</v>
      </c>
      <c r="F17" s="590" t="n">
        <f aca="false">F18+F19</f>
        <v>10269</v>
      </c>
      <c r="G17" s="591" t="n">
        <f aca="false">G18+G19</f>
        <v>25228</v>
      </c>
      <c r="H17" s="592" t="n">
        <f aca="false">H18+H19</f>
        <v>15476.71</v>
      </c>
      <c r="I17" s="593" t="n">
        <f aca="false">I18</f>
        <v>30803.06</v>
      </c>
      <c r="J17" s="594" t="n">
        <f aca="false">J18+J19</f>
        <v>46279.77</v>
      </c>
      <c r="K17" s="592" t="n">
        <f aca="false">K18+K19</f>
        <v>2566.14</v>
      </c>
      <c r="L17" s="593" t="n">
        <f aca="false">L18</f>
        <v>20602.72</v>
      </c>
      <c r="M17" s="595" t="n">
        <f aca="false">K17+L17</f>
        <v>23168.86</v>
      </c>
      <c r="N17" s="596" t="n">
        <f aca="false">E17-(H17-K17)</f>
        <v>2048.43000000001</v>
      </c>
      <c r="O17" s="597" t="n">
        <f aca="false">F17-(I17-L17)</f>
        <v>68.6600000000035</v>
      </c>
      <c r="P17" s="598" t="n">
        <f aca="false">G17-(J17-M17)</f>
        <v>2117.09000000001</v>
      </c>
    </row>
    <row r="18" customFormat="false" ht="17.1" hidden="false" customHeight="true" outlineLevel="0" collapsed="false">
      <c r="A18" s="143"/>
      <c r="B18" s="586" t="s">
        <v>598</v>
      </c>
      <c r="C18" s="599" t="s">
        <v>599</v>
      </c>
      <c r="D18" s="588" t="s">
        <v>600</v>
      </c>
      <c r="E18" s="600" t="n">
        <f aca="false">6435+7335+7828+2450+596-3993-5692</f>
        <v>14959</v>
      </c>
      <c r="F18" s="601" t="n">
        <f aca="false">3015+9629+600-2975</f>
        <v>10269</v>
      </c>
      <c r="G18" s="602" t="n">
        <f aca="false">E18+F18</f>
        <v>25228</v>
      </c>
      <c r="H18" s="603" t="n">
        <f aca="false">9496.31+8090.87+16120.27+2425.26+595.27-117-259.9-8432-12442.37</f>
        <v>15476.71</v>
      </c>
      <c r="I18" s="604" t="n">
        <f aca="false">15837.1+17339.96+600-2974</f>
        <v>30803.06</v>
      </c>
      <c r="J18" s="605" t="n">
        <f aca="false">H18+I18</f>
        <v>46279.77</v>
      </c>
      <c r="K18" s="603" t="n">
        <f aca="false">14556.04-130-259.9-4850-6750</f>
        <v>2566.14</v>
      </c>
      <c r="L18" s="604" t="n">
        <f aca="false">20602.72</f>
        <v>20602.72</v>
      </c>
      <c r="M18" s="605" t="n">
        <f aca="false">K18+L18</f>
        <v>23168.86</v>
      </c>
      <c r="N18" s="606" t="n">
        <f aca="false">E18-(H18-K18)</f>
        <v>2048.43000000001</v>
      </c>
      <c r="O18" s="607" t="n">
        <f aca="false">F18-(I18-L18)</f>
        <v>68.6600000000035</v>
      </c>
      <c r="P18" s="605" t="n">
        <f aca="false">G18-(J18-M18)</f>
        <v>2117.09000000001</v>
      </c>
    </row>
    <row r="19" customFormat="false" ht="17.1" hidden="false" customHeight="true" outlineLevel="0" collapsed="false">
      <c r="A19" s="143"/>
      <c r="B19" s="608" t="s">
        <v>601</v>
      </c>
      <c r="C19" s="599"/>
      <c r="D19" s="588" t="s">
        <v>602</v>
      </c>
      <c r="E19" s="609"/>
      <c r="F19" s="610"/>
      <c r="G19" s="611"/>
      <c r="H19" s="596"/>
      <c r="I19" s="612"/>
      <c r="J19" s="598"/>
      <c r="K19" s="596"/>
      <c r="L19" s="612"/>
      <c r="M19" s="598"/>
      <c r="N19" s="596"/>
      <c r="O19" s="604"/>
      <c r="P19" s="598"/>
    </row>
    <row r="20" customFormat="false" ht="17.1" hidden="false" customHeight="true" outlineLevel="0" collapsed="false">
      <c r="A20" s="143"/>
      <c r="B20" s="613" t="s">
        <v>603</v>
      </c>
      <c r="C20" s="614"/>
      <c r="D20" s="615" t="s">
        <v>604</v>
      </c>
      <c r="E20" s="616"/>
      <c r="F20" s="617"/>
      <c r="G20" s="618"/>
      <c r="H20" s="619"/>
      <c r="I20" s="620"/>
      <c r="J20" s="621"/>
      <c r="K20" s="619"/>
      <c r="L20" s="620"/>
      <c r="M20" s="621"/>
      <c r="N20" s="622"/>
      <c r="O20" s="620"/>
      <c r="P20" s="621"/>
    </row>
    <row r="21" customFormat="false" ht="17.1" hidden="false" customHeight="true" outlineLevel="0" collapsed="false">
      <c r="A21" s="143"/>
      <c r="B21" s="586" t="s">
        <v>605</v>
      </c>
      <c r="C21" s="587" t="s">
        <v>606</v>
      </c>
      <c r="D21" s="588"/>
      <c r="E21" s="589"/>
      <c r="F21" s="590"/>
      <c r="G21" s="591"/>
      <c r="H21" s="592"/>
      <c r="I21" s="593"/>
      <c r="J21" s="594"/>
      <c r="K21" s="592"/>
      <c r="L21" s="593"/>
      <c r="M21" s="595"/>
      <c r="N21" s="596"/>
      <c r="O21" s="612"/>
      <c r="P21" s="598"/>
    </row>
    <row r="22" customFormat="false" ht="17.1" hidden="false" customHeight="true" outlineLevel="0" collapsed="false">
      <c r="A22" s="143"/>
      <c r="B22" s="586" t="s">
        <v>607</v>
      </c>
      <c r="C22" s="599" t="s">
        <v>599</v>
      </c>
      <c r="D22" s="588" t="s">
        <v>608</v>
      </c>
      <c r="E22" s="623"/>
      <c r="F22" s="624"/>
      <c r="G22" s="625"/>
      <c r="H22" s="603"/>
      <c r="I22" s="604"/>
      <c r="J22" s="605"/>
      <c r="K22" s="603"/>
      <c r="L22" s="604"/>
      <c r="M22" s="605"/>
      <c r="N22" s="606"/>
      <c r="O22" s="607"/>
      <c r="P22" s="605"/>
    </row>
    <row r="23" customFormat="false" ht="17.1" hidden="false" customHeight="true" outlineLevel="0" collapsed="false">
      <c r="A23" s="143"/>
      <c r="B23" s="626" t="s">
        <v>609</v>
      </c>
      <c r="C23" s="599"/>
      <c r="D23" s="615" t="s">
        <v>602</v>
      </c>
      <c r="E23" s="627"/>
      <c r="F23" s="628"/>
      <c r="G23" s="629"/>
      <c r="H23" s="596"/>
      <c r="I23" s="612"/>
      <c r="J23" s="598"/>
      <c r="K23" s="596"/>
      <c r="L23" s="612"/>
      <c r="M23" s="598"/>
      <c r="N23" s="596"/>
      <c r="O23" s="612"/>
      <c r="P23" s="598"/>
    </row>
    <row r="24" customFormat="false" ht="17.1" hidden="false" customHeight="true" outlineLevel="0" collapsed="false">
      <c r="A24" s="143"/>
      <c r="B24" s="630" t="s">
        <v>610</v>
      </c>
      <c r="C24" s="631" t="s">
        <v>611</v>
      </c>
      <c r="D24" s="632"/>
      <c r="E24" s="633" t="n">
        <f aca="false">1590+5692</f>
        <v>7282</v>
      </c>
      <c r="F24" s="634" t="n">
        <v>1210</v>
      </c>
      <c r="G24" s="635" t="n">
        <f aca="false">E24+F24</f>
        <v>8492</v>
      </c>
      <c r="H24" s="636" t="n">
        <f aca="false">1108.63+12442.37</f>
        <v>13551</v>
      </c>
      <c r="I24" s="637" t="n">
        <v>1209.18</v>
      </c>
      <c r="J24" s="638" t="n">
        <f aca="false">H24+I24</f>
        <v>14760.18</v>
      </c>
      <c r="K24" s="636" t="n">
        <v>6750</v>
      </c>
      <c r="L24" s="637"/>
      <c r="M24" s="638" t="n">
        <v>6750</v>
      </c>
      <c r="N24" s="639" t="n">
        <f aca="false">E24-(H24-K24)</f>
        <v>481</v>
      </c>
      <c r="O24" s="637" t="n">
        <f aca="false">F24-(I24-L24)</f>
        <v>0.819999999999936</v>
      </c>
      <c r="P24" s="638" t="n">
        <f aca="false">N24+O24</f>
        <v>481.82</v>
      </c>
    </row>
    <row r="25" customFormat="false" ht="17.1" hidden="false" customHeight="true" outlineLevel="0" collapsed="false">
      <c r="A25" s="143"/>
      <c r="B25" s="558" t="s">
        <v>612</v>
      </c>
      <c r="C25" s="631" t="s">
        <v>613</v>
      </c>
      <c r="D25" s="632"/>
      <c r="E25" s="640"/>
      <c r="F25" s="641"/>
      <c r="G25" s="642"/>
      <c r="H25" s="643"/>
      <c r="I25" s="597"/>
      <c r="J25" s="644"/>
      <c r="K25" s="643"/>
      <c r="L25" s="597"/>
      <c r="M25" s="644"/>
      <c r="N25" s="643"/>
      <c r="O25" s="597"/>
      <c r="P25" s="644"/>
    </row>
    <row r="26" s="645" customFormat="true" ht="17.1" hidden="false" customHeight="true" outlineLevel="0" collapsed="false">
      <c r="B26" s="646" t="s">
        <v>614</v>
      </c>
      <c r="C26" s="647" t="s">
        <v>615</v>
      </c>
      <c r="D26" s="648"/>
      <c r="E26" s="649" t="n">
        <f aca="false">E28+E27</f>
        <v>3993</v>
      </c>
      <c r="F26" s="650" t="n">
        <f aca="false">F27+F28</f>
        <v>2975</v>
      </c>
      <c r="G26" s="651" t="n">
        <f aca="false">E26+F26</f>
        <v>6968</v>
      </c>
      <c r="H26" s="652" t="n">
        <f aca="false">H28+H27</f>
        <v>8432</v>
      </c>
      <c r="I26" s="653" t="n">
        <f aca="false">I27+I28</f>
        <v>2974</v>
      </c>
      <c r="J26" s="654" t="n">
        <f aca="false">H26+I26</f>
        <v>11406</v>
      </c>
      <c r="K26" s="652" t="n">
        <f aca="false">K28+K27</f>
        <v>4850</v>
      </c>
      <c r="L26" s="653"/>
      <c r="M26" s="654" t="n">
        <v>4850</v>
      </c>
      <c r="N26" s="655" t="n">
        <f aca="false">E26-(H26-K26)</f>
        <v>411</v>
      </c>
      <c r="O26" s="656" t="n">
        <f aca="false">F26-(I26-L26)</f>
        <v>1</v>
      </c>
      <c r="P26" s="595" t="n">
        <f aca="false">G26-(J26-M26)</f>
        <v>412</v>
      </c>
    </row>
    <row r="27" customFormat="false" ht="17.1" hidden="false" customHeight="true" outlineLevel="0" collapsed="false">
      <c r="A27" s="143"/>
      <c r="B27" s="657" t="s">
        <v>616</v>
      </c>
      <c r="C27" s="658" t="s">
        <v>617</v>
      </c>
      <c r="D27" s="658"/>
      <c r="E27" s="659" t="n">
        <v>3993</v>
      </c>
      <c r="F27" s="660" t="n">
        <v>2975</v>
      </c>
      <c r="G27" s="661" t="n">
        <f aca="false">E27+F27</f>
        <v>6968</v>
      </c>
      <c r="H27" s="603" t="n">
        <v>8432</v>
      </c>
      <c r="I27" s="604" t="n">
        <v>2974</v>
      </c>
      <c r="J27" s="662" t="n">
        <f aca="false">H27+I27</f>
        <v>11406</v>
      </c>
      <c r="K27" s="603" t="n">
        <v>4850</v>
      </c>
      <c r="L27" s="604"/>
      <c r="M27" s="662" t="n">
        <v>4850</v>
      </c>
      <c r="N27" s="606" t="n">
        <f aca="false">E27-(H27-K27)</f>
        <v>411</v>
      </c>
      <c r="O27" s="607" t="n">
        <f aca="false">F27-(I27-L27)</f>
        <v>1</v>
      </c>
      <c r="P27" s="605" t="n">
        <f aca="false">G27-(J27-M27)</f>
        <v>412</v>
      </c>
    </row>
    <row r="28" customFormat="false" ht="17.1" hidden="false" customHeight="true" outlineLevel="0" collapsed="false">
      <c r="A28" s="143"/>
      <c r="B28" s="663" t="s">
        <v>618</v>
      </c>
      <c r="C28" s="664" t="s">
        <v>619</v>
      </c>
      <c r="D28" s="664"/>
      <c r="E28" s="665"/>
      <c r="F28" s="666"/>
      <c r="G28" s="667"/>
      <c r="H28" s="619"/>
      <c r="I28" s="620"/>
      <c r="J28" s="621"/>
      <c r="K28" s="619"/>
      <c r="L28" s="620"/>
      <c r="M28" s="621"/>
      <c r="N28" s="619"/>
      <c r="O28" s="620"/>
      <c r="P28" s="621"/>
    </row>
    <row r="29" customFormat="false" ht="17.1" hidden="false" customHeight="true" outlineLevel="0" collapsed="false">
      <c r="A29" s="143"/>
      <c r="B29" s="663" t="s">
        <v>620</v>
      </c>
      <c r="C29" s="668" t="s">
        <v>621</v>
      </c>
      <c r="D29" s="668"/>
      <c r="E29" s="665"/>
      <c r="F29" s="666"/>
      <c r="G29" s="669"/>
      <c r="H29" s="619" t="n">
        <v>117</v>
      </c>
      <c r="I29" s="620"/>
      <c r="J29" s="621" t="n">
        <f aca="false">H29+I29</f>
        <v>117</v>
      </c>
      <c r="K29" s="619" t="n">
        <v>130</v>
      </c>
      <c r="L29" s="620" t="n">
        <v>0</v>
      </c>
      <c r="M29" s="621" t="n">
        <f aca="false">K29+L29</f>
        <v>130</v>
      </c>
      <c r="N29" s="619" t="n">
        <f aca="false">E29-(H29-K29)</f>
        <v>13</v>
      </c>
      <c r="O29" s="620"/>
      <c r="P29" s="621" t="n">
        <f aca="false">G29-(J29-M29)</f>
        <v>13</v>
      </c>
    </row>
    <row r="30" customFormat="false" ht="17.1" hidden="false" customHeight="true" outlineLevel="0" collapsed="false">
      <c r="A30" s="143"/>
      <c r="B30" s="663" t="s">
        <v>622</v>
      </c>
      <c r="C30" s="668" t="s">
        <v>623</v>
      </c>
      <c r="D30" s="668"/>
      <c r="E30" s="665" t="n">
        <f aca="false">E18+E19+E29+E24+E26</f>
        <v>26234</v>
      </c>
      <c r="F30" s="634" t="n">
        <f aca="false">F18+F19+F29+F24+F26</f>
        <v>14454</v>
      </c>
      <c r="G30" s="635" t="n">
        <f aca="false">G18+G19+G29+G24+G26</f>
        <v>40688</v>
      </c>
      <c r="H30" s="619" t="n">
        <f aca="false">H18+H19+H29+H24+H26</f>
        <v>37576.71</v>
      </c>
      <c r="I30" s="619" t="n">
        <f aca="false">I18+I19+I29+I24+I26</f>
        <v>34986.24</v>
      </c>
      <c r="J30" s="621" t="n">
        <f aca="false">J17+J29+J24+J26</f>
        <v>72562.95</v>
      </c>
      <c r="K30" s="670" t="n">
        <f aca="false">K17+K29+K26+K24</f>
        <v>14296.14</v>
      </c>
      <c r="L30" s="637" t="n">
        <f aca="false">L17+L29</f>
        <v>20602.72</v>
      </c>
      <c r="M30" s="621" t="n">
        <f aca="false">M17+M29+M24+M26</f>
        <v>34898.86</v>
      </c>
      <c r="N30" s="619" t="n">
        <f aca="false">E30-(H30-K30)</f>
        <v>2953.43000000001</v>
      </c>
      <c r="O30" s="637" t="n">
        <f aca="false">F30-(I30-L30)</f>
        <v>70.4800000000032</v>
      </c>
      <c r="P30" s="621" t="n">
        <f aca="false">G30-(J30-M30)</f>
        <v>3023.91000000002</v>
      </c>
    </row>
    <row r="31" customFormat="false" ht="17.1" hidden="false" customHeight="true" outlineLevel="0" collapsed="false">
      <c r="A31" s="143"/>
      <c r="B31" s="671"/>
      <c r="C31" s="672"/>
      <c r="D31" s="672"/>
      <c r="E31" s="673"/>
      <c r="F31" s="673"/>
      <c r="G31" s="673"/>
      <c r="H31" s="673"/>
      <c r="I31" s="673"/>
      <c r="J31" s="673"/>
      <c r="K31" s="673"/>
      <c r="L31" s="673"/>
      <c r="M31" s="673"/>
      <c r="N31" s="673"/>
      <c r="O31" s="673"/>
      <c r="P31" s="673"/>
    </row>
    <row r="32" customFormat="false" ht="17.1" hidden="false" customHeight="true" outlineLevel="0" collapsed="false">
      <c r="A32" s="143"/>
      <c r="B32" s="671"/>
      <c r="C32" s="672"/>
      <c r="D32" s="672"/>
      <c r="E32" s="673"/>
      <c r="F32" s="673"/>
      <c r="G32" s="673"/>
      <c r="H32" s="673"/>
      <c r="I32" s="673"/>
      <c r="J32" s="673"/>
      <c r="K32" s="673"/>
      <c r="L32" s="673"/>
      <c r="M32" s="673"/>
      <c r="N32" s="673"/>
      <c r="O32" s="673"/>
      <c r="P32" s="674"/>
    </row>
    <row r="33" customFormat="false" ht="12.75" hidden="false" customHeight="false" outlineLevel="0" collapsed="false">
      <c r="A33" s="143"/>
      <c r="B33" s="675" t="s">
        <v>624</v>
      </c>
      <c r="C33" s="143"/>
      <c r="D33" s="573"/>
      <c r="E33" s="673"/>
      <c r="F33" s="673"/>
      <c r="G33" s="673"/>
      <c r="H33" s="673"/>
      <c r="I33" s="673"/>
      <c r="J33" s="673"/>
      <c r="K33" s="673"/>
      <c r="L33" s="673"/>
      <c r="M33" s="673"/>
      <c r="N33" s="143"/>
      <c r="O33" s="143"/>
      <c r="P33" s="143"/>
    </row>
    <row r="34" customFormat="false" ht="12.75" hidden="false" customHeight="false" outlineLevel="0" collapsed="false">
      <c r="A34" s="143"/>
      <c r="B34" s="676" t="s">
        <v>625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</row>
    <row r="35" customFormat="false" ht="12.75" hidden="false" customHeight="false" outlineLevel="0" collapsed="false">
      <c r="A35" s="143"/>
      <c r="B35" s="676" t="s">
        <v>626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</row>
    <row r="36" s="143" customFormat="true" ht="12.75" hidden="false" customHeight="false" outlineLevel="0" collapsed="false">
      <c r="B36" s="676" t="s">
        <v>627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</row>
    <row r="37" customFormat="false" ht="12.75" hidden="false" customHeight="false" outlineLevel="0" collapsed="false">
      <c r="A37" s="143"/>
      <c r="B37" s="676" t="s">
        <v>628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 t="s">
        <v>120</v>
      </c>
      <c r="N37" s="144"/>
      <c r="O37" s="144"/>
      <c r="P37" s="144"/>
    </row>
    <row r="38" customFormat="false" ht="12.75" hidden="false" customHeight="false" outlineLevel="0" collapsed="false">
      <c r="B38" s="551" t="s">
        <v>629</v>
      </c>
      <c r="C38" s="677"/>
      <c r="D38" s="677"/>
      <c r="E38" s="677"/>
      <c r="F38" s="677"/>
      <c r="G38" s="677"/>
      <c r="H38" s="677"/>
      <c r="I38" s="677"/>
      <c r="J38" s="677"/>
      <c r="K38" s="677"/>
      <c r="L38" s="677"/>
      <c r="M38" s="677"/>
      <c r="N38" s="144"/>
      <c r="O38" s="144"/>
      <c r="P38" s="144"/>
    </row>
    <row r="39" customFormat="false" ht="12.75" hidden="false" customHeight="false" outlineLevel="0" collapsed="false">
      <c r="B39" s="678" t="s">
        <v>630</v>
      </c>
      <c r="C39" s="678"/>
      <c r="D39" s="678"/>
      <c r="E39" s="678"/>
      <c r="F39" s="678"/>
      <c r="G39" s="678"/>
      <c r="H39" s="678"/>
      <c r="I39" s="678"/>
      <c r="J39" s="678"/>
      <c r="K39" s="678"/>
      <c r="L39" s="678"/>
      <c r="M39" s="677"/>
      <c r="N39" s="144"/>
      <c r="O39" s="144"/>
      <c r="P39" s="144"/>
    </row>
    <row r="40" customFormat="false" ht="12.75" hidden="false" customHeight="false" outlineLevel="0" collapsed="false">
      <c r="B40" s="551" t="s">
        <v>631</v>
      </c>
      <c r="C40" s="677"/>
      <c r="D40" s="677"/>
      <c r="E40" s="677"/>
      <c r="F40" s="677"/>
      <c r="G40" s="677"/>
      <c r="H40" s="677"/>
      <c r="I40" s="677"/>
      <c r="J40" s="677"/>
      <c r="K40" s="677"/>
      <c r="L40" s="677"/>
      <c r="M40" s="677"/>
      <c r="N40" s="144"/>
      <c r="O40" s="144"/>
      <c r="P40" s="144"/>
    </row>
    <row r="41" customFormat="false" ht="12.75" hidden="false" customHeight="false" outlineLevel="0" collapsed="false">
      <c r="B41" s="551"/>
      <c r="C41" s="677"/>
      <c r="D41" s="677"/>
      <c r="E41" s="677"/>
      <c r="F41" s="677"/>
      <c r="G41" s="677"/>
      <c r="H41" s="677"/>
      <c r="I41" s="677"/>
      <c r="J41" s="677"/>
      <c r="K41" s="677"/>
      <c r="L41" s="677"/>
      <c r="M41" s="677"/>
      <c r="N41" s="144"/>
      <c r="O41" s="144"/>
      <c r="P41" s="144"/>
    </row>
    <row r="42" customFormat="false" ht="12.75" hidden="false" customHeight="false" outlineLevel="0" collapsed="false">
      <c r="B42" s="551"/>
      <c r="C42" s="677"/>
      <c r="D42" s="677"/>
      <c r="E42" s="677"/>
      <c r="F42" s="677"/>
      <c r="G42" s="677"/>
      <c r="H42" s="677"/>
      <c r="I42" s="677"/>
      <c r="J42" s="677"/>
      <c r="K42" s="677"/>
      <c r="L42" s="677"/>
      <c r="M42" s="677"/>
      <c r="N42" s="144"/>
      <c r="O42" s="144"/>
      <c r="P42" s="144"/>
    </row>
    <row r="43" customFormat="false" ht="12.75" hidden="false" customHeight="false" outlineLevel="0" collapsed="false">
      <c r="B43" s="551"/>
      <c r="C43" s="677"/>
      <c r="D43" s="677"/>
      <c r="E43" s="677"/>
      <c r="F43" s="677"/>
      <c r="G43" s="677"/>
      <c r="H43" s="677"/>
      <c r="I43" s="677"/>
      <c r="J43" s="677"/>
      <c r="K43" s="677"/>
      <c r="L43" s="677"/>
      <c r="M43" s="677"/>
      <c r="N43" s="144"/>
      <c r="O43" s="144"/>
      <c r="P43" s="144"/>
    </row>
    <row r="44" customFormat="false" ht="12.75" hidden="false" customHeight="false" outlineLevel="0" collapsed="false">
      <c r="B44" s="551"/>
      <c r="C44" s="677"/>
      <c r="D44" s="677"/>
      <c r="E44" s="677"/>
      <c r="F44" s="677"/>
      <c r="G44" s="677"/>
      <c r="H44" s="677"/>
      <c r="I44" s="677"/>
      <c r="J44" s="677"/>
      <c r="K44" s="677"/>
      <c r="L44" s="677"/>
      <c r="M44" s="677"/>
      <c r="N44" s="144"/>
      <c r="O44" s="144"/>
      <c r="P44" s="144"/>
    </row>
    <row r="45" customFormat="false" ht="12.75" hidden="false" customHeight="false" outlineLevel="0" collapsed="false">
      <c r="B45" s="166" t="s">
        <v>482</v>
      </c>
      <c r="C45" s="677"/>
      <c r="D45" s="677"/>
      <c r="E45" s="677"/>
      <c r="F45" s="677"/>
      <c r="G45" s="677"/>
      <c r="H45" s="677"/>
      <c r="I45" s="677"/>
      <c r="J45" s="677"/>
      <c r="K45" s="677"/>
      <c r="L45" s="677"/>
      <c r="M45" s="677"/>
      <c r="N45" s="144"/>
      <c r="O45" s="549" t="s">
        <v>577</v>
      </c>
      <c r="P45" s="549"/>
    </row>
    <row r="46" customFormat="false" ht="12.75" hidden="false" customHeight="false" outlineLevel="0" collapsed="false">
      <c r="B46" s="551"/>
      <c r="C46" s="677"/>
      <c r="D46" s="677"/>
      <c r="E46" s="677"/>
      <c r="F46" s="677"/>
      <c r="G46" s="677"/>
      <c r="H46" s="677"/>
      <c r="I46" s="677"/>
      <c r="J46" s="677"/>
      <c r="K46" s="677"/>
      <c r="L46" s="677"/>
      <c r="M46" s="677"/>
      <c r="N46" s="144"/>
      <c r="O46" s="144"/>
      <c r="P46" s="23" t="s">
        <v>632</v>
      </c>
    </row>
    <row r="47" customFormat="false" ht="14.1" hidden="false" customHeight="true" outlineLevel="0" collapsed="false">
      <c r="B47" s="555" t="s">
        <v>633</v>
      </c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143"/>
      <c r="O47" s="143"/>
      <c r="P47" s="143"/>
    </row>
    <row r="48" customFormat="false" ht="7.5" hidden="false" customHeight="true" outlineLevel="0" collapsed="false">
      <c r="B48" s="552"/>
      <c r="C48" s="556"/>
      <c r="D48" s="556"/>
      <c r="E48" s="556"/>
      <c r="F48" s="556"/>
      <c r="G48" s="556"/>
      <c r="H48" s="556"/>
      <c r="I48" s="556"/>
      <c r="J48" s="556"/>
      <c r="K48" s="556"/>
      <c r="L48" s="556"/>
      <c r="M48" s="556"/>
      <c r="N48" s="143"/>
      <c r="O48" s="143"/>
      <c r="P48" s="143"/>
    </row>
    <row r="49" customFormat="false" ht="14.1" hidden="false" customHeight="tru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N49" s="143"/>
      <c r="O49" s="143"/>
      <c r="P49" s="557" t="s">
        <v>109</v>
      </c>
    </row>
    <row r="50" customFormat="false" ht="17.1" hidden="false" customHeight="true" outlineLevel="0" collapsed="false">
      <c r="B50" s="558"/>
      <c r="C50" s="559"/>
      <c r="D50" s="560"/>
      <c r="E50" s="562" t="s">
        <v>580</v>
      </c>
      <c r="F50" s="562"/>
      <c r="G50" s="562"/>
      <c r="H50" s="562" t="s">
        <v>581</v>
      </c>
      <c r="I50" s="562"/>
      <c r="J50" s="562"/>
      <c r="K50" s="563" t="s">
        <v>582</v>
      </c>
      <c r="L50" s="563"/>
      <c r="M50" s="563"/>
      <c r="N50" s="563" t="s">
        <v>583</v>
      </c>
      <c r="O50" s="563"/>
      <c r="P50" s="563"/>
    </row>
    <row r="51" customFormat="false" ht="17.1" hidden="false" customHeight="true" outlineLevel="0" collapsed="false">
      <c r="B51" s="564" t="s">
        <v>584</v>
      </c>
      <c r="C51" s="565" t="s">
        <v>585</v>
      </c>
      <c r="D51" s="565"/>
      <c r="E51" s="566" t="s">
        <v>586</v>
      </c>
      <c r="F51" s="566"/>
      <c r="G51" s="566"/>
      <c r="H51" s="567" t="s">
        <v>587</v>
      </c>
      <c r="I51" s="567"/>
      <c r="J51" s="567"/>
      <c r="K51" s="568" t="s">
        <v>588</v>
      </c>
      <c r="L51" s="568"/>
      <c r="M51" s="568"/>
      <c r="N51" s="569" t="s">
        <v>589</v>
      </c>
      <c r="O51" s="570" t="s">
        <v>590</v>
      </c>
      <c r="P51" s="571" t="s">
        <v>591</v>
      </c>
    </row>
    <row r="52" customFormat="false" ht="17.1" hidden="false" customHeight="true" outlineLevel="0" collapsed="false">
      <c r="B52" s="572"/>
      <c r="C52" s="573"/>
      <c r="D52" s="574"/>
      <c r="E52" s="577" t="s">
        <v>592</v>
      </c>
      <c r="F52" s="576" t="s">
        <v>593</v>
      </c>
      <c r="G52" s="574"/>
      <c r="H52" s="577" t="s">
        <v>592</v>
      </c>
      <c r="I52" s="576" t="s">
        <v>593</v>
      </c>
      <c r="J52" s="574"/>
      <c r="K52" s="577" t="s">
        <v>592</v>
      </c>
      <c r="L52" s="576" t="s">
        <v>593</v>
      </c>
      <c r="M52" s="574"/>
      <c r="N52" s="577" t="s">
        <v>592</v>
      </c>
      <c r="O52" s="578" t="s">
        <v>593</v>
      </c>
      <c r="P52" s="574"/>
    </row>
    <row r="53" customFormat="false" ht="17.1" hidden="false" customHeight="true" outlineLevel="0" collapsed="false">
      <c r="B53" s="579"/>
      <c r="C53" s="580"/>
      <c r="D53" s="581"/>
      <c r="E53" s="584" t="s">
        <v>594</v>
      </c>
      <c r="F53" s="583" t="s">
        <v>594</v>
      </c>
      <c r="G53" s="581" t="s">
        <v>512</v>
      </c>
      <c r="H53" s="584" t="s">
        <v>594</v>
      </c>
      <c r="I53" s="583" t="s">
        <v>594</v>
      </c>
      <c r="J53" s="581" t="s">
        <v>512</v>
      </c>
      <c r="K53" s="584" t="s">
        <v>594</v>
      </c>
      <c r="L53" s="583" t="s">
        <v>594</v>
      </c>
      <c r="M53" s="581" t="s">
        <v>512</v>
      </c>
      <c r="N53" s="584" t="s">
        <v>594</v>
      </c>
      <c r="O53" s="583" t="s">
        <v>594</v>
      </c>
      <c r="P53" s="581" t="s">
        <v>512</v>
      </c>
    </row>
    <row r="54" customFormat="false" ht="17.1" hidden="false" customHeight="true" outlineLevel="0" collapsed="false">
      <c r="B54" s="579" t="s">
        <v>514</v>
      </c>
      <c r="C54" s="581" t="s">
        <v>595</v>
      </c>
      <c r="D54" s="581"/>
      <c r="E54" s="584" t="n">
        <v>1</v>
      </c>
      <c r="F54" s="585" t="n">
        <v>2</v>
      </c>
      <c r="G54" s="581" t="n">
        <v>3</v>
      </c>
      <c r="H54" s="584" t="n">
        <v>4</v>
      </c>
      <c r="I54" s="585" t="n">
        <v>5</v>
      </c>
      <c r="J54" s="581" t="n">
        <v>6</v>
      </c>
      <c r="K54" s="584" t="n">
        <v>7</v>
      </c>
      <c r="L54" s="583" t="n">
        <v>8</v>
      </c>
      <c r="M54" s="581" t="n">
        <v>9</v>
      </c>
      <c r="N54" s="584" t="n">
        <v>10</v>
      </c>
      <c r="O54" s="583" t="n">
        <v>11</v>
      </c>
      <c r="P54" s="581" t="n">
        <v>12</v>
      </c>
    </row>
    <row r="55" customFormat="false" ht="17.1" hidden="false" customHeight="true" outlineLevel="0" collapsed="false">
      <c r="B55" s="608" t="s">
        <v>596</v>
      </c>
      <c r="C55" s="679" t="s">
        <v>634</v>
      </c>
      <c r="D55" s="680"/>
      <c r="E55" s="681" t="n">
        <v>700</v>
      </c>
      <c r="F55" s="682" t="n">
        <v>1500</v>
      </c>
      <c r="G55" s="611" t="n">
        <f aca="false">E55+F55</f>
        <v>2200</v>
      </c>
      <c r="H55" s="596" t="n">
        <v>695.6</v>
      </c>
      <c r="I55" s="612" t="n">
        <v>1499.72</v>
      </c>
      <c r="J55" s="683" t="n">
        <f aca="false">H55+I55</f>
        <v>2195.32</v>
      </c>
      <c r="K55" s="596"/>
      <c r="L55" s="612"/>
      <c r="M55" s="598" t="n">
        <f aca="false">K55+L55</f>
        <v>0</v>
      </c>
      <c r="N55" s="596" t="n">
        <f aca="false">E55-(H55-K55)</f>
        <v>4.39999999999998</v>
      </c>
      <c r="O55" s="612" t="n">
        <f aca="false">F55-(I55-L55)</f>
        <v>0.279999999999973</v>
      </c>
      <c r="P55" s="598" t="n">
        <f aca="false">G55-(J55-M55)</f>
        <v>4.67999999999984</v>
      </c>
    </row>
    <row r="56" customFormat="false" ht="17.1" hidden="false" customHeight="true" outlineLevel="0" collapsed="false">
      <c r="B56" s="608" t="s">
        <v>605</v>
      </c>
      <c r="C56" s="684" t="s">
        <v>635</v>
      </c>
      <c r="D56" s="685"/>
      <c r="E56" s="686"/>
      <c r="F56" s="687"/>
      <c r="G56" s="688"/>
      <c r="H56" s="689"/>
      <c r="I56" s="690"/>
      <c r="J56" s="691"/>
      <c r="K56" s="689"/>
      <c r="L56" s="690"/>
      <c r="M56" s="691"/>
      <c r="N56" s="689"/>
      <c r="O56" s="690"/>
      <c r="P56" s="691"/>
    </row>
    <row r="57" s="143" customFormat="true" ht="17.1" hidden="false" customHeight="true" outlineLevel="0" collapsed="false">
      <c r="B57" s="626" t="s">
        <v>610</v>
      </c>
      <c r="C57" s="692" t="s">
        <v>636</v>
      </c>
      <c r="D57" s="680"/>
      <c r="E57" s="693"/>
      <c r="F57" s="628"/>
      <c r="G57" s="629"/>
      <c r="H57" s="694"/>
      <c r="I57" s="695"/>
      <c r="J57" s="696"/>
      <c r="K57" s="694"/>
      <c r="L57" s="695"/>
      <c r="M57" s="696"/>
      <c r="N57" s="694"/>
      <c r="O57" s="695"/>
      <c r="P57" s="696"/>
    </row>
    <row r="58" customFormat="false" ht="17.1" hidden="false" customHeight="true" outlineLevel="0" collapsed="false">
      <c r="B58" s="626" t="s">
        <v>612</v>
      </c>
      <c r="C58" s="697" t="s">
        <v>637</v>
      </c>
      <c r="D58" s="680"/>
      <c r="E58" s="693" t="n">
        <v>1800</v>
      </c>
      <c r="F58" s="628" t="n">
        <v>0</v>
      </c>
      <c r="G58" s="629" t="n">
        <f aca="false">E58+F58</f>
        <v>1800</v>
      </c>
      <c r="H58" s="694" t="n">
        <v>1786.36</v>
      </c>
      <c r="I58" s="695" t="n">
        <v>0</v>
      </c>
      <c r="J58" s="696" t="n">
        <f aca="false">H58+I58</f>
        <v>1786.36</v>
      </c>
      <c r="K58" s="694" t="n">
        <v>3.55</v>
      </c>
      <c r="L58" s="695" t="n">
        <v>0</v>
      </c>
      <c r="M58" s="696" t="n">
        <f aca="false">K58+L58</f>
        <v>3.55</v>
      </c>
      <c r="N58" s="694" t="n">
        <f aca="false">E58-(H58-K58)</f>
        <v>17.1900000000001</v>
      </c>
      <c r="O58" s="695" t="n">
        <f aca="false">F58-(I58-L58)</f>
        <v>0</v>
      </c>
      <c r="P58" s="696" t="n">
        <f aca="false">G58-(J58-M58)</f>
        <v>17.1900000000001</v>
      </c>
    </row>
    <row r="59" customFormat="false" ht="17.1" hidden="false" customHeight="true" outlineLevel="0" collapsed="false">
      <c r="B59" s="626" t="s">
        <v>614</v>
      </c>
      <c r="C59" s="697" t="s">
        <v>638</v>
      </c>
      <c r="D59" s="680"/>
      <c r="E59" s="693"/>
      <c r="F59" s="628"/>
      <c r="G59" s="629"/>
      <c r="H59" s="694"/>
      <c r="I59" s="695"/>
      <c r="J59" s="696"/>
      <c r="K59" s="694"/>
      <c r="L59" s="695"/>
      <c r="M59" s="696"/>
      <c r="N59" s="694"/>
      <c r="O59" s="695"/>
      <c r="P59" s="696"/>
    </row>
    <row r="60" customFormat="false" ht="17.1" hidden="false" customHeight="true" outlineLevel="0" collapsed="false">
      <c r="B60" s="626" t="s">
        <v>620</v>
      </c>
      <c r="C60" s="697" t="s">
        <v>639</v>
      </c>
      <c r="D60" s="680"/>
      <c r="E60" s="693"/>
      <c r="F60" s="628"/>
      <c r="G60" s="629"/>
      <c r="H60" s="694"/>
      <c r="I60" s="695"/>
      <c r="J60" s="696"/>
      <c r="K60" s="694"/>
      <c r="L60" s="695"/>
      <c r="M60" s="696"/>
      <c r="N60" s="694"/>
      <c r="O60" s="695"/>
      <c r="P60" s="696"/>
    </row>
    <row r="61" customFormat="false" ht="17.1" hidden="false" customHeight="true" outlineLevel="0" collapsed="false">
      <c r="B61" s="626" t="s">
        <v>622</v>
      </c>
      <c r="C61" s="697" t="s">
        <v>640</v>
      </c>
      <c r="D61" s="680"/>
      <c r="E61" s="693"/>
      <c r="F61" s="628"/>
      <c r="G61" s="629"/>
      <c r="H61" s="694"/>
      <c r="I61" s="695"/>
      <c r="J61" s="696"/>
      <c r="K61" s="694"/>
      <c r="L61" s="695"/>
      <c r="M61" s="696"/>
      <c r="N61" s="694"/>
      <c r="O61" s="695"/>
      <c r="P61" s="696"/>
    </row>
    <row r="62" customFormat="false" ht="17.1" hidden="false" customHeight="true" outlineLevel="0" collapsed="false">
      <c r="B62" s="626" t="s">
        <v>641</v>
      </c>
      <c r="C62" s="697" t="s">
        <v>621</v>
      </c>
      <c r="D62" s="680"/>
      <c r="E62" s="693"/>
      <c r="F62" s="628"/>
      <c r="G62" s="629"/>
      <c r="H62" s="694"/>
      <c r="I62" s="695"/>
      <c r="J62" s="696"/>
      <c r="K62" s="694"/>
      <c r="L62" s="695"/>
      <c r="M62" s="696"/>
      <c r="N62" s="694" t="n">
        <f aca="false">E62-(H62-K62)</f>
        <v>0</v>
      </c>
      <c r="O62" s="695"/>
      <c r="P62" s="696" t="n">
        <f aca="false">G62-(J62-M62)</f>
        <v>0</v>
      </c>
    </row>
    <row r="63" customFormat="false" ht="17.1" hidden="false" customHeight="true" outlineLevel="0" collapsed="false">
      <c r="B63" s="613" t="s">
        <v>642</v>
      </c>
      <c r="C63" s="698" t="s">
        <v>643</v>
      </c>
      <c r="D63" s="699"/>
      <c r="E63" s="700" t="n">
        <f aca="false">E55+E56+E62+E58</f>
        <v>2500</v>
      </c>
      <c r="F63" s="666" t="n">
        <f aca="false">F55+F58</f>
        <v>1500</v>
      </c>
      <c r="G63" s="667" t="n">
        <f aca="false">G55+G56+G62+G58</f>
        <v>4000</v>
      </c>
      <c r="H63" s="701" t="n">
        <f aca="false">H55+H62+H58</f>
        <v>2481.96</v>
      </c>
      <c r="I63" s="702" t="n">
        <f aca="false">I55+I58</f>
        <v>1499.72</v>
      </c>
      <c r="J63" s="703" t="n">
        <f aca="false">H63+I63</f>
        <v>3981.68</v>
      </c>
      <c r="K63" s="701" t="n">
        <f aca="false">K55+K58</f>
        <v>3.55</v>
      </c>
      <c r="L63" s="702" t="n">
        <f aca="false">L55+L58</f>
        <v>0</v>
      </c>
      <c r="M63" s="703" t="n">
        <f aca="false">K63+L63</f>
        <v>3.55</v>
      </c>
      <c r="N63" s="701" t="n">
        <f aca="false">E63-(H63-K63)</f>
        <v>21.5900000000001</v>
      </c>
      <c r="O63" s="702" t="n">
        <f aca="false">F63-(I63-L63)</f>
        <v>0.279999999999973</v>
      </c>
      <c r="P63" s="703" t="n">
        <f aca="false">G63-(J63-M63)</f>
        <v>21.8699999999999</v>
      </c>
    </row>
    <row r="65" customFormat="false" ht="12.75" hidden="false" customHeight="false" outlineLevel="0" collapsed="false">
      <c r="B65" s="704" t="s">
        <v>644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</row>
    <row r="66" customFormat="false" ht="12.75" hidden="false" customHeight="false" outlineLevel="0" collapsed="false">
      <c r="B66" s="144" t="s">
        <v>645</v>
      </c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</row>
    <row r="67" s="143" customFormat="true" ht="12.75" hidden="false" customHeight="false" outlineLevel="0" collapsed="false">
      <c r="B67" s="144" t="s">
        <v>646</v>
      </c>
    </row>
    <row r="68" customFormat="false" ht="12.75" hidden="false" customHeight="false" outlineLevel="0" collapsed="false">
      <c r="B68" s="144" t="s">
        <v>647</v>
      </c>
    </row>
    <row r="69" customFormat="false" ht="12.75" hidden="false" customHeight="false" outlineLevel="0" collapsed="false">
      <c r="B69" s="551" t="s">
        <v>629</v>
      </c>
    </row>
    <row r="70" customFormat="false" ht="12.75" hidden="false" customHeight="false" outlineLevel="0" collapsed="false">
      <c r="B70" s="551" t="s">
        <v>648</v>
      </c>
    </row>
    <row r="71" customFormat="false" ht="12.75" hidden="false" customHeight="false" outlineLevel="0" collapsed="false">
      <c r="B71" s="551" t="s">
        <v>649</v>
      </c>
    </row>
    <row r="72" customFormat="false" ht="12.75" hidden="false" customHeight="false" outlineLevel="0" collapsed="false">
      <c r="B72" s="551"/>
    </row>
    <row r="73" customFormat="false" ht="15.75" hidden="false" customHeight="false" outlineLevel="0" collapsed="false">
      <c r="B73" s="555" t="s">
        <v>650</v>
      </c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</row>
    <row r="74" customFormat="false" ht="6.75" hidden="false" customHeight="true" outlineLevel="0" collapsed="false">
      <c r="B74" s="143"/>
    </row>
    <row r="75" customFormat="false" ht="17.1" hidden="false" customHeight="true" outlineLevel="0" collapsed="false">
      <c r="B75" s="558"/>
      <c r="C75" s="559"/>
      <c r="D75" s="560"/>
      <c r="E75" s="562" t="s">
        <v>495</v>
      </c>
      <c r="F75" s="562"/>
      <c r="G75" s="562"/>
      <c r="H75" s="563" t="s">
        <v>651</v>
      </c>
      <c r="I75" s="563"/>
      <c r="J75" s="563"/>
      <c r="K75" s="563" t="s">
        <v>652</v>
      </c>
      <c r="L75" s="563"/>
      <c r="M75" s="705"/>
    </row>
    <row r="76" customFormat="false" ht="17.1" hidden="false" customHeight="true" outlineLevel="0" collapsed="false">
      <c r="B76" s="564" t="s">
        <v>584</v>
      </c>
      <c r="C76" s="706"/>
      <c r="D76" s="574"/>
      <c r="E76" s="707"/>
      <c r="F76" s="708" t="s">
        <v>653</v>
      </c>
      <c r="G76" s="709"/>
      <c r="H76" s="710"/>
      <c r="I76" s="710"/>
      <c r="J76" s="711"/>
      <c r="K76" s="568" t="s">
        <v>654</v>
      </c>
      <c r="L76" s="568"/>
      <c r="M76" s="705"/>
    </row>
    <row r="77" customFormat="false" ht="17.1" hidden="false" customHeight="true" outlineLevel="0" collapsed="false">
      <c r="B77" s="572"/>
      <c r="C77" s="573"/>
      <c r="D77" s="574"/>
      <c r="E77" s="577" t="s">
        <v>592</v>
      </c>
      <c r="F77" s="578" t="s">
        <v>593</v>
      </c>
      <c r="G77" s="574"/>
      <c r="H77" s="577" t="s">
        <v>592</v>
      </c>
      <c r="I77" s="576" t="s">
        <v>593</v>
      </c>
      <c r="J77" s="574"/>
      <c r="K77" s="626"/>
      <c r="L77" s="626"/>
      <c r="M77" s="573"/>
    </row>
    <row r="78" customFormat="false" ht="17.1" hidden="false" customHeight="true" outlineLevel="0" collapsed="false">
      <c r="B78" s="579"/>
      <c r="C78" s="580"/>
      <c r="D78" s="581"/>
      <c r="E78" s="584" t="s">
        <v>594</v>
      </c>
      <c r="F78" s="583" t="s">
        <v>594</v>
      </c>
      <c r="G78" s="581" t="s">
        <v>512</v>
      </c>
      <c r="H78" s="584" t="s">
        <v>594</v>
      </c>
      <c r="I78" s="583" t="s">
        <v>594</v>
      </c>
      <c r="J78" s="581" t="s">
        <v>512</v>
      </c>
      <c r="K78" s="579" t="s">
        <v>512</v>
      </c>
      <c r="L78" s="579"/>
      <c r="M78" s="573"/>
    </row>
    <row r="79" customFormat="false" ht="17.1" hidden="false" customHeight="true" outlineLevel="0" collapsed="false">
      <c r="B79" s="579"/>
      <c r="C79" s="580"/>
      <c r="D79" s="581"/>
      <c r="E79" s="584" t="n">
        <v>1</v>
      </c>
      <c r="F79" s="585" t="n">
        <v>2</v>
      </c>
      <c r="G79" s="581" t="n">
        <v>3</v>
      </c>
      <c r="H79" s="584" t="n">
        <v>4</v>
      </c>
      <c r="I79" s="583" t="n">
        <v>5</v>
      </c>
      <c r="J79" s="581" t="n">
        <v>6</v>
      </c>
      <c r="K79" s="630" t="n">
        <v>7</v>
      </c>
      <c r="L79" s="630"/>
      <c r="M79" s="573"/>
    </row>
    <row r="80" customFormat="false" ht="17.1" hidden="false" customHeight="true" outlineLevel="0" collapsed="false">
      <c r="B80" s="608" t="s">
        <v>596</v>
      </c>
      <c r="C80" s="712" t="s">
        <v>655</v>
      </c>
      <c r="D80" s="712"/>
      <c r="E80" s="596" t="n">
        <v>34700.72</v>
      </c>
      <c r="F80" s="612"/>
      <c r="G80" s="598" t="n">
        <f aca="false">E80+F80</f>
        <v>34700.72</v>
      </c>
      <c r="H80" s="596" t="n">
        <v>2945.61</v>
      </c>
      <c r="I80" s="713" t="n">
        <v>69.17</v>
      </c>
      <c r="J80" s="598" t="n">
        <f aca="false">H80+I80</f>
        <v>3014.78</v>
      </c>
      <c r="K80" s="714" t="n">
        <v>4271.911</v>
      </c>
      <c r="L80" s="714"/>
      <c r="M80" s="573"/>
    </row>
    <row r="81" customFormat="false" ht="17.1" hidden="false" customHeight="true" outlineLevel="0" collapsed="false">
      <c r="B81" s="626" t="s">
        <v>605</v>
      </c>
      <c r="C81" s="715" t="s">
        <v>656</v>
      </c>
      <c r="D81" s="715"/>
      <c r="E81" s="596" t="n">
        <v>5.55</v>
      </c>
      <c r="F81" s="612" t="n">
        <v>0</v>
      </c>
      <c r="G81" s="598" t="n">
        <f aca="false">E81+F81</f>
        <v>5.55</v>
      </c>
      <c r="H81" s="596" t="n">
        <v>21.59</v>
      </c>
      <c r="I81" s="612" t="n">
        <v>0.28</v>
      </c>
      <c r="J81" s="598" t="n">
        <f aca="false">H81+I81</f>
        <v>21.87</v>
      </c>
      <c r="K81" s="716" t="n">
        <v>23.87</v>
      </c>
      <c r="L81" s="716"/>
      <c r="M81" s="573"/>
    </row>
    <row r="82" customFormat="false" ht="17.1" hidden="false" customHeight="true" outlineLevel="0" collapsed="false">
      <c r="B82" s="613" t="s">
        <v>610</v>
      </c>
      <c r="C82" s="698" t="s">
        <v>643</v>
      </c>
      <c r="D82" s="699"/>
      <c r="E82" s="619" t="n">
        <f aca="false">E80+E81</f>
        <v>34706.27</v>
      </c>
      <c r="F82" s="620" t="n">
        <f aca="false">F80+F81</f>
        <v>0</v>
      </c>
      <c r="G82" s="621" t="n">
        <f aca="false">G80+G81</f>
        <v>34706.27</v>
      </c>
      <c r="H82" s="619" t="n">
        <f aca="false">H80+H81</f>
        <v>2967.2</v>
      </c>
      <c r="I82" s="620" t="n">
        <f aca="false">I80+I81</f>
        <v>69.45</v>
      </c>
      <c r="J82" s="621" t="n">
        <f aca="false">J80+J81</f>
        <v>3036.65</v>
      </c>
      <c r="K82" s="717" t="n">
        <f aca="false">K80+K81</f>
        <v>4295.781</v>
      </c>
      <c r="L82" s="717"/>
      <c r="M82" s="673"/>
    </row>
    <row r="84" customFormat="false" ht="12.75" hidden="false" customHeight="false" outlineLevel="0" collapsed="false">
      <c r="B84" s="704" t="s">
        <v>657</v>
      </c>
      <c r="C84" s="718"/>
      <c r="D84" s="718"/>
      <c r="E84" s="718"/>
      <c r="F84" s="718"/>
      <c r="G84" s="718"/>
      <c r="H84" s="718"/>
      <c r="I84" s="718"/>
      <c r="J84" s="718"/>
      <c r="K84" s="718"/>
      <c r="L84" s="718"/>
      <c r="M84" s="718"/>
    </row>
    <row r="85" customFormat="false" ht="12.75" hidden="false" customHeight="false" outlineLevel="0" collapsed="false">
      <c r="B85" s="678" t="s">
        <v>658</v>
      </c>
      <c r="C85" s="144"/>
      <c r="D85" s="719"/>
      <c r="E85" s="268"/>
      <c r="F85" s="268"/>
      <c r="G85" s="268"/>
      <c r="H85" s="268"/>
      <c r="I85" s="268"/>
      <c r="J85" s="144"/>
      <c r="K85" s="268"/>
      <c r="L85" s="268"/>
      <c r="M85" s="268"/>
    </row>
    <row r="86" customFormat="false" ht="12.75" hidden="false" customHeight="false" outlineLevel="0" collapsed="false">
      <c r="B86" s="678"/>
      <c r="C86" s="144"/>
      <c r="D86" s="719"/>
      <c r="E86" s="268"/>
      <c r="F86" s="268"/>
      <c r="G86" s="268"/>
      <c r="H86" s="268"/>
      <c r="I86" s="268"/>
      <c r="J86" s="144"/>
      <c r="K86" s="268"/>
      <c r="L86" s="268"/>
      <c r="M86" s="268"/>
    </row>
    <row r="87" customFormat="false" ht="12.75" hidden="false" customHeight="false" outlineLevel="0" collapsed="false">
      <c r="B87" s="678" t="s">
        <v>659</v>
      </c>
      <c r="C87" s="144"/>
      <c r="D87" s="719"/>
      <c r="E87" s="268"/>
      <c r="F87" s="268"/>
      <c r="G87" s="268"/>
      <c r="H87" s="268"/>
      <c r="I87" s="268"/>
      <c r="J87" s="144"/>
      <c r="K87" s="268"/>
      <c r="L87" s="268"/>
      <c r="M87" s="268"/>
    </row>
    <row r="88" customFormat="false" ht="12.75" hidden="false" customHeight="false" outlineLevel="0" collapsed="false">
      <c r="B88" s="144"/>
    </row>
    <row r="89" customFormat="false" ht="12.75" hidden="false" customHeight="false" outlineLevel="0" collapsed="false">
      <c r="B89" s="718" t="s">
        <v>660</v>
      </c>
      <c r="C89" s="718"/>
      <c r="D89" s="718"/>
      <c r="E89" s="718"/>
      <c r="F89" s="718"/>
      <c r="I89" s="718" t="s">
        <v>661</v>
      </c>
      <c r="O89" s="718" t="s">
        <v>662</v>
      </c>
    </row>
  </sheetData>
  <mergeCells count="40">
    <mergeCell ref="O2:P2"/>
    <mergeCell ref="B9:M9"/>
    <mergeCell ref="E12:G12"/>
    <mergeCell ref="H12:J12"/>
    <mergeCell ref="K12:M12"/>
    <mergeCell ref="N12:P12"/>
    <mergeCell ref="C13:D13"/>
    <mergeCell ref="E13:G13"/>
    <mergeCell ref="H13:J13"/>
    <mergeCell ref="K13:M13"/>
    <mergeCell ref="C16:D16"/>
    <mergeCell ref="C27:D27"/>
    <mergeCell ref="C28:D28"/>
    <mergeCell ref="C29:D29"/>
    <mergeCell ref="C30:D30"/>
    <mergeCell ref="B39:L39"/>
    <mergeCell ref="O45:P45"/>
    <mergeCell ref="B47:M47"/>
    <mergeCell ref="E50:G50"/>
    <mergeCell ref="H50:J50"/>
    <mergeCell ref="K50:M50"/>
    <mergeCell ref="N50:P50"/>
    <mergeCell ref="C51:D51"/>
    <mergeCell ref="E51:G51"/>
    <mergeCell ref="H51:J51"/>
    <mergeCell ref="K51:M51"/>
    <mergeCell ref="C54:D54"/>
    <mergeCell ref="B73:M73"/>
    <mergeCell ref="E75:G75"/>
    <mergeCell ref="H75:J75"/>
    <mergeCell ref="K75:L75"/>
    <mergeCell ref="K76:L76"/>
    <mergeCell ref="K77:L77"/>
    <mergeCell ref="K78:L78"/>
    <mergeCell ref="K79:L79"/>
    <mergeCell ref="C80:D80"/>
    <mergeCell ref="K80:L80"/>
    <mergeCell ref="C81:D81"/>
    <mergeCell ref="K81:L81"/>
    <mergeCell ref="K82:L82"/>
  </mergeCells>
  <printOptions headings="false" gridLines="false" gridLinesSet="true" horizontalCentered="true" verticalCentered="false"/>
  <pageMargins left="0.984027777777778" right="0.984027777777778" top="0.984027777777778" bottom="0.759722222222222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6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7"/>
    <col collapsed="false" customWidth="true" hidden="false" outlineLevel="0" max="3" min="3" style="0" width="21.42"/>
    <col collapsed="false" customWidth="true" hidden="false" outlineLevel="0" max="4" min="4" style="0" width="12.14"/>
    <col collapsed="false" customWidth="true" hidden="false" outlineLevel="0" max="6" min="5" style="0" width="12.56"/>
    <col collapsed="false" customWidth="true" hidden="false" outlineLevel="0" max="7" min="7" style="0" width="15.56"/>
    <col collapsed="false" customWidth="true" hidden="false" outlineLevel="0" max="8" min="8" style="0" width="0.41"/>
  </cols>
  <sheetData>
    <row r="1" customFormat="false" ht="15.75" hidden="false" customHeight="false" outlineLevel="0" collapsed="false">
      <c r="G1" s="720" t="s">
        <v>32</v>
      </c>
    </row>
    <row r="2" s="721" customFormat="true" ht="16.5" hidden="false" customHeight="true" outlineLevel="0" collapsed="false">
      <c r="A2" s="7" t="s">
        <v>482</v>
      </c>
    </row>
    <row r="3" customFormat="false" ht="12.75" hidden="false" customHeight="false" outlineLevel="0" collapsed="false">
      <c r="G3" s="144"/>
    </row>
    <row r="4" customFormat="false" ht="12.75" hidden="false" customHeight="false" outlineLevel="0" collapsed="false">
      <c r="G4" s="144"/>
    </row>
    <row r="5" customFormat="false" ht="12.75" hidden="false" customHeight="false" outlineLevel="0" collapsed="false">
      <c r="G5" s="144"/>
    </row>
    <row r="6" s="531" customFormat="true" ht="18" hidden="false" customHeight="true" outlineLevel="0" collapsed="false">
      <c r="A6" s="555" t="s">
        <v>663</v>
      </c>
      <c r="B6" s="555"/>
      <c r="C6" s="555"/>
      <c r="D6" s="555"/>
      <c r="E6" s="555"/>
      <c r="F6" s="555"/>
      <c r="G6" s="555"/>
      <c r="H6" s="555"/>
    </row>
    <row r="7" s="531" customFormat="true" ht="18" hidden="false" customHeight="true" outlineLevel="0" collapsed="false">
      <c r="A7" s="555" t="s">
        <v>664</v>
      </c>
      <c r="B7" s="555"/>
      <c r="C7" s="555"/>
      <c r="D7" s="555"/>
      <c r="E7" s="555"/>
      <c r="F7" s="555"/>
      <c r="G7" s="555"/>
      <c r="H7" s="555"/>
    </row>
    <row r="8" s="722" customFormat="true" ht="18" hidden="false" customHeight="true" outlineLevel="0" collapsed="false">
      <c r="A8" s="555" t="s">
        <v>665</v>
      </c>
      <c r="B8" s="555"/>
      <c r="C8" s="555"/>
      <c r="D8" s="555"/>
      <c r="E8" s="555"/>
      <c r="F8" s="555"/>
      <c r="G8" s="555"/>
      <c r="H8" s="555"/>
    </row>
    <row r="9" customFormat="false" ht="12.75" hidden="false" customHeight="false" outlineLevel="0" collapsed="false">
      <c r="A9" s="723" t="s">
        <v>666</v>
      </c>
      <c r="B9" s="723"/>
      <c r="C9" s="723"/>
      <c r="D9" s="723"/>
      <c r="E9" s="723"/>
      <c r="F9" s="723"/>
      <c r="G9" s="723"/>
      <c r="H9" s="723"/>
    </row>
    <row r="10" customFormat="false" ht="12.75" hidden="false" customHeight="false" outlineLevel="0" collapsed="false">
      <c r="A10" s="283"/>
      <c r="B10" s="724"/>
      <c r="C10" s="724"/>
      <c r="D10" s="724"/>
      <c r="E10" s="724"/>
      <c r="F10" s="724"/>
      <c r="G10" s="724"/>
      <c r="H10" s="677"/>
    </row>
    <row r="11" customFormat="false" ht="13.5" hidden="false" customHeight="false" outlineLevel="0" collapsed="false">
      <c r="A11" s="283"/>
      <c r="B11" s="724"/>
      <c r="C11" s="724"/>
      <c r="D11" s="724"/>
      <c r="E11" s="724"/>
      <c r="F11" s="724"/>
      <c r="G11" s="724"/>
      <c r="H11" s="677"/>
    </row>
    <row r="12" s="166" customFormat="true" ht="24" hidden="false" customHeight="true" outlineLevel="0" collapsed="false">
      <c r="A12" s="725"/>
      <c r="B12" s="726"/>
      <c r="C12" s="726"/>
      <c r="D12" s="727"/>
      <c r="E12" s="728" t="s">
        <v>667</v>
      </c>
      <c r="F12" s="728"/>
      <c r="G12" s="729" t="s">
        <v>581</v>
      </c>
      <c r="H12" s="729"/>
    </row>
    <row r="13" s="166" customFormat="true" ht="24" hidden="false" customHeight="true" outlineLevel="0" collapsed="false">
      <c r="A13" s="730"/>
      <c r="B13" s="731"/>
      <c r="C13" s="731"/>
      <c r="D13" s="732"/>
      <c r="E13" s="733" t="s">
        <v>115</v>
      </c>
      <c r="F13" s="733" t="s">
        <v>116</v>
      </c>
      <c r="G13" s="734" t="s">
        <v>668</v>
      </c>
      <c r="H13" s="734"/>
    </row>
    <row r="14" customFormat="false" ht="15" hidden="false" customHeight="true" outlineLevel="0" collapsed="false">
      <c r="A14" s="735" t="s">
        <v>669</v>
      </c>
      <c r="B14" s="673"/>
      <c r="C14" s="736"/>
      <c r="D14" s="737"/>
      <c r="E14" s="738" t="n">
        <v>50118871</v>
      </c>
      <c r="F14" s="739" t="n">
        <v>51585528.27</v>
      </c>
      <c r="G14" s="740" t="n">
        <f aca="false">52412989.17</f>
        <v>52412989.17</v>
      </c>
      <c r="H14" s="741"/>
    </row>
    <row r="15" customFormat="false" ht="15" hidden="false" customHeight="true" outlineLevel="0" collapsed="false">
      <c r="A15" s="735" t="s">
        <v>670</v>
      </c>
      <c r="B15" s="673" t="s">
        <v>671</v>
      </c>
      <c r="C15" s="742"/>
      <c r="D15" s="737"/>
      <c r="E15" s="743" t="n">
        <v>0</v>
      </c>
      <c r="F15" s="744" t="n">
        <v>0</v>
      </c>
      <c r="G15" s="745" t="n">
        <v>0</v>
      </c>
      <c r="H15" s="741"/>
    </row>
    <row r="16" customFormat="false" ht="15" hidden="false" customHeight="true" outlineLevel="0" collapsed="false">
      <c r="A16" s="735"/>
      <c r="B16" s="673"/>
      <c r="C16" s="736"/>
      <c r="D16" s="737"/>
      <c r="E16" s="743"/>
      <c r="F16" s="744"/>
      <c r="G16" s="745"/>
      <c r="H16" s="741"/>
    </row>
    <row r="17" customFormat="false" ht="15" hidden="false" customHeight="true" outlineLevel="0" collapsed="false">
      <c r="A17" s="735" t="s">
        <v>672</v>
      </c>
      <c r="B17" s="673"/>
      <c r="C17" s="736"/>
      <c r="D17" s="737"/>
      <c r="E17" s="743" t="n">
        <v>3146026</v>
      </c>
      <c r="F17" s="744" t="n">
        <v>4035078</v>
      </c>
      <c r="G17" s="745" t="n">
        <f aca="false">3606784.17+890643.303-71.01</f>
        <v>4497356.463</v>
      </c>
      <c r="H17" s="741"/>
      <c r="I17" s="746"/>
    </row>
    <row r="18" customFormat="false" ht="15" hidden="false" customHeight="true" outlineLevel="0" collapsed="false">
      <c r="A18" s="735" t="s">
        <v>670</v>
      </c>
      <c r="B18" s="673" t="s">
        <v>671</v>
      </c>
      <c r="C18" s="736"/>
      <c r="D18" s="737"/>
      <c r="E18" s="743" t="n">
        <v>0</v>
      </c>
      <c r="F18" s="744" t="n">
        <v>0</v>
      </c>
      <c r="G18" s="745" t="n">
        <v>0</v>
      </c>
      <c r="H18" s="741"/>
      <c r="I18" s="746"/>
    </row>
    <row r="19" customFormat="false" ht="15" hidden="false" customHeight="true" outlineLevel="0" collapsed="false">
      <c r="A19" s="735"/>
      <c r="B19" s="673"/>
      <c r="C19" s="736"/>
      <c r="D19" s="737"/>
      <c r="E19" s="743"/>
      <c r="F19" s="744"/>
      <c r="G19" s="745"/>
      <c r="H19" s="741"/>
    </row>
    <row r="20" customFormat="false" ht="15" hidden="false" customHeight="true" outlineLevel="0" collapsed="false">
      <c r="A20" s="735" t="s">
        <v>673</v>
      </c>
      <c r="B20" s="673"/>
      <c r="C20" s="736"/>
      <c r="D20" s="737"/>
      <c r="E20" s="743" t="n">
        <v>673523</v>
      </c>
      <c r="F20" s="744" t="n">
        <v>865923</v>
      </c>
      <c r="G20" s="745" t="n">
        <v>865918</v>
      </c>
      <c r="H20" s="741"/>
    </row>
    <row r="21" customFormat="false" ht="15" hidden="false" customHeight="true" outlineLevel="0" collapsed="false">
      <c r="A21" s="735" t="s">
        <v>670</v>
      </c>
      <c r="B21" s="673" t="s">
        <v>671</v>
      </c>
      <c r="C21" s="736"/>
      <c r="D21" s="737"/>
      <c r="E21" s="743" t="n">
        <v>0</v>
      </c>
      <c r="F21" s="744" t="n">
        <v>0</v>
      </c>
      <c r="G21" s="745" t="n">
        <v>0</v>
      </c>
      <c r="H21" s="741"/>
    </row>
    <row r="22" customFormat="false" ht="15" hidden="false" customHeight="true" outlineLevel="0" collapsed="false">
      <c r="A22" s="735"/>
      <c r="B22" s="673"/>
      <c r="C22" s="736"/>
      <c r="D22" s="737"/>
      <c r="E22" s="743"/>
      <c r="F22" s="744"/>
      <c r="G22" s="745"/>
      <c r="H22" s="741"/>
    </row>
    <row r="23" customFormat="false" ht="15" hidden="false" customHeight="true" outlineLevel="0" collapsed="false">
      <c r="A23" s="735" t="s">
        <v>674</v>
      </c>
      <c r="B23" s="673"/>
      <c r="C23" s="736"/>
      <c r="D23" s="737"/>
      <c r="E23" s="743" t="n">
        <v>12518</v>
      </c>
      <c r="F23" s="744" t="n">
        <v>63354</v>
      </c>
      <c r="G23" s="745" t="n">
        <v>66747.08</v>
      </c>
      <c r="H23" s="741"/>
    </row>
    <row r="24" customFormat="false" ht="15" hidden="false" customHeight="true" outlineLevel="0" collapsed="false">
      <c r="A24" s="735" t="s">
        <v>670</v>
      </c>
      <c r="B24" s="673" t="s">
        <v>671</v>
      </c>
      <c r="C24" s="736"/>
      <c r="D24" s="737"/>
      <c r="E24" s="743" t="n">
        <v>0</v>
      </c>
      <c r="F24" s="744" t="n">
        <v>0</v>
      </c>
      <c r="G24" s="745" t="n">
        <v>0</v>
      </c>
      <c r="H24" s="747"/>
    </row>
    <row r="25" customFormat="false" ht="15" hidden="false" customHeight="true" outlineLevel="0" collapsed="false">
      <c r="A25" s="735"/>
      <c r="B25" s="673"/>
      <c r="C25" s="736"/>
      <c r="D25" s="737"/>
      <c r="E25" s="743"/>
      <c r="F25" s="744"/>
      <c r="G25" s="745"/>
      <c r="H25" s="741"/>
    </row>
    <row r="26" customFormat="false" ht="15" hidden="false" customHeight="true" outlineLevel="0" collapsed="false">
      <c r="A26" s="735" t="s">
        <v>675</v>
      </c>
      <c r="B26" s="673"/>
      <c r="C26" s="736"/>
      <c r="D26" s="737"/>
      <c r="E26" s="743" t="n">
        <v>5000</v>
      </c>
      <c r="F26" s="744" t="n">
        <v>20910</v>
      </c>
      <c r="G26" s="745" t="n">
        <v>41743.93</v>
      </c>
      <c r="H26" s="741"/>
    </row>
    <row r="27" customFormat="false" ht="15" hidden="false" customHeight="true" outlineLevel="0" collapsed="false">
      <c r="A27" s="735" t="s">
        <v>670</v>
      </c>
      <c r="B27" s="673" t="s">
        <v>671</v>
      </c>
      <c r="C27" s="736" t="s">
        <v>676</v>
      </c>
      <c r="D27" s="737"/>
      <c r="E27" s="743" t="n">
        <v>0</v>
      </c>
      <c r="F27" s="744" t="n">
        <v>0</v>
      </c>
      <c r="G27" s="745" t="n">
        <v>0</v>
      </c>
      <c r="H27" s="741"/>
    </row>
    <row r="28" customFormat="false" ht="15" hidden="false" customHeight="true" outlineLevel="0" collapsed="false">
      <c r="A28" s="735"/>
      <c r="B28" s="673"/>
      <c r="C28" s="736" t="s">
        <v>677</v>
      </c>
      <c r="D28" s="737"/>
      <c r="E28" s="743" t="n">
        <v>0</v>
      </c>
      <c r="F28" s="744" t="n">
        <v>0</v>
      </c>
      <c r="G28" s="745" t="n">
        <v>0</v>
      </c>
      <c r="H28" s="741"/>
    </row>
    <row r="29" customFormat="false" ht="15" hidden="false" customHeight="true" outlineLevel="0" collapsed="false">
      <c r="A29" s="735"/>
      <c r="B29" s="673"/>
      <c r="C29" s="736"/>
      <c r="D29" s="737"/>
      <c r="E29" s="743"/>
      <c r="F29" s="744"/>
      <c r="G29" s="745"/>
      <c r="H29" s="741"/>
    </row>
    <row r="30" customFormat="false" ht="15" hidden="false" customHeight="true" outlineLevel="0" collapsed="false">
      <c r="A30" s="735" t="s">
        <v>678</v>
      </c>
      <c r="B30" s="673"/>
      <c r="C30" s="736"/>
      <c r="D30" s="737"/>
      <c r="E30" s="743" t="n">
        <v>215500</v>
      </c>
      <c r="F30" s="744" t="n">
        <v>254423</v>
      </c>
      <c r="G30" s="745" t="n">
        <v>255123.18</v>
      </c>
      <c r="H30" s="741"/>
    </row>
    <row r="31" customFormat="false" ht="15" hidden="false" customHeight="true" outlineLevel="0" collapsed="false">
      <c r="A31" s="735" t="s">
        <v>670</v>
      </c>
      <c r="B31" s="673" t="s">
        <v>671</v>
      </c>
      <c r="C31" s="736" t="s">
        <v>676</v>
      </c>
      <c r="D31" s="737"/>
      <c r="E31" s="743" t="n">
        <v>0</v>
      </c>
      <c r="F31" s="744" t="n">
        <v>0</v>
      </c>
      <c r="G31" s="745" t="n">
        <v>0</v>
      </c>
      <c r="H31" s="741"/>
    </row>
    <row r="32" customFormat="false" ht="15" hidden="false" customHeight="true" outlineLevel="0" collapsed="false">
      <c r="A32" s="735"/>
      <c r="B32" s="673"/>
      <c r="C32" s="736" t="s">
        <v>677</v>
      </c>
      <c r="D32" s="737"/>
      <c r="E32" s="743" t="n">
        <v>0</v>
      </c>
      <c r="F32" s="744" t="n">
        <v>0</v>
      </c>
      <c r="G32" s="745" t="n">
        <v>0</v>
      </c>
      <c r="H32" s="741"/>
    </row>
    <row r="33" customFormat="false" ht="15" hidden="false" customHeight="true" outlineLevel="0" collapsed="false">
      <c r="A33" s="735"/>
      <c r="B33" s="673"/>
      <c r="C33" s="736"/>
      <c r="D33" s="737"/>
      <c r="E33" s="743"/>
      <c r="F33" s="744"/>
      <c r="G33" s="745"/>
      <c r="H33" s="741"/>
    </row>
    <row r="34" customFormat="false" ht="15" hidden="false" customHeight="true" outlineLevel="0" collapsed="false">
      <c r="A34" s="735" t="s">
        <v>679</v>
      </c>
      <c r="B34" s="673"/>
      <c r="C34" s="736"/>
      <c r="D34" s="737"/>
      <c r="E34" s="743" t="n">
        <v>129861</v>
      </c>
      <c r="F34" s="744" t="n">
        <f aca="false">453.17+133083+3530+1750</f>
        <v>138816.17</v>
      </c>
      <c r="G34" s="745" t="n">
        <f aca="false">933.17+86294.94+3530+1750</f>
        <v>92508.11</v>
      </c>
      <c r="H34" s="741"/>
    </row>
    <row r="35" customFormat="false" ht="15" hidden="false" customHeight="true" outlineLevel="0" collapsed="false">
      <c r="A35" s="735" t="s">
        <v>680</v>
      </c>
      <c r="B35" s="673"/>
      <c r="C35" s="736"/>
      <c r="D35" s="737"/>
      <c r="E35" s="743"/>
      <c r="F35" s="744"/>
      <c r="G35" s="745"/>
      <c r="H35" s="741"/>
    </row>
    <row r="36" customFormat="false" ht="15" hidden="false" customHeight="true" outlineLevel="0" collapsed="false">
      <c r="A36" s="735" t="s">
        <v>670</v>
      </c>
      <c r="B36" s="673" t="s">
        <v>671</v>
      </c>
      <c r="C36" s="736" t="s">
        <v>676</v>
      </c>
      <c r="D36" s="737"/>
      <c r="E36" s="743" t="n">
        <v>0</v>
      </c>
      <c r="F36" s="744" t="n">
        <v>0</v>
      </c>
      <c r="G36" s="745" t="n">
        <v>0</v>
      </c>
      <c r="H36" s="741"/>
    </row>
    <row r="37" customFormat="false" ht="15" hidden="false" customHeight="true" outlineLevel="0" collapsed="false">
      <c r="A37" s="735"/>
      <c r="B37" s="673"/>
      <c r="C37" s="736" t="s">
        <v>677</v>
      </c>
      <c r="D37" s="737"/>
      <c r="E37" s="743" t="n">
        <v>0</v>
      </c>
      <c r="F37" s="744" t="n">
        <v>0</v>
      </c>
      <c r="G37" s="745" t="n">
        <v>0</v>
      </c>
      <c r="H37" s="741"/>
    </row>
    <row r="38" customFormat="false" ht="15" hidden="false" customHeight="true" outlineLevel="0" collapsed="false">
      <c r="A38" s="735"/>
      <c r="B38" s="673"/>
      <c r="C38" s="736"/>
      <c r="D38" s="737"/>
      <c r="E38" s="743"/>
      <c r="F38" s="744"/>
      <c r="G38" s="745"/>
      <c r="H38" s="741"/>
    </row>
    <row r="39" customFormat="false" ht="15" hidden="false" customHeight="true" outlineLevel="0" collapsed="false">
      <c r="A39" s="735" t="s">
        <v>681</v>
      </c>
      <c r="B39" s="673"/>
      <c r="C39" s="736"/>
      <c r="D39" s="737"/>
      <c r="E39" s="743" t="n">
        <v>1200</v>
      </c>
      <c r="F39" s="744" t="n">
        <v>1912</v>
      </c>
      <c r="G39" s="745" t="n">
        <v>1460.23</v>
      </c>
      <c r="H39" s="741"/>
    </row>
    <row r="40" customFormat="false" ht="15" hidden="false" customHeight="true" outlineLevel="0" collapsed="false">
      <c r="A40" s="735" t="s">
        <v>682</v>
      </c>
      <c r="B40" s="673"/>
      <c r="C40" s="736"/>
      <c r="D40" s="737"/>
      <c r="E40" s="743"/>
      <c r="F40" s="744"/>
      <c r="G40" s="745"/>
      <c r="H40" s="741"/>
    </row>
    <row r="41" customFormat="false" ht="15" hidden="false" customHeight="true" outlineLevel="0" collapsed="false">
      <c r="A41" s="735" t="s">
        <v>670</v>
      </c>
      <c r="B41" s="673" t="s">
        <v>671</v>
      </c>
      <c r="C41" s="736" t="s">
        <v>676</v>
      </c>
      <c r="D41" s="737"/>
      <c r="E41" s="743" t="n">
        <v>0</v>
      </c>
      <c r="F41" s="744" t="n">
        <v>0</v>
      </c>
      <c r="G41" s="745" t="n">
        <v>0</v>
      </c>
      <c r="H41" s="741"/>
    </row>
    <row r="42" customFormat="false" ht="15" hidden="false" customHeight="true" outlineLevel="0" collapsed="false">
      <c r="A42" s="735"/>
      <c r="B42" s="673"/>
      <c r="C42" s="736" t="s">
        <v>677</v>
      </c>
      <c r="D42" s="737"/>
      <c r="E42" s="743" t="n">
        <v>0</v>
      </c>
      <c r="F42" s="744" t="n">
        <v>0</v>
      </c>
      <c r="G42" s="745" t="n">
        <v>0</v>
      </c>
      <c r="H42" s="741"/>
    </row>
    <row r="43" customFormat="false" ht="15" hidden="false" customHeight="true" outlineLevel="0" collapsed="false">
      <c r="A43" s="735"/>
      <c r="B43" s="673"/>
      <c r="C43" s="736"/>
      <c r="D43" s="737"/>
      <c r="E43" s="743"/>
      <c r="F43" s="744"/>
      <c r="G43" s="745"/>
      <c r="H43" s="741"/>
    </row>
    <row r="44" customFormat="false" ht="15" hidden="false" customHeight="true" outlineLevel="0" collapsed="false">
      <c r="A44" s="735" t="s">
        <v>683</v>
      </c>
      <c r="B44" s="673"/>
      <c r="C44" s="736"/>
      <c r="D44" s="737"/>
      <c r="E44" s="743" t="n">
        <f aca="false">E14+E20+E26+E34</f>
        <v>50927255</v>
      </c>
      <c r="F44" s="744" t="n">
        <f aca="false">F14+F20+F26+F34</f>
        <v>52611177.44</v>
      </c>
      <c r="G44" s="745" t="n">
        <f aca="false">G14+G20+G26+G34</f>
        <v>53413159.21</v>
      </c>
      <c r="H44" s="741"/>
    </row>
    <row r="45" customFormat="false" ht="15" hidden="false" customHeight="true" outlineLevel="0" collapsed="false">
      <c r="A45" s="735" t="s">
        <v>670</v>
      </c>
      <c r="B45" s="673" t="s">
        <v>671</v>
      </c>
      <c r="C45" s="736"/>
      <c r="D45" s="737"/>
      <c r="E45" s="743" t="n">
        <v>0</v>
      </c>
      <c r="F45" s="744" t="n">
        <v>0</v>
      </c>
      <c r="G45" s="745" t="n">
        <v>0</v>
      </c>
      <c r="H45" s="741"/>
    </row>
    <row r="46" customFormat="false" ht="15" hidden="false" customHeight="true" outlineLevel="0" collapsed="false">
      <c r="A46" s="735"/>
      <c r="B46" s="673"/>
      <c r="C46" s="736"/>
      <c r="D46" s="737"/>
      <c r="E46" s="743"/>
      <c r="F46" s="744"/>
      <c r="G46" s="745"/>
      <c r="H46" s="741"/>
    </row>
    <row r="47" customFormat="false" ht="15" hidden="false" customHeight="true" outlineLevel="0" collapsed="false">
      <c r="A47" s="735"/>
      <c r="B47" s="673"/>
      <c r="C47" s="736"/>
      <c r="D47" s="737"/>
      <c r="E47" s="743"/>
      <c r="F47" s="744"/>
      <c r="G47" s="745"/>
      <c r="H47" s="741"/>
    </row>
    <row r="48" customFormat="false" ht="15" hidden="false" customHeight="true" outlineLevel="0" collapsed="false">
      <c r="A48" s="735" t="s">
        <v>684</v>
      </c>
      <c r="B48" s="673"/>
      <c r="C48" s="736"/>
      <c r="D48" s="737"/>
      <c r="E48" s="743" t="n">
        <f aca="false">E17+E23+E30+E39</f>
        <v>3375244</v>
      </c>
      <c r="F48" s="744" t="n">
        <f aca="false">F17+F23+F30+F39</f>
        <v>4354767</v>
      </c>
      <c r="G48" s="745" t="n">
        <f aca="false">G17+G23+G30+G39</f>
        <v>4820686.953</v>
      </c>
      <c r="H48" s="741"/>
    </row>
    <row r="49" customFormat="false" ht="15" hidden="false" customHeight="true" outlineLevel="0" collapsed="false">
      <c r="A49" s="735" t="s">
        <v>670</v>
      </c>
      <c r="B49" s="673" t="s">
        <v>671</v>
      </c>
      <c r="C49" s="736"/>
      <c r="D49" s="737"/>
      <c r="E49" s="743" t="n">
        <v>0</v>
      </c>
      <c r="F49" s="744" t="n">
        <v>0</v>
      </c>
      <c r="G49" s="745" t="n">
        <v>0</v>
      </c>
      <c r="H49" s="741"/>
    </row>
    <row r="50" customFormat="false" ht="15" hidden="false" customHeight="true" outlineLevel="0" collapsed="false">
      <c r="A50" s="735"/>
      <c r="B50" s="673"/>
      <c r="C50" s="736"/>
      <c r="D50" s="737"/>
      <c r="E50" s="748"/>
      <c r="F50" s="749"/>
      <c r="G50" s="750"/>
      <c r="H50" s="741"/>
    </row>
    <row r="51" customFormat="false" ht="15" hidden="false" customHeight="true" outlineLevel="0" collapsed="false">
      <c r="A51" s="751"/>
      <c r="B51" s="752"/>
      <c r="C51" s="752"/>
      <c r="D51" s="753"/>
      <c r="E51" s="754"/>
      <c r="F51" s="755"/>
      <c r="G51" s="756"/>
      <c r="H51" s="757"/>
    </row>
    <row r="52" customFormat="false" ht="12.75" hidden="false" customHeight="false" outlineLevel="0" collapsed="false">
      <c r="A52" s="736"/>
      <c r="B52" s="758"/>
      <c r="C52" s="736"/>
      <c r="D52" s="736"/>
      <c r="E52" s="736"/>
      <c r="F52" s="736"/>
      <c r="G52" s="736"/>
      <c r="H52" s="736"/>
    </row>
    <row r="53" customFormat="false" ht="50.25" hidden="false" customHeight="true" outlineLevel="0" collapsed="false">
      <c r="A53" s="759" t="s">
        <v>685</v>
      </c>
      <c r="B53" s="759"/>
      <c r="C53" s="759"/>
      <c r="D53" s="759"/>
      <c r="E53" s="759"/>
      <c r="F53" s="759"/>
      <c r="G53" s="759"/>
      <c r="H53" s="736"/>
    </row>
    <row r="54" customFormat="false" ht="17.25" hidden="false" customHeight="true" outlineLevel="0" collapsed="false">
      <c r="A54" s="760"/>
      <c r="B54" s="760"/>
      <c r="C54" s="760"/>
      <c r="D54" s="760"/>
      <c r="E54" s="760"/>
      <c r="F54" s="760"/>
      <c r="G54" s="760"/>
      <c r="H54" s="736"/>
    </row>
    <row r="55" customFormat="false" ht="18" hidden="false" customHeight="true" outlineLevel="0" collapsed="false">
      <c r="A55" s="736"/>
      <c r="B55" s="736"/>
      <c r="C55" s="736"/>
      <c r="D55" s="736"/>
      <c r="E55" s="736"/>
      <c r="F55" s="736"/>
      <c r="G55" s="761"/>
      <c r="H55" s="736"/>
    </row>
    <row r="56" s="764" customFormat="true" ht="19.5" hidden="false" customHeight="true" outlineLevel="0" collapsed="false">
      <c r="A56" s="762" t="s">
        <v>686</v>
      </c>
      <c r="B56" s="537"/>
      <c r="C56" s="537" t="s">
        <v>573</v>
      </c>
      <c r="D56" s="537"/>
      <c r="E56" s="537"/>
      <c r="F56" s="763" t="s">
        <v>662</v>
      </c>
      <c r="G56" s="763"/>
    </row>
    <row r="57" s="48" customFormat="true" ht="18.75" hidden="false" customHeight="true" outlineLevel="0" collapsed="false">
      <c r="A57" s="765"/>
      <c r="B57" s="766"/>
      <c r="C57" s="767"/>
      <c r="D57" s="766"/>
      <c r="F57" s="767"/>
      <c r="G57" s="766"/>
    </row>
    <row r="58" s="48" customFormat="true" ht="12.75" hidden="false" customHeight="false" outlineLevel="0" collapsed="false">
      <c r="A58" s="270"/>
    </row>
    <row r="59" s="48" customFormat="true" ht="12.75" hidden="false" customHeight="false" outlineLevel="0" collapsed="false">
      <c r="A59" s="270"/>
    </row>
    <row r="60" customFormat="false" ht="12.75" hidden="false" customHeight="false" outlineLevel="0" collapsed="false">
      <c r="A60" s="736"/>
      <c r="E60" s="746"/>
    </row>
    <row r="61" customFormat="false" ht="12.75" hidden="false" customHeight="false" outlineLevel="0" collapsed="false">
      <c r="A61" s="736"/>
    </row>
    <row r="62" customFormat="false" ht="12.75" hidden="false" customHeight="false" outlineLevel="0" collapsed="false">
      <c r="A62" s="736"/>
      <c r="E62" s="746"/>
    </row>
    <row r="63" customFormat="false" ht="12.75" hidden="false" customHeight="false" outlineLevel="0" collapsed="false">
      <c r="A63" s="736"/>
    </row>
    <row r="64" customFormat="false" ht="12.75" hidden="false" customHeight="false" outlineLevel="0" collapsed="false">
      <c r="A64" s="736"/>
    </row>
  </sheetData>
  <mergeCells count="9">
    <mergeCell ref="A6:H6"/>
    <mergeCell ref="A7:H7"/>
    <mergeCell ref="A8:H8"/>
    <mergeCell ref="A9:H9"/>
    <mergeCell ref="E12:F12"/>
    <mergeCell ref="G12:H12"/>
    <mergeCell ref="G13:H13"/>
    <mergeCell ref="A53:G53"/>
    <mergeCell ref="F56:G56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6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2.42"/>
    <col collapsed="false" customWidth="true" hidden="false" outlineLevel="0" max="10" min="10" style="0" width="32.7"/>
  </cols>
  <sheetData>
    <row r="1" customFormat="false" ht="17.45" hidden="false" customHeight="true" outlineLevel="0" collapsed="false"/>
    <row r="2" s="721" customFormat="true" ht="18.6" hidden="false" customHeight="true" outlineLevel="0" collapsed="false">
      <c r="A2" s="721" t="s">
        <v>482</v>
      </c>
      <c r="J2" s="768" t="s">
        <v>687</v>
      </c>
    </row>
    <row r="3" customFormat="false" ht="20.4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769"/>
    </row>
    <row r="4" customFormat="false" ht="18.75" hidden="false" customHeight="true" outlineLevel="0" collapsed="false">
      <c r="A4" s="770" t="s">
        <v>688</v>
      </c>
      <c r="B4" s="770"/>
      <c r="C4" s="770"/>
      <c r="D4" s="770"/>
      <c r="E4" s="770"/>
      <c r="F4" s="770"/>
      <c r="G4" s="770"/>
      <c r="H4" s="770"/>
      <c r="I4" s="770"/>
      <c r="J4" s="770"/>
    </row>
    <row r="5" customFormat="false" ht="12.75" hidden="false" customHeight="false" outlineLevel="0" collapsed="false">
      <c r="A5" s="573" t="s">
        <v>689</v>
      </c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13.5" hidden="false" customHeight="fals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79" t="s">
        <v>695</v>
      </c>
      <c r="B9" s="779"/>
      <c r="C9" s="779"/>
      <c r="D9" s="779"/>
      <c r="E9" s="779"/>
      <c r="F9" s="779"/>
      <c r="G9" s="779"/>
      <c r="H9" s="779"/>
      <c r="I9" s="779"/>
      <c r="J9" s="779"/>
    </row>
    <row r="10" customFormat="false" ht="12.75" hidden="false" customHeight="false" outlineLevel="0" collapsed="false">
      <c r="A10" s="779"/>
      <c r="B10" s="779"/>
      <c r="C10" s="779"/>
      <c r="D10" s="779"/>
      <c r="E10" s="779"/>
      <c r="F10" s="779"/>
      <c r="G10" s="779"/>
      <c r="H10" s="779"/>
      <c r="I10" s="779"/>
      <c r="J10" s="779"/>
    </row>
    <row r="11" customFormat="false" ht="12.75" hidden="false" customHeight="false" outlineLevel="0" collapsed="false">
      <c r="A11" s="779"/>
      <c r="B11" s="779"/>
      <c r="C11" s="779"/>
      <c r="D11" s="779"/>
      <c r="E11" s="779"/>
      <c r="F11" s="779"/>
      <c r="G11" s="779"/>
      <c r="H11" s="779"/>
      <c r="I11" s="779"/>
      <c r="J11" s="779"/>
    </row>
    <row r="12" customFormat="false" ht="12.75" hidden="false" customHeight="false" outlineLevel="0" collapsed="false">
      <c r="A12" s="779"/>
      <c r="B12" s="779"/>
      <c r="C12" s="779"/>
      <c r="D12" s="779"/>
      <c r="E12" s="779"/>
      <c r="F12" s="779"/>
      <c r="G12" s="779"/>
      <c r="H12" s="779"/>
      <c r="I12" s="779"/>
      <c r="J12" s="779"/>
    </row>
    <row r="13" customFormat="false" ht="12.75" hidden="false" customHeight="false" outlineLevel="0" collapsed="false">
      <c r="A13" s="779"/>
      <c r="B13" s="779"/>
      <c r="C13" s="779"/>
      <c r="D13" s="779"/>
      <c r="E13" s="779"/>
      <c r="F13" s="779"/>
      <c r="G13" s="779"/>
      <c r="H13" s="779"/>
      <c r="I13" s="779"/>
      <c r="J13" s="779"/>
    </row>
    <row r="14" customFormat="false" ht="12.75" hidden="false" customHeight="false" outlineLevel="0" collapsed="false">
      <c r="A14" s="779"/>
      <c r="B14" s="779"/>
      <c r="C14" s="779"/>
      <c r="D14" s="779"/>
      <c r="E14" s="779"/>
      <c r="F14" s="779"/>
      <c r="G14" s="779"/>
      <c r="H14" s="779"/>
      <c r="I14" s="779"/>
      <c r="J14" s="779"/>
    </row>
    <row r="15" customFormat="false" ht="12.75" hidden="false" customHeight="false" outlineLevel="0" collapsed="false">
      <c r="A15" s="779"/>
      <c r="B15" s="779"/>
      <c r="C15" s="779"/>
      <c r="D15" s="779"/>
      <c r="E15" s="779"/>
      <c r="F15" s="779"/>
      <c r="G15" s="779"/>
      <c r="H15" s="779"/>
      <c r="I15" s="779"/>
      <c r="J15" s="779"/>
    </row>
    <row r="16" customFormat="false" ht="12.75" hidden="false" customHeight="false" outlineLevel="0" collapsed="false">
      <c r="A16" s="779"/>
      <c r="B16" s="779"/>
      <c r="C16" s="779"/>
      <c r="D16" s="779"/>
      <c r="E16" s="779"/>
      <c r="F16" s="779"/>
      <c r="G16" s="779"/>
      <c r="H16" s="779"/>
      <c r="I16" s="779"/>
      <c r="J16" s="779"/>
    </row>
    <row r="17" customFormat="false" ht="12.75" hidden="false" customHeight="false" outlineLevel="0" collapsed="false">
      <c r="A17" s="779"/>
      <c r="B17" s="779"/>
      <c r="C17" s="779"/>
      <c r="D17" s="779"/>
      <c r="E17" s="779"/>
      <c r="F17" s="779"/>
      <c r="G17" s="779"/>
      <c r="H17" s="779"/>
      <c r="I17" s="779"/>
      <c r="J17" s="779"/>
    </row>
    <row r="18" customFormat="false" ht="12.75" hidden="false" customHeight="false" outlineLevel="0" collapsed="false">
      <c r="A18" s="779"/>
      <c r="B18" s="779"/>
      <c r="C18" s="779"/>
      <c r="D18" s="779"/>
      <c r="E18" s="779"/>
      <c r="F18" s="779"/>
      <c r="G18" s="779"/>
      <c r="H18" s="779"/>
      <c r="I18" s="779"/>
      <c r="J18" s="779"/>
    </row>
    <row r="19" customFormat="false" ht="12.7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</row>
    <row r="20" customFormat="false" ht="12.75" hidden="false" customHeight="false" outlineLevel="0" collapsed="false">
      <c r="A20" s="779"/>
      <c r="B20" s="779"/>
      <c r="C20" s="779"/>
      <c r="D20" s="779"/>
      <c r="E20" s="779"/>
      <c r="F20" s="779"/>
      <c r="G20" s="779"/>
      <c r="H20" s="779"/>
      <c r="I20" s="779"/>
      <c r="J20" s="779"/>
    </row>
    <row r="21" customFormat="false" ht="12.75" hidden="false" customHeight="false" outlineLevel="0" collapsed="false">
      <c r="A21" s="779"/>
      <c r="B21" s="779"/>
      <c r="C21" s="779"/>
      <c r="D21" s="779"/>
      <c r="E21" s="779"/>
      <c r="F21" s="779"/>
      <c r="G21" s="779"/>
      <c r="H21" s="779"/>
      <c r="I21" s="779"/>
      <c r="J21" s="779"/>
    </row>
    <row r="22" customFormat="false" ht="12.75" hidden="false" customHeight="false" outlineLevel="0" collapsed="false">
      <c r="A22" s="779"/>
      <c r="B22" s="779"/>
      <c r="C22" s="779"/>
      <c r="D22" s="779"/>
      <c r="E22" s="779"/>
      <c r="F22" s="779"/>
      <c r="G22" s="779"/>
      <c r="H22" s="779"/>
      <c r="I22" s="779"/>
      <c r="J22" s="779"/>
    </row>
    <row r="23" customFormat="false" ht="12.75" hidden="false" customHeight="false" outlineLevel="0" collapsed="false">
      <c r="A23" s="779"/>
      <c r="B23" s="779"/>
      <c r="C23" s="779"/>
      <c r="D23" s="779"/>
      <c r="E23" s="779"/>
      <c r="F23" s="779"/>
      <c r="G23" s="779"/>
      <c r="H23" s="779"/>
      <c r="I23" s="779"/>
      <c r="J23" s="779"/>
    </row>
    <row r="24" customFormat="false" ht="12.75" hidden="false" customHeight="false" outlineLevel="0" collapsed="false">
      <c r="A24" s="779"/>
      <c r="B24" s="779"/>
      <c r="C24" s="779"/>
      <c r="D24" s="779"/>
      <c r="E24" s="779"/>
      <c r="F24" s="779"/>
      <c r="G24" s="779"/>
      <c r="H24" s="779"/>
      <c r="I24" s="779"/>
      <c r="J24" s="779"/>
    </row>
    <row r="25" customFormat="false" ht="12.75" hidden="false" customHeight="false" outlineLevel="0" collapsed="false">
      <c r="A25" s="779"/>
      <c r="B25" s="779"/>
      <c r="C25" s="779"/>
      <c r="D25" s="779"/>
      <c r="E25" s="779"/>
      <c r="F25" s="779"/>
      <c r="G25" s="779"/>
      <c r="H25" s="779"/>
      <c r="I25" s="779"/>
      <c r="J25" s="779"/>
    </row>
    <row r="26" customFormat="false" ht="12.75" hidden="false" customHeight="false" outlineLevel="0" collapsed="false">
      <c r="A26" s="779"/>
      <c r="B26" s="779"/>
      <c r="C26" s="779"/>
      <c r="D26" s="779"/>
      <c r="E26" s="779"/>
      <c r="F26" s="779"/>
      <c r="G26" s="779"/>
      <c r="H26" s="779"/>
      <c r="I26" s="779"/>
      <c r="J26" s="779"/>
    </row>
    <row r="27" customFormat="false" ht="12.75" hidden="false" customHeight="false" outlineLevel="0" collapsed="false">
      <c r="A27" s="779"/>
      <c r="B27" s="779"/>
      <c r="C27" s="779"/>
      <c r="D27" s="779"/>
      <c r="E27" s="779"/>
      <c r="F27" s="779"/>
      <c r="G27" s="779"/>
      <c r="H27" s="779"/>
      <c r="I27" s="779"/>
      <c r="J27" s="779"/>
    </row>
    <row r="28" customFormat="false" ht="13.5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/>
      <c r="B30" s="673"/>
      <c r="C30" s="673"/>
      <c r="D30" s="673"/>
      <c r="E30" s="673"/>
      <c r="F30" s="673"/>
      <c r="G30" s="673"/>
      <c r="H30" s="673"/>
      <c r="I30" s="673"/>
      <c r="J30" s="673"/>
    </row>
    <row r="31" customFormat="false" ht="12.75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</row>
    <row r="32" customFormat="false" ht="12.75" hidden="false" customHeight="false" outlineLevel="0" collapsed="false">
      <c r="A32" s="673" t="s">
        <v>686</v>
      </c>
      <c r="B32" s="143"/>
      <c r="C32" s="143"/>
      <c r="D32" s="143"/>
      <c r="E32" s="143"/>
      <c r="F32" s="143"/>
      <c r="G32" s="780" t="s">
        <v>573</v>
      </c>
      <c r="H32" s="780"/>
      <c r="I32" s="780"/>
      <c r="J32" s="780" t="s">
        <v>662</v>
      </c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</row>
    <row r="34" customFormat="false" ht="12.75" hidden="false" customHeight="false" outlineLevel="0" collapsed="false">
      <c r="A34" s="673"/>
      <c r="B34" s="143"/>
      <c r="C34" s="143"/>
      <c r="D34" s="143"/>
      <c r="E34" s="143"/>
      <c r="F34" s="143"/>
      <c r="G34" s="143"/>
      <c r="H34" s="143"/>
      <c r="I34" s="143"/>
      <c r="J34" s="143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2.42"/>
    <col collapsed="false" customWidth="true" hidden="false" outlineLevel="0" max="10" min="10" style="0" width="32.7"/>
  </cols>
  <sheetData>
    <row r="1" customFormat="false" ht="17.45" hidden="false" customHeight="true" outlineLevel="0" collapsed="false"/>
    <row r="2" s="721" customFormat="true" ht="18.6" hidden="false" customHeight="true" outlineLevel="0" collapsed="false">
      <c r="A2" s="721" t="s">
        <v>482</v>
      </c>
      <c r="J2" s="768" t="s">
        <v>696</v>
      </c>
    </row>
    <row r="3" customFormat="false" ht="20.4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769"/>
    </row>
    <row r="4" customFormat="false" ht="18.75" hidden="false" customHeight="true" outlineLevel="0" collapsed="false">
      <c r="A4" s="770" t="s">
        <v>688</v>
      </c>
      <c r="B4" s="770"/>
      <c r="C4" s="770"/>
      <c r="D4" s="770"/>
      <c r="E4" s="770"/>
      <c r="F4" s="770"/>
      <c r="G4" s="770"/>
      <c r="H4" s="770"/>
      <c r="I4" s="770"/>
      <c r="J4" s="770"/>
    </row>
    <row r="5" customFormat="false" ht="12.75" hidden="false" customHeight="false" outlineLevel="0" collapsed="false">
      <c r="A5" s="573" t="s">
        <v>689</v>
      </c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13.5" hidden="false" customHeight="fals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</row>
    <row r="7" customFormat="false" ht="18" hidden="false" customHeight="true" outlineLevel="0" collapsed="false">
      <c r="A7" s="771" t="s">
        <v>690</v>
      </c>
      <c r="B7" s="771"/>
      <c r="C7" s="771"/>
      <c r="D7" s="771"/>
      <c r="E7" s="772" t="s">
        <v>667</v>
      </c>
      <c r="F7" s="772"/>
      <c r="G7" s="773" t="s">
        <v>581</v>
      </c>
      <c r="H7" s="773" t="s">
        <v>691</v>
      </c>
      <c r="I7" s="774"/>
      <c r="J7" s="775"/>
    </row>
    <row r="8" customFormat="false" ht="18" hidden="false" customHeight="true" outlineLevel="0" collapsed="false">
      <c r="A8" s="776"/>
      <c r="B8" s="777"/>
      <c r="C8" s="777"/>
      <c r="D8" s="778"/>
      <c r="E8" s="584" t="s">
        <v>115</v>
      </c>
      <c r="F8" s="584" t="s">
        <v>116</v>
      </c>
      <c r="G8" s="584" t="s">
        <v>692</v>
      </c>
      <c r="H8" s="584" t="s">
        <v>693</v>
      </c>
      <c r="I8" s="581" t="s">
        <v>694</v>
      </c>
      <c r="J8" s="581"/>
    </row>
    <row r="9" customFormat="false" ht="12.75" hidden="false" customHeight="false" outlineLevel="0" collapsed="false">
      <c r="A9" s="779" t="s">
        <v>695</v>
      </c>
      <c r="B9" s="779"/>
      <c r="C9" s="779"/>
      <c r="D9" s="779"/>
      <c r="E9" s="779"/>
      <c r="F9" s="779"/>
      <c r="G9" s="779"/>
      <c r="H9" s="779"/>
      <c r="I9" s="779"/>
      <c r="J9" s="779"/>
    </row>
    <row r="10" customFormat="false" ht="12.75" hidden="false" customHeight="false" outlineLevel="0" collapsed="false">
      <c r="A10" s="779"/>
      <c r="B10" s="779"/>
      <c r="C10" s="779"/>
      <c r="D10" s="779"/>
      <c r="E10" s="779"/>
      <c r="F10" s="779"/>
      <c r="G10" s="779"/>
      <c r="H10" s="779"/>
      <c r="I10" s="779"/>
      <c r="J10" s="779"/>
    </row>
    <row r="11" customFormat="false" ht="12.75" hidden="false" customHeight="false" outlineLevel="0" collapsed="false">
      <c r="A11" s="779"/>
      <c r="B11" s="779"/>
      <c r="C11" s="779"/>
      <c r="D11" s="779"/>
      <c r="E11" s="779"/>
      <c r="F11" s="779"/>
      <c r="G11" s="779"/>
      <c r="H11" s="779"/>
      <c r="I11" s="779"/>
      <c r="J11" s="779"/>
    </row>
    <row r="12" customFormat="false" ht="12.75" hidden="false" customHeight="false" outlineLevel="0" collapsed="false">
      <c r="A12" s="779"/>
      <c r="B12" s="779"/>
      <c r="C12" s="779"/>
      <c r="D12" s="779"/>
      <c r="E12" s="779"/>
      <c r="F12" s="779"/>
      <c r="G12" s="779"/>
      <c r="H12" s="779"/>
      <c r="I12" s="779"/>
      <c r="J12" s="779"/>
    </row>
    <row r="13" customFormat="false" ht="12.75" hidden="false" customHeight="false" outlineLevel="0" collapsed="false">
      <c r="A13" s="779"/>
      <c r="B13" s="779"/>
      <c r="C13" s="779"/>
      <c r="D13" s="779"/>
      <c r="E13" s="779"/>
      <c r="F13" s="779"/>
      <c r="G13" s="779"/>
      <c r="H13" s="779"/>
      <c r="I13" s="779"/>
      <c r="J13" s="779"/>
    </row>
    <row r="14" customFormat="false" ht="12.75" hidden="false" customHeight="false" outlineLevel="0" collapsed="false">
      <c r="A14" s="779"/>
      <c r="B14" s="779"/>
      <c r="C14" s="779"/>
      <c r="D14" s="779"/>
      <c r="E14" s="779"/>
      <c r="F14" s="779"/>
      <c r="G14" s="779"/>
      <c r="H14" s="779"/>
      <c r="I14" s="779"/>
      <c r="J14" s="779"/>
    </row>
    <row r="15" customFormat="false" ht="12.75" hidden="false" customHeight="false" outlineLevel="0" collapsed="false">
      <c r="A15" s="779"/>
      <c r="B15" s="779"/>
      <c r="C15" s="779"/>
      <c r="D15" s="779"/>
      <c r="E15" s="779"/>
      <c r="F15" s="779"/>
      <c r="G15" s="779"/>
      <c r="H15" s="779"/>
      <c r="I15" s="779"/>
      <c r="J15" s="779"/>
    </row>
    <row r="16" customFormat="false" ht="12.75" hidden="false" customHeight="false" outlineLevel="0" collapsed="false">
      <c r="A16" s="779"/>
      <c r="B16" s="779"/>
      <c r="C16" s="779"/>
      <c r="D16" s="779"/>
      <c r="E16" s="779"/>
      <c r="F16" s="779"/>
      <c r="G16" s="779"/>
      <c r="H16" s="779"/>
      <c r="I16" s="779"/>
      <c r="J16" s="779"/>
    </row>
    <row r="17" customFormat="false" ht="12.75" hidden="false" customHeight="false" outlineLevel="0" collapsed="false">
      <c r="A17" s="779"/>
      <c r="B17" s="779"/>
      <c r="C17" s="779"/>
      <c r="D17" s="779"/>
      <c r="E17" s="779"/>
      <c r="F17" s="779"/>
      <c r="G17" s="779"/>
      <c r="H17" s="779"/>
      <c r="I17" s="779"/>
      <c r="J17" s="779"/>
    </row>
    <row r="18" customFormat="false" ht="12.75" hidden="false" customHeight="false" outlineLevel="0" collapsed="false">
      <c r="A18" s="779"/>
      <c r="B18" s="779"/>
      <c r="C18" s="779"/>
      <c r="D18" s="779"/>
      <c r="E18" s="779"/>
      <c r="F18" s="779"/>
      <c r="G18" s="779"/>
      <c r="H18" s="779"/>
      <c r="I18" s="779"/>
      <c r="J18" s="779"/>
    </row>
    <row r="19" customFormat="false" ht="12.7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</row>
    <row r="20" customFormat="false" ht="12.75" hidden="false" customHeight="false" outlineLevel="0" collapsed="false">
      <c r="A20" s="779"/>
      <c r="B20" s="779"/>
      <c r="C20" s="779"/>
      <c r="D20" s="779"/>
      <c r="E20" s="779"/>
      <c r="F20" s="779"/>
      <c r="G20" s="779"/>
      <c r="H20" s="779"/>
      <c r="I20" s="779"/>
      <c r="J20" s="779"/>
    </row>
    <row r="21" customFormat="false" ht="12.75" hidden="false" customHeight="false" outlineLevel="0" collapsed="false">
      <c r="A21" s="779"/>
      <c r="B21" s="779"/>
      <c r="C21" s="779"/>
      <c r="D21" s="779"/>
      <c r="E21" s="779"/>
      <c r="F21" s="779"/>
      <c r="G21" s="779"/>
      <c r="H21" s="779"/>
      <c r="I21" s="779"/>
      <c r="J21" s="779"/>
    </row>
    <row r="22" customFormat="false" ht="12.75" hidden="false" customHeight="false" outlineLevel="0" collapsed="false">
      <c r="A22" s="779"/>
      <c r="B22" s="779"/>
      <c r="C22" s="779"/>
      <c r="D22" s="779"/>
      <c r="E22" s="779"/>
      <c r="F22" s="779"/>
      <c r="G22" s="779"/>
      <c r="H22" s="779"/>
      <c r="I22" s="779"/>
      <c r="J22" s="779"/>
    </row>
    <row r="23" customFormat="false" ht="12.75" hidden="false" customHeight="false" outlineLevel="0" collapsed="false">
      <c r="A23" s="779"/>
      <c r="B23" s="779"/>
      <c r="C23" s="779"/>
      <c r="D23" s="779"/>
      <c r="E23" s="779"/>
      <c r="F23" s="779"/>
      <c r="G23" s="779"/>
      <c r="H23" s="779"/>
      <c r="I23" s="779"/>
      <c r="J23" s="779"/>
    </row>
    <row r="24" customFormat="false" ht="12.75" hidden="false" customHeight="false" outlineLevel="0" collapsed="false">
      <c r="A24" s="779"/>
      <c r="B24" s="779"/>
      <c r="C24" s="779"/>
      <c r="D24" s="779"/>
      <c r="E24" s="779"/>
      <c r="F24" s="779"/>
      <c r="G24" s="779"/>
      <c r="H24" s="779"/>
      <c r="I24" s="779"/>
      <c r="J24" s="779"/>
    </row>
    <row r="25" customFormat="false" ht="12.75" hidden="false" customHeight="false" outlineLevel="0" collapsed="false">
      <c r="A25" s="779"/>
      <c r="B25" s="779"/>
      <c r="C25" s="779"/>
      <c r="D25" s="779"/>
      <c r="E25" s="779"/>
      <c r="F25" s="779"/>
      <c r="G25" s="779"/>
      <c r="H25" s="779"/>
      <c r="I25" s="779"/>
      <c r="J25" s="779"/>
    </row>
    <row r="26" customFormat="false" ht="12.75" hidden="false" customHeight="false" outlineLevel="0" collapsed="false">
      <c r="A26" s="779"/>
      <c r="B26" s="779"/>
      <c r="C26" s="779"/>
      <c r="D26" s="779"/>
      <c r="E26" s="779"/>
      <c r="F26" s="779"/>
      <c r="G26" s="779"/>
      <c r="H26" s="779"/>
      <c r="I26" s="779"/>
      <c r="J26" s="779"/>
    </row>
    <row r="27" customFormat="false" ht="12.75" hidden="false" customHeight="false" outlineLevel="0" collapsed="false">
      <c r="A27" s="779"/>
      <c r="B27" s="779"/>
      <c r="C27" s="779"/>
      <c r="D27" s="779"/>
      <c r="E27" s="779"/>
      <c r="F27" s="779"/>
      <c r="G27" s="779"/>
      <c r="H27" s="779"/>
      <c r="I27" s="779"/>
      <c r="J27" s="779"/>
    </row>
    <row r="28" customFormat="false" ht="13.5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9"/>
      <c r="J28" s="779"/>
    </row>
    <row r="29" customFormat="false" ht="12.75" hidden="false" customHeight="false" outlineLevel="0" collapsed="false">
      <c r="A29" s="673"/>
      <c r="B29" s="673"/>
      <c r="C29" s="673"/>
      <c r="D29" s="673"/>
      <c r="E29" s="673"/>
      <c r="F29" s="673"/>
      <c r="G29" s="673"/>
      <c r="H29" s="673"/>
      <c r="I29" s="673"/>
      <c r="J29" s="673"/>
    </row>
    <row r="30" customFormat="false" ht="12.75" hidden="false" customHeight="false" outlineLevel="0" collapsed="false">
      <c r="A30" s="673"/>
      <c r="B30" s="673"/>
      <c r="C30" s="673"/>
      <c r="D30" s="673"/>
      <c r="E30" s="673"/>
      <c r="F30" s="673"/>
      <c r="G30" s="673"/>
      <c r="H30" s="673"/>
      <c r="I30" s="673"/>
      <c r="J30" s="673"/>
    </row>
    <row r="31" customFormat="false" ht="12.75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</row>
    <row r="32" customFormat="false" ht="12.75" hidden="false" customHeight="false" outlineLevel="0" collapsed="false">
      <c r="A32" s="673" t="s">
        <v>686</v>
      </c>
      <c r="B32" s="143"/>
      <c r="C32" s="143"/>
      <c r="D32" s="143"/>
      <c r="E32" s="143"/>
      <c r="F32" s="143"/>
      <c r="G32" s="780" t="s">
        <v>573</v>
      </c>
      <c r="H32" s="780"/>
      <c r="I32" s="780"/>
      <c r="J32" s="780" t="s">
        <v>662</v>
      </c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</row>
    <row r="34" customFormat="false" ht="12.75" hidden="false" customHeight="false" outlineLevel="0" collapsed="false">
      <c r="A34" s="673"/>
      <c r="B34" s="143"/>
      <c r="C34" s="143"/>
      <c r="D34" s="143"/>
      <c r="E34" s="143"/>
      <c r="F34" s="143"/>
      <c r="G34" s="143"/>
      <c r="H34" s="143"/>
      <c r="I34" s="143"/>
      <c r="J34" s="143"/>
    </row>
  </sheetData>
  <mergeCells count="7">
    <mergeCell ref="A4:J4"/>
    <mergeCell ref="A5:J5"/>
    <mergeCell ref="A7:D7"/>
    <mergeCell ref="E7:F7"/>
    <mergeCell ref="I8:J8"/>
    <mergeCell ref="A9:J28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9:07Z</dcterms:created>
  <dc:creator>MV</dc:creator>
  <dc:description/>
  <dc:language>en-US</dc:language>
  <cp:lastModifiedBy>Landsingerova</cp:lastModifiedBy>
  <cp:lastPrinted>2008-03-10T07:38:44Z</cp:lastPrinted>
  <dcterms:modified xsi:type="dcterms:W3CDTF">2009-01-13T09:03:56Z</dcterms:modified>
  <cp:revision>0</cp:revision>
  <dc:subject/>
  <dc:title/>
</cp:coreProperties>
</file>