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VH 2008" sheetId="1" state="visible" r:id="rId2"/>
    <sheet name="EBF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Fond pro vnější hranice</t>
  </si>
  <si>
    <t xml:space="preserve">Schválené projektové žádosti FVH 2008</t>
  </si>
  <si>
    <t xml:space="preserve">Evidenční číslo projektu</t>
  </si>
  <si>
    <t xml:space="preserve">Příjemce</t>
  </si>
  <si>
    <t xml:space="preserve">Název projektu</t>
  </si>
  <si>
    <t xml:space="preserve">Priorita</t>
  </si>
  <si>
    <t xml:space="preserve">Celková hodnota projektu</t>
  </si>
  <si>
    <t xml:space="preserve">Požadovaný příspěvek</t>
  </si>
  <si>
    <t xml:space="preserve">Požadovaný příspěvek v %</t>
  </si>
  <si>
    <t xml:space="preserve">Konečná výše příspěvku vyplacená odpovědným orgánem</t>
  </si>
  <si>
    <t xml:space="preserve">FVH 2008-01</t>
  </si>
  <si>
    <t xml:space="preserve">VPŠ a SPŠ MV v Holešově</t>
  </si>
  <si>
    <t xml:space="preserve">Vybudování učeben k výuce SIS a VIS</t>
  </si>
  <si>
    <t xml:space="preserve">FVH 2008-02</t>
  </si>
  <si>
    <t xml:space="preserve">Zabezpečení edukačního procesu výuky služby cizinecké policie moderní didaktickou technikou</t>
  </si>
  <si>
    <t xml:space="preserve">FVH 2008-03</t>
  </si>
  <si>
    <t xml:space="preserve">Zabezpečení edukačního procesu výuky cestovních dokladů laboratorní technikou</t>
  </si>
  <si>
    <t xml:space="preserve">FVH 2008-04</t>
  </si>
  <si>
    <t xml:space="preserve">PČR - Policejní prezidium</t>
  </si>
  <si>
    <t xml:space="preserve">Školení operátorů SIRENE a setkání vedoucích SIRENE</t>
  </si>
  <si>
    <t xml:space="preserve">FVH 2008-05</t>
  </si>
  <si>
    <t xml:space="preserve">Policie ČR - Ředitelství Služby cizinecké policie</t>
  </si>
  <si>
    <t xml:space="preserve">Vybavení pro kontrolu dokladů</t>
  </si>
  <si>
    <t xml:space="preserve">FVH 2008-06</t>
  </si>
  <si>
    <t xml:space="preserve">Modernizace speciálního vozidla s mobilní termovizí</t>
  </si>
  <si>
    <t xml:space="preserve">FVH 2008-07</t>
  </si>
  <si>
    <t xml:space="preserve">Ministerstvo zahraničních věcí - Odbor aplikací a informačních služeb</t>
  </si>
  <si>
    <t xml:space="preserve">Snímání biometrických prvků při vyřizování žádosti o udělení víza ČR na zastupitelském úřadu (VIS MZV ČR)</t>
  </si>
  <si>
    <t xml:space="preserve">FVH 2008-08</t>
  </si>
  <si>
    <t xml:space="preserve">Ministerstvo zahraničních věcí - Bezpečnostní odbor</t>
  </si>
  <si>
    <t xml:space="preserve">Dodávka bezpečnostních rámů na KÚ</t>
  </si>
  <si>
    <t xml:space="preserve">FVH 2008-09</t>
  </si>
  <si>
    <t xml:space="preserve">Výměna konzulárních oken na ZÚ</t>
  </si>
  <si>
    <t xml:space="preserve">FVH 2008-10</t>
  </si>
  <si>
    <t xml:space="preserve">Úprava konzulárního úseku na ZÚ Pretoria</t>
  </si>
  <si>
    <t xml:space="preserve">FVH 2008-11</t>
  </si>
  <si>
    <t xml:space="preserve">Rozšíření kamerových dohledů v čekárnách KÚ</t>
  </si>
  <si>
    <t xml:space="preserve">CELKEM</t>
  </si>
  <si>
    <t xml:space="preserve">Použité zkratky:</t>
  </si>
  <si>
    <t xml:space="preserve">VPŠ a SPŠ MV</t>
  </si>
  <si>
    <t xml:space="preserve">Vyšší policejní škola a Střední policejní škola Ministerstva vnitra v Holešově</t>
  </si>
  <si>
    <t xml:space="preserve">External Borders Fund</t>
  </si>
  <si>
    <t xml:space="preserve">Approved project proposals of the Annual Programme 2008</t>
  </si>
  <si>
    <t xml:space="preserve">Registration number</t>
  </si>
  <si>
    <t xml:space="preserve">Final beneficiary</t>
  </si>
  <si>
    <t xml:space="preserve">Name of the project</t>
  </si>
  <si>
    <t xml:space="preserve">Priority number</t>
  </si>
  <si>
    <t xml:space="preserve">Total public allocation</t>
  </si>
  <si>
    <t xml:space="preserve">EU contribution</t>
  </si>
  <si>
    <t xml:space="preserve">EU contribution in %</t>
  </si>
  <si>
    <t xml:space="preserve">EU contribution paid by the Responsible Authority</t>
  </si>
  <si>
    <t xml:space="preserve">Police College and Secondary Police School of the MoI in Holešov</t>
  </si>
  <si>
    <t xml:space="preserve">The building of classrooms for SIS and VIS education</t>
  </si>
  <si>
    <t xml:space="preserve">Progressive didactic technics provison of the immigration police education process</t>
  </si>
  <si>
    <t xml:space="preserve">Laboratory technics provision of the travel documents teaching educational process</t>
  </si>
  <si>
    <t xml:space="preserve">Police of the Czech Republic</t>
  </si>
  <si>
    <t xml:space="preserve">SIRENE operators meeting and heads of SIRENE conference</t>
  </si>
  <si>
    <t xml:space="preserve">Technical means for the check of the travel documents</t>
  </si>
  <si>
    <t xml:space="preserve">The modernizing of the special vehicle with the mobile thermovisual means</t>
  </si>
  <si>
    <t xml:space="preserve">Ministry of Foreign Affairs Applications and IT Security Department</t>
  </si>
  <si>
    <t xml:space="preserve">Capturing biometric features in the handling of applications for Czech visas at the embassy (VIS)</t>
  </si>
  <si>
    <t xml:space="preserve">Ministry of Foreign Affairs Security Department</t>
  </si>
  <si>
    <t xml:space="preserve">Delivery of security metal detector frames to consular offices</t>
  </si>
  <si>
    <t xml:space="preserve">Replacement of a consulate windows</t>
  </si>
  <si>
    <t xml:space="preserve">Alteration of the Consular Section at the Embassy in Pretoria</t>
  </si>
  <si>
    <t xml:space="preserve">Extension of camera systems in waiting rooms of consular offic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.00\ [$CZK]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40.7"/>
    <col collapsed="false" customWidth="true" hidden="false" outlineLevel="0" max="5" min="5" style="0" width="7.99"/>
    <col collapsed="false" customWidth="true" hidden="false" outlineLevel="0" max="7" min="6" style="0" width="16.99"/>
    <col collapsed="false" customWidth="true" hidden="false" outlineLevel="0" max="8" min="8" style="0" width="14.28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4" customFormat="true" ht="63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s="4" customFormat="true" ht="28.5" hidden="false" customHeight="true" outlineLevel="0" collapsed="false">
      <c r="B6" s="6" t="s">
        <v>10</v>
      </c>
      <c r="C6" s="7" t="s">
        <v>11</v>
      </c>
      <c r="D6" s="8" t="s">
        <v>12</v>
      </c>
      <c r="E6" s="9" t="n">
        <v>5</v>
      </c>
      <c r="F6" s="10" t="n">
        <v>1208110</v>
      </c>
      <c r="G6" s="10" t="n">
        <v>906082.5</v>
      </c>
      <c r="H6" s="11" t="n">
        <f aca="false">G6/F6</f>
        <v>0.75</v>
      </c>
      <c r="I6" s="12" t="n">
        <v>858282</v>
      </c>
    </row>
    <row r="7" s="4" customFormat="true" ht="28.5" hidden="false" customHeight="true" outlineLevel="0" collapsed="false">
      <c r="B7" s="6" t="s">
        <v>13</v>
      </c>
      <c r="C7" s="7" t="s">
        <v>11</v>
      </c>
      <c r="D7" s="7" t="s">
        <v>14</v>
      </c>
      <c r="E7" s="13" t="n">
        <v>5</v>
      </c>
      <c r="F7" s="10" t="n">
        <v>522520</v>
      </c>
      <c r="G7" s="10" t="n">
        <v>391890</v>
      </c>
      <c r="H7" s="11" t="n">
        <f aca="false">G7/F7</f>
        <v>0.75</v>
      </c>
      <c r="I7" s="12" t="n">
        <v>373206.64</v>
      </c>
    </row>
    <row r="8" s="4" customFormat="true" ht="25.5" hidden="false" customHeight="false" outlineLevel="0" collapsed="false">
      <c r="B8" s="6" t="s">
        <v>15</v>
      </c>
      <c r="C8" s="7" t="s">
        <v>11</v>
      </c>
      <c r="D8" s="7" t="s">
        <v>16</v>
      </c>
      <c r="E8" s="13" t="n">
        <v>5</v>
      </c>
      <c r="F8" s="10" t="n">
        <v>3306310</v>
      </c>
      <c r="G8" s="10" t="n">
        <v>2479732.5</v>
      </c>
      <c r="H8" s="11" t="n">
        <f aca="false">G8/F8</f>
        <v>0.75</v>
      </c>
      <c r="I8" s="12" t="n">
        <v>2202168.06</v>
      </c>
    </row>
    <row r="9" s="4" customFormat="true" ht="25.5" hidden="false" customHeight="false" outlineLevel="0" collapsed="false">
      <c r="B9" s="6" t="s">
        <v>17</v>
      </c>
      <c r="C9" s="7" t="s">
        <v>18</v>
      </c>
      <c r="D9" s="14" t="s">
        <v>19</v>
      </c>
      <c r="E9" s="13" t="n">
        <v>4</v>
      </c>
      <c r="F9" s="10" t="n">
        <v>943480</v>
      </c>
      <c r="G9" s="10" t="n">
        <v>707610</v>
      </c>
      <c r="H9" s="11" t="n">
        <f aca="false">G9/F9</f>
        <v>0.75</v>
      </c>
      <c r="I9" s="12" t="n">
        <v>543541.32</v>
      </c>
    </row>
    <row r="10" s="4" customFormat="true" ht="25.5" hidden="false" customHeight="false" outlineLevel="0" collapsed="false">
      <c r="B10" s="6" t="s">
        <v>20</v>
      </c>
      <c r="C10" s="7" t="s">
        <v>21</v>
      </c>
      <c r="D10" s="14" t="s">
        <v>22</v>
      </c>
      <c r="E10" s="13" t="n">
        <v>1</v>
      </c>
      <c r="F10" s="10" t="n">
        <v>17145000</v>
      </c>
      <c r="G10" s="10" t="n">
        <v>12858750</v>
      </c>
      <c r="H10" s="11" t="n">
        <f aca="false">G10/F10</f>
        <v>0.75</v>
      </c>
      <c r="I10" s="12" t="n">
        <v>7384649.65</v>
      </c>
    </row>
    <row r="11" s="4" customFormat="true" ht="25.5" hidden="false" customHeight="false" outlineLevel="0" collapsed="false">
      <c r="B11" s="6" t="s">
        <v>23</v>
      </c>
      <c r="C11" s="7" t="s">
        <v>21</v>
      </c>
      <c r="D11" s="14" t="s">
        <v>24</v>
      </c>
      <c r="E11" s="13" t="n">
        <v>1</v>
      </c>
      <c r="F11" s="10" t="n">
        <v>3148000</v>
      </c>
      <c r="G11" s="10" t="n">
        <v>2361000</v>
      </c>
      <c r="H11" s="11" t="n">
        <f aca="false">G11/F11</f>
        <v>0.75</v>
      </c>
      <c r="I11" s="12" t="n">
        <v>2338067.5</v>
      </c>
    </row>
    <row r="12" s="4" customFormat="true" ht="38.25" hidden="false" customHeight="false" outlineLevel="0" collapsed="false">
      <c r="B12" s="6" t="s">
        <v>25</v>
      </c>
      <c r="C12" s="7" t="s">
        <v>26</v>
      </c>
      <c r="D12" s="7" t="s">
        <v>27</v>
      </c>
      <c r="E12" s="13" t="n">
        <v>4</v>
      </c>
      <c r="F12" s="10" t="n">
        <v>21539000</v>
      </c>
      <c r="G12" s="10" t="n">
        <v>16154250</v>
      </c>
      <c r="H12" s="11" t="n">
        <f aca="false">G12/F12</f>
        <v>0.75</v>
      </c>
      <c r="I12" s="12" t="n">
        <v>5979750</v>
      </c>
    </row>
    <row r="13" s="4" customFormat="true" ht="25.5" hidden="false" customHeight="false" outlineLevel="0" collapsed="false">
      <c r="B13" s="6" t="s">
        <v>28</v>
      </c>
      <c r="C13" s="7" t="s">
        <v>29</v>
      </c>
      <c r="D13" s="7" t="s">
        <v>30</v>
      </c>
      <c r="E13" s="13" t="n">
        <v>3</v>
      </c>
      <c r="F13" s="10" t="n">
        <v>2426667</v>
      </c>
      <c r="G13" s="10" t="n">
        <v>1820000</v>
      </c>
      <c r="H13" s="11" t="n">
        <f aca="false">G13/F13</f>
        <v>0.749999896978036</v>
      </c>
      <c r="I13" s="12" t="n">
        <v>458287.65</v>
      </c>
    </row>
    <row r="14" customFormat="false" ht="25.5" hidden="false" customHeight="false" outlineLevel="0" collapsed="false">
      <c r="B14" s="6" t="s">
        <v>31</v>
      </c>
      <c r="C14" s="7" t="s">
        <v>29</v>
      </c>
      <c r="D14" s="7" t="s">
        <v>32</v>
      </c>
      <c r="E14" s="13" t="n">
        <v>3</v>
      </c>
      <c r="F14" s="10" t="n">
        <v>693000</v>
      </c>
      <c r="G14" s="10" t="n">
        <v>519750</v>
      </c>
      <c r="H14" s="11" t="n">
        <f aca="false">G14/F14</f>
        <v>0.75</v>
      </c>
      <c r="I14" s="15" t="n">
        <v>0</v>
      </c>
    </row>
    <row r="15" customFormat="false" ht="25.5" hidden="false" customHeight="false" outlineLevel="0" collapsed="false">
      <c r="B15" s="6" t="s">
        <v>33</v>
      </c>
      <c r="C15" s="7" t="s">
        <v>29</v>
      </c>
      <c r="D15" s="7" t="s">
        <v>34</v>
      </c>
      <c r="E15" s="13" t="n">
        <v>3</v>
      </c>
      <c r="F15" s="10" t="n">
        <v>2752390</v>
      </c>
      <c r="G15" s="10" t="n">
        <v>2064292</v>
      </c>
      <c r="H15" s="11" t="n">
        <f aca="false">G15/F15</f>
        <v>0.749999818339698</v>
      </c>
      <c r="I15" s="15" t="n">
        <v>1352496.97</v>
      </c>
    </row>
    <row r="16" customFormat="false" ht="25.5" hidden="false" customHeight="true" outlineLevel="0" collapsed="false">
      <c r="B16" s="6" t="s">
        <v>35</v>
      </c>
      <c r="C16" s="7" t="s">
        <v>29</v>
      </c>
      <c r="D16" s="7" t="s">
        <v>36</v>
      </c>
      <c r="E16" s="13" t="n">
        <v>3</v>
      </c>
      <c r="F16" s="10" t="n">
        <v>936000</v>
      </c>
      <c r="G16" s="10" t="n">
        <v>702000</v>
      </c>
      <c r="H16" s="11" t="n">
        <f aca="false">G16/F16</f>
        <v>0.75</v>
      </c>
      <c r="I16" s="15" t="n">
        <v>280800</v>
      </c>
    </row>
    <row r="17" customFormat="false" ht="12.75" hidden="false" customHeight="false" outlineLevel="0" collapsed="false">
      <c r="B17" s="16"/>
      <c r="C17" s="16"/>
      <c r="D17" s="16"/>
      <c r="E17" s="17" t="s">
        <v>37</v>
      </c>
      <c r="F17" s="18" t="n">
        <f aca="false">SUM(F6:F16)</f>
        <v>54620477</v>
      </c>
      <c r="G17" s="18" t="n">
        <f aca="false">SUM(G6:G16)</f>
        <v>40965357</v>
      </c>
      <c r="H17" s="19"/>
      <c r="I17" s="20" t="n">
        <f aca="false">SUM(I6:I16)</f>
        <v>21771249.79</v>
      </c>
    </row>
    <row r="19" customFormat="false" ht="25.5" hidden="false" customHeight="false" outlineLevel="0" collapsed="false">
      <c r="B19" s="21" t="s">
        <v>38</v>
      </c>
    </row>
    <row r="20" customFormat="false" ht="12.75" hidden="false" customHeight="false" outlineLevel="0" collapsed="false">
      <c r="B20" s="0" t="s">
        <v>39</v>
      </c>
      <c r="C20" s="22" t="s">
        <v>40</v>
      </c>
      <c r="D20" s="22"/>
    </row>
    <row r="21" customFormat="false" ht="12.75" hidden="false" customHeight="false" outlineLevel="0" collapsed="false">
      <c r="B21" s="21"/>
      <c r="C21" s="21"/>
    </row>
    <row r="22" customFormat="false" ht="12.75" hidden="false" customHeight="true" outlineLevel="0" collapsed="false">
      <c r="B22" s="21"/>
      <c r="C22" s="23"/>
      <c r="D22" s="23"/>
    </row>
    <row r="23" customFormat="false" ht="12.75" hidden="false" customHeight="false" outlineLevel="0" collapsed="false">
      <c r="B23" s="21"/>
      <c r="C23" s="21"/>
    </row>
  </sheetData>
  <mergeCells count="4">
    <mergeCell ref="B1:C1"/>
    <mergeCell ref="B3:I3"/>
    <mergeCell ref="C20:D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40.7"/>
    <col collapsed="false" customWidth="true" hidden="false" outlineLevel="0" max="5" min="5" style="0" width="7.99"/>
    <col collapsed="false" customWidth="true" hidden="false" outlineLevel="0" max="7" min="6" style="0" width="16.99"/>
    <col collapsed="false" customWidth="true" hidden="false" outlineLevel="0" max="8" min="8" style="0" width="14.28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1" t="s">
        <v>41</v>
      </c>
      <c r="C1" s="1"/>
    </row>
    <row r="3" customFormat="false" ht="15.75" hidden="false" customHeight="false" outlineLevel="0" collapsed="false">
      <c r="B3" s="2" t="s">
        <v>4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4" customFormat="true" ht="51" hidden="false" customHeight="false" outlineLevel="0" collapsed="false">
      <c r="B5" s="5" t="s">
        <v>43</v>
      </c>
      <c r="C5" s="5" t="s">
        <v>44</v>
      </c>
      <c r="D5" s="5" t="s">
        <v>45</v>
      </c>
      <c r="E5" s="5" t="s">
        <v>46</v>
      </c>
      <c r="F5" s="5" t="s">
        <v>47</v>
      </c>
      <c r="G5" s="5" t="s">
        <v>48</v>
      </c>
      <c r="H5" s="5" t="s">
        <v>49</v>
      </c>
      <c r="I5" s="5" t="s">
        <v>50</v>
      </c>
    </row>
    <row r="6" s="4" customFormat="true" ht="38.25" hidden="false" customHeight="false" outlineLevel="0" collapsed="false">
      <c r="B6" s="6" t="s">
        <v>10</v>
      </c>
      <c r="C6" s="24" t="s">
        <v>51</v>
      </c>
      <c r="D6" s="25" t="s">
        <v>52</v>
      </c>
      <c r="E6" s="9" t="n">
        <v>5</v>
      </c>
      <c r="F6" s="26" t="n">
        <v>1208110</v>
      </c>
      <c r="G6" s="26" t="n">
        <v>906082.5</v>
      </c>
      <c r="H6" s="11" t="n">
        <f aca="false">G6/F6</f>
        <v>0.75</v>
      </c>
      <c r="I6" s="27" t="n">
        <v>858282</v>
      </c>
    </row>
    <row r="7" s="4" customFormat="true" ht="38.25" hidden="false" customHeight="false" outlineLevel="0" collapsed="false">
      <c r="B7" s="6" t="s">
        <v>13</v>
      </c>
      <c r="C7" s="24" t="s">
        <v>51</v>
      </c>
      <c r="D7" s="25" t="s">
        <v>53</v>
      </c>
      <c r="E7" s="13" t="n">
        <v>5</v>
      </c>
      <c r="F7" s="26" t="n">
        <v>522520</v>
      </c>
      <c r="G7" s="26" t="n">
        <v>391890</v>
      </c>
      <c r="H7" s="11" t="n">
        <f aca="false">G7/F7</f>
        <v>0.75</v>
      </c>
      <c r="I7" s="27" t="n">
        <v>373206.64</v>
      </c>
    </row>
    <row r="8" s="4" customFormat="true" ht="38.25" hidden="false" customHeight="false" outlineLevel="0" collapsed="false">
      <c r="B8" s="6" t="s">
        <v>15</v>
      </c>
      <c r="C8" s="24" t="s">
        <v>51</v>
      </c>
      <c r="D8" s="25" t="s">
        <v>54</v>
      </c>
      <c r="E8" s="13" t="n">
        <v>5</v>
      </c>
      <c r="F8" s="26" t="n">
        <v>3306310</v>
      </c>
      <c r="G8" s="26" t="n">
        <v>2479732.5</v>
      </c>
      <c r="H8" s="11" t="n">
        <f aca="false">G8/F8</f>
        <v>0.75</v>
      </c>
      <c r="I8" s="27" t="n">
        <v>2202168.06</v>
      </c>
    </row>
    <row r="9" s="4" customFormat="true" ht="25.5" hidden="false" customHeight="false" outlineLevel="0" collapsed="false">
      <c r="B9" s="6" t="s">
        <v>17</v>
      </c>
      <c r="C9" s="24" t="s">
        <v>55</v>
      </c>
      <c r="D9" s="25" t="s">
        <v>56</v>
      </c>
      <c r="E9" s="13" t="n">
        <v>4</v>
      </c>
      <c r="F9" s="26" t="n">
        <v>943480</v>
      </c>
      <c r="G9" s="26" t="n">
        <v>707610</v>
      </c>
      <c r="H9" s="11" t="n">
        <f aca="false">G9/F9</f>
        <v>0.75</v>
      </c>
      <c r="I9" s="27" t="n">
        <v>543541.32</v>
      </c>
    </row>
    <row r="10" s="4" customFormat="true" ht="25.5" hidden="false" customHeight="true" outlineLevel="0" collapsed="false">
      <c r="B10" s="6" t="s">
        <v>20</v>
      </c>
      <c r="C10" s="24" t="s">
        <v>55</v>
      </c>
      <c r="D10" s="25" t="s">
        <v>57</v>
      </c>
      <c r="E10" s="13" t="n">
        <v>1</v>
      </c>
      <c r="F10" s="26" t="n">
        <v>17145000</v>
      </c>
      <c r="G10" s="26" t="n">
        <v>12858750</v>
      </c>
      <c r="H10" s="11" t="n">
        <f aca="false">G10/F10</f>
        <v>0.75</v>
      </c>
      <c r="I10" s="27" t="n">
        <v>7384649.65</v>
      </c>
    </row>
    <row r="11" s="4" customFormat="true" ht="25.5" hidden="false" customHeight="false" outlineLevel="0" collapsed="false">
      <c r="B11" s="6" t="s">
        <v>23</v>
      </c>
      <c r="C11" s="24" t="s">
        <v>55</v>
      </c>
      <c r="D11" s="25" t="s">
        <v>58</v>
      </c>
      <c r="E11" s="13" t="n">
        <v>1</v>
      </c>
      <c r="F11" s="26" t="n">
        <v>3148000</v>
      </c>
      <c r="G11" s="26" t="n">
        <v>2361000</v>
      </c>
      <c r="H11" s="11" t="n">
        <f aca="false">G11/F11</f>
        <v>0.75</v>
      </c>
      <c r="I11" s="27" t="n">
        <v>2338067.5</v>
      </c>
    </row>
    <row r="12" s="4" customFormat="true" ht="38.25" hidden="false" customHeight="false" outlineLevel="0" collapsed="false">
      <c r="B12" s="6" t="s">
        <v>25</v>
      </c>
      <c r="C12" s="7" t="s">
        <v>59</v>
      </c>
      <c r="D12" s="25" t="s">
        <v>60</v>
      </c>
      <c r="E12" s="13" t="n">
        <v>4</v>
      </c>
      <c r="F12" s="26" t="n">
        <v>21539000</v>
      </c>
      <c r="G12" s="26" t="n">
        <v>16154250</v>
      </c>
      <c r="H12" s="11" t="n">
        <f aca="false">G12/F12</f>
        <v>0.75</v>
      </c>
      <c r="I12" s="27" t="n">
        <v>5979750</v>
      </c>
    </row>
    <row r="13" s="4" customFormat="true" ht="25.5" hidden="false" customHeight="false" outlineLevel="0" collapsed="false">
      <c r="B13" s="6" t="s">
        <v>28</v>
      </c>
      <c r="C13" s="24" t="s">
        <v>61</v>
      </c>
      <c r="D13" s="25" t="s">
        <v>62</v>
      </c>
      <c r="E13" s="13" t="n">
        <v>3</v>
      </c>
      <c r="F13" s="26" t="n">
        <v>2426667</v>
      </c>
      <c r="G13" s="26" t="n">
        <v>1820000</v>
      </c>
      <c r="H13" s="11" t="n">
        <f aca="false">G13/F13</f>
        <v>0.749999896978036</v>
      </c>
      <c r="I13" s="27" t="n">
        <v>458287.65</v>
      </c>
    </row>
    <row r="14" customFormat="false" ht="25.5" hidden="false" customHeight="false" outlineLevel="0" collapsed="false">
      <c r="B14" s="6" t="s">
        <v>31</v>
      </c>
      <c r="C14" s="24" t="s">
        <v>61</v>
      </c>
      <c r="D14" s="25" t="s">
        <v>63</v>
      </c>
      <c r="E14" s="13" t="n">
        <v>3</v>
      </c>
      <c r="F14" s="26" t="n">
        <v>693000</v>
      </c>
      <c r="G14" s="26" t="n">
        <v>519750</v>
      </c>
      <c r="H14" s="11" t="n">
        <f aca="false">G14/F14</f>
        <v>0.75</v>
      </c>
      <c r="I14" s="28" t="n">
        <v>0</v>
      </c>
    </row>
    <row r="15" customFormat="false" ht="25.5" hidden="false" customHeight="false" outlineLevel="0" collapsed="false">
      <c r="B15" s="6" t="s">
        <v>33</v>
      </c>
      <c r="C15" s="24" t="s">
        <v>61</v>
      </c>
      <c r="D15" s="25" t="s">
        <v>64</v>
      </c>
      <c r="E15" s="13" t="n">
        <v>3</v>
      </c>
      <c r="F15" s="26" t="n">
        <v>2752390</v>
      </c>
      <c r="G15" s="26" t="n">
        <v>2064292</v>
      </c>
      <c r="H15" s="11" t="n">
        <f aca="false">G15/F15</f>
        <v>0.749999818339698</v>
      </c>
      <c r="I15" s="28" t="n">
        <v>1352496.97</v>
      </c>
    </row>
    <row r="16" customFormat="false" ht="25.5" hidden="false" customHeight="false" outlineLevel="0" collapsed="false">
      <c r="B16" s="6" t="s">
        <v>35</v>
      </c>
      <c r="C16" s="24" t="s">
        <v>61</v>
      </c>
      <c r="D16" s="25" t="s">
        <v>65</v>
      </c>
      <c r="E16" s="13" t="n">
        <v>3</v>
      </c>
      <c r="F16" s="26" t="n">
        <v>936000</v>
      </c>
      <c r="G16" s="26" t="n">
        <v>702000</v>
      </c>
      <c r="H16" s="11" t="n">
        <f aca="false">G16/F16</f>
        <v>0.75</v>
      </c>
      <c r="I16" s="28" t="n">
        <v>280800</v>
      </c>
    </row>
    <row r="17" customFormat="false" ht="12.75" hidden="false" customHeight="false" outlineLevel="0" collapsed="false">
      <c r="B17" s="16"/>
      <c r="C17" s="16"/>
      <c r="D17" s="16"/>
      <c r="E17" s="17" t="s">
        <v>66</v>
      </c>
      <c r="F17" s="29" t="n">
        <f aca="false">SUM(F6:F16)</f>
        <v>54620477</v>
      </c>
      <c r="G17" s="29" t="n">
        <f aca="false">SUM(G6:G16)</f>
        <v>40965357</v>
      </c>
      <c r="H17" s="19"/>
      <c r="I17" s="30" t="n">
        <f aca="false">SUM(I6:I16)</f>
        <v>21771249.79</v>
      </c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C20" s="22"/>
      <c r="D20" s="22"/>
    </row>
    <row r="21" customFormat="false" ht="12.75" hidden="false" customHeight="false" outlineLevel="0" collapsed="false">
      <c r="B21" s="21"/>
      <c r="C21" s="21"/>
    </row>
    <row r="22" customFormat="false" ht="12.75" hidden="false" customHeight="true" outlineLevel="0" collapsed="false">
      <c r="B22" s="21"/>
      <c r="C22" s="23"/>
      <c r="D22" s="23"/>
    </row>
    <row r="23" customFormat="false" ht="12.75" hidden="false" customHeight="false" outlineLevel="0" collapsed="false">
      <c r="B23" s="21"/>
      <c r="C23" s="21"/>
    </row>
  </sheetData>
  <mergeCells count="4">
    <mergeCell ref="B1:C1"/>
    <mergeCell ref="B3:I3"/>
    <mergeCell ref="C20:D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3:22Z</dcterms:created>
  <dc:creator>Duris</dc:creator>
  <dc:description/>
  <dc:language>en-US</dc:language>
  <cp:lastModifiedBy>Duris</cp:lastModifiedBy>
  <cp:lastPrinted>2011-09-07T10:19:30Z</cp:lastPrinted>
  <dcterms:modified xsi:type="dcterms:W3CDTF">2011-09-09T10:19:56Z</dcterms:modified>
  <cp:revision>0</cp:revision>
  <dc:subject/>
  <dc:title/>
</cp:coreProperties>
</file>