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1" activeTab="9"/>
  </bookViews>
  <sheets>
    <sheet name="Nastavení" sheetId="1" state="hidden" r:id="rId2"/>
    <sheet name="Tit." sheetId="2" state="visible" r:id="rId3"/>
    <sheet name="I.inst" sheetId="3" state="visible" r:id="rId4"/>
    <sheet name="NZ-SPri" sheetId="4" state="visible" r:id="rId5"/>
    <sheet name="NZ-Opak" sheetId="5" state="visible" r:id="rId6"/>
    <sheet name="NZ-kde" sheetId="6" state="visible" r:id="rId7"/>
    <sheet name="demo" sheetId="7" state="visible" r:id="rId8"/>
    <sheet name="soud" sheetId="8" state="hidden" r:id="rId9"/>
    <sheet name="MBD" sheetId="9" state="visible" r:id="rId10"/>
    <sheet name="Přehled" sheetId="10" state="visible" r:id="rId11"/>
    <sheet name="Ž po měsících" sheetId="11" state="visible" r:id="rId12"/>
    <sheet name="Dublin" sheetId="12" state="visible" r:id="rId13"/>
    <sheet name="KS" sheetId="13" state="visible" r:id="rId14"/>
    <sheet name="Kasace MV+KS_ciz" sheetId="14" state="visible" r:id="rId15"/>
    <sheet name="Kasace" sheetId="15" state="visible" r:id="rId16"/>
    <sheet name="List1" sheetId="16" state="visible" r:id="rId17"/>
    <sheet name="Poslední list" sheetId="17" state="visible" r:id="rId18"/>
  </sheets>
  <externalReferences>
    <externalReference r:id="rId19"/>
    <externalReference r:id="rId20"/>
  </externalReferences>
  <definedNames>
    <definedName function="false" hidden="false" localSheetId="6" name="_xlnm.Print_Area" vbProcedure="false">demo!$A$1:$J$49</definedName>
    <definedName function="false" hidden="false" localSheetId="11" name="_xlnm.Print_Area" vbProcedure="false">Dublin!$A$1:$H$44</definedName>
    <definedName function="false" hidden="false" localSheetId="2" name="_xlnm.Print_Area" vbProcedure="false">'I.inst'!$A$1:$M$96</definedName>
    <definedName function="false" hidden="false" localSheetId="14" name="_xlnm.Print_Area" vbProcedure="false">Kasace!$A$1:$J$59</definedName>
    <definedName function="false" hidden="false" localSheetId="14" name="_xlnm.Print_Titles" vbProcedure="false">Kasace!$1:$4</definedName>
    <definedName function="false" hidden="false" localSheetId="13" name="_xlnm.Print_Area" vbProcedure="false">'Kasace MV+KS_ciz'!$A$1:$J$52</definedName>
    <definedName function="false" hidden="false" localSheetId="12" name="_xlnm.Print_Area" vbProcedure="false">KS!$A$1:$L$76</definedName>
    <definedName function="false" hidden="false" localSheetId="12" name="_xlnm.Print_Titles" vbProcedure="false">KS!$1:$4</definedName>
    <definedName function="false" hidden="false" localSheetId="15" name="_xlnm.Print_Area" vbProcedure="false">List1!$A$1:$C$1</definedName>
    <definedName function="false" hidden="false" localSheetId="8" name="_xlnm.Print_Area" vbProcedure="false">MBD!$A$1:$M$29</definedName>
    <definedName function="false" hidden="false" localSheetId="5" name="_xlnm.Print_Area" vbProcedure="false">'NZ-kde'!$A$1:$J$30</definedName>
    <definedName function="false" hidden="false" localSheetId="5" name="_xlnm.Print_Titles" vbProcedure="false">'NZ-kde'!$1:$4</definedName>
    <definedName function="false" hidden="false" localSheetId="4" name="_xlnm.Print_Area" vbProcedure="false">'NZ-Opak'!$A$1:$E$49</definedName>
    <definedName function="false" hidden="false" localSheetId="3" name="_xlnm.Print_Area" vbProcedure="false">'NZ-SPri'!$A$1:$I$48</definedName>
    <definedName function="false" hidden="false" localSheetId="9" name="_xlnm.Print_Area" vbProcedure="false">Přehled!$A$1:$H$32</definedName>
    <definedName function="false" hidden="false" localSheetId="7" name="_xlnm.Print_Titles" vbProcedure="false">soud!$1:$3</definedName>
    <definedName function="false" hidden="false" localSheetId="1" name="_xlnm.Print_Area" vbProcedure="false">'Tit.'!$A$1:$C$15</definedName>
    <definedName function="false" hidden="false" localSheetId="10" name="_xlnm.Print_Area" vbProcedure="false">'Ž po měsících'!$A$1:$U$39</definedName>
    <definedName function="false" hidden="false" name="HTML_CodePage" vbProcedure="false">1250</definedName>
    <definedName function="false" hidden="false" name="HTML_Control" vbProcedure="false">{"'Ž po letech'!$A$3:$N$106","'Ž po měsících a letech'!$A$3:$N$16"}</definedName>
    <definedName function="false" hidden="false" name="HTML_Description" vbProcedure="false">""</definedName>
    <definedName function="false" hidden="false" name="HTML_Email" vbProcedure="false">""</definedName>
    <definedName function="false" hidden="false" name="HTML_Header" vbProcedure="false">"tabulka měsíců a let"</definedName>
    <definedName function="false" hidden="false" name="HTML_LastUpdate" vbProcedure="false">"5.4.2001"</definedName>
    <definedName function="false" hidden="false" name="HTML_LineAfter" vbProcedure="false">FALSE()</definedName>
    <definedName function="false" hidden="false" name="HTML_LineBefore" vbProcedure="false">FALSE()</definedName>
    <definedName function="false" hidden="false" name="HTML_Name" vbProcedure="false">"oddělení evidenčně ananlytické"</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uprchlici\HTML.htm"</definedName>
    <definedName function="false" hidden="false" name="HTML_Title" vbProcedure="false">"řediteli"</definedName>
    <definedName function="false" hidden="false" name="T03_Misto_Final" vbProcedure="false">[1]T03_Misto_Final!$A$1:$D$28</definedName>
    <definedName function="false" hidden="false" name="Tit1" vbProcedure="false">{"'Ž po letech'!$A$3:$N$106","'Ž po měsících a letech'!$A$3:$N$16"}</definedName>
    <definedName function="false" hidden="false" localSheetId="1" name="HTML_Control" vbProcedure="false">{"'Ž po letech'!$A$3:$N$106","'Ž po měsících a letech'!$A$3:$N$16"}</definedName>
    <definedName function="false" hidden="false" localSheetId="1" name="T03_Misto_Final" vbProcedure="false">[2]T03_Misto_Final!$A$1:$D$28</definedName>
    <definedName function="false" hidden="false" localSheetId="3" name="HTML_Control" vbProcedure="false">{"'B-mždFajnl2'!$A$1:$H$67"}</definedName>
    <definedName function="false" hidden="false" localSheetId="4" name="HTML_Control" vbProcedure="false">{"'B-mždFajnl2'!$A$1:$H$67"}</definedName>
    <definedName function="false" hidden="false" localSheetId="7" name="HTML_Control" vbProcedure="false">{"'Ž po letech'!$A$3:$N$106","'Ž po měsících a letech'!$A$3:$N$16"}</definedName>
    <definedName function="false" hidden="false" localSheetId="9"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280">
  <si>
    <t xml:space="preserve">měsíc</t>
  </si>
  <si>
    <t xml:space="preserve">PROSINEC 2008</t>
  </si>
  <si>
    <t xml:space="preserve">první den</t>
  </si>
  <si>
    <t xml:space="preserve">LEDEN</t>
  </si>
  <si>
    <t xml:space="preserve">poslední den</t>
  </si>
  <si>
    <t xml:space="preserve">ÚNOR</t>
  </si>
  <si>
    <t xml:space="preserve">měsíc před rokem</t>
  </si>
  <si>
    <t xml:space="preserve">BŘEZEN</t>
  </si>
  <si>
    <t xml:space="preserve">data platná k:</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Odbor azylové a migrační politiky</t>
  </si>
  <si>
    <t xml:space="preserve">STATISTICKÁ ZPRÁVA</t>
  </si>
  <si>
    <t xml:space="preserve">Žadatelé o mezinárodní ochranu 
a azylanti</t>
  </si>
  <si>
    <t xml:space="preserve">ČESKÁ REPUBLIKA</t>
  </si>
  <si>
    <t xml:space="preserve">Řízení o mezinárodní ochraně na I. instanci</t>
  </si>
  <si>
    <t xml:space="preserve">tab. 01</t>
  </si>
  <si>
    <t xml:space="preserve">Státní příslušnost</t>
  </si>
  <si>
    <t xml:space="preserve">Počet nových žádostí</t>
  </si>
  <si>
    <t xml:space="preserve">Věc vrácena z vyšší instance</t>
  </si>
  <si>
    <t xml:space="preserve">Vydaná rozhodnutí</t>
  </si>
  <si>
    <t xml:space="preserve">Předaná rozhodnutí ***</t>
  </si>
  <si>
    <t xml:space="preserve">Podána žaloba k soudu</t>
  </si>
  <si>
    <t xml:space="preserve">Azyl udělen</t>
  </si>
  <si>
    <t xml:space="preserve">Azyl neudělen</t>
  </si>
  <si>
    <t xml:space="preserve">Doplňková ochrana</t>
  </si>
  <si>
    <t xml:space="preserve">Žádost nepřípustná</t>
  </si>
  <si>
    <t xml:space="preserve">Řízení zastaveno</t>
  </si>
  <si>
    <t xml:space="preserve">Počet rozhodnutí celkem **</t>
  </si>
  <si>
    <t xml:space="preserve">Bělorusko</t>
  </si>
  <si>
    <t xml:space="preserve">Kosovo</t>
  </si>
  <si>
    <t xml:space="preserve">Makedonie</t>
  </si>
  <si>
    <t xml:space="preserve">Moldavsko</t>
  </si>
  <si>
    <t xml:space="preserve">Rumunsko</t>
  </si>
  <si>
    <t xml:space="preserve">Rusko</t>
  </si>
  <si>
    <t xml:space="preserve">Srbsko</t>
  </si>
  <si>
    <t xml:space="preserve">Ukrajina</t>
  </si>
  <si>
    <t xml:space="preserve">Evropa</t>
  </si>
  <si>
    <t xml:space="preserve">Afghánistán</t>
  </si>
  <si>
    <t xml:space="preserve">Arménie</t>
  </si>
  <si>
    <t xml:space="preserve">Ázerbajdžán</t>
  </si>
  <si>
    <t xml:space="preserve">Bangladéš</t>
  </si>
  <si>
    <t xml:space="preserve">Čína</t>
  </si>
  <si>
    <t xml:space="preserve">Gruzie</t>
  </si>
  <si>
    <t xml:space="preserve">Indie</t>
  </si>
  <si>
    <t xml:space="preserve">Irák</t>
  </si>
  <si>
    <t xml:space="preserve">Írán</t>
  </si>
  <si>
    <t xml:space="preserve">Izrael</t>
  </si>
  <si>
    <t xml:space="preserve">Kazachstán</t>
  </si>
  <si>
    <t xml:space="preserve">Kyrgyzstán</t>
  </si>
  <si>
    <t xml:space="preserve">Mongolsko</t>
  </si>
  <si>
    <t xml:space="preserve">Nepál</t>
  </si>
  <si>
    <t xml:space="preserve">Pákistán</t>
  </si>
  <si>
    <t xml:space="preserve">Srí Lanka</t>
  </si>
  <si>
    <t xml:space="preserve">Sýrie</t>
  </si>
  <si>
    <t xml:space="preserve">Turecko</t>
  </si>
  <si>
    <t xml:space="preserve">Turkmenistán</t>
  </si>
  <si>
    <t xml:space="preserve">Uzbekistán</t>
  </si>
  <si>
    <t xml:space="preserve">Vietnam</t>
  </si>
  <si>
    <t xml:space="preserve">Asie</t>
  </si>
  <si>
    <t xml:space="preserve">Kuba</t>
  </si>
  <si>
    <t xml:space="preserve">Amerika</t>
  </si>
  <si>
    <t xml:space="preserve">Alžírsko</t>
  </si>
  <si>
    <t xml:space="preserve">Angola</t>
  </si>
  <si>
    <t xml:space="preserve">Etiopie</t>
  </si>
  <si>
    <t xml:space="preserve">Guinea</t>
  </si>
  <si>
    <t xml:space="preserve">Kamerun</t>
  </si>
  <si>
    <t xml:space="preserve">Kongo</t>
  </si>
  <si>
    <t xml:space="preserve">Konžská dem. rep.</t>
  </si>
  <si>
    <t xml:space="preserve">Nigérie</t>
  </si>
  <si>
    <t xml:space="preserve">Senegal</t>
  </si>
  <si>
    <t xml:space="preserve">Sierra Leone</t>
  </si>
  <si>
    <t xml:space="preserve">Somálsko</t>
  </si>
  <si>
    <t xml:space="preserve">Súdán</t>
  </si>
  <si>
    <t xml:space="preserve">Togo</t>
  </si>
  <si>
    <t xml:space="preserve">Tunisko</t>
  </si>
  <si>
    <t xml:space="preserve">Afrika</t>
  </si>
  <si>
    <t xml:space="preserve">bez státní příslušnosti</t>
  </si>
  <si>
    <t xml:space="preserve">Celkem</t>
  </si>
  <si>
    <t xml:space="preserve">Řízení o prodloužení doplňkové ochrany na I. instanci</t>
  </si>
  <si>
    <t xml:space="preserve">tab. 18</t>
  </si>
  <si>
    <t xml:space="preserve">Vystavená rozhodnutí</t>
  </si>
  <si>
    <t xml:space="preserve">Doplňková ochrana prodloužena</t>
  </si>
  <si>
    <t xml:space="preserve">Doplňková ochrana neprodloužena</t>
  </si>
  <si>
    <r>
      <rPr>
        <i val="true"/>
        <sz val="8"/>
        <color rgb="FF000000"/>
        <rFont val="Arial"/>
        <family val="2"/>
        <charset val="238"/>
      </rPr>
      <t xml:space="preserve">* </t>
    </r>
    <r>
      <rPr>
        <b val="true"/>
        <i val="true"/>
        <sz val="8"/>
        <color rgb="FF000000"/>
        <rFont val="Arial"/>
        <family val="2"/>
        <charset val="238"/>
      </rPr>
      <t xml:space="preserve">Počet účastníků řízení </t>
    </r>
    <r>
      <rPr>
        <i val="true"/>
        <sz val="8"/>
        <color rgb="FF000000"/>
        <rFont val="Arial"/>
        <family val="2"/>
        <charset val="238"/>
      </rPr>
      <t xml:space="preserve">= zahrnuje jak osoby, kterým nebylo dosud vystaveno rozhodnutí, tak ty kterým nebylo rozhodnutí předáno. Dále jsou zde zahrnuty osoby, kterým bylo prominuto zmeškání lhůty pro podání odvolání či kterým bylo předchozí rozhodnutí zrušeno a dosud nebylo vystaveno nové.</t>
    </r>
  </si>
  <si>
    <r>
      <rPr>
        <i val="true"/>
        <sz val="8"/>
        <color rgb="FF000000"/>
        <rFont val="Arial"/>
        <family val="2"/>
        <charset val="238"/>
      </rPr>
      <t xml:space="preserve">** </t>
    </r>
    <r>
      <rPr>
        <b val="true"/>
        <i val="true"/>
        <sz val="8"/>
        <color rgb="FF000000"/>
        <rFont val="Arial"/>
        <family val="2"/>
        <charset val="238"/>
      </rPr>
      <t xml:space="preserve">Počet rozhodnutí celkem</t>
    </r>
    <r>
      <rPr>
        <i val="true"/>
        <sz val="8"/>
        <color rgb="FF000000"/>
        <rFont val="Arial"/>
        <family val="2"/>
        <charset val="238"/>
      </rPr>
      <t xml:space="preserve"> = zahrnuje i rozhodnutí vydaná v autoremeduře, rozhodnutí o prominutí lhůty a některá další, v podstatě výjimečná, rozhodnutí. Není prostým součtem předcházejících položek.</t>
    </r>
  </si>
  <si>
    <r>
      <rPr>
        <i val="true"/>
        <sz val="8"/>
        <color rgb="FF000000"/>
        <rFont val="Arial"/>
        <family val="2"/>
      </rPr>
      <t xml:space="preserve">***</t>
    </r>
    <r>
      <rPr>
        <b val="true"/>
        <i val="true"/>
        <sz val="8"/>
        <color rgb="FF000000"/>
        <rFont val="Arial"/>
        <family val="2"/>
      </rPr>
      <t xml:space="preserve">Počet předaných rozhodnutí</t>
    </r>
    <r>
      <rPr>
        <i val="true"/>
        <sz val="8"/>
        <color rgb="FF000000"/>
        <rFont val="Arial"/>
        <family val="2"/>
      </rPr>
      <t xml:space="preserve"> = zahrnuje i starší rozhodnutí předaná žadateli během sledovaného období. Předáním rozhodnutí přestává být osoba účastníkem řízení o mezinárodní ochraně v I.instanci.</t>
    </r>
  </si>
  <si>
    <t xml:space="preserve">nevyřízeno (ke konci měsíce)</t>
  </si>
  <si>
    <t xml:space="preserve">nové žádosti</t>
  </si>
  <si>
    <t xml:space="preserve">z toho první žádosti</t>
  </si>
  <si>
    <t xml:space="preserve">rozhodnutí celkem</t>
  </si>
  <si>
    <t xml:space="preserve">listopad 2007</t>
  </si>
  <si>
    <t xml:space="preserve">prosinec 2007</t>
  </si>
  <si>
    <t xml:space="preserve">leden 2008</t>
  </si>
  <si>
    <t xml:space="preserve">únor 2008</t>
  </si>
  <si>
    <t xml:space="preserve">březen 2008</t>
  </si>
  <si>
    <t xml:space="preserve">duben 2008</t>
  </si>
  <si>
    <t xml:space="preserve">květen 2008</t>
  </si>
  <si>
    <t xml:space="preserve">červen 2008</t>
  </si>
  <si>
    <t xml:space="preserve">červenec 2008</t>
  </si>
  <si>
    <t xml:space="preserve">srpen 2008</t>
  </si>
  <si>
    <t xml:space="preserve">září 2008</t>
  </si>
  <si>
    <t xml:space="preserve">říjen 2008</t>
  </si>
  <si>
    <t xml:space="preserve">listopad 2008</t>
  </si>
  <si>
    <t xml:space="preserve">Rozdělení žadatelů podle státní příslušnosti</t>
  </si>
  <si>
    <t xml:space="preserve">tab. 02a</t>
  </si>
  <si>
    <t xml:space="preserve">Počet žádostí</t>
  </si>
  <si>
    <t xml:space="preserve">%</t>
  </si>
  <si>
    <t xml:space="preserve">Afr</t>
  </si>
  <si>
    <t xml:space="preserve">Azur</t>
  </si>
  <si>
    <t xml:space="preserve">Ame</t>
  </si>
  <si>
    <t xml:space="preserve">Červená</t>
  </si>
  <si>
    <t xml:space="preserve">Asi</t>
  </si>
  <si>
    <t xml:space="preserve">Modrá</t>
  </si>
  <si>
    <t xml:space="preserve">bez</t>
  </si>
  <si>
    <t xml:space="preserve">Žlutá</t>
  </si>
  <si>
    <t xml:space="preserve">Evr</t>
  </si>
  <si>
    <t xml:space="preserve">Zelená</t>
  </si>
  <si>
    <t xml:space="preserve">EU,</t>
  </si>
  <si>
    <t xml:space="preserve">tab. 02b</t>
  </si>
  <si>
    <t xml:space="preserve">Zahájení řízení</t>
  </si>
  <si>
    <t xml:space="preserve">azur</t>
  </si>
  <si>
    <t xml:space="preserve">bez st.přísl.</t>
  </si>
  <si>
    <t xml:space="preserve">žlutá</t>
  </si>
  <si>
    <t xml:space="preserve">červená</t>
  </si>
  <si>
    <t xml:space="preserve">proc</t>
  </si>
  <si>
    <t xml:space="preserve">Stát</t>
  </si>
  <si>
    <t xml:space="preserve">počet</t>
  </si>
  <si>
    <t xml:space="preserve">Ostatní</t>
  </si>
  <si>
    <t xml:space="preserve">Rozdělení žadatelů podle žádosti - první a opakované</t>
  </si>
  <si>
    <t xml:space="preserve">tab. 02c</t>
  </si>
  <si>
    <t xml:space="preserve">První žádost</t>
  </si>
  <si>
    <t xml:space="preserve">Opakovaná žádost</t>
  </si>
  <si>
    <t xml:space="preserve">Místo podání žádosti o mezinárodní ochranu</t>
  </si>
  <si>
    <t xml:space="preserve">tab. 03</t>
  </si>
  <si>
    <t xml:space="preserve">PřS Vyšní Lhoty</t>
  </si>
  <si>
    <t xml:space="preserve">PřS Praha-Ruzyně</t>
  </si>
  <si>
    <t xml:space="preserve">ZZC Bělá</t>
  </si>
  <si>
    <t xml:space="preserve">ZZC Poštorná</t>
  </si>
  <si>
    <t xml:space="preserve">věznice</t>
  </si>
  <si>
    <t xml:space="preserve">nemocnice</t>
  </si>
  <si>
    <t xml:space="preserve">privát</t>
  </si>
  <si>
    <t xml:space="preserve">ostatní azylová zařízení</t>
  </si>
  <si>
    <r>
      <rPr>
        <i val="true"/>
        <u val="single"/>
        <sz val="8"/>
        <color rgb="FF000000"/>
        <rFont val="Arial CE"/>
        <family val="2"/>
        <charset val="238"/>
      </rPr>
      <t xml:space="preserve">PřS</t>
    </r>
    <r>
      <rPr>
        <i val="true"/>
        <sz val="8"/>
        <color rgb="FF000000"/>
        <rFont val="Arial CE"/>
        <family val="2"/>
        <charset val="238"/>
      </rPr>
      <t xml:space="preserve"> = přijímací středisko (azylové zařízení určené pro registraci nových žadatelů); 
</t>
    </r>
    <r>
      <rPr>
        <i val="true"/>
        <u val="single"/>
        <sz val="8"/>
        <color rgb="FF000000"/>
        <rFont val="Arial CE"/>
        <family val="2"/>
        <charset val="238"/>
      </rPr>
      <t xml:space="preserve">ZZC</t>
    </r>
    <r>
      <rPr>
        <i val="true"/>
        <sz val="8"/>
        <color rgb="FF000000"/>
        <rFont val="Arial CE"/>
        <family val="2"/>
        <charset val="238"/>
      </rPr>
      <t xml:space="preserve"> = zařízení pro zajištění cizinců (zejména za účelem realizace správního vyhoštění)</t>
    </r>
  </si>
  <si>
    <t xml:space="preserve">Rozdělení žadatelů podle věku a pohlaví</t>
  </si>
  <si>
    <t xml:space="preserve">tab. 05</t>
  </si>
  <si>
    <t xml:space="preserve">Dospělí</t>
  </si>
  <si>
    <t xml:space="preserve">Děti (0-17 let)</t>
  </si>
  <si>
    <t xml:space="preserve">Muži</t>
  </si>
  <si>
    <t xml:space="preserve">Ženy</t>
  </si>
  <si>
    <t xml:space="preserve">Celkem </t>
  </si>
  <si>
    <t xml:space="preserve">Věk</t>
  </si>
  <si>
    <t xml:space="preserve">Řízení u soudu</t>
  </si>
  <si>
    <t xml:space="preserve">Duben 2003</t>
  </si>
  <si>
    <t xml:space="preserve">Nevyřízené spisy za předchozí období</t>
  </si>
  <si>
    <t xml:space="preserve">Podání žaloby</t>
  </si>
  <si>
    <t xml:space="preserve">Postoupení spisu soudu</t>
  </si>
  <si>
    <t xml:space="preserve">Potvrzení rozhodnutí OAMP</t>
  </si>
  <si>
    <t xml:space="preserve">Zamítnutí žaloby</t>
  </si>
  <si>
    <t xml:space="preserve">Rozhodnutí vráceno k řízení OAMP</t>
  </si>
  <si>
    <t xml:space="preserve">Zastavení řízení a jiná formální rozhodnutí</t>
  </si>
  <si>
    <t xml:space="preserve">Nevyřízené spisy na další období</t>
  </si>
  <si>
    <t xml:space="preserve">Albánie</t>
  </si>
  <si>
    <t xml:space="preserve">-</t>
  </si>
  <si>
    <t xml:space="preserve">Bulharsko</t>
  </si>
  <si>
    <t xml:space="preserve">Estonsko</t>
  </si>
  <si>
    <t xml:space="preserve">Chorvatsko</t>
  </si>
  <si>
    <t xml:space="preserve">Jugoslávie</t>
  </si>
  <si>
    <t xml:space="preserve">Litva</t>
  </si>
  <si>
    <t xml:space="preserve">Lotyšsko</t>
  </si>
  <si>
    <t xml:space="preserve">Polsko</t>
  </si>
  <si>
    <t xml:space="preserve">Slovensko</t>
  </si>
  <si>
    <t xml:space="preserve">Jordánsko</t>
  </si>
  <si>
    <t xml:space="preserve">Libanon</t>
  </si>
  <si>
    <t xml:space="preserve">Tádžikistán</t>
  </si>
  <si>
    <t xml:space="preserve">Thajsko</t>
  </si>
  <si>
    <t xml:space="preserve">Kolumbie</t>
  </si>
  <si>
    <t xml:space="preserve">Egypt</t>
  </si>
  <si>
    <t xml:space="preserve">Gambie</t>
  </si>
  <si>
    <t xml:space="preserve">Ghana</t>
  </si>
  <si>
    <t xml:space="preserve">Keňa</t>
  </si>
  <si>
    <t xml:space="preserve">Mali</t>
  </si>
  <si>
    <t xml:space="preserve">Maroko</t>
  </si>
  <si>
    <t xml:space="preserve">Mauretánie</t>
  </si>
  <si>
    <t xml:space="preserve">Pobřeží slonoviny</t>
  </si>
  <si>
    <t xml:space="preserve">nezjištěna</t>
  </si>
  <si>
    <t xml:space="preserve">* Od 12.2.2002 mohli podat žadalé o azyl proti rozhodnutí ministerstva vnitra opravný prostředek k Vrchnímu soudu v Praze. Od roku 2003 podávají žalobu k příslušnému krajskému soudu.</t>
  </si>
  <si>
    <t xml:space="preserve">Mladiství a nezletilí bez doprovodu </t>
  </si>
  <si>
    <t xml:space="preserve">Mladiství a nezletilí bez doprovodu - nové žádosti</t>
  </si>
  <si>
    <t xml:space="preserve">tab. 06a</t>
  </si>
  <si>
    <t xml:space="preserve">Věková kategorie</t>
  </si>
  <si>
    <t xml:space="preserve">0-14</t>
  </si>
  <si>
    <t xml:space="preserve">15-17</t>
  </si>
  <si>
    <t xml:space="preserve">Pohlaví</t>
  </si>
  <si>
    <t xml:space="preserve">Mladiství a nezletilí bez doprovodu - řízení o mezinárodní ochraně na I. instanci*</t>
  </si>
  <si>
    <t xml:space="preserve">tab. 06b</t>
  </si>
  <si>
    <t xml:space="preserve">* celkový průběh řízení I. instance včetně mladistvých a nezletilých osob je uveden v přední části statistické zprávy</t>
  </si>
  <si>
    <t xml:space="preserve">** Počet účastníků řízení = zahrnuje osoby, kterým nebylo dosud vystaveno rozhodnutí nebo rozhodnutí nebylo předáno.Dále jsou zde zahrnuty osoby, kterým bylo předchozí rozhodnutí zrušeno odvolací instancí a dosud nebylo vystaveno nové. </t>
  </si>
  <si>
    <t xml:space="preserve">*** Počet předaných rozhodnutí = zahrnuje i starší rozhodnutí předaná žadateli během sledovaného období. Předáním rozhodnutí přestává být osoba účastníkem řízení o mezinárodní ochraně v I.instanci.</t>
  </si>
  <si>
    <t xml:space="preserve">Přehled</t>
  </si>
  <si>
    <t xml:space="preserve">Azyl</t>
  </si>
  <si>
    <t xml:space="preserve">tab. 08b</t>
  </si>
  <si>
    <t xml:space="preserve">Azyl odejmut</t>
  </si>
  <si>
    <t xml:space="preserve">Pozbyl azylu</t>
  </si>
  <si>
    <t xml:space="preserve">Azyl zanikl</t>
  </si>
  <si>
    <t xml:space="preserve">udělení st.obč. ČR</t>
  </si>
  <si>
    <t xml:space="preserve">úmrtí nebo prohl. za mrtvého</t>
  </si>
  <si>
    <t xml:space="preserve">vzdání se azylu</t>
  </si>
  <si>
    <t xml:space="preserve">Terminologická nejednotnost záhlaví sloupců vyplývá z faktu, že některé instituty zakotvoval pouze zákon č.498/1990 Sb., o uprchlících, další naopak aktuálně platný zákon č.325/1999 Sb.</t>
  </si>
  <si>
    <t xml:space="preserve">tab. 19b</t>
  </si>
  <si>
    <t xml:space="preserve">Dopl. ochrana udělena</t>
  </si>
  <si>
    <t xml:space="preserve">Dopl. ochrana prodloužena</t>
  </si>
  <si>
    <t xml:space="preserve">Doplňková ochrana zanikla</t>
  </si>
  <si>
    <t xml:space="preserve">vzdání se</t>
  </si>
  <si>
    <t xml:space="preserve">uplynutím platnosti</t>
  </si>
  <si>
    <t xml:space="preserve">Počet žadatelů o mezinárodní ochranu podle roků a měsíců zahájení řízení</t>
  </si>
  <si>
    <t xml:space="preserve">tab. 09</t>
  </si>
  <si>
    <t xml:space="preserve">počet žádostí</t>
  </si>
  <si>
    <t xml:space="preserve">Počet  dublinských případů </t>
  </si>
  <si>
    <t xml:space="preserve">počet případů</t>
  </si>
  <si>
    <t xml:space="preserve">tab. 11</t>
  </si>
  <si>
    <t xml:space="preserve">Rok</t>
  </si>
  <si>
    <t xml:space="preserve">Měsíc</t>
  </si>
  <si>
    <t xml:space="preserve">Celkový počet dublinských případů</t>
  </si>
  <si>
    <r>
      <rPr>
        <b val="true"/>
        <sz val="12"/>
        <rFont val="Arial"/>
        <family val="2"/>
        <charset val="238"/>
      </rPr>
      <t xml:space="preserve">Krajské soudy</t>
    </r>
    <r>
      <rPr>
        <b val="true"/>
        <vertAlign val="superscript"/>
        <sz val="12"/>
        <rFont val="Arial"/>
        <family val="2"/>
      </rPr>
      <t xml:space="preserve">(1)</t>
    </r>
    <r>
      <rPr>
        <b val="true"/>
        <sz val="12"/>
        <rFont val="Arial"/>
        <family val="2"/>
        <charset val="238"/>
      </rPr>
      <t xml:space="preserve"> - Řízení o mezinárodní ochraně</t>
    </r>
  </si>
  <si>
    <t xml:space="preserve">tab.12</t>
  </si>
  <si>
    <t xml:space="preserve">Počet podaných žalob</t>
  </si>
  <si>
    <t xml:space="preserve">Věc vrácena KS z NSS</t>
  </si>
  <si>
    <t xml:space="preserve">Odmítnutí žaloby</t>
  </si>
  <si>
    <t xml:space="preserve">Věc vrácena k řízení OAMP</t>
  </si>
  <si>
    <t xml:space="preserve">Počet rozhodnutí celkem</t>
  </si>
  <si>
    <t xml:space="preserve">Předaná rozhodnutí **</t>
  </si>
  <si>
    <t xml:space="preserve">Podána kasační stížnost NSS</t>
  </si>
  <si>
    <t xml:space="preserve">Bosna a Hercegovina</t>
  </si>
  <si>
    <t xml:space="preserve">Indonésie</t>
  </si>
  <si>
    <t xml:space="preserve">Myanmar</t>
  </si>
  <si>
    <t xml:space="preserve">Eritrea</t>
  </si>
  <si>
    <t xml:space="preserve">Guinea-Bissau</t>
  </si>
  <si>
    <t xml:space="preserve">Libye</t>
  </si>
  <si>
    <t xml:space="preserve">Uganda</t>
  </si>
  <si>
    <t xml:space="preserve">Zimbabwe</t>
  </si>
  <si>
    <t xml:space="preserve">KS= Krajský soud</t>
  </si>
  <si>
    <t xml:space="preserve">NSS = Nejvyšší správní soud</t>
  </si>
  <si>
    <t xml:space="preserve">Žadatelé o mezinárodní ochranu mohou podat proti rozhodnutí OAMP žalobu k nezávislé odvolací instanci, kterou je od 1.1.2003 příslušný krajský soud (podle místa pobytu žadatele v době podání žaloby)</t>
  </si>
  <si>
    <t xml:space="preserve">(1) = Krajský soud v Praze, Brně, Ostravě, Hradci Králové, Ústí nad Labem, Českých Budějovicích, Plzni, HK-pobočka Pardubice, UL-pobočka Liberec, Městský soud v Praze</t>
  </si>
  <si>
    <r>
      <rPr>
        <i val="true"/>
        <sz val="8"/>
        <color rgb="FF000000"/>
        <rFont val="Arial"/>
        <family val="2"/>
        <charset val="238"/>
      </rPr>
      <t xml:space="preserve">* </t>
    </r>
    <r>
      <rPr>
        <b val="true"/>
        <i val="true"/>
        <sz val="8"/>
        <color rgb="FF000000"/>
        <rFont val="Arial"/>
        <family val="2"/>
        <charset val="238"/>
      </rPr>
      <t xml:space="preserve">Počet účastníků řízení </t>
    </r>
    <r>
      <rPr>
        <i val="true"/>
        <sz val="8"/>
        <color rgb="FF000000"/>
        <rFont val="Arial"/>
        <family val="2"/>
        <charset val="238"/>
      </rPr>
      <t xml:space="preserve">= zahrnuje osoby, o jejichž žalobách krajské soudy dosud nerozhodly nebo rozhodnutí nenabyla právní moci.</t>
    </r>
  </si>
  <si>
    <t xml:space="preserve">Nejvyšší správní soud - průběh řízení kasačních stížností podaných MV ČR</t>
  </si>
  <si>
    <t xml:space="preserve">tab. 13</t>
  </si>
  <si>
    <t xml:space="preserve">Počet nových kasačních stížností MV ČR</t>
  </si>
  <si>
    <t xml:space="preserve">Zamítnutí kasač. stížnosti MV ČR</t>
  </si>
  <si>
    <t xml:space="preserve">Odmítnutí kasač. Stížnosti MV ČR</t>
  </si>
  <si>
    <t xml:space="preserve">Věc vrácena k řízení krajskému soudu</t>
  </si>
  <si>
    <t xml:space="preserve">Předaná rozhodnutí</t>
  </si>
  <si>
    <r>
      <rPr>
        <b val="true"/>
        <sz val="12"/>
        <rFont val="Arial"/>
        <family val="2"/>
        <charset val="238"/>
      </rPr>
      <t xml:space="preserve">Krajské soudy</t>
    </r>
    <r>
      <rPr>
        <b val="true"/>
        <vertAlign val="superscript"/>
        <sz val="12"/>
        <rFont val="Arial"/>
        <family val="2"/>
      </rPr>
      <t xml:space="preserve">(1)</t>
    </r>
    <r>
      <rPr>
        <b val="true"/>
        <sz val="12"/>
        <rFont val="Arial"/>
        <family val="2"/>
        <charset val="238"/>
      </rPr>
      <t xml:space="preserve"> - Průběh řízení žalob bez odkladného účinku</t>
    </r>
  </si>
  <si>
    <t xml:space="preserve">tab. 14</t>
  </si>
  <si>
    <t xml:space="preserve">Cizinci mohou podat žalobu ke krajskému soudu proti rozhodnutí o zastavení řízení podle §25 a rozhodnutí o zamítnutí žádosti o udělení azylu jako zjevně nedůvodné podle §16 odst. 1 písm. e) a f) zákona o azylu; tyto žaloby jsou bez odkladného účinku</t>
  </si>
  <si>
    <r>
      <rPr>
        <i val="true"/>
        <sz val="6"/>
        <color rgb="FF000000"/>
        <rFont val="Arial"/>
        <family val="2"/>
        <charset val="238"/>
      </rPr>
      <t xml:space="preserve">* </t>
    </r>
    <r>
      <rPr>
        <b val="true"/>
        <i val="true"/>
        <sz val="6"/>
        <color rgb="FF000000"/>
        <rFont val="Arial"/>
        <family val="2"/>
        <charset val="238"/>
      </rPr>
      <t xml:space="preserve">Počet cizinců s žalobou bez odkl. účinku </t>
    </r>
    <r>
      <rPr>
        <i val="true"/>
        <sz val="6"/>
        <color rgb="FF000000"/>
        <rFont val="Arial"/>
        <family val="2"/>
        <charset val="238"/>
      </rPr>
      <t xml:space="preserve">= zahrnuje osoby, o jejichž žalobách krajské soudy dosud nerozhodly nebo rozhodnutí nenabyla právní moci a nezahrnuje osoby, jimž byl v průběhu sledovaného období přiznán odkladný účinek</t>
    </r>
  </si>
  <si>
    <t xml:space="preserve">Nejvyšší správní soud - průběh řízení kasačních stížností </t>
  </si>
  <si>
    <t xml:space="preserve">tab. 15</t>
  </si>
  <si>
    <t xml:space="preserve">Počet nových kasačních stížností</t>
  </si>
  <si>
    <t xml:space="preserve">Zamítnutí kasační  sížnosti</t>
  </si>
  <si>
    <t xml:space="preserve">Odmítnutí kasační stížnosti</t>
  </si>
  <si>
    <t xml:space="preserve">Peru</t>
  </si>
  <si>
    <t xml:space="preserve">Burkina Faso</t>
  </si>
  <si>
    <t xml:space="preserve">Po převzetí negativního rozhodnutí krajského soudu (po nabytí právní moci rozhodnutí) přestává být osoba žadatelem o udělení mezinárodní ochrany. Proti rozhodnutí krajského soudu může cizinec podat kasační stížnost k nejvyššímu správnímu soudu v Brně. Při splnění zákonných podmínek mu může být uděleno vízum za účelem strpění pobytu. </t>
  </si>
  <si>
    <r>
      <rPr>
        <i val="true"/>
        <sz val="8"/>
        <color rgb="FF000000"/>
        <rFont val="Arial"/>
        <family val="2"/>
        <charset val="238"/>
      </rPr>
      <t xml:space="preserve">* </t>
    </r>
    <r>
      <rPr>
        <b val="true"/>
        <i val="true"/>
        <sz val="8"/>
        <color rgb="FF000000"/>
        <rFont val="Arial"/>
        <family val="2"/>
        <charset val="238"/>
      </rPr>
      <t xml:space="preserve">Počet cizinců s kasační stížností </t>
    </r>
    <r>
      <rPr>
        <i val="true"/>
        <sz val="8"/>
        <color rgb="FF000000"/>
        <rFont val="Arial"/>
        <family val="2"/>
        <charset val="238"/>
      </rPr>
      <t xml:space="preserve">= počet cizinců, o jejichž kasačních stížnostech nebylo dosud pravomocně rozhodnuto.</t>
    </r>
  </si>
  <si>
    <t xml:space="preserve">Pozn.: Jsou evidovány pouze kasační stížnosti, o kterých bylo Ministerstvo vnitra  vyrozuměno soudy.</t>
  </si>
  <si>
    <t xml:space="preserve">MINISTERSTVO VNITRA ČESKÉ REPUBLIKY</t>
  </si>
  <si>
    <t xml:space="preserve">Pošt. schránka 21/OAM, 170 34 PRAHA 7</t>
  </si>
  <si>
    <t xml:space="preserve">tel: 974 832 495</t>
  </si>
  <si>
    <t xml:space="preserve">fax: 974 833 530</t>
  </si>
  <si>
    <t xml:space="preserve">e-mail: opu@mvcr.cz</t>
  </si>
  <si>
    <t xml:space="preserve">http://www.mvcr.cz</t>
  </si>
</sst>
</file>

<file path=xl/styles.xml><?xml version="1.0" encoding="utf-8"?>
<styleSheet xmlns="http://schemas.openxmlformats.org/spreadsheetml/2006/main">
  <numFmts count="19">
    <numFmt numFmtId="164" formatCode="General"/>
    <numFmt numFmtId="165" formatCode="@"/>
    <numFmt numFmtId="166" formatCode="[$-409]m/d/yyyy"/>
    <numFmt numFmtId="167" formatCode="General"/>
    <numFmt numFmtId="168" formatCode="_(\$* #,##0.00_);_(\$* \(#,##0.00\);_(\$* \-??_);_(@_)"/>
    <numFmt numFmtId="169" formatCode="#;\-#;\-;@"/>
    <numFmt numFmtId="170" formatCode="#;\-#;;@"/>
    <numFmt numFmtId="171" formatCode="mmmm\ yy"/>
    <numFmt numFmtId="172" formatCode="mmmm"/>
    <numFmt numFmtId="173" formatCode="0.00%"/>
    <numFmt numFmtId="174" formatCode="0%"/>
    <numFmt numFmtId="175" formatCode="0.0%"/>
    <numFmt numFmtId="176" formatCode="0.00"/>
    <numFmt numFmtId="177" formatCode="0"/>
    <numFmt numFmtId="178" formatCode="#;;\-;\-"/>
    <numFmt numFmtId="179" formatCode="#,##0"/>
    <numFmt numFmtId="180" formatCode=";;;"/>
    <numFmt numFmtId="181" formatCode="[$-405]mmmm\ yy;@"/>
    <numFmt numFmtId="182" formatCode="[RED]#;[RED]\-#;;"/>
  </numFmts>
  <fonts count="110">
    <font>
      <sz val="10"/>
      <color rgb="FF000000"/>
      <name val="MS Sans Serif"/>
      <family val="0"/>
      <charset val="238"/>
    </font>
    <font>
      <sz val="10"/>
      <name val="Arial"/>
      <family val="0"/>
    </font>
    <font>
      <sz val="10"/>
      <name val="Arial"/>
      <family val="0"/>
    </font>
    <font>
      <sz val="10"/>
      <name val="Arial"/>
      <family val="0"/>
    </font>
    <font>
      <sz val="10"/>
      <color rgb="FF000000"/>
      <name val="MS Sans Serif"/>
      <family val="2"/>
      <charset val="238"/>
    </font>
    <font>
      <sz val="8"/>
      <name val="Arial"/>
      <family val="2"/>
      <charset val="238"/>
    </font>
    <font>
      <b val="true"/>
      <sz val="20"/>
      <name val="Arial"/>
      <family val="2"/>
      <charset val="238"/>
    </font>
    <font>
      <sz val="10"/>
      <color rgb="FF000000"/>
      <name val="Arial"/>
      <family val="2"/>
      <charset val="238"/>
    </font>
    <font>
      <b val="true"/>
      <sz val="8.5"/>
      <name val="Arial"/>
      <family val="2"/>
      <charset val="238"/>
    </font>
    <font>
      <b val="true"/>
      <sz val="36"/>
      <name val="Arial"/>
      <family val="2"/>
      <charset val="238"/>
    </font>
    <font>
      <sz val="36"/>
      <name val="Arial"/>
      <family val="2"/>
      <charset val="238"/>
    </font>
    <font>
      <b val="true"/>
      <sz val="18"/>
      <name val="Arial"/>
      <family val="2"/>
      <charset val="238"/>
    </font>
    <font>
      <sz val="10"/>
      <color rgb="FF000000"/>
      <name val="Times New Roman CE"/>
      <family val="1"/>
      <charset val="238"/>
    </font>
    <font>
      <b val="true"/>
      <sz val="12"/>
      <color rgb="FF000000"/>
      <name val="Arial"/>
      <family val="2"/>
      <charset val="238"/>
    </font>
    <font>
      <b val="true"/>
      <sz val="6"/>
      <color rgb="FF000000"/>
      <name val="Arial"/>
      <family val="2"/>
      <charset val="238"/>
    </font>
    <font>
      <sz val="6"/>
      <color rgb="FF000000"/>
      <name val="Times New Roman CE"/>
      <family val="1"/>
      <charset val="238"/>
    </font>
    <font>
      <sz val="6"/>
      <color rgb="FF000000"/>
      <name val="Arial"/>
      <family val="2"/>
      <charset val="238"/>
    </font>
    <font>
      <sz val="9"/>
      <color rgb="FF000000"/>
      <name val="Arial CE"/>
      <family val="2"/>
      <charset val="238"/>
    </font>
    <font>
      <sz val="8"/>
      <color rgb="FF000000"/>
      <name val="Arial"/>
      <family val="2"/>
      <charset val="238"/>
    </font>
    <font>
      <sz val="9"/>
      <color rgb="FF000000"/>
      <name val="Arial CE"/>
      <family val="0"/>
      <charset val="238"/>
    </font>
    <font>
      <b val="true"/>
      <sz val="9"/>
      <color rgb="FF000000"/>
      <name val="Arial"/>
      <family val="2"/>
      <charset val="238"/>
    </font>
    <font>
      <b val="true"/>
      <sz val="9"/>
      <color rgb="FF000000"/>
      <name val="Arial CE"/>
      <family val="2"/>
      <charset val="238"/>
    </font>
    <font>
      <sz val="6"/>
      <color rgb="FF000000"/>
      <name val="Arial CE"/>
      <family val="0"/>
      <charset val="238"/>
    </font>
    <font>
      <i val="true"/>
      <sz val="8"/>
      <color rgb="FF000000"/>
      <name val="Arial"/>
      <family val="2"/>
      <charset val="238"/>
    </font>
    <font>
      <b val="true"/>
      <i val="true"/>
      <sz val="8"/>
      <color rgb="FF000000"/>
      <name val="Arial"/>
      <family val="2"/>
      <charset val="238"/>
    </font>
    <font>
      <i val="true"/>
      <sz val="8"/>
      <color rgb="FF000000"/>
      <name val="Arial"/>
      <family val="2"/>
    </font>
    <font>
      <b val="true"/>
      <i val="true"/>
      <sz val="8"/>
      <color rgb="FF000000"/>
      <name val="Arial"/>
      <family val="2"/>
    </font>
    <font>
      <sz val="9"/>
      <color rgb="FFFFFFFF"/>
      <name val="Arial CE"/>
      <family val="0"/>
      <charset val="238"/>
    </font>
    <font>
      <b val="true"/>
      <sz val="12"/>
      <color rgb="FF000000"/>
      <name val="Arial"/>
      <family val="2"/>
    </font>
    <font>
      <sz val="10"/>
      <color rgb="FF000000"/>
      <name val="Arial"/>
      <family val="2"/>
    </font>
    <font>
      <sz val="9"/>
      <color rgb="FF000000"/>
      <name val="Arial"/>
      <family val="2"/>
    </font>
    <font>
      <b val="true"/>
      <sz val="6"/>
      <color rgb="FF000000"/>
      <name val="Times New Roman CE"/>
      <family val="1"/>
      <charset val="238"/>
    </font>
    <font>
      <sz val="9"/>
      <color rgb="FF000000"/>
      <name val="Times New Roman CE"/>
      <family val="1"/>
      <charset val="238"/>
    </font>
    <font>
      <b val="true"/>
      <sz val="8.5"/>
      <color rgb="FF000000"/>
      <name val="Arial"/>
      <family val="2"/>
      <charset val="238"/>
    </font>
    <font>
      <sz val="9"/>
      <name val="Times New Roman CE"/>
      <family val="1"/>
      <charset val="238"/>
    </font>
    <font>
      <sz val="9"/>
      <color rgb="FFFFFFFF"/>
      <name val="Times New Roman CE"/>
      <family val="1"/>
      <charset val="238"/>
    </font>
    <font>
      <sz val="8"/>
      <color rgb="FFFFFFFF"/>
      <name val="Arial"/>
      <family val="2"/>
      <charset val="238"/>
    </font>
    <font>
      <sz val="10"/>
      <name val="Times New Roman CE"/>
      <family val="1"/>
      <charset val="238"/>
    </font>
    <font>
      <b val="true"/>
      <sz val="9"/>
      <color rgb="FF3333CC"/>
      <name val="Arial"/>
      <family val="2"/>
      <charset val="238"/>
    </font>
    <font>
      <sz val="10"/>
      <color rgb="FFFFFFFF"/>
      <name val="Times New Roman CE"/>
      <family val="1"/>
      <charset val="238"/>
    </font>
    <font>
      <sz val="10"/>
      <color rgb="FFFFFFFF"/>
      <name val="Arial CE"/>
      <family val="0"/>
      <charset val="238"/>
    </font>
    <font>
      <b val="true"/>
      <sz val="10"/>
      <name val="Times New Roman CE"/>
      <family val="1"/>
      <charset val="238"/>
    </font>
    <font>
      <sz val="10"/>
      <name val="Arial"/>
      <family val="2"/>
    </font>
    <font>
      <sz val="8"/>
      <color rgb="FF000000"/>
      <name val="Arial"/>
      <family val="2"/>
    </font>
    <font>
      <b val="true"/>
      <sz val="10"/>
      <color rgb="FF000000"/>
      <name val="Arial"/>
      <family val="2"/>
      <charset val="238"/>
    </font>
    <font>
      <sz val="8.5"/>
      <color rgb="FF000000"/>
      <name val="Arial"/>
      <family val="2"/>
    </font>
    <font>
      <sz val="9"/>
      <color rgb="FF000000"/>
      <name val="Arial"/>
      <family val="2"/>
      <charset val="238"/>
    </font>
    <font>
      <sz val="9"/>
      <color rgb="FF000000"/>
      <name val="MS Sans Serif"/>
      <family val="2"/>
      <charset val="238"/>
    </font>
    <font>
      <sz val="9"/>
      <color rgb="FFFFFFFF"/>
      <name val="MS Sans Serif"/>
      <family val="2"/>
      <charset val="238"/>
    </font>
    <font>
      <sz val="9"/>
      <color rgb="FFFFFFFF"/>
      <name val="Arial CE"/>
      <family val="2"/>
      <charset val="238"/>
    </font>
    <font>
      <i val="true"/>
      <u val="single"/>
      <sz val="8"/>
      <color rgb="FF000000"/>
      <name val="Arial CE"/>
      <family val="2"/>
      <charset val="238"/>
    </font>
    <font>
      <i val="true"/>
      <sz val="8"/>
      <color rgb="FF000000"/>
      <name val="Arial CE"/>
      <family val="2"/>
      <charset val="238"/>
    </font>
    <font>
      <i val="true"/>
      <sz val="10"/>
      <color rgb="FF000000"/>
      <name val="Times New Roman CE"/>
      <family val="1"/>
      <charset val="238"/>
    </font>
    <font>
      <sz val="8"/>
      <color rgb="FFFFFFFF"/>
      <name val="Times New Roman CE"/>
      <family val="1"/>
      <charset val="238"/>
    </font>
    <font>
      <b val="true"/>
      <sz val="12"/>
      <color rgb="FF000000"/>
      <name val="Arial CE"/>
      <family val="2"/>
      <charset val="238"/>
    </font>
    <font>
      <sz val="10"/>
      <color rgb="FF000000"/>
      <name val="Arial CE"/>
      <family val="2"/>
      <charset val="238"/>
    </font>
    <font>
      <sz val="10"/>
      <name val="Arial CE"/>
      <family val="2"/>
      <charset val="238"/>
    </font>
    <font>
      <b val="true"/>
      <sz val="6"/>
      <color rgb="FF000000"/>
      <name val="Arial CE"/>
      <family val="2"/>
      <charset val="238"/>
    </font>
    <font>
      <sz val="6"/>
      <color rgb="FF000000"/>
      <name val="Arial CE"/>
      <family val="2"/>
      <charset val="238"/>
    </font>
    <font>
      <sz val="6"/>
      <name val="Arial CE"/>
      <family val="2"/>
      <charset val="238"/>
    </font>
    <font>
      <sz val="6"/>
      <color rgb="FFFFFFFF"/>
      <name val="Times New Roman CE"/>
      <family val="1"/>
      <charset val="238"/>
    </font>
    <font>
      <sz val="8"/>
      <color rgb="FF000000"/>
      <name val="Times New Roman CE"/>
      <family val="1"/>
      <charset val="238"/>
    </font>
    <font>
      <sz val="8"/>
      <color rgb="FF000000"/>
      <name val="Arial CE"/>
      <family val="2"/>
      <charset val="238"/>
    </font>
    <font>
      <sz val="8"/>
      <color rgb="FFFFFFFF"/>
      <name val="Arial CE"/>
      <family val="2"/>
      <charset val="238"/>
    </font>
    <font>
      <sz val="10"/>
      <color rgb="FFFFFFFF"/>
      <name val="MS Sans Serif"/>
      <family val="0"/>
      <charset val="238"/>
    </font>
    <font>
      <sz val="8"/>
      <name val="Times New Roman CE"/>
      <family val="1"/>
      <charset val="238"/>
    </font>
    <font>
      <b val="true"/>
      <sz val="10.25"/>
      <color rgb="FF000080"/>
      <name val="Arial CE"/>
      <family val="2"/>
    </font>
    <font>
      <sz val="8"/>
      <color rgb="FF000000"/>
      <name val="Arial CE"/>
      <family val="2"/>
    </font>
    <font>
      <sz val="8.5"/>
      <color rgb="FF000000"/>
      <name val="MS Sans Serif"/>
      <family val="2"/>
      <charset val="238"/>
    </font>
    <font>
      <b val="true"/>
      <sz val="14"/>
      <color rgb="FF000000"/>
      <name val="Times New Roman CE"/>
      <family val="1"/>
      <charset val="238"/>
    </font>
    <font>
      <b val="true"/>
      <sz val="8.5"/>
      <color rgb="FF000000"/>
      <name val="MS Sans Serif"/>
      <family val="2"/>
      <charset val="238"/>
    </font>
    <font>
      <b val="true"/>
      <sz val="12"/>
      <name val="Arial CE"/>
      <family val="2"/>
      <charset val="238"/>
    </font>
    <font>
      <sz val="12"/>
      <name val="Arial CE"/>
      <family val="2"/>
      <charset val="238"/>
    </font>
    <font>
      <sz val="6"/>
      <color rgb="FF000000"/>
      <name val="MS Sans Serif"/>
      <family val="0"/>
      <charset val="238"/>
    </font>
    <font>
      <b val="true"/>
      <sz val="9"/>
      <name val="Arial"/>
      <family val="2"/>
      <charset val="238"/>
    </font>
    <font>
      <i val="true"/>
      <sz val="8"/>
      <name val="Arial CE"/>
      <family val="2"/>
      <charset val="238"/>
    </font>
    <font>
      <i val="true"/>
      <sz val="6"/>
      <color rgb="FF000000"/>
      <name val="Arial"/>
      <family val="2"/>
      <charset val="238"/>
    </font>
    <font>
      <b val="true"/>
      <sz val="12"/>
      <name val="Arial"/>
      <family val="2"/>
      <charset val="238"/>
    </font>
    <font>
      <b val="true"/>
      <sz val="6"/>
      <name val="Arial"/>
      <family val="2"/>
      <charset val="238"/>
    </font>
    <font>
      <sz val="6"/>
      <name val="Times New Roman CE"/>
      <family val="1"/>
      <charset val="238"/>
    </font>
    <font>
      <b val="true"/>
      <sz val="10"/>
      <color rgb="FFFFFFFF"/>
      <name val="Arial"/>
      <family val="2"/>
      <charset val="238"/>
    </font>
    <font>
      <b val="true"/>
      <sz val="10"/>
      <name val="Arial"/>
      <family val="2"/>
      <charset val="238"/>
    </font>
    <font>
      <b val="true"/>
      <sz val="8"/>
      <name val="Arial"/>
      <family val="2"/>
      <charset val="238"/>
    </font>
    <font>
      <b val="true"/>
      <sz val="7"/>
      <name val="Arial"/>
      <family val="2"/>
      <charset val="238"/>
    </font>
    <font>
      <sz val="10"/>
      <name val="Arial"/>
      <family val="2"/>
      <charset val="238"/>
    </font>
    <font>
      <sz val="11"/>
      <name val="Times New Roman CE"/>
      <family val="1"/>
      <charset val="238"/>
    </font>
    <font>
      <sz val="11.25"/>
      <color rgb="FF000000"/>
      <name val="Arial"/>
      <family val="2"/>
    </font>
    <font>
      <sz val="12"/>
      <color rgb="FF000000"/>
      <name val="Arial"/>
      <family val="2"/>
      <charset val="238"/>
    </font>
    <font>
      <sz val="10"/>
      <color rgb="FFFFFFFF"/>
      <name val="Arial"/>
      <family val="2"/>
      <charset val="238"/>
    </font>
    <font>
      <b val="true"/>
      <i val="true"/>
      <sz val="10"/>
      <name val="Arial"/>
      <family val="2"/>
      <charset val="238"/>
    </font>
    <font>
      <b val="true"/>
      <sz val="12"/>
      <color rgb="FF0000FF"/>
      <name val="Arial"/>
      <family val="2"/>
    </font>
    <font>
      <sz val="11.75"/>
      <color rgb="FF000000"/>
      <name val="Arial"/>
      <family val="2"/>
    </font>
    <font>
      <b val="true"/>
      <vertAlign val="superscript"/>
      <sz val="12"/>
      <name val="Arial"/>
      <family val="2"/>
    </font>
    <font>
      <sz val="6"/>
      <name val="Arial"/>
      <family val="2"/>
    </font>
    <font>
      <sz val="6"/>
      <color rgb="FFFFFFFF"/>
      <name val="MS Sans Serif"/>
      <family val="0"/>
      <charset val="238"/>
    </font>
    <font>
      <sz val="9"/>
      <name val="Arial"/>
      <family val="2"/>
      <charset val="238"/>
    </font>
    <font>
      <sz val="8"/>
      <name val="Arial CE"/>
      <family val="2"/>
      <charset val="238"/>
    </font>
    <font>
      <sz val="8"/>
      <name val="Arial"/>
      <family val="2"/>
    </font>
    <font>
      <sz val="8"/>
      <color rgb="FF000000"/>
      <name val="MS Sans Serif"/>
      <family val="0"/>
      <charset val="238"/>
    </font>
    <font>
      <i val="true"/>
      <sz val="8"/>
      <name val="Arial"/>
      <family val="2"/>
      <charset val="238"/>
    </font>
    <font>
      <i val="true"/>
      <sz val="8"/>
      <color rgb="FF000000"/>
      <name val="MS Sans Serif"/>
      <family val="0"/>
      <charset val="238"/>
    </font>
    <font>
      <sz val="12"/>
      <color rgb="FF000000"/>
      <name val="MS Sans Serif"/>
      <family val="0"/>
      <charset val="238"/>
    </font>
    <font>
      <i val="true"/>
      <sz val="12"/>
      <color rgb="FF000000"/>
      <name val="Arial"/>
      <family val="2"/>
      <charset val="238"/>
    </font>
    <font>
      <i val="true"/>
      <sz val="6"/>
      <color rgb="FF000000"/>
      <name val="MS Sans Serif"/>
      <family val="0"/>
      <charset val="238"/>
    </font>
    <font>
      <b val="true"/>
      <i val="true"/>
      <sz val="6"/>
      <color rgb="FF000000"/>
      <name val="Arial"/>
      <family val="2"/>
      <charset val="238"/>
    </font>
    <font>
      <b val="true"/>
      <sz val="12"/>
      <name val="Arial"/>
      <family val="2"/>
    </font>
    <font>
      <sz val="18"/>
      <name val="Times New Roman CE"/>
      <family val="0"/>
      <charset val="238"/>
    </font>
    <font>
      <sz val="16"/>
      <name val="Times New Roman CE"/>
      <family val="0"/>
      <charset val="238"/>
    </font>
    <font>
      <sz val="8.5"/>
      <name val="Times New Roman CE"/>
      <family val="0"/>
      <charset val="238"/>
    </font>
    <font>
      <b val="true"/>
      <sz val="8.5"/>
      <name val="Times New Roman CE"/>
      <family val="1"/>
      <charset val="238"/>
    </font>
  </fonts>
  <fills count="4">
    <fill>
      <patternFill patternType="none"/>
    </fill>
    <fill>
      <patternFill patternType="gray125"/>
    </fill>
    <fill>
      <patternFill patternType="solid">
        <fgColor rgb="FFC0C0C0"/>
        <bgColor rgb="FFA0E0E0"/>
      </patternFill>
    </fill>
    <fill>
      <patternFill patternType="solid">
        <fgColor rgb="FFFFFFFF"/>
        <bgColor rgb="FFFFFFC0"/>
      </patternFill>
    </fill>
  </fills>
  <borders count="7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FFFFFF"/>
      </left>
      <right/>
      <top style="thin">
        <color rgb="FFFFFFFF"/>
      </top>
      <bottom/>
      <diagonal/>
    </border>
    <border diagonalUp="false" diagonalDown="false">
      <left style="thick">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top style="thick">
        <color rgb="FFFFFFFF"/>
      </top>
      <bottom/>
      <diagonal/>
    </border>
    <border diagonalUp="false" diagonalDown="false">
      <left style="thin">
        <color rgb="FFFFFFFF"/>
      </left>
      <right style="thick">
        <color rgb="FFFFFFFF"/>
      </right>
      <top style="thick">
        <color rgb="FFFFFFFF"/>
      </top>
      <bottom/>
      <diagonal/>
    </border>
    <border diagonalUp="false" diagonalDown="false">
      <left style="thick">
        <color rgb="FFFFFFFF"/>
      </left>
      <right/>
      <top style="thick">
        <color rgb="FFFFFFFF"/>
      </top>
      <bottom style="thin">
        <color rgb="FFFFFFFF"/>
      </bottom>
      <diagonal/>
    </border>
    <border diagonalUp="false" diagonalDown="false">
      <left style="thick">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ck">
        <color rgb="FFFFFFFF"/>
      </left>
      <right/>
      <top style="thin">
        <color rgb="FFFFFFFF"/>
      </top>
      <bottom style="thin">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ck">
        <color rgb="FFFFFFFF"/>
      </right>
      <top style="thin">
        <color rgb="FFFFFFFF"/>
      </top>
      <bottom style="thin">
        <color rgb="FFFFFFFF"/>
      </bottom>
      <diagonal/>
    </border>
    <border diagonalUp="false" diagonalDown="false">
      <left style="thick">
        <color rgb="FFFFFFFF"/>
      </left>
      <right style="thin">
        <color rgb="FFFFFFFF"/>
      </right>
      <top style="thin">
        <color rgb="FFFFFFFF"/>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top style="thin">
        <color rgb="FFFFFFFF"/>
      </top>
      <bottom style="thick">
        <color rgb="FFFFFFFF"/>
      </bottom>
      <diagonal/>
    </border>
    <border diagonalUp="false" diagonalDown="false">
      <left style="thin">
        <color rgb="FFFFFFFF"/>
      </left>
      <right style="thick">
        <color rgb="FFFFFFFF"/>
      </right>
      <top style="thin">
        <color rgb="FFFFFFFF"/>
      </top>
      <bottom style="thick">
        <color rgb="FFFFFFFF"/>
      </bottom>
      <diagonal/>
    </border>
    <border diagonalUp="false" diagonalDown="false">
      <left/>
      <right/>
      <top/>
      <bottom style="thin"/>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diagonal/>
    </border>
    <border diagonalUp="false" diagonalDown="false">
      <left/>
      <right style="thin">
        <color rgb="FFFFFFFF"/>
      </right>
      <top/>
      <bottom style="thin">
        <color rgb="FFFFFF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color rgb="FFFFFFFF"/>
      </right>
      <top style="thin">
        <color rgb="FFFFFFFF"/>
      </top>
      <bottom/>
      <diagonal/>
    </border>
    <border diagonalUp="false" diagonalDown="false">
      <left style="thin"/>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FFFFFF"/>
      </left>
      <right style="thin">
        <color rgb="FFFFFFFF"/>
      </right>
      <top/>
      <bottom style="thin"/>
      <diagonal/>
    </border>
    <border diagonalUp="false" diagonalDown="false">
      <left/>
      <right style="thin">
        <color rgb="FFC0C0C0"/>
      </right>
      <top style="thin">
        <color rgb="FFC0C0C0"/>
      </top>
      <bottom/>
      <diagonal/>
    </border>
    <border diagonalUp="false" diagonalDown="false">
      <left style="thin"/>
      <right style="thin"/>
      <top style="thin">
        <color rgb="FFC0C0C0"/>
      </top>
      <bottom/>
      <diagonal/>
    </border>
    <border diagonalUp="false" diagonalDown="false">
      <left style="thin">
        <color rgb="FFFFFFFF"/>
      </left>
      <right style="thin">
        <color rgb="FFFFFFFF"/>
      </right>
      <top style="thin">
        <color rgb="FFE3E3E3"/>
      </top>
      <bottom style="thin">
        <color rgb="FFE3E3E3"/>
      </bottom>
      <diagonal/>
    </border>
    <border diagonalUp="false" diagonalDown="false">
      <left style="thin">
        <color rgb="FFFFFFFF"/>
      </left>
      <right style="thin">
        <color rgb="FFFFFFFF"/>
      </right>
      <top style="thin">
        <color rgb="FFE3E3E3"/>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9" fillId="0" borderId="4" xfId="17"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true">
      <alignment horizontal="right" vertical="bottom"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9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7" fontId="17" fillId="2" borderId="8" xfId="0" applyFont="true" applyBorder="true" applyAlignment="true" applyProtection="false">
      <alignment horizontal="center" vertical="center" textRotation="90" wrapText="true" indent="0" shrinkToFit="false"/>
      <protection locked="true" hidden="false"/>
    </xf>
    <xf numFmtId="164" fontId="17" fillId="2" borderId="9"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9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false" applyProtection="false">
      <alignment horizontal="general" vertical="bottom" textRotation="0" wrapText="false" indent="0" shrinkToFit="false"/>
      <protection locked="true" hidden="false"/>
    </xf>
    <xf numFmtId="169" fontId="18" fillId="0" borderId="12"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9" fontId="18" fillId="0" borderId="14" xfId="0" applyFont="true" applyBorder="true" applyAlignment="false" applyProtection="false">
      <alignment horizontal="general" vertical="bottom" textRotation="0" wrapText="false" indent="0" shrinkToFit="false"/>
      <protection locked="true" hidden="false"/>
    </xf>
    <xf numFmtId="169" fontId="18" fillId="0" borderId="1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9" fontId="20"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9" fontId="18" fillId="0" borderId="17" xfId="0" applyFont="true" applyBorder="true" applyAlignment="false" applyProtection="false">
      <alignment horizontal="general" vertical="bottom" textRotation="0" wrapText="false" indent="0" shrinkToFit="false"/>
      <protection locked="true" hidden="false"/>
    </xf>
    <xf numFmtId="169" fontId="18" fillId="0" borderId="1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9" fontId="20" fillId="2"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90" wrapText="tru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general" vertical="bottom" textRotation="90" wrapText="true" indent="0" shrinkToFit="false"/>
      <protection locked="true" hidden="false"/>
    </xf>
    <xf numFmtId="164" fontId="27" fillId="0" borderId="20" xfId="0" applyFont="true" applyBorder="true" applyAlignment="true" applyProtection="false">
      <alignment horizontal="general" vertical="bottom" textRotation="90" wrapText="true" indent="0" shrinkToFit="false"/>
      <protection locked="true" hidden="false"/>
    </xf>
    <xf numFmtId="164" fontId="27" fillId="0" borderId="21" xfId="0" applyFont="true" applyBorder="true" applyAlignment="true" applyProtection="false">
      <alignment horizontal="general" vertical="bottom" textRotation="90" wrapText="true" indent="0" shrinkToFit="false"/>
      <protection locked="true" hidden="false"/>
    </xf>
    <xf numFmtId="164" fontId="27" fillId="0" borderId="22" xfId="0" applyFont="true" applyBorder="true" applyAlignment="true" applyProtection="false">
      <alignment horizontal="general" vertical="bottom" textRotation="90" wrapText="true" indent="0" shrinkToFit="false"/>
      <protection locked="true" hidden="false"/>
    </xf>
    <xf numFmtId="164" fontId="27" fillId="0" borderId="23" xfId="0" applyFont="true" applyBorder="true" applyAlignment="true" applyProtection="false">
      <alignment horizontal="general" vertical="bottom" textRotation="90" wrapText="true" indent="0" shrinkToFit="false"/>
      <protection locked="true" hidden="false"/>
    </xf>
    <xf numFmtId="171"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71"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5"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3" fontId="18" fillId="0" borderId="1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73" fontId="18" fillId="0" borderId="14"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74" fontId="20" fillId="2"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75" fontId="18" fillId="0" borderId="12" xfId="19" applyFont="true" applyBorder="true" applyAlignment="true" applyProtection="true">
      <alignment horizontal="right" vertical="bottom" textRotation="0" wrapText="true" indent="0" shrinkToFit="false"/>
      <protection locked="true" hidden="false"/>
    </xf>
    <xf numFmtId="175" fontId="18" fillId="0" borderId="15" xfId="19" applyFont="true" applyBorder="true" applyAlignment="true" applyProtection="true">
      <alignment horizontal="righ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4" fontId="20" fillId="2" borderId="6" xfId="19" applyFont="true" applyBorder="true" applyAlignment="true" applyProtection="true">
      <alignment horizontal="general" vertical="bottom"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true" indent="0" shrinkToFit="false"/>
      <protection locked="true" hidden="false"/>
    </xf>
    <xf numFmtId="173" fontId="40" fillId="0" borderId="0" xfId="0" applyFont="true" applyBorder="true" applyAlignment="true" applyProtection="false">
      <alignment horizontal="left" vertical="bottom" textRotation="0" wrapText="true" indent="0" shrinkToFit="false"/>
      <protection locked="true" hidden="false"/>
    </xf>
    <xf numFmtId="176" fontId="40" fillId="0" borderId="0" xfId="0" applyFont="true" applyBorder="true" applyAlignment="true" applyProtection="false">
      <alignment horizontal="right" vertical="bottom" textRotation="0" wrapText="tru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76" fontId="40" fillId="0" borderId="1"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top"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5" fontId="13" fillId="0" borderId="0" xfId="20" applyFont="true" applyBorder="true" applyAlignment="true" applyProtection="false">
      <alignment horizontal="center" vertical="top" textRotation="0" wrapText="false" indent="0" shrinkToFit="false"/>
      <protection locked="true" hidden="false"/>
    </xf>
    <xf numFmtId="164" fontId="16" fillId="0" borderId="37" xfId="20" applyFont="true" applyBorder="true" applyAlignment="true" applyProtection="true">
      <alignment horizontal="right" vertical="bottom"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44" fillId="2" borderId="6" xfId="20" applyFont="true" applyBorder="true" applyAlignment="true" applyProtection="false">
      <alignment horizontal="center" vertical="center" textRotation="0" wrapText="true" indent="0" shrinkToFit="false"/>
      <protection locked="true" hidden="false"/>
    </xf>
    <xf numFmtId="164" fontId="44" fillId="2" borderId="6" xfId="20" applyFont="true" applyBorder="true" applyAlignment="true" applyProtection="false">
      <alignment horizontal="center" vertical="center" textRotation="90" wrapText="true" indent="0" shrinkToFit="false"/>
      <protection locked="true" hidden="false"/>
    </xf>
    <xf numFmtId="164" fontId="18" fillId="0" borderId="16" xfId="20" applyFont="true" applyBorder="true" applyAlignment="false" applyProtection="false">
      <alignment horizontal="general" vertical="bottom" textRotation="0" wrapText="false" indent="0" shrinkToFit="false"/>
      <protection locked="true" hidden="false"/>
    </xf>
    <xf numFmtId="169" fontId="18" fillId="0" borderId="38" xfId="20" applyFont="true" applyBorder="true" applyAlignment="false" applyProtection="false">
      <alignment horizontal="general" vertical="bottom" textRotation="0" wrapText="false" indent="0" shrinkToFit="false"/>
      <protection locked="true" hidden="false"/>
    </xf>
    <xf numFmtId="169" fontId="18" fillId="0" borderId="17"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8" fillId="0" borderId="13" xfId="20" applyFont="true" applyBorder="true" applyAlignment="false" applyProtection="false">
      <alignment horizontal="general" vertical="bottom" textRotation="0" wrapText="false" indent="0" shrinkToFit="false"/>
      <protection locked="true" hidden="false"/>
    </xf>
    <xf numFmtId="164" fontId="18" fillId="0" borderId="39" xfId="20" applyFont="true" applyBorder="true" applyAlignment="false" applyProtection="false">
      <alignment horizontal="general" vertical="bottom" textRotation="0" wrapText="false" indent="0" shrinkToFit="false"/>
      <protection locked="true" hidden="false"/>
    </xf>
    <xf numFmtId="169" fontId="18" fillId="0" borderId="14"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0" fillId="2" borderId="6" xfId="20" applyFont="true" applyBorder="true" applyAlignment="false" applyProtection="false">
      <alignment horizontal="general" vertical="bottom" textRotation="0" wrapText="false" indent="0" shrinkToFit="false"/>
      <protection locked="true" hidden="false"/>
    </xf>
    <xf numFmtId="164" fontId="20" fillId="2" borderId="6"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false" applyAlignment="fals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46" fillId="2" borderId="6" xfId="0" applyFont="true" applyBorder="true" applyAlignment="true" applyProtection="false">
      <alignment horizontal="center" vertical="center" textRotation="0" wrapText="false" indent="0" shrinkToFit="false"/>
      <protection locked="true" hidden="false"/>
    </xf>
    <xf numFmtId="164" fontId="46" fillId="2" borderId="40" xfId="0" applyFont="true" applyBorder="true" applyAlignment="true" applyProtection="false">
      <alignment horizontal="center" vertical="center" textRotation="90" wrapText="true" indent="0" shrinkToFit="false"/>
      <protection locked="true" hidden="false"/>
    </xf>
    <xf numFmtId="164" fontId="46" fillId="2" borderId="6"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9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9" fontId="18" fillId="0" borderId="38" xfId="0" applyFont="true" applyBorder="true" applyAlignment="false" applyProtection="false">
      <alignment horizontal="general" vertical="bottom" textRotation="0" wrapText="false" indent="0" shrinkToFit="false"/>
      <protection locked="true" hidden="false"/>
    </xf>
    <xf numFmtId="169" fontId="18" fillId="0" borderId="41" xfId="0" applyFont="true" applyBorder="tru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9" fontId="18" fillId="0" borderId="39" xfId="0" applyFont="true" applyBorder="true" applyAlignment="false" applyProtection="false">
      <alignment horizontal="general" vertical="bottom" textRotation="0" wrapText="false" indent="0" shrinkToFit="false"/>
      <protection locked="true" hidden="false"/>
    </xf>
    <xf numFmtId="169" fontId="18" fillId="0" borderId="42" xfId="0" applyFont="true" applyBorder="true" applyAlignment="false" applyProtection="false">
      <alignment horizontal="general" vertical="bottom" textRotation="0" wrapText="false" indent="0" shrinkToFit="false"/>
      <protection locked="true" hidden="false"/>
    </xf>
    <xf numFmtId="169" fontId="20" fillId="2" borderId="40" xfId="0" applyFont="true" applyBorder="true" applyAlignment="false" applyProtection="false">
      <alignment horizontal="general" vertical="bottom" textRotation="0" wrapText="false" indent="0" shrinkToFit="false"/>
      <protection locked="true" hidden="false"/>
    </xf>
    <xf numFmtId="164" fontId="46" fillId="0" borderId="6" xfId="0" applyFont="true" applyBorder="true" applyAlignment="false" applyProtection="false">
      <alignment horizontal="general" vertical="bottom" textRotation="0" wrapText="false" indent="0" shrinkToFit="false"/>
      <protection locked="true" hidden="false"/>
    </xf>
    <xf numFmtId="175" fontId="46" fillId="0" borderId="6" xfId="0" applyFont="true" applyBorder="true" applyAlignment="false" applyProtection="false">
      <alignment horizontal="general" vertical="bottom" textRotation="0" wrapText="false" indent="0" shrinkToFit="false"/>
      <protection locked="true" hidden="false"/>
    </xf>
    <xf numFmtId="174" fontId="46" fillId="0" borderId="6"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74" fontId="52" fillId="0" borderId="0" xfId="19" applyFont="true" applyBorder="true" applyAlignment="true" applyProtection="true">
      <alignment horizontal="general" vertical="bottom" textRotation="0" wrapText="false" indent="0" shrinkToFit="false"/>
      <protection locked="true" hidden="false"/>
    </xf>
    <xf numFmtId="177" fontId="52" fillId="0" borderId="0" xfId="19"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7" fontId="54"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46" fillId="2" borderId="6" xfId="0" applyFont="true" applyBorder="true" applyAlignment="true" applyProtection="false">
      <alignment horizontal="center" vertical="center" textRotation="0" wrapText="true" indent="0" shrinkToFit="false"/>
      <protection locked="true" hidden="false"/>
    </xf>
    <xf numFmtId="164" fontId="46" fillId="2" borderId="7"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6" fillId="2" borderId="43" xfId="0" applyFont="true" applyBorder="true" applyAlignment="true" applyProtection="false">
      <alignment horizontal="center" vertical="center" textRotation="0" wrapText="true" indent="0" shrinkToFit="false"/>
      <protection locked="true" hidden="false"/>
    </xf>
    <xf numFmtId="177" fontId="46" fillId="2" borderId="44" xfId="19" applyFont="true" applyBorder="true" applyAlignment="true" applyProtection="true">
      <alignment horizontal="center" vertical="center" textRotation="0" wrapText="true" indent="0" shrinkToFit="false"/>
      <protection locked="true" hidden="false"/>
    </xf>
    <xf numFmtId="164" fontId="18" fillId="0" borderId="45" xfId="0" applyFont="true" applyBorder="true" applyAlignment="false" applyProtection="false">
      <alignment horizontal="general" vertical="bottom" textRotation="0" wrapText="false" indent="0" shrinkToFit="false"/>
      <protection locked="true" hidden="false"/>
    </xf>
    <xf numFmtId="169" fontId="18" fillId="0" borderId="46" xfId="0" applyFont="true" applyBorder="true" applyAlignment="false" applyProtection="false">
      <alignment horizontal="general" vertical="bottom" textRotation="0" wrapText="false" indent="0" shrinkToFit="false"/>
      <protection locked="true" hidden="false"/>
    </xf>
    <xf numFmtId="169" fontId="18" fillId="0" borderId="47" xfId="0" applyFont="true" applyBorder="true" applyAlignment="false" applyProtection="false">
      <alignment horizontal="general" vertical="bottom" textRotation="0" wrapText="false" indent="0" shrinkToFit="false"/>
      <protection locked="true" hidden="false"/>
    </xf>
    <xf numFmtId="169" fontId="18" fillId="0" borderId="10" xfId="0" applyFont="true" applyBorder="true" applyAlignment="false" applyProtection="false">
      <alignment horizontal="general" vertical="bottom" textRotation="0" wrapText="false" indent="0" shrinkToFit="false"/>
      <protection locked="true" hidden="false"/>
    </xf>
    <xf numFmtId="169" fontId="18" fillId="0" borderId="48"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69" fontId="18" fillId="0" borderId="49" xfId="0" applyFont="true" applyBorder="true" applyAlignment="false" applyProtection="false">
      <alignment horizontal="general" vertical="bottom" textRotation="0" wrapText="false" indent="0" shrinkToFit="false"/>
      <protection locked="true" hidden="false"/>
    </xf>
    <xf numFmtId="169" fontId="18" fillId="0" borderId="13" xfId="0" applyFont="true" applyBorder="true" applyAlignment="false" applyProtection="false">
      <alignment horizontal="general" vertical="bottom" textRotation="0" wrapText="false" indent="0" shrinkToFit="false"/>
      <protection locked="true" hidden="false"/>
    </xf>
    <xf numFmtId="169" fontId="18" fillId="0" borderId="5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3" fillId="3" borderId="0" xfId="21"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68" fillId="0" borderId="10" xfId="0" applyFont="true" applyBorder="true" applyAlignment="true" applyProtection="false">
      <alignment horizontal="left" vertical="bottom" textRotation="0" wrapText="true" indent="0" shrinkToFit="false"/>
      <protection locked="true" hidden="false"/>
    </xf>
    <xf numFmtId="164" fontId="68" fillId="0" borderId="11" xfId="0" applyFont="true" applyBorder="true" applyAlignment="true" applyProtection="false">
      <alignment horizontal="right" vertical="bottom" textRotation="0" wrapText="true" indent="0" shrinkToFit="false"/>
      <protection locked="true" hidden="false"/>
    </xf>
    <xf numFmtId="164" fontId="68" fillId="0" borderId="47" xfId="0" applyFont="true" applyBorder="true" applyAlignment="true" applyProtection="false">
      <alignment horizontal="right" vertical="bottom" textRotation="0" wrapText="true" indent="0" shrinkToFit="false"/>
      <protection locked="true" hidden="false"/>
    </xf>
    <xf numFmtId="164" fontId="68" fillId="0" borderId="12" xfId="0" applyFont="true" applyBorder="true" applyAlignment="true" applyProtection="false">
      <alignment horizontal="right" vertical="bottom" textRotation="0" wrapText="true" indent="0" shrinkToFit="false"/>
      <protection locked="true" hidden="false"/>
    </xf>
    <xf numFmtId="164" fontId="68" fillId="0" borderId="16" xfId="0" applyFont="true" applyBorder="true" applyAlignment="true" applyProtection="false">
      <alignment horizontal="left" vertical="bottom" textRotation="0" wrapText="true" indent="0" shrinkToFit="false"/>
      <protection locked="true" hidden="false"/>
    </xf>
    <xf numFmtId="164" fontId="68" fillId="0" borderId="17" xfId="0" applyFont="true" applyBorder="true" applyAlignment="true" applyProtection="false">
      <alignment horizontal="right" vertical="bottom" textRotation="0" wrapText="true" indent="0" shrinkToFit="false"/>
      <protection locked="true" hidden="false"/>
    </xf>
    <xf numFmtId="164" fontId="68" fillId="0" borderId="51" xfId="0" applyFont="true" applyBorder="true" applyAlignment="true" applyProtection="false">
      <alignment horizontal="right" vertical="bottom" textRotation="0" wrapText="true" indent="0" shrinkToFit="false"/>
      <protection locked="true" hidden="false"/>
    </xf>
    <xf numFmtId="164" fontId="68" fillId="0" borderId="18" xfId="0" applyFont="true" applyBorder="true" applyAlignment="true" applyProtection="false">
      <alignment horizontal="right" vertical="bottom" textRotation="0" wrapText="true" indent="0" shrinkToFit="false"/>
      <protection locked="true" hidden="false"/>
    </xf>
    <xf numFmtId="164" fontId="68" fillId="0" borderId="13" xfId="0" applyFont="true" applyBorder="true" applyAlignment="true" applyProtection="false">
      <alignment horizontal="left" vertical="bottom" textRotation="0" wrapText="true" indent="0" shrinkToFit="false"/>
      <protection locked="true" hidden="false"/>
    </xf>
    <xf numFmtId="164" fontId="68" fillId="0" borderId="14" xfId="0" applyFont="true" applyBorder="true" applyAlignment="true" applyProtection="false">
      <alignment horizontal="right" vertical="bottom" textRotation="0" wrapText="true" indent="0" shrinkToFit="false"/>
      <protection locked="true" hidden="false"/>
    </xf>
    <xf numFmtId="164" fontId="68" fillId="0" borderId="49" xfId="0" applyFont="true" applyBorder="true" applyAlignment="true" applyProtection="false">
      <alignment horizontal="right" vertical="bottom" textRotation="0" wrapText="true" indent="0" shrinkToFit="false"/>
      <protection locked="true" hidden="false"/>
    </xf>
    <xf numFmtId="164" fontId="68" fillId="0" borderId="15" xfId="0" applyFont="true" applyBorder="true" applyAlignment="true" applyProtection="false">
      <alignment horizontal="right" vertical="bottom" textRotation="0" wrapText="true" indent="0" shrinkToFit="false"/>
      <protection locked="true" hidden="false"/>
    </xf>
    <xf numFmtId="164" fontId="70" fillId="0" borderId="6" xfId="0" applyFont="true" applyBorder="true" applyAlignment="true" applyProtection="false">
      <alignment horizontal="left" vertical="bottom" textRotation="0" wrapText="true" indent="0" shrinkToFit="false"/>
      <protection locked="true" hidden="false"/>
    </xf>
    <xf numFmtId="179" fontId="70" fillId="0" borderId="6" xfId="0" applyFont="true" applyBorder="true" applyAlignment="true" applyProtection="false">
      <alignment horizontal="right" vertical="bottom" textRotation="0" wrapText="true" indent="0" shrinkToFit="false"/>
      <protection locked="true" hidden="false"/>
    </xf>
    <xf numFmtId="164" fontId="68" fillId="0" borderId="52" xfId="0" applyFont="true" applyBorder="true" applyAlignment="true" applyProtection="false">
      <alignment horizontal="left" vertical="bottom" textRotation="0" wrapText="true" indent="0" shrinkToFit="false"/>
      <protection locked="true" hidden="false"/>
    </xf>
    <xf numFmtId="164" fontId="68" fillId="0" borderId="53" xfId="0" applyFont="true" applyBorder="true" applyAlignment="true" applyProtection="false">
      <alignment horizontal="right" vertical="bottom" textRotation="0" wrapText="true" indent="0" shrinkToFit="false"/>
      <protection locked="true" hidden="false"/>
    </xf>
    <xf numFmtId="164" fontId="68" fillId="0" borderId="54" xfId="0" applyFont="true" applyBorder="true" applyAlignment="true" applyProtection="false">
      <alignment horizontal="right" vertical="bottom" textRotation="0" wrapText="true" indent="0" shrinkToFit="false"/>
      <protection locked="true" hidden="false"/>
    </xf>
    <xf numFmtId="164" fontId="68" fillId="0" borderId="55" xfId="0" applyFont="true" applyBorder="true" applyAlignment="true" applyProtection="false">
      <alignment horizontal="right" vertical="bottom" textRotation="0" wrapText="true" indent="0" shrinkToFit="false"/>
      <protection locked="true" hidden="false"/>
    </xf>
    <xf numFmtId="164" fontId="68" fillId="0" borderId="56" xfId="0" applyFont="true" applyBorder="true" applyAlignment="true" applyProtection="false">
      <alignment horizontal="left" vertical="bottom" textRotation="0" wrapText="true" indent="0" shrinkToFit="false"/>
      <protection locked="true" hidden="false"/>
    </xf>
    <xf numFmtId="164" fontId="68" fillId="0" borderId="57" xfId="0" applyFont="true" applyBorder="true" applyAlignment="true" applyProtection="false">
      <alignment horizontal="right" vertical="bottom" textRotation="0" wrapText="true" indent="0" shrinkToFit="false"/>
      <protection locked="true" hidden="false"/>
    </xf>
    <xf numFmtId="164" fontId="68" fillId="0" borderId="58" xfId="0" applyFont="true" applyBorder="true" applyAlignment="true" applyProtection="false">
      <alignment horizontal="right" vertical="bottom" textRotation="0" wrapText="true" indent="0" shrinkToFit="false"/>
      <protection locked="true" hidden="false"/>
    </xf>
    <xf numFmtId="164" fontId="68" fillId="0" borderId="59" xfId="0" applyFont="true" applyBorder="true" applyAlignment="true" applyProtection="false">
      <alignment horizontal="right" vertical="bottom" textRotation="0" wrapText="true" indent="0" shrinkToFit="false"/>
      <protection locked="true" hidden="false"/>
    </xf>
    <xf numFmtId="164" fontId="44" fillId="2" borderId="6" xfId="0" applyFont="true" applyBorder="true" applyAlignment="false" applyProtection="false">
      <alignment horizontal="general" vertical="bottom" textRotation="0" wrapText="false" indent="0" shrinkToFit="false"/>
      <protection locked="true" hidden="false"/>
    </xf>
    <xf numFmtId="179" fontId="44" fillId="2"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1" fillId="0" borderId="6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1" fillId="0" borderId="1" xfId="0" applyFont="true" applyBorder="true" applyAlignment="true" applyProtection="false">
      <alignment horizontal="center" vertical="top" textRotation="0" wrapText="false" indent="0" shrinkToFit="false"/>
      <protection locked="true" hidden="false"/>
    </xf>
    <xf numFmtId="164" fontId="72" fillId="0" borderId="1" xfId="0" applyFont="true" applyBorder="true" applyAlignment="true" applyProtection="false">
      <alignment horizontal="center" vertical="top" textRotation="0" wrapText="false" indent="0" shrinkToFit="false"/>
      <protection locked="true" hidden="false"/>
    </xf>
    <xf numFmtId="167" fontId="71" fillId="0" borderId="1" xfId="0" applyFont="true" applyBorder="true" applyAlignment="true" applyProtection="false">
      <alignment horizontal="center" vertical="top"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73" fillId="0" borderId="4" xfId="0" applyFont="true" applyBorder="true" applyAlignment="false" applyProtection="false">
      <alignment horizontal="general" vertical="bottom" textRotation="0" wrapText="false" indent="0" shrinkToFit="false"/>
      <protection locked="true" hidden="false"/>
    </xf>
    <xf numFmtId="164" fontId="73" fillId="0" borderId="1"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30" fillId="2" borderId="6" xfId="21" applyFont="true" applyBorder="true" applyAlignment="true" applyProtection="false">
      <alignment horizontal="center" vertical="center" textRotation="0" wrapText="true" indent="0" shrinkToFit="false"/>
      <protection locked="true" hidden="false"/>
    </xf>
    <xf numFmtId="164" fontId="30" fillId="2" borderId="7" xfId="21" applyFont="true" applyBorder="true" applyAlignment="true" applyProtection="false">
      <alignment horizontal="center" vertical="center" textRotation="0" wrapText="true" indent="0" shrinkToFit="false"/>
      <protection locked="true" hidden="false"/>
    </xf>
    <xf numFmtId="164" fontId="30" fillId="2" borderId="62" xfId="21" applyFont="true" applyBorder="true" applyAlignment="true" applyProtection="false">
      <alignment horizontal="center" vertical="center" textRotation="0" wrapText="true" indent="0" shrinkToFit="false"/>
      <protection locked="true" hidden="false"/>
    </xf>
    <xf numFmtId="164" fontId="30" fillId="2" borderId="6" xfId="21"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0" fillId="2" borderId="9" xfId="21" applyFont="true" applyBorder="true" applyAlignment="true" applyProtection="false">
      <alignment horizontal="center" vertical="center" textRotation="0" wrapText="true" indent="0" shrinkToFit="false"/>
      <protection locked="true" hidden="false"/>
    </xf>
    <xf numFmtId="164" fontId="30" fillId="2" borderId="63" xfId="21"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1"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9" fontId="74" fillId="2" borderId="6" xfId="0" applyFont="true" applyBorder="true" applyAlignment="false" applyProtection="false">
      <alignment horizontal="general" vertical="bottom" textRotation="0" wrapText="false" indent="0" shrinkToFit="false"/>
      <protection locked="true" hidden="false"/>
    </xf>
    <xf numFmtId="179" fontId="20" fillId="2" borderId="6"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5" fillId="0" borderId="4" xfId="0" applyFont="true" applyBorder="true" applyAlignment="true" applyProtection="false">
      <alignment horizontal="left" vertical="bottom" textRotation="0" wrapText="false" indent="0" shrinkToFit="false"/>
      <protection locked="true" hidden="false"/>
    </xf>
    <xf numFmtId="164" fontId="75" fillId="0" borderId="1" xfId="0" applyFont="true" applyBorder="true" applyAlignment="true" applyProtection="false">
      <alignment horizontal="general" vertical="bottom" textRotation="0" wrapText="true" indent="0" shrinkToFit="false"/>
      <protection locked="true" hidden="false"/>
    </xf>
    <xf numFmtId="164" fontId="28" fillId="0" borderId="1" xfId="21" applyFont="true" applyBorder="true" applyAlignment="true" applyProtection="false">
      <alignment horizontal="center" vertical="top"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76" fillId="0" borderId="1" xfId="0" applyFont="true" applyBorder="true" applyAlignment="true" applyProtection="false">
      <alignment horizontal="right" vertical="bottom" textRotation="0" wrapText="false" indent="0" shrinkToFit="false"/>
      <protection locked="true" hidden="false"/>
    </xf>
    <xf numFmtId="169" fontId="73" fillId="0" borderId="1" xfId="0" applyFont="true" applyBorder="true" applyAlignment="false" applyProtection="false">
      <alignment horizontal="general" vertical="bottom" textRotation="0" wrapText="false" indent="0" shrinkToFit="false"/>
      <protection locked="true" hidden="false"/>
    </xf>
    <xf numFmtId="164" fontId="18" fillId="2" borderId="8" xfId="21" applyFont="true" applyBorder="true" applyAlignment="true" applyProtection="false">
      <alignment horizontal="center" vertical="center" textRotation="0" wrapText="true" indent="0" shrinkToFit="false"/>
      <protection locked="true" hidden="false"/>
    </xf>
    <xf numFmtId="164" fontId="18" fillId="2" borderId="6" xfId="21" applyFont="true" applyBorder="true" applyAlignment="true" applyProtection="false">
      <alignment horizontal="center" vertical="center" textRotation="0" wrapText="true" indent="0" shrinkToFit="false"/>
      <protection locked="true" hidden="false"/>
    </xf>
    <xf numFmtId="164" fontId="18" fillId="2" borderId="7" xfId="21" applyFont="true" applyBorder="true" applyAlignment="true" applyProtection="false">
      <alignment horizontal="center" vertical="center" textRotation="0" wrapText="true" indent="0" shrinkToFit="false"/>
      <protection locked="true" hidden="false"/>
    </xf>
    <xf numFmtId="164" fontId="18" fillId="2" borderId="9" xfId="21" applyFont="true" applyBorder="true" applyAlignment="true" applyProtection="false">
      <alignment horizontal="center" vertical="center" textRotation="0" wrapText="true" indent="0" shrinkToFit="false"/>
      <protection locked="true" hidden="false"/>
    </xf>
    <xf numFmtId="164" fontId="18" fillId="0" borderId="65" xfId="21" applyFont="true" applyBorder="true" applyAlignment="true" applyProtection="false">
      <alignment horizontal="left" vertical="bottom" textRotation="0" wrapText="false" indent="0" shrinkToFit="false"/>
      <protection locked="true" hidden="false"/>
    </xf>
    <xf numFmtId="169" fontId="18" fillId="0" borderId="14" xfId="21" applyFont="true" applyBorder="true" applyAlignment="true" applyProtection="false">
      <alignment horizontal="right" vertical="bottom" textRotation="0" wrapText="true" indent="0" shrinkToFit="false"/>
      <protection locked="true" hidden="false"/>
    </xf>
    <xf numFmtId="169" fontId="18" fillId="0" borderId="15" xfId="21" applyFont="true" applyBorder="true" applyAlignment="true" applyProtection="false">
      <alignment horizontal="right" vertical="bottom" textRotation="0" wrapText="true" indent="0" shrinkToFit="false"/>
      <protection locked="true" hidden="false"/>
    </xf>
    <xf numFmtId="180" fontId="0" fillId="0" borderId="3" xfId="0" applyFont="false" applyBorder="true" applyAlignment="false" applyProtection="false">
      <alignment horizontal="general" vertical="bottom" textRotation="0" wrapText="false" indent="0" shrinkToFit="false"/>
      <protection locked="true" hidden="false"/>
    </xf>
    <xf numFmtId="164" fontId="44" fillId="2" borderId="8" xfId="21" applyFont="true" applyBorder="true" applyAlignment="true" applyProtection="false">
      <alignment horizontal="left" vertical="bottom" textRotation="0" wrapText="false" indent="0" shrinkToFit="false"/>
      <protection locked="true" hidden="false"/>
    </xf>
    <xf numFmtId="164" fontId="44" fillId="2" borderId="6" xfId="21" applyFont="true" applyBorder="true" applyAlignment="true" applyProtection="false">
      <alignment horizontal="right" vertical="bottom" textRotation="0" wrapText="false" indent="0" shrinkToFit="false"/>
      <protection locked="true" hidden="false"/>
    </xf>
    <xf numFmtId="180" fontId="0" fillId="0" borderId="1" xfId="0" applyFont="false" applyBorder="true" applyAlignment="false" applyProtection="false">
      <alignment horizontal="general" vertical="bottom" textRotation="0" wrapText="false" indent="0" shrinkToFit="false"/>
      <protection locked="true" hidden="false"/>
    </xf>
    <xf numFmtId="164" fontId="75" fillId="0" borderId="4" xfId="21" applyFont="true" applyBorder="true" applyAlignment="true" applyProtection="false">
      <alignment horizontal="general" vertical="bottom" textRotation="0" wrapText="true" indent="0" shrinkToFit="false"/>
      <protection locked="true" hidden="false"/>
    </xf>
    <xf numFmtId="164" fontId="18" fillId="0" borderId="16" xfId="21" applyFont="true" applyBorder="true" applyAlignment="true" applyProtection="false">
      <alignment horizontal="left" vertical="bottom" textRotation="0" wrapText="false" indent="0" shrinkToFit="false"/>
      <protection locked="true" hidden="false"/>
    </xf>
    <xf numFmtId="169" fontId="18" fillId="0" borderId="17" xfId="21" applyFont="true" applyBorder="true" applyAlignment="true" applyProtection="false">
      <alignment horizontal="right" vertical="bottom" textRotation="0" wrapText="true" indent="0" shrinkToFit="false"/>
      <protection locked="true" hidden="false"/>
    </xf>
    <xf numFmtId="169" fontId="18" fillId="0" borderId="18" xfId="21" applyFont="true" applyBorder="true" applyAlignment="true" applyProtection="false">
      <alignment horizontal="right" vertical="bottom" textRotation="0" wrapText="true" indent="0" shrinkToFit="false"/>
      <protection locked="true" hidden="false"/>
    </xf>
    <xf numFmtId="164" fontId="18" fillId="0" borderId="13" xfId="21" applyFont="true" applyBorder="true" applyAlignment="true" applyProtection="false">
      <alignment horizontal="left" vertical="bottom" textRotation="0" wrapText="false" indent="0" shrinkToFit="false"/>
      <protection locked="true" hidden="false"/>
    </xf>
    <xf numFmtId="164" fontId="44" fillId="2" borderId="6" xfId="21" applyFont="true" applyBorder="true" applyAlignment="true" applyProtection="false">
      <alignment horizontal="left" vertical="bottom" textRotation="0" wrapText="false" indent="0" shrinkToFit="false"/>
      <protection locked="true" hidden="false"/>
    </xf>
    <xf numFmtId="164" fontId="44" fillId="2" borderId="6" xfId="21"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78" fillId="0" borderId="37" xfId="0" applyFont="true" applyBorder="tru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74" fillId="2" borderId="6" xfId="0" applyFont="true" applyBorder="true" applyAlignment="true" applyProtection="false">
      <alignment horizontal="center" vertical="center" textRotation="0" wrapText="false" indent="0" shrinkToFit="false"/>
      <protection locked="true" hidden="false"/>
    </xf>
    <xf numFmtId="164" fontId="74" fillId="2" borderId="6" xfId="0" applyFont="true" applyBorder="true" applyAlignment="true" applyProtection="false">
      <alignment horizontal="center" vertical="center" textRotation="90" wrapText="false" indent="0" shrinkToFit="false"/>
      <protection locked="true" hidden="false"/>
    </xf>
    <xf numFmtId="164" fontId="37" fillId="0" borderId="0" xfId="0" applyFont="true" applyBorder="false" applyAlignment="true" applyProtection="false">
      <alignment horizontal="center" vertical="center" textRotation="90" wrapText="false" indent="0" shrinkToFit="false"/>
      <protection locked="true" hidden="false"/>
    </xf>
    <xf numFmtId="164" fontId="80" fillId="0" borderId="0" xfId="0" applyFont="true" applyBorder="false" applyAlignment="true" applyProtection="false">
      <alignment horizontal="center" vertical="center" textRotation="90" wrapText="false" indent="0" shrinkToFit="false"/>
      <protection locked="true" hidden="false"/>
    </xf>
    <xf numFmtId="164" fontId="80" fillId="0" borderId="0" xfId="0" applyFont="true" applyBorder="false" applyAlignment="true" applyProtection="false">
      <alignment horizontal="center" vertical="center" textRotation="90" wrapText="false" indent="0" shrinkToFit="false"/>
      <protection locked="true" hidden="false"/>
    </xf>
    <xf numFmtId="164" fontId="81" fillId="0" borderId="0" xfId="0" applyFont="true" applyBorder="false" applyAlignment="true" applyProtection="false">
      <alignment horizontal="center" vertical="center" textRotation="90" wrapText="false" indent="0" shrinkToFit="false"/>
      <protection locked="true" hidden="false"/>
    </xf>
    <xf numFmtId="166" fontId="74" fillId="2" borderId="6" xfId="0" applyFont="true" applyBorder="true" applyAlignment="true" applyProtection="false">
      <alignment horizontal="center" vertical="center" textRotation="90" wrapText="false" indent="0" shrinkToFit="false"/>
      <protection locked="true" hidden="false"/>
    </xf>
    <xf numFmtId="172" fontId="5" fillId="0" borderId="45"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true" indent="0" shrinkToFit="false"/>
      <protection locked="true" hidden="false"/>
    </xf>
    <xf numFmtId="164" fontId="5" fillId="0" borderId="51" xfId="0" applyFont="true" applyBorder="true" applyAlignment="true" applyProtection="false">
      <alignment horizontal="right" vertical="bottom" textRotation="0" wrapText="true" indent="0" shrinkToFit="false"/>
      <protection locked="true" hidden="false"/>
    </xf>
    <xf numFmtId="164" fontId="5" fillId="0" borderId="47" xfId="0" applyFont="true" applyBorder="true" applyAlignment="true" applyProtection="false">
      <alignment horizontal="right" vertical="bottom" textRotation="0" wrapText="true" indent="0" shrinkToFit="false"/>
      <protection locked="true" hidden="false"/>
    </xf>
    <xf numFmtId="164" fontId="5" fillId="0" borderId="12" xfId="0" applyFont="true" applyBorder="true" applyAlignment="true" applyProtection="false">
      <alignment horizontal="right" vertical="bottom" textRotation="0" wrapText="true" indent="0" shrinkToFit="false"/>
      <protection locked="true" hidden="false"/>
    </xf>
    <xf numFmtId="179" fontId="82" fillId="0" borderId="45" xfId="0" applyFont="true" applyBorder="tru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right" vertical="bottom" textRotation="0" wrapText="true" indent="0" shrinkToFit="false"/>
      <protection locked="true" hidden="false"/>
    </xf>
    <xf numFmtId="164" fontId="5" fillId="0" borderId="15" xfId="0" applyFont="true" applyBorder="true" applyAlignment="true" applyProtection="false">
      <alignment horizontal="right" vertical="bottom" textRotation="0" wrapText="true" indent="0" shrinkToFit="false"/>
      <protection locked="true" hidden="false"/>
    </xf>
    <xf numFmtId="172" fontId="5" fillId="0" borderId="66" xfId="0" applyFont="true" applyBorder="true" applyAlignment="true" applyProtection="false">
      <alignment horizontal="left" vertical="bottom" textRotation="0" wrapText="false" indent="0" shrinkToFit="false"/>
      <protection locked="true" hidden="false"/>
    </xf>
    <xf numFmtId="164" fontId="5" fillId="0" borderId="54" xfId="0" applyFont="true" applyBorder="true" applyAlignment="true" applyProtection="false">
      <alignment horizontal="right" vertical="bottom" textRotation="0" wrapText="true" indent="0" shrinkToFit="false"/>
      <protection locked="true" hidden="false"/>
    </xf>
    <xf numFmtId="164" fontId="5" fillId="0" borderId="58" xfId="0" applyFont="true" applyBorder="true" applyAlignment="true" applyProtection="false">
      <alignment horizontal="right" vertical="bottom" textRotation="0" wrapText="true" indent="0" shrinkToFit="false"/>
      <protection locked="true" hidden="false"/>
    </xf>
    <xf numFmtId="164" fontId="5" fillId="0" borderId="59" xfId="0" applyFont="true" applyBorder="true" applyAlignment="true" applyProtection="false">
      <alignment horizontal="right" vertical="bottom" textRotation="0" wrapText="true" indent="0" shrinkToFit="false"/>
      <protection locked="true" hidden="false"/>
    </xf>
    <xf numFmtId="164" fontId="82" fillId="2" borderId="6" xfId="0" applyFont="true" applyBorder="true" applyAlignment="false" applyProtection="false">
      <alignment horizontal="general" vertical="bottom" textRotation="0" wrapText="false" indent="0" shrinkToFit="false"/>
      <protection locked="true" hidden="false"/>
    </xf>
    <xf numFmtId="179" fontId="83" fillId="2" borderId="6" xfId="0" applyFont="true" applyBorder="true" applyAlignment="true" applyProtection="false">
      <alignment horizontal="center" vertical="bottom" textRotation="0" wrapText="false" indent="0" shrinkToFit="false"/>
      <protection locked="true" hidden="false"/>
    </xf>
    <xf numFmtId="179" fontId="82" fillId="2" borderId="6"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4" fontId="37" fillId="0" borderId="0" xfId="19"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7" fillId="0" borderId="31" xfId="0" applyFont="true" applyBorder="true" applyAlignment="true" applyProtection="false">
      <alignment horizontal="center" vertical="top" textRotation="0" wrapText="false" indent="0" shrinkToFit="false"/>
      <protection locked="true" hidden="false"/>
    </xf>
    <xf numFmtId="164" fontId="77" fillId="0" borderId="19" xfId="0" applyFont="true" applyBorder="true" applyAlignment="true" applyProtection="false">
      <alignment horizontal="center" vertical="top" textRotation="0" wrapText="false" indent="0" shrinkToFit="false"/>
      <protection locked="true" hidden="false"/>
    </xf>
    <xf numFmtId="164" fontId="88" fillId="0" borderId="1" xfId="0" applyFont="true" applyBorder="tru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top" textRotation="0" wrapText="false" indent="0" shrinkToFit="false"/>
      <protection locked="true" hidden="false"/>
    </xf>
    <xf numFmtId="164" fontId="87" fillId="0" borderId="1" xfId="0" applyFont="true" applyBorder="true" applyAlignment="true" applyProtection="false">
      <alignment horizontal="center" vertical="top"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81" fontId="88" fillId="0" borderId="1"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84" fillId="2" borderId="6" xfId="0" applyFont="true" applyBorder="true" applyAlignment="true" applyProtection="false">
      <alignment horizontal="center" vertical="bottom" textRotation="0" wrapText="false" indent="0" shrinkToFit="false"/>
      <protection locked="true" hidden="false"/>
    </xf>
    <xf numFmtId="164" fontId="84" fillId="2" borderId="7" xfId="0" applyFont="true" applyBorder="true" applyAlignment="true" applyProtection="false">
      <alignment horizontal="center" vertical="center" textRotation="0" wrapText="false" indent="0" shrinkToFit="false"/>
      <protection locked="true" hidden="false"/>
    </xf>
    <xf numFmtId="164" fontId="84" fillId="2" borderId="7" xfId="0" applyFont="true" applyBorder="true" applyAlignment="true" applyProtection="false">
      <alignment horizontal="center" vertical="bottom" textRotation="0" wrapText="false" indent="0" shrinkToFit="false"/>
      <protection locked="true" hidden="false"/>
    </xf>
    <xf numFmtId="172" fontId="84" fillId="0" borderId="45"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3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72" fontId="84" fillId="0" borderId="42"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2" fontId="84" fillId="0" borderId="66" xfId="0" applyFont="true" applyBorder="true" applyAlignment="true" applyProtection="false">
      <alignment horizontal="left" vertical="bottom" textRotation="0" wrapText="false" indent="0" shrinkToFit="false"/>
      <protection locked="true" hidden="false"/>
    </xf>
    <xf numFmtId="164" fontId="7" fillId="0" borderId="67"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81" fillId="2" borderId="9" xfId="0" applyFont="true" applyBorder="true" applyAlignment="true" applyProtection="false">
      <alignment horizontal="center" vertical="bottom" textRotation="0" wrapText="false" indent="0" shrinkToFit="false"/>
      <protection locked="true" hidden="false"/>
    </xf>
    <xf numFmtId="164" fontId="89" fillId="2" borderId="6" xfId="0" applyFont="true" applyBorder="true" applyAlignment="true" applyProtection="false">
      <alignment horizontal="left" vertical="bottom" textRotation="0" wrapText="false" indent="0" shrinkToFit="false"/>
      <protection locked="true" hidden="false"/>
    </xf>
    <xf numFmtId="164" fontId="89" fillId="2" borderId="40" xfId="0" applyFont="true" applyBorder="true" applyAlignment="true" applyProtection="false">
      <alignment horizontal="left" vertical="bottom" textRotation="0" wrapText="false" indent="0" shrinkToFit="false"/>
      <protection locked="true" hidden="false"/>
    </xf>
    <xf numFmtId="167" fontId="89" fillId="2"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82" fontId="64" fillId="0" borderId="1" xfId="0" applyFont="true" applyBorder="true" applyAlignment="false" applyProtection="false">
      <alignment horizontal="general" vertical="bottom" textRotation="0" wrapText="false" indent="0" shrinkToFit="false"/>
      <protection locked="true" hidden="false"/>
    </xf>
    <xf numFmtId="164" fontId="77" fillId="0" borderId="1" xfId="0" applyFont="true" applyBorder="true" applyAlignment="true" applyProtection="false">
      <alignment horizontal="center" vertical="top" textRotation="0" wrapText="false" indent="0" shrinkToFit="false"/>
      <protection locked="true" hidden="false"/>
    </xf>
    <xf numFmtId="182" fontId="6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7" fontId="77" fillId="0" borderId="1" xfId="0" applyFont="true" applyBorder="true" applyAlignment="true" applyProtection="false">
      <alignment horizontal="center" vertical="top" textRotation="0" wrapText="false" indent="0" shrinkToFit="false"/>
      <protection locked="true" hidden="false"/>
    </xf>
    <xf numFmtId="164" fontId="93" fillId="3" borderId="4" xfId="0" applyFont="true" applyBorder="true" applyAlignment="false" applyProtection="false">
      <alignment horizontal="general" vertical="bottom" textRotation="0" wrapText="false" indent="0" shrinkToFit="false"/>
      <protection locked="true" hidden="false"/>
    </xf>
    <xf numFmtId="179" fontId="14" fillId="3" borderId="4" xfId="0" applyFont="true" applyBorder="true" applyAlignment="false" applyProtection="false">
      <alignment horizontal="general" vertical="bottom" textRotation="0" wrapText="false" indent="0" shrinkToFit="false"/>
      <protection locked="true" hidden="false"/>
    </xf>
    <xf numFmtId="182" fontId="94" fillId="0" borderId="1" xfId="0" applyFont="true" applyBorder="true" applyAlignment="true" applyProtection="false">
      <alignment horizontal="center" vertical="top" textRotation="0" wrapText="false" indent="0" shrinkToFit="false"/>
      <protection locked="true" hidden="false"/>
    </xf>
    <xf numFmtId="164" fontId="73" fillId="0" borderId="1" xfId="0" applyFont="true" applyBorder="true" applyAlignment="true" applyProtection="false">
      <alignment horizontal="center" vertical="top" textRotation="0" wrapText="false" indent="0" shrinkToFit="false"/>
      <protection locked="true" hidden="false"/>
    </xf>
    <xf numFmtId="164" fontId="95" fillId="2" borderId="6" xfId="0" applyFont="true" applyBorder="true" applyAlignment="true" applyProtection="false">
      <alignment horizontal="center" vertical="center" textRotation="0" wrapText="true" indent="0" shrinkToFit="false"/>
      <protection locked="true" hidden="false"/>
    </xf>
    <xf numFmtId="164" fontId="96" fillId="0" borderId="42" xfId="0" applyFont="true" applyBorder="true" applyAlignment="true" applyProtection="false">
      <alignment horizontal="justify" vertical="bottom" textRotation="0" wrapText="false" indent="0" shrinkToFit="false"/>
      <protection locked="true" hidden="false"/>
    </xf>
    <xf numFmtId="178" fontId="62" fillId="0" borderId="46" xfId="0" applyFont="true" applyBorder="true" applyAlignment="true" applyProtection="false">
      <alignment horizontal="right" vertical="bottom" textRotation="0" wrapText="true" indent="0" shrinkToFit="false"/>
      <protection locked="true" hidden="false"/>
    </xf>
    <xf numFmtId="178" fontId="62" fillId="0" borderId="39" xfId="0" applyFont="true" applyBorder="true" applyAlignment="true" applyProtection="false">
      <alignment horizontal="right" vertical="bottom" textRotation="0" wrapText="true" indent="0" shrinkToFit="false"/>
      <protection locked="true" hidden="false"/>
    </xf>
    <xf numFmtId="178" fontId="62" fillId="0" borderId="14" xfId="0" applyFont="true" applyBorder="true" applyAlignment="true" applyProtection="false">
      <alignment horizontal="right" vertical="bottom" textRotation="0" wrapText="true" indent="0" shrinkToFit="false"/>
      <protection locked="true" hidden="false"/>
    </xf>
    <xf numFmtId="178" fontId="62" fillId="0" borderId="15" xfId="0" applyFont="true" applyBorder="true" applyAlignment="true" applyProtection="false">
      <alignment horizontal="right" vertical="bottom" textRotation="0" wrapText="true" indent="0" shrinkToFit="false"/>
      <protection locked="true" hidden="false"/>
    </xf>
    <xf numFmtId="182" fontId="49"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74" fillId="0" borderId="6" xfId="0" applyFont="true" applyBorder="true" applyAlignment="true" applyProtection="false">
      <alignment horizontal="justify" vertical="bottom" textRotation="0" wrapText="false" indent="0" shrinkToFit="false"/>
      <protection locked="true" hidden="false"/>
    </xf>
    <xf numFmtId="178" fontId="20" fillId="0" borderId="40" xfId="0" applyFont="true" applyBorder="true" applyAlignment="true" applyProtection="false">
      <alignment horizontal="right" vertical="bottom" textRotation="0" wrapText="true" indent="0" shrinkToFit="false"/>
      <protection locked="true" hidden="false"/>
    </xf>
    <xf numFmtId="164" fontId="20" fillId="0" borderId="6" xfId="0" applyFont="true" applyBorder="true" applyAlignment="true" applyProtection="false">
      <alignment horizontal="right" vertical="bottom"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74" fillId="2" borderId="6" xfId="0" applyFont="true" applyBorder="true" applyAlignment="true" applyProtection="false">
      <alignment horizontal="justify" vertical="bottom" textRotation="0" wrapText="false" indent="0" shrinkToFit="false"/>
      <protection locked="true" hidden="false"/>
    </xf>
    <xf numFmtId="179" fontId="20" fillId="2" borderId="40" xfId="0" applyFont="true" applyBorder="true" applyAlignment="false" applyProtection="true">
      <alignment horizontal="general" vertical="bottom" textRotation="0" wrapText="false" indent="0" shrinkToFit="false"/>
      <protection locked="true" hidden="false"/>
    </xf>
    <xf numFmtId="164" fontId="97" fillId="3" borderId="4" xfId="0" applyFont="true" applyBorder="true" applyAlignment="false" applyProtection="false">
      <alignment horizontal="general" vertical="bottom" textRotation="0" wrapText="false" indent="0" shrinkToFit="false"/>
      <protection locked="true" hidden="false"/>
    </xf>
    <xf numFmtId="179" fontId="44" fillId="3" borderId="4"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98" fillId="0" borderId="1" xfId="0" applyFont="true" applyBorder="true" applyAlignment="true" applyProtection="false">
      <alignment horizontal="general" vertical="bottom" textRotation="0" wrapText="false" indent="0" shrinkToFit="false"/>
      <protection locked="true" hidden="false"/>
    </xf>
    <xf numFmtId="164" fontId="99" fillId="0" borderId="1" xfId="0" applyFont="true" applyBorder="true" applyAlignment="true" applyProtection="false">
      <alignment horizontal="general" vertical="bottom" textRotation="0" wrapText="true" indent="0" shrinkToFit="false"/>
      <protection locked="true" hidden="false"/>
    </xf>
    <xf numFmtId="164" fontId="10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82" fontId="0" fillId="0" borderId="1" xfId="0" applyFont="fals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top" textRotation="0" wrapText="false" indent="0" shrinkToFit="false"/>
      <protection locked="true" hidden="false"/>
    </xf>
    <xf numFmtId="182" fontId="101" fillId="0" borderId="1" xfId="0" applyFont="true" applyBorder="true" applyAlignment="false" applyProtection="true">
      <alignment horizontal="general" vertical="bottom" textRotation="0" wrapText="false" indent="0" shrinkToFit="false"/>
      <protection locked="true" hidden="false"/>
    </xf>
    <xf numFmtId="164" fontId="101" fillId="0" borderId="1" xfId="0" applyFont="true" applyBorder="true" applyAlignment="false" applyProtection="true">
      <alignment horizontal="general" vertical="bottom" textRotation="0" wrapText="false" indent="0" shrinkToFit="false"/>
      <protection locked="true" hidden="false"/>
    </xf>
    <xf numFmtId="164" fontId="102" fillId="0" borderId="1" xfId="0" applyFont="true" applyBorder="true" applyAlignment="true" applyProtection="true">
      <alignment horizontal="general" vertical="bottom" textRotation="0" wrapText="true" indent="0" shrinkToFit="false"/>
      <protection locked="true" hidden="false"/>
    </xf>
    <xf numFmtId="167" fontId="13" fillId="0" borderId="1" xfId="0" applyFont="true" applyBorder="true" applyAlignment="true" applyProtection="true">
      <alignment horizontal="center" vertical="bottom" textRotation="0" wrapText="true" indent="0" shrinkToFit="false"/>
      <protection locked="true" hidden="false"/>
    </xf>
    <xf numFmtId="164" fontId="76" fillId="0" borderId="68" xfId="0" applyFont="true" applyBorder="true" applyAlignment="true" applyProtection="true">
      <alignment horizontal="general" vertical="bottom" textRotation="0" wrapText="true" indent="0" shrinkToFit="false"/>
      <protection locked="true" hidden="false"/>
    </xf>
    <xf numFmtId="164" fontId="103" fillId="0" borderId="68" xfId="0" applyFont="true" applyBorder="true" applyAlignment="true" applyProtection="true">
      <alignment horizontal="general" vertical="bottom" textRotation="0" wrapText="true" indent="0" shrinkToFit="false"/>
      <protection locked="true" hidden="false"/>
    </xf>
    <xf numFmtId="182" fontId="73" fillId="0" borderId="3" xfId="0" applyFont="true" applyBorder="true" applyAlignment="false" applyProtection="true">
      <alignment horizontal="general" vertical="bottom" textRotation="0" wrapText="false" indent="0" shrinkToFit="false"/>
      <protection locked="true" hidden="false"/>
    </xf>
    <xf numFmtId="164" fontId="73" fillId="0" borderId="1" xfId="0" applyFont="true" applyBorder="true" applyAlignment="false" applyProtection="true">
      <alignment horizontal="general" vertical="bottom" textRotation="0" wrapText="false" indent="0" shrinkToFit="false"/>
      <protection locked="true" hidden="false"/>
    </xf>
    <xf numFmtId="164" fontId="18" fillId="2" borderId="6" xfId="0" applyFont="true" applyBorder="true" applyAlignment="true" applyProtection="true">
      <alignment horizontal="center" vertical="center" textRotation="0" wrapText="true" indent="0" shrinkToFit="false"/>
      <protection locked="true" hidden="false"/>
    </xf>
    <xf numFmtId="167" fontId="18" fillId="2" borderId="40" xfId="0" applyFont="true" applyBorder="true" applyAlignment="true" applyProtection="true">
      <alignment horizontal="center" vertical="center" textRotation="90" wrapText="true" indent="0" shrinkToFit="false"/>
      <protection locked="true" hidden="false"/>
    </xf>
    <xf numFmtId="164" fontId="18" fillId="2" borderId="6" xfId="0" applyFont="true" applyBorder="true" applyAlignment="true" applyProtection="true">
      <alignment horizontal="center" vertical="center" textRotation="90" wrapText="true" indent="0" shrinkToFit="false"/>
      <protection locked="true" hidden="false"/>
    </xf>
    <xf numFmtId="182" fontId="0" fillId="0" borderId="3" xfId="0" applyFont="false" applyBorder="true" applyAlignment="false" applyProtection="true">
      <alignment horizontal="general" vertical="bottom" textRotation="0" wrapText="false" indent="0" shrinkToFit="false"/>
      <protection locked="true" hidden="false"/>
    </xf>
    <xf numFmtId="164" fontId="18" fillId="0" borderId="42" xfId="0" applyFont="true" applyBorder="true" applyAlignment="true" applyProtection="true">
      <alignment horizontal="left" vertical="bottom" textRotation="0" wrapText="true" indent="0" shrinkToFit="false"/>
      <protection locked="true" hidden="false"/>
    </xf>
    <xf numFmtId="178" fontId="18" fillId="0" borderId="69" xfId="0" applyFont="true" applyBorder="true" applyAlignment="true" applyProtection="true">
      <alignment horizontal="right" vertical="bottom" textRotation="0" wrapText="true" indent="0" shrinkToFit="false"/>
      <protection locked="true" hidden="false"/>
    </xf>
    <xf numFmtId="178" fontId="18" fillId="0" borderId="53" xfId="0" applyFont="true" applyBorder="true" applyAlignment="true" applyProtection="true">
      <alignment horizontal="right" vertical="bottom" textRotation="0" wrapText="true" indent="0" shrinkToFit="false"/>
      <protection locked="true" hidden="false"/>
    </xf>
    <xf numFmtId="178" fontId="18" fillId="0" borderId="55" xfId="0" applyFont="true" applyBorder="true" applyAlignment="true" applyProtection="true">
      <alignment horizontal="right" vertical="bottom" textRotation="0" wrapText="true" indent="0" shrinkToFit="false"/>
      <protection locked="true" hidden="false"/>
    </xf>
    <xf numFmtId="182" fontId="64" fillId="0" borderId="3" xfId="0" applyFont="tru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left" vertical="bottom" textRotation="0" wrapText="true" indent="0" shrinkToFit="false"/>
      <protection locked="true" hidden="false"/>
    </xf>
    <xf numFmtId="164" fontId="20" fillId="0" borderId="40" xfId="0" applyFont="true" applyBorder="true" applyAlignment="true" applyProtection="true">
      <alignment horizontal="right" vertical="bottom" textRotation="0" wrapText="true" indent="0" shrinkToFit="false"/>
      <protection locked="true" hidden="false"/>
    </xf>
    <xf numFmtId="164" fontId="20" fillId="0" borderId="6" xfId="0" applyFont="true" applyBorder="true" applyAlignment="true" applyProtection="true">
      <alignment horizontal="right" vertical="bottom" textRotation="0" wrapText="true" indent="0" shrinkToFit="false"/>
      <protection locked="true" hidden="false"/>
    </xf>
    <xf numFmtId="164" fontId="20" fillId="2" borderId="6" xfId="0" applyFont="true" applyBorder="true" applyAlignment="false" applyProtection="true">
      <alignment horizontal="general" vertical="bottom" textRotation="0" wrapText="false" indent="0" shrinkToFit="false"/>
      <protection locked="true" hidden="false"/>
    </xf>
    <xf numFmtId="179" fontId="20" fillId="2" borderId="6" xfId="0" applyFont="true" applyBorder="true" applyAlignment="false" applyProtection="true">
      <alignment horizontal="general" vertical="bottom" textRotation="0" wrapText="false" indent="0" shrinkToFit="false"/>
      <protection locked="true" hidden="false"/>
    </xf>
    <xf numFmtId="164" fontId="77" fillId="0" borderId="1" xfId="0" applyFont="true" applyBorder="true" applyAlignment="true" applyProtection="true">
      <alignment horizontal="center" vertical="top" textRotation="0" wrapText="false" indent="0" shrinkToFit="false"/>
      <protection locked="true" hidden="false"/>
    </xf>
    <xf numFmtId="164" fontId="76" fillId="0" borderId="5" xfId="0" applyFont="true" applyBorder="true" applyAlignment="true" applyProtection="true">
      <alignment horizontal="general" vertical="bottom" textRotation="0" wrapText="true" indent="0" shrinkToFit="false"/>
      <protection locked="true" hidden="false"/>
    </xf>
    <xf numFmtId="164" fontId="103" fillId="0" borderId="5" xfId="0" applyFont="true" applyBorder="true" applyAlignment="true" applyProtection="true">
      <alignment horizontal="general" vertical="bottom" textRotation="0" wrapText="true" indent="0" shrinkToFit="false"/>
      <protection locked="true" hidden="false"/>
    </xf>
    <xf numFmtId="182" fontId="98" fillId="0" borderId="1" xfId="0" applyFont="true" applyBorder="true" applyAlignment="false" applyProtection="true">
      <alignment horizontal="general" vertical="bottom" textRotation="0" wrapText="false" indent="0" shrinkToFit="false"/>
      <protection locked="true" hidden="false"/>
    </xf>
    <xf numFmtId="164" fontId="98" fillId="0" borderId="1" xfId="0" applyFont="true" applyBorder="true" applyAlignment="false" applyProtection="true">
      <alignment horizontal="general" vertical="bottom" textRotation="0" wrapText="false" indent="0" shrinkToFit="false"/>
      <protection locked="true" hidden="false"/>
    </xf>
    <xf numFmtId="164" fontId="62" fillId="0" borderId="45" xfId="0" applyFont="true" applyBorder="true" applyAlignment="true" applyProtection="true">
      <alignment horizontal="left" vertical="bottom" textRotation="0" wrapText="true" indent="0" shrinkToFit="false"/>
      <protection locked="true" hidden="false"/>
    </xf>
    <xf numFmtId="178" fontId="62" fillId="0" borderId="46" xfId="0" applyFont="true" applyBorder="true" applyAlignment="true" applyProtection="true">
      <alignment horizontal="right" vertical="bottom" textRotation="0" wrapText="true" indent="0" shrinkToFit="false"/>
      <protection locked="true" hidden="false"/>
    </xf>
    <xf numFmtId="178" fontId="62" fillId="0" borderId="11" xfId="0" applyFont="true" applyBorder="true" applyAlignment="true" applyProtection="true">
      <alignment horizontal="right" vertical="bottom" textRotation="0" wrapText="true" indent="0" shrinkToFit="false"/>
      <protection locked="true" hidden="false"/>
    </xf>
    <xf numFmtId="178" fontId="62" fillId="0" borderId="47" xfId="0" applyFont="true" applyBorder="true" applyAlignment="true" applyProtection="true">
      <alignment horizontal="right" vertical="bottom" textRotation="0" wrapText="true" indent="0" shrinkToFit="false"/>
      <protection locked="true" hidden="false"/>
    </xf>
    <xf numFmtId="178" fontId="62" fillId="0" borderId="12" xfId="0" applyFont="true" applyBorder="true" applyAlignment="true" applyProtection="true">
      <alignment horizontal="right" vertical="bottom" textRotation="0" wrapText="true" indent="0" shrinkToFit="false"/>
      <protection locked="true" hidden="false"/>
    </xf>
    <xf numFmtId="164" fontId="62" fillId="0" borderId="42" xfId="0" applyFont="true" applyBorder="true" applyAlignment="true" applyProtection="true">
      <alignment horizontal="left" vertical="bottom" textRotation="0" wrapText="true" indent="0" shrinkToFit="false"/>
      <protection locked="true" hidden="false"/>
    </xf>
    <xf numFmtId="178" fontId="62" fillId="0" borderId="39" xfId="0" applyFont="true" applyBorder="true" applyAlignment="true" applyProtection="true">
      <alignment horizontal="right" vertical="bottom" textRotation="0" wrapText="true" indent="0" shrinkToFit="false"/>
      <protection locked="true" hidden="false"/>
    </xf>
    <xf numFmtId="178" fontId="62" fillId="0" borderId="14" xfId="0" applyFont="true" applyBorder="true" applyAlignment="true" applyProtection="true">
      <alignment horizontal="right" vertical="bottom" textRotation="0" wrapText="true" indent="0" shrinkToFit="false"/>
      <protection locked="true" hidden="false"/>
    </xf>
    <xf numFmtId="178" fontId="62" fillId="0" borderId="49" xfId="0" applyFont="true" applyBorder="true" applyAlignment="true" applyProtection="true">
      <alignment horizontal="right" vertical="bottom" textRotation="0" wrapText="true" indent="0" shrinkToFit="false"/>
      <protection locked="true" hidden="false"/>
    </xf>
    <xf numFmtId="178" fontId="62" fillId="0" borderId="15" xfId="0" applyFont="true" applyBorder="true" applyAlignment="true" applyProtection="true">
      <alignment horizontal="right" vertical="bottom" textRotation="0" wrapText="true" indent="0" shrinkToFit="false"/>
      <protection locked="true" hidden="false"/>
    </xf>
    <xf numFmtId="164" fontId="62" fillId="0" borderId="70" xfId="0" applyFont="true" applyBorder="true" applyAlignment="true" applyProtection="true">
      <alignment horizontal="left" vertical="bottom" textRotation="0" wrapText="true" indent="0" shrinkToFit="false"/>
      <protection locked="true" hidden="false"/>
    </xf>
    <xf numFmtId="178" fontId="62" fillId="0" borderId="69" xfId="0" applyFont="true" applyBorder="true" applyAlignment="true" applyProtection="true">
      <alignment horizontal="right" vertical="bottom" textRotation="0" wrapText="true" indent="0" shrinkToFit="false"/>
      <protection locked="true" hidden="false"/>
    </xf>
    <xf numFmtId="178" fontId="62" fillId="0" borderId="53" xfId="0" applyFont="true" applyBorder="true" applyAlignment="true" applyProtection="true">
      <alignment horizontal="right" vertical="bottom" textRotation="0" wrapText="true" indent="0" shrinkToFit="false"/>
      <protection locked="true" hidden="false"/>
    </xf>
    <xf numFmtId="178" fontId="62" fillId="0" borderId="54" xfId="0" applyFont="true" applyBorder="true" applyAlignment="true" applyProtection="true">
      <alignment horizontal="right" vertical="bottom" textRotation="0" wrapText="true" indent="0" shrinkToFit="false"/>
      <protection locked="true" hidden="false"/>
    </xf>
    <xf numFmtId="178" fontId="62" fillId="0" borderId="55" xfId="0" applyFont="true" applyBorder="true" applyAlignment="true" applyProtection="true">
      <alignment horizontal="right" vertical="bottom" textRotation="0" wrapText="true" indent="0" shrinkToFit="false"/>
      <protection locked="true" hidden="false"/>
    </xf>
    <xf numFmtId="164" fontId="20" fillId="0" borderId="6" xfId="0" applyFont="true" applyBorder="true" applyAlignment="true" applyProtection="true">
      <alignment horizontal="right" vertical="bottom" textRotation="0" wrapText="true" indent="0" shrinkToFit="false"/>
      <protection locked="true" hidden="false"/>
    </xf>
    <xf numFmtId="164" fontId="76" fillId="0" borderId="4" xfId="0" applyFont="true" applyBorder="true" applyAlignment="true" applyProtection="true">
      <alignment horizontal="general" vertical="bottom" textRotation="0" wrapText="true" indent="0" shrinkToFit="false"/>
      <protection locked="true" hidden="false"/>
    </xf>
    <xf numFmtId="182" fontId="73" fillId="0" borderId="4" xfId="0" applyFont="true" applyBorder="true" applyAlignment="true" applyProtection="true">
      <alignment horizontal="general" vertical="bottom" textRotation="0" wrapText="true" indent="0" shrinkToFit="false"/>
      <protection locked="true" hidden="false"/>
    </xf>
    <xf numFmtId="164" fontId="73" fillId="0" borderId="4" xfId="0" applyFont="true" applyBorder="true" applyAlignment="true" applyProtection="true">
      <alignment horizontal="general" vertical="bottom" textRotation="0" wrapText="true" indent="0" shrinkToFit="false"/>
      <protection locked="true" hidden="false"/>
    </xf>
    <xf numFmtId="164" fontId="76" fillId="0" borderId="1" xfId="0" applyFont="true" applyBorder="true" applyAlignment="true" applyProtection="true">
      <alignment horizontal="general" vertical="bottom" textRotation="0" wrapText="true" indent="0" shrinkToFit="false"/>
      <protection locked="true" hidden="false"/>
    </xf>
    <xf numFmtId="182" fontId="73" fillId="0" borderId="1" xfId="0" applyFont="true" applyBorder="true" applyAlignment="true" applyProtection="true">
      <alignment horizontal="general" vertical="bottom" textRotation="0" wrapText="true" indent="0" shrinkToFit="false"/>
      <protection locked="true" hidden="false"/>
    </xf>
    <xf numFmtId="164" fontId="73" fillId="0" borderId="1" xfId="0" applyFont="true" applyBorder="true" applyAlignment="true" applyProtection="true">
      <alignment horizontal="general" vertical="bottom" textRotation="0" wrapText="true" indent="0" shrinkToFit="false"/>
      <protection locked="true" hidden="false"/>
    </xf>
    <xf numFmtId="164" fontId="37"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05" fillId="0" borderId="1" xfId="0" applyFont="true" applyBorder="true" applyAlignment="true" applyProtection="true">
      <alignment horizontal="center" vertical="top" textRotation="0" wrapText="false" indent="0" shrinkToFit="false"/>
      <protection locked="true" hidden="false"/>
    </xf>
    <xf numFmtId="167" fontId="105" fillId="0" borderId="1" xfId="0" applyFont="true" applyBorder="true" applyAlignment="true" applyProtection="true">
      <alignment horizontal="center" vertical="top" textRotation="0" wrapText="false" indent="0" shrinkToFit="false"/>
      <protection locked="true" hidden="false"/>
    </xf>
    <xf numFmtId="164" fontId="95" fillId="2" borderId="6" xfId="0" applyFont="true" applyBorder="true" applyAlignment="true" applyProtection="true">
      <alignment horizontal="center" vertical="center" textRotation="0" wrapText="false" indent="0" shrinkToFit="false"/>
      <protection locked="true" hidden="false"/>
    </xf>
    <xf numFmtId="167" fontId="46" fillId="2" borderId="6" xfId="0" applyFont="true" applyBorder="true" applyAlignment="true" applyProtection="true">
      <alignment horizontal="center" vertical="center" textRotation="90" wrapText="tru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78" fontId="18" fillId="0" borderId="11" xfId="0" applyFont="true" applyBorder="true" applyAlignment="true" applyProtection="true">
      <alignment horizontal="right" vertical="bottom" textRotation="0" wrapText="true" indent="0" shrinkToFit="false"/>
      <protection locked="true" hidden="false"/>
    </xf>
    <xf numFmtId="178" fontId="18" fillId="0" borderId="38" xfId="0" applyFont="true" applyBorder="true" applyAlignment="true" applyProtection="true">
      <alignment horizontal="right" vertical="bottom" textRotation="0" wrapText="true" indent="0" shrinkToFit="false"/>
      <protection locked="true" hidden="false"/>
    </xf>
    <xf numFmtId="178" fontId="18" fillId="0" borderId="17" xfId="0" applyFont="true" applyBorder="true" applyAlignment="true" applyProtection="true">
      <alignment horizontal="right" vertical="bottom" textRotation="0" wrapText="true" indent="0" shrinkToFit="false"/>
      <protection locked="true" hidden="false"/>
    </xf>
    <xf numFmtId="178" fontId="18" fillId="0" borderId="51" xfId="0" applyFont="true" applyBorder="true" applyAlignment="true" applyProtection="true">
      <alignment horizontal="right" vertical="bottom" textRotation="0" wrapText="true" indent="0" shrinkToFit="false"/>
      <protection locked="true" hidden="false"/>
    </xf>
    <xf numFmtId="178" fontId="18" fillId="0" borderId="18" xfId="0" applyFont="true" applyBorder="true" applyAlignment="true" applyProtection="true">
      <alignment horizontal="right" vertical="bottom" textRotation="0" wrapText="tru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78" fontId="18" fillId="0" borderId="14" xfId="0" applyFont="true" applyBorder="true" applyAlignment="true" applyProtection="true">
      <alignment horizontal="right" vertical="bottom" textRotation="0" wrapText="true" indent="0" shrinkToFit="false"/>
      <protection locked="true" hidden="false"/>
    </xf>
    <xf numFmtId="178" fontId="18" fillId="0" borderId="39" xfId="0" applyFont="true" applyBorder="true" applyAlignment="true" applyProtection="true">
      <alignment horizontal="right" vertical="bottom" textRotation="0" wrapText="true" indent="0" shrinkToFit="false"/>
      <protection locked="true" hidden="false"/>
    </xf>
    <xf numFmtId="178" fontId="18" fillId="0" borderId="49" xfId="0" applyFont="true" applyBorder="true" applyAlignment="true" applyProtection="true">
      <alignment horizontal="right" vertical="bottom" textRotation="0" wrapText="true" indent="0" shrinkToFit="false"/>
      <protection locked="true" hidden="false"/>
    </xf>
    <xf numFmtId="178" fontId="18" fillId="0" borderId="15" xfId="0" applyFont="true" applyBorder="true" applyAlignment="true" applyProtection="true">
      <alignment horizontal="right" vertical="bottom" textRotation="0" wrapText="true" indent="0" shrinkToFit="false"/>
      <protection locked="true" hidden="false"/>
    </xf>
    <xf numFmtId="164" fontId="74" fillId="0" borderId="6" xfId="0" applyFont="true" applyBorder="true" applyAlignment="true" applyProtection="true">
      <alignment horizontal="left" vertical="bottom" textRotation="0" wrapText="false" indent="0" shrinkToFit="false"/>
      <protection locked="true" hidden="false"/>
    </xf>
    <xf numFmtId="178" fontId="20" fillId="0" borderId="6" xfId="0" applyFont="true" applyBorder="true" applyAlignment="true" applyProtection="true">
      <alignment horizontal="right" vertical="bottom" textRotation="0" wrapText="true" indent="0" shrinkToFit="false"/>
      <protection locked="true" hidden="false"/>
    </xf>
    <xf numFmtId="164" fontId="5" fillId="0" borderId="52" xfId="0" applyFont="true" applyBorder="true" applyAlignment="true" applyProtection="true">
      <alignment horizontal="left" vertical="bottom" textRotation="0" wrapText="false" indent="0" shrinkToFit="false"/>
      <protection locked="true" hidden="false"/>
    </xf>
    <xf numFmtId="178" fontId="18" fillId="0" borderId="54" xfId="0" applyFont="true" applyBorder="true" applyAlignment="true" applyProtection="true">
      <alignment horizontal="right" vertical="bottom" textRotation="0" wrapText="true" indent="0" shrinkToFit="false"/>
      <protection locked="true" hidden="false"/>
    </xf>
    <xf numFmtId="164" fontId="74" fillId="2" borderId="6" xfId="0" applyFont="true" applyBorder="true" applyAlignment="true" applyProtection="true">
      <alignment horizontal="general" vertical="bottom" textRotation="0" wrapText="false" indent="0" shrinkToFit="false"/>
      <protection locked="true" hidden="false"/>
    </xf>
    <xf numFmtId="164" fontId="97" fillId="3" borderId="4" xfId="0" applyFont="true" applyBorder="true" applyAlignment="false" applyProtection="true">
      <alignment horizontal="general" vertical="bottom" textRotation="0" wrapText="false" indent="0" shrinkToFit="false"/>
      <protection locked="true" hidden="false"/>
    </xf>
    <xf numFmtId="179" fontId="44" fillId="3" borderId="4" xfId="0" applyFont="tru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general" vertical="bottom" textRotation="0" wrapText="true" indent="0" shrinkToFit="false"/>
      <protection locked="true" hidden="false"/>
    </xf>
    <xf numFmtId="164" fontId="23" fillId="0" borderId="71" xfId="0" applyFont="true" applyBorder="true" applyAlignment="true" applyProtection="true">
      <alignment horizontal="general" vertical="bottom" textRotation="0" wrapText="true" indent="0" shrinkToFit="false"/>
      <protection locked="true" hidden="false"/>
    </xf>
    <xf numFmtId="164" fontId="23" fillId="0" borderId="72" xfId="0" applyFont="true" applyBorder="true" applyAlignment="true" applyProtection="true">
      <alignment horizontal="general" vertical="bottom" textRotation="0" wrapText="true" indent="0" shrinkToFit="false"/>
      <protection locked="true" hidden="false"/>
    </xf>
    <xf numFmtId="164" fontId="23"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200807Cz"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řízení</a:t>
            </a:r>
          </a:p>
        </c:rich>
      </c:tx>
      <c:overlay val="0"/>
      <c:spPr>
        <a:noFill/>
        <a:ln w="0">
          <a:noFill/>
        </a:ln>
      </c:spPr>
    </c:title>
    <c:autoTitleDeleted val="0"/>
    <c:plotArea>
      <c:layout>
        <c:manualLayout>
          <c:xMode val="edge"/>
          <c:yMode val="edge"/>
          <c:x val="0.0174474053295933"/>
          <c:y val="0.101650884102908"/>
          <c:w val="0.979410939691445"/>
          <c:h val="0.898349115897092"/>
        </c:manualLayout>
      </c:layout>
      <c:lineChart>
        <c:grouping val="standard"/>
        <c:varyColors val="0"/>
        <c:ser>
          <c:idx val="0"/>
          <c:order val="0"/>
          <c:tx>
            <c:strRef>
              <c:f>'I.inst'!$T$79</c:f>
              <c:strCache>
                <c:ptCount val="1"/>
                <c:pt idx="0">
                  <c:v>nevyřízeno (ke konci měsíce)</c:v>
                </c:pt>
              </c:strCache>
            </c:strRef>
          </c:tx>
          <c:spPr>
            <a:solidFill>
              <a:srgbClr val="3333cc"/>
            </a:solidFill>
            <a:ln w="252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S$80:$S$92</c:f>
              <c:strCache>
                <c:ptCount val="13"/>
                <c:pt idx="0">
                  <c:v>listopad 2007</c:v>
                </c:pt>
                <c:pt idx="1">
                  <c:v>prosinec 2007</c:v>
                </c:pt>
                <c:pt idx="2">
                  <c:v>leden 2008</c:v>
                </c:pt>
                <c:pt idx="3">
                  <c:v>únor 2008</c:v>
                </c:pt>
                <c:pt idx="4">
                  <c:v>březen 2008</c:v>
                </c:pt>
                <c:pt idx="5">
                  <c:v>duben 2008</c:v>
                </c:pt>
                <c:pt idx="6">
                  <c:v>květen 2008</c:v>
                </c:pt>
                <c:pt idx="7">
                  <c:v>červen 2008</c:v>
                </c:pt>
                <c:pt idx="8">
                  <c:v>červenec 2008</c:v>
                </c:pt>
                <c:pt idx="9">
                  <c:v>srpen 2008</c:v>
                </c:pt>
                <c:pt idx="10">
                  <c:v>září 2008</c:v>
                </c:pt>
                <c:pt idx="11">
                  <c:v>říjen 2008</c:v>
                </c:pt>
                <c:pt idx="12">
                  <c:v>listopad 2008</c:v>
                </c:pt>
              </c:strCache>
            </c:strRef>
          </c:cat>
          <c:val>
            <c:numRef>
              <c:f>'I.inst'!$T$80:$T$92</c:f>
              <c:numCache>
                <c:formatCode>General</c:formatCode>
                <c:ptCount val="13"/>
                <c:pt idx="0">
                  <c:v>704</c:v>
                </c:pt>
                <c:pt idx="1">
                  <c:v>674</c:v>
                </c:pt>
                <c:pt idx="2">
                  <c:v>663</c:v>
                </c:pt>
                <c:pt idx="3">
                  <c:v>603</c:v>
                </c:pt>
                <c:pt idx="4">
                  <c:v>546</c:v>
                </c:pt>
                <c:pt idx="5">
                  <c:v>493</c:v>
                </c:pt>
                <c:pt idx="6">
                  <c:v>469</c:v>
                </c:pt>
                <c:pt idx="7">
                  <c:v>419</c:v>
                </c:pt>
                <c:pt idx="8">
                  <c:v>436</c:v>
                </c:pt>
                <c:pt idx="9">
                  <c:v>416</c:v>
                </c:pt>
                <c:pt idx="10">
                  <c:v>453</c:v>
                </c:pt>
                <c:pt idx="11">
                  <c:v>454</c:v>
                </c:pt>
                <c:pt idx="12">
                  <c:v>432</c:v>
                </c:pt>
              </c:numCache>
            </c:numRef>
          </c:val>
          <c:smooth val="0"/>
        </c:ser>
        <c:ser>
          <c:idx val="1"/>
          <c:order val="1"/>
          <c:tx>
            <c:strRef>
              <c:f>'I.inst'!$U$79</c:f>
              <c:strCache>
                <c:ptCount val="1"/>
                <c:pt idx="0">
                  <c:v>nové žádosti</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S$80:$S$92</c:f>
              <c:strCache>
                <c:ptCount val="13"/>
                <c:pt idx="0">
                  <c:v>listopad 2007</c:v>
                </c:pt>
                <c:pt idx="1">
                  <c:v>prosinec 2007</c:v>
                </c:pt>
                <c:pt idx="2">
                  <c:v>leden 2008</c:v>
                </c:pt>
                <c:pt idx="3">
                  <c:v>únor 2008</c:v>
                </c:pt>
                <c:pt idx="4">
                  <c:v>březen 2008</c:v>
                </c:pt>
                <c:pt idx="5">
                  <c:v>duben 2008</c:v>
                </c:pt>
                <c:pt idx="6">
                  <c:v>květen 2008</c:v>
                </c:pt>
                <c:pt idx="7">
                  <c:v>červen 2008</c:v>
                </c:pt>
                <c:pt idx="8">
                  <c:v>červenec 2008</c:v>
                </c:pt>
                <c:pt idx="9">
                  <c:v>srpen 2008</c:v>
                </c:pt>
                <c:pt idx="10">
                  <c:v>září 2008</c:v>
                </c:pt>
                <c:pt idx="11">
                  <c:v>říjen 2008</c:v>
                </c:pt>
                <c:pt idx="12">
                  <c:v>listopad 2008</c:v>
                </c:pt>
              </c:strCache>
            </c:strRef>
          </c:cat>
          <c:val>
            <c:numRef>
              <c:f>'I.inst'!$U$80:$U$92</c:f>
              <c:numCache>
                <c:formatCode>General</c:formatCode>
                <c:ptCount val="13"/>
                <c:pt idx="0">
                  <c:v>203</c:v>
                </c:pt>
                <c:pt idx="1">
                  <c:v>212</c:v>
                </c:pt>
                <c:pt idx="2">
                  <c:v>188</c:v>
                </c:pt>
                <c:pt idx="3">
                  <c:v>182</c:v>
                </c:pt>
                <c:pt idx="4">
                  <c:v>137</c:v>
                </c:pt>
                <c:pt idx="5">
                  <c:v>98</c:v>
                </c:pt>
                <c:pt idx="6">
                  <c:v>114</c:v>
                </c:pt>
                <c:pt idx="7">
                  <c:v>115</c:v>
                </c:pt>
                <c:pt idx="8">
                  <c:v>113</c:v>
                </c:pt>
                <c:pt idx="9">
                  <c:v>121</c:v>
                </c:pt>
                <c:pt idx="10">
                  <c:v>176</c:v>
                </c:pt>
                <c:pt idx="11">
                  <c:v>117</c:v>
                </c:pt>
                <c:pt idx="12">
                  <c:v>83</c:v>
                </c:pt>
              </c:numCache>
            </c:numRef>
          </c:val>
          <c:smooth val="0"/>
        </c:ser>
        <c:ser>
          <c:idx val="2"/>
          <c:order val="2"/>
          <c:tx>
            <c:strRef>
              <c:f>'I.inst'!$V$79</c:f>
              <c:strCache>
                <c:ptCount val="1"/>
                <c:pt idx="0">
                  <c:v>z toho první žádosti</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S$80:$S$92</c:f>
              <c:strCache>
                <c:ptCount val="13"/>
                <c:pt idx="0">
                  <c:v>listopad 2007</c:v>
                </c:pt>
                <c:pt idx="1">
                  <c:v>prosinec 2007</c:v>
                </c:pt>
                <c:pt idx="2">
                  <c:v>leden 2008</c:v>
                </c:pt>
                <c:pt idx="3">
                  <c:v>únor 2008</c:v>
                </c:pt>
                <c:pt idx="4">
                  <c:v>březen 2008</c:v>
                </c:pt>
                <c:pt idx="5">
                  <c:v>duben 2008</c:v>
                </c:pt>
                <c:pt idx="6">
                  <c:v>květen 2008</c:v>
                </c:pt>
                <c:pt idx="7">
                  <c:v>červen 2008</c:v>
                </c:pt>
                <c:pt idx="8">
                  <c:v>červenec 2008</c:v>
                </c:pt>
                <c:pt idx="9">
                  <c:v>srpen 2008</c:v>
                </c:pt>
                <c:pt idx="10">
                  <c:v>září 2008</c:v>
                </c:pt>
                <c:pt idx="11">
                  <c:v>říjen 2008</c:v>
                </c:pt>
                <c:pt idx="12">
                  <c:v>listopad 2008</c:v>
                </c:pt>
              </c:strCache>
            </c:strRef>
          </c:cat>
          <c:val>
            <c:numRef>
              <c:f>'I.inst'!$V$80:$V$92</c:f>
              <c:numCache>
                <c:formatCode>General</c:formatCode>
                <c:ptCount val="13"/>
                <c:pt idx="0">
                  <c:v>163</c:v>
                </c:pt>
                <c:pt idx="1">
                  <c:v>238</c:v>
                </c:pt>
                <c:pt idx="2">
                  <c:v>151</c:v>
                </c:pt>
                <c:pt idx="3">
                  <c:v>133</c:v>
                </c:pt>
                <c:pt idx="4">
                  <c:v>100</c:v>
                </c:pt>
                <c:pt idx="5">
                  <c:v>59</c:v>
                </c:pt>
                <c:pt idx="6">
                  <c:v>55</c:v>
                </c:pt>
                <c:pt idx="7">
                  <c:v>67</c:v>
                </c:pt>
                <c:pt idx="8">
                  <c:v>58</c:v>
                </c:pt>
                <c:pt idx="9">
                  <c:v>69</c:v>
                </c:pt>
                <c:pt idx="10">
                  <c:v>109</c:v>
                </c:pt>
                <c:pt idx="11">
                  <c:v>65</c:v>
                </c:pt>
                <c:pt idx="12">
                  <c:v>44</c:v>
                </c:pt>
              </c:numCache>
            </c:numRef>
          </c:val>
          <c:smooth val="0"/>
        </c:ser>
        <c:ser>
          <c:idx val="3"/>
          <c:order val="3"/>
          <c:tx>
            <c:strRef>
              <c:f>'I.inst'!$W$79</c:f>
              <c:strCache>
                <c:ptCount val="1"/>
                <c:pt idx="0">
                  <c:v>rozhodnutí celkem</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S$80:$S$92</c:f>
              <c:strCache>
                <c:ptCount val="13"/>
                <c:pt idx="0">
                  <c:v>listopad 2007</c:v>
                </c:pt>
                <c:pt idx="1">
                  <c:v>prosinec 2007</c:v>
                </c:pt>
                <c:pt idx="2">
                  <c:v>leden 2008</c:v>
                </c:pt>
                <c:pt idx="3">
                  <c:v>únor 2008</c:v>
                </c:pt>
                <c:pt idx="4">
                  <c:v>březen 2008</c:v>
                </c:pt>
                <c:pt idx="5">
                  <c:v>duben 2008</c:v>
                </c:pt>
                <c:pt idx="6">
                  <c:v>květen 2008</c:v>
                </c:pt>
                <c:pt idx="7">
                  <c:v>červen 2008</c:v>
                </c:pt>
                <c:pt idx="8">
                  <c:v>červenec 2008</c:v>
                </c:pt>
                <c:pt idx="9">
                  <c:v>srpen 2008</c:v>
                </c:pt>
                <c:pt idx="10">
                  <c:v>září 2008</c:v>
                </c:pt>
                <c:pt idx="11">
                  <c:v>říjen 2008</c:v>
                </c:pt>
                <c:pt idx="12">
                  <c:v>listopad 2008</c:v>
                </c:pt>
              </c:strCache>
            </c:strRef>
          </c:cat>
          <c:val>
            <c:numRef>
              <c:f>'I.inst'!$W$80:$W$92</c:f>
              <c:numCache>
                <c:formatCode>General</c:formatCode>
                <c:ptCount val="13"/>
                <c:pt idx="0">
                  <c:v>184</c:v>
                </c:pt>
                <c:pt idx="1">
                  <c:v>157</c:v>
                </c:pt>
                <c:pt idx="2">
                  <c:v>221</c:v>
                </c:pt>
                <c:pt idx="3">
                  <c:v>242</c:v>
                </c:pt>
                <c:pt idx="4">
                  <c:v>216</c:v>
                </c:pt>
                <c:pt idx="5">
                  <c:v>167</c:v>
                </c:pt>
                <c:pt idx="6">
                  <c:v>152</c:v>
                </c:pt>
                <c:pt idx="7">
                  <c:v>151</c:v>
                </c:pt>
                <c:pt idx="8">
                  <c:v>115</c:v>
                </c:pt>
                <c:pt idx="9">
                  <c:v>128</c:v>
                </c:pt>
                <c:pt idx="10">
                  <c:v>170</c:v>
                </c:pt>
                <c:pt idx="11">
                  <c:v>105</c:v>
                </c:pt>
                <c:pt idx="12">
                  <c:v>112</c:v>
                </c:pt>
              </c:numCache>
            </c:numRef>
          </c:val>
          <c:smooth val="0"/>
        </c:ser>
        <c:hiLowLines>
          <c:spPr>
            <a:ln w="0">
              <a:noFill/>
            </a:ln>
          </c:spPr>
        </c:hiLowLines>
        <c:marker val="0"/>
        <c:axId val="54639250"/>
        <c:axId val="49008408"/>
      </c:lineChart>
      <c:catAx>
        <c:axId val="54639250"/>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9008408"/>
        <c:crossesAt val="0"/>
        <c:auto val="1"/>
        <c:lblAlgn val="ctr"/>
        <c:lblOffset val="100"/>
        <c:noMultiLvlLbl val="0"/>
      </c:catAx>
      <c:valAx>
        <c:axId val="49008408"/>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639250"/>
        <c:crossesAt val="1"/>
        <c:crossBetween val="midCat"/>
      </c:valAx>
      <c:spPr>
        <a:solidFill>
          <a:srgbClr val="e3e3e3"/>
        </a:solidFill>
        <a:ln w="12600">
          <a:solidFill>
            <a:srgbClr val="808080"/>
          </a:solidFill>
          <a:round/>
        </a:ln>
      </c:spPr>
    </c:plotArea>
    <c:legend>
      <c:legendPos val="r"/>
      <c:layout>
        <c:manualLayout>
          <c:xMode val="edge"/>
          <c:yMode val="edge"/>
          <c:x val="0.621991584852735"/>
          <c:y val="0.171876309394117"/>
          <c:w val="0.330490883590463"/>
          <c:h val="0.136009385737032"/>
        </c:manualLayout>
      </c:layout>
      <c:overlay val="0"/>
      <c:spPr>
        <a:solidFill>
          <a:srgbClr val="e3e3e3"/>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1004016064257"/>
          <c:y val="0.0574052812858783"/>
          <c:w val="0.533935742971888"/>
          <c:h val="0.845464982778416"/>
        </c:manualLayout>
      </c:layout>
      <c:pieChart>
        <c:varyColors val="1"/>
        <c:ser>
          <c:idx val="0"/>
          <c:order val="0"/>
          <c:spPr>
            <a:solidFill>
              <a:srgbClr val="8080ff"/>
            </a:solidFill>
            <a:ln w="12600">
              <a:solidFill>
                <a:srgbClr val="000000"/>
              </a:solidFill>
              <a:round/>
            </a:ln>
          </c:spPr>
          <c:explosion val="0"/>
          <c:dPt>
            <c:idx val="0"/>
            <c:spPr>
              <a:solidFill>
                <a:srgbClr val="0000ff"/>
              </a:solidFill>
              <a:ln w="12600">
                <a:solidFill>
                  <a:srgbClr val="000000"/>
                </a:solidFill>
                <a:round/>
              </a:ln>
            </c:spPr>
          </c:dPt>
          <c:dPt>
            <c:idx val="1"/>
            <c:spPr>
              <a:solidFill>
                <a:srgbClr val="00ff00"/>
              </a:solidFill>
              <a:ln w="12600">
                <a:solidFill>
                  <a:srgbClr val="000000"/>
                </a:solidFill>
                <a:round/>
              </a:ln>
            </c:spPr>
          </c:dPt>
          <c:dPt>
            <c:idx val="2"/>
            <c:spPr>
              <a:solidFill>
                <a:srgbClr val="00ffff"/>
              </a:solidFill>
              <a:ln w="12600">
                <a:solidFill>
                  <a:srgbClr val="000000"/>
                </a:solidFill>
                <a:round/>
              </a:ln>
            </c:spPr>
          </c:dPt>
          <c:dPt>
            <c:idx val="3"/>
            <c:spPr>
              <a:solidFill>
                <a:srgbClr val="ff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NZ-SPri'!$B$33:$B$36</c:f>
              <c:strCache>
                <c:ptCount val="4"/>
                <c:pt idx="0">
                  <c:v>Asie</c:v>
                </c:pt>
                <c:pt idx="1">
                  <c:v>Evropa</c:v>
                </c:pt>
                <c:pt idx="2">
                  <c:v>Afrika</c:v>
                </c:pt>
                <c:pt idx="3">
                  <c:v>Amerika</c:v>
                </c:pt>
              </c:strCache>
            </c:strRef>
          </c:cat>
          <c:val>
            <c:numRef>
              <c:f>'NZ-SPri'!$C$33:$C$36</c:f>
              <c:numCache>
                <c:formatCode>General</c:formatCode>
                <c:ptCount val="4"/>
                <c:pt idx="0">
                  <c:v>50</c:v>
                </c:pt>
                <c:pt idx="1">
                  <c:v>25</c:v>
                </c:pt>
                <c:pt idx="2">
                  <c:v>8</c:v>
                </c:pt>
                <c:pt idx="3">
                  <c:v>0</c:v>
                </c:pt>
              </c:numCache>
            </c:numRef>
          </c:val>
        </c:ser>
        <c:firstSliceAng val="0"/>
      </c:pieChart>
      <c:spPr>
        <a:noFill/>
        <a:ln w="12600">
          <a:noFill/>
        </a:ln>
      </c:spPr>
    </c:plotArea>
    <c:legend>
      <c:legendPos val="r"/>
      <c:layout>
        <c:manualLayout>
          <c:xMode val="edge"/>
          <c:yMode val="edge"/>
          <c:x val="0.569779116465863"/>
          <c:y val="0.108840413318025"/>
          <c:w val="0.357730923694779"/>
          <c:h val="0.68863375430539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290372670807"/>
          <c:y val="0.0730440342044274"/>
          <c:w val="0.948660714285714"/>
          <c:h val="0.861663869575641"/>
        </c:manualLayout>
      </c:layout>
      <c:barChart>
        <c:barDir val="bar"/>
        <c:grouping val="clustered"/>
        <c:varyColors val="0"/>
        <c:ser>
          <c:idx val="0"/>
          <c:order val="0"/>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ff00"/>
              </a:solidFill>
              <a:ln w="12600">
                <a:solidFill>
                  <a:srgbClr val="000000"/>
                </a:solidFill>
                <a:round/>
              </a:ln>
            </c:spPr>
          </c:dPt>
          <c:dPt>
            <c:idx val="5"/>
            <c:invertIfNegative val="0"/>
            <c:spPr>
              <a:solidFill>
                <a:srgbClr val="00ff00"/>
              </a:solidFill>
              <a:ln w="12600">
                <a:solidFill>
                  <a:srgbClr val="000000"/>
                </a:solidFill>
                <a:round/>
              </a:ln>
            </c:spPr>
          </c:dPt>
          <c:dPt>
            <c:idx val="7"/>
            <c:invertIfNegative val="0"/>
            <c:spPr>
              <a:solidFill>
                <a:srgbClr val="00ffff"/>
              </a:solidFill>
              <a:ln w="12600">
                <a:solidFill>
                  <a:srgbClr val="000000"/>
                </a:solidFill>
                <a:round/>
              </a:ln>
            </c:spPr>
          </c:dPt>
          <c:dPt>
            <c:idx val="11"/>
            <c:invertIfNegative val="0"/>
            <c:spPr>
              <a:solidFill>
                <a:srgbClr val="00ff00"/>
              </a:solidFill>
              <a:ln w="12600">
                <a:solidFill>
                  <a:srgbClr val="000000"/>
                </a:solidFill>
                <a:round/>
              </a:ln>
            </c:spPr>
          </c:dPt>
          <c:dPt>
            <c:idx val="12"/>
            <c:invertIfNegative val="0"/>
            <c:spPr>
              <a:solidFill>
                <a:srgbClr val="00ff00"/>
              </a:solidFill>
              <a:ln w="12600">
                <a:solidFill>
                  <a:srgbClr val="000000"/>
                </a:solidFill>
                <a:round/>
              </a:ln>
            </c:spPr>
          </c:dPt>
          <c:dPt>
            <c:idx val="14"/>
            <c:invertIfNegative val="0"/>
            <c:spPr>
              <a:solidFill>
                <a:srgbClr val="00ff00"/>
              </a:solidFill>
              <a:ln w="12600">
                <a:solidFill>
                  <a:srgbClr val="000000"/>
                </a:solidFill>
                <a:round/>
              </a:ln>
            </c:spPr>
          </c:dPt>
          <c:dPt>
            <c:idx val="15"/>
            <c:invertIfNegative val="0"/>
            <c:spPr>
              <a:solidFill>
                <a:srgbClr val="00ffff"/>
              </a:solidFill>
              <a:ln w="12600">
                <a:solidFill>
                  <a:srgbClr val="000000"/>
                </a:solidFill>
                <a:round/>
              </a:ln>
            </c:spPr>
          </c:dPt>
          <c:dPt>
            <c:idx val="16"/>
            <c:invertIfNegative val="0"/>
            <c:spPr>
              <a:solidFill>
                <a:srgbClr val="00ff00"/>
              </a:solidFill>
              <a:ln w="12600">
                <a:solidFill>
                  <a:srgbClr val="000000"/>
                </a:solidFill>
                <a:round/>
              </a:ln>
            </c:spPr>
          </c:dPt>
          <c:dPt>
            <c:idx val="17"/>
            <c:invertIfNegative val="0"/>
            <c:spPr>
              <a:solidFill>
                <a:srgbClr val="00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SPri'!$B$6:$B$27</c:f>
              <c:strCache>
                <c:ptCount val="22"/>
                <c:pt idx="0">
                  <c:v>Mongolsko</c:v>
                </c:pt>
                <c:pt idx="1">
                  <c:v>Ukrajina</c:v>
                </c:pt>
                <c:pt idx="2">
                  <c:v>Afghánistán</c:v>
                </c:pt>
                <c:pt idx="3">
                  <c:v>Vietnam</c:v>
                </c:pt>
                <c:pt idx="4">
                  <c:v>Kazachstán</c:v>
                </c:pt>
                <c:pt idx="5">
                  <c:v>Bělorusko</c:v>
                </c:pt>
                <c:pt idx="6">
                  <c:v>Čína</c:v>
                </c:pt>
                <c:pt idx="7">
                  <c:v>Sierra Leone</c:v>
                </c:pt>
                <c:pt idx="8">
                  <c:v>Ázerbajdžán</c:v>
                </c:pt>
                <c:pt idx="9">
                  <c:v>Gruzie</c:v>
                </c:pt>
                <c:pt idx="10">
                  <c:v>Irák</c:v>
                </c:pt>
                <c:pt idx="11">
                  <c:v>Kosovo</c:v>
                </c:pt>
                <c:pt idx="12">
                  <c:v>Moldavsko</c:v>
                </c:pt>
                <c:pt idx="13">
                  <c:v>Nigérie</c:v>
                </c:pt>
                <c:pt idx="14">
                  <c:v>Rusko</c:v>
                </c:pt>
                <c:pt idx="15">
                  <c:v>Guinea</c:v>
                </c:pt>
                <c:pt idx="16">
                  <c:v>Makedonie</c:v>
                </c:pt>
                <c:pt idx="17">
                  <c:v>Senegal</c:v>
                </c:pt>
                <c:pt idx="18">
                  <c:v>Srí Lanka</c:v>
                </c:pt>
                <c:pt idx="19">
                  <c:v>Sýrie</c:v>
                </c:pt>
                <c:pt idx="20">
                  <c:v>Turecko</c:v>
                </c:pt>
                <c:pt idx="21">
                  <c:v>Turkmenistán</c:v>
                </c:pt>
              </c:strCache>
            </c:strRef>
          </c:cat>
          <c:val>
            <c:numRef>
              <c:f>'NZ-SPri'!$C$6:$C$27</c:f>
              <c:numCache>
                <c:formatCode>General</c:formatCode>
                <c:ptCount val="22"/>
                <c:pt idx="0">
                  <c:v>16</c:v>
                </c:pt>
                <c:pt idx="1">
                  <c:v>14</c:v>
                </c:pt>
                <c:pt idx="2">
                  <c:v>8</c:v>
                </c:pt>
                <c:pt idx="3">
                  <c:v>7</c:v>
                </c:pt>
                <c:pt idx="4">
                  <c:v>5</c:v>
                </c:pt>
                <c:pt idx="5">
                  <c:v>4</c:v>
                </c:pt>
                <c:pt idx="6">
                  <c:v>4</c:v>
                </c:pt>
                <c:pt idx="7">
                  <c:v>4</c:v>
                </c:pt>
                <c:pt idx="8">
                  <c:v>2</c:v>
                </c:pt>
                <c:pt idx="9">
                  <c:v>2</c:v>
                </c:pt>
                <c:pt idx="10">
                  <c:v>2</c:v>
                </c:pt>
                <c:pt idx="11">
                  <c:v>2</c:v>
                </c:pt>
                <c:pt idx="12">
                  <c:v>2</c:v>
                </c:pt>
                <c:pt idx="13">
                  <c:v>2</c:v>
                </c:pt>
                <c:pt idx="14">
                  <c:v>2</c:v>
                </c:pt>
                <c:pt idx="15">
                  <c:v>1</c:v>
                </c:pt>
                <c:pt idx="16">
                  <c:v>1</c:v>
                </c:pt>
                <c:pt idx="17">
                  <c:v>1</c:v>
                </c:pt>
                <c:pt idx="18">
                  <c:v>1</c:v>
                </c:pt>
                <c:pt idx="19">
                  <c:v>1</c:v>
                </c:pt>
                <c:pt idx="20">
                  <c:v>1</c:v>
                </c:pt>
                <c:pt idx="21">
                  <c:v>1</c:v>
                </c:pt>
              </c:numCache>
            </c:numRef>
          </c:val>
        </c:ser>
        <c:gapWidth val="10"/>
        <c:overlap val="10"/>
        <c:axId val="68859533"/>
        <c:axId val="44672933"/>
      </c:barChart>
      <c:catAx>
        <c:axId val="68859533"/>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4672933"/>
        <c:crossesAt val="0"/>
        <c:auto val="1"/>
        <c:lblAlgn val="ctr"/>
        <c:lblOffset val="100"/>
        <c:noMultiLvlLbl val="0"/>
      </c:catAx>
      <c:valAx>
        <c:axId val="44672933"/>
        <c:scaling>
          <c:orientation val="minMax"/>
          <c:max val="20"/>
        </c:scaling>
        <c:delete val="0"/>
        <c:axPos val="l"/>
        <c:majorGridlines>
          <c:spPr>
            <a:ln w="0">
              <a:solidFill>
                <a:srgbClr val="000000"/>
              </a:solidFill>
              <a:custDash>
                <a:ds d="385900" sp="385900"/>
              </a:custDash>
            </a:ln>
          </c:spPr>
        </c:majorGridlines>
        <c:numFmt formatCode="General" sourceLinked="1"/>
        <c:majorTickMark val="out"/>
        <c:minorTickMark val="in"/>
        <c:tickLblPos val="nextTo"/>
        <c:spPr>
          <a:ln w="0">
            <a:solidFill>
              <a:srgbClr val="000000"/>
            </a:solidFill>
          </a:ln>
        </c:spPr>
        <c:txPr>
          <a:bodyPr/>
          <a:lstStyle/>
          <a:p>
            <a:pPr>
              <a:defRPr b="0" sz="800" spc="-1" strike="noStrike">
                <a:solidFill>
                  <a:srgbClr val="000000"/>
                </a:solidFill>
                <a:latin typeface="Arial"/>
              </a:defRPr>
            </a:pPr>
          </a:p>
        </c:txPr>
        <c:crossAx val="68859533"/>
        <c:crosses val="max"/>
        <c:crossBetween val="midCat"/>
        <c:majorUnit val="5"/>
      </c:valAx>
      <c:spPr>
        <a:solidFill>
          <a:srgbClr val="c0c0c0"/>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547511312217"/>
          <c:y val="0.0772285966460724"/>
          <c:w val="0.420995475113122"/>
          <c:h val="0.922771403353928"/>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00ff00"/>
              </a:solidFill>
              <a:ln w="12600">
                <a:solidFill>
                  <a:srgbClr val="000000"/>
                </a:solidFill>
                <a:round/>
              </a:ln>
            </c:spPr>
          </c:dPt>
          <c:dPt>
            <c:idx val="5"/>
            <c:spPr>
              <a:solidFill>
                <a:srgbClr val="ff8080"/>
              </a:solidFill>
              <a:ln w="12600">
                <a:solidFill>
                  <a:srgbClr val="000000"/>
                </a:solidFill>
                <a:round/>
              </a:ln>
            </c:spPr>
          </c:dPt>
          <c:dPt>
            <c:idx val="6"/>
            <c:spPr>
              <a:solidFill>
                <a:srgbClr val="0000ff"/>
              </a:solidFill>
              <a:ln w="12600">
                <a:solidFill>
                  <a:srgbClr val="000000"/>
                </a:solidFill>
                <a:round/>
              </a:ln>
            </c:spPr>
          </c:dPt>
          <c:dPt>
            <c:idx val="7"/>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NZ-SPri'!$K$41:$K$48</c:f>
              <c:strCache>
                <c:ptCount val="8"/>
                <c:pt idx="0">
                  <c:v>Ukrajina - 19.38%</c:v>
                </c:pt>
                <c:pt idx="1">
                  <c:v>Turecko - 15.16%</c:v>
                </c:pt>
                <c:pt idx="2">
                  <c:v>Mongolsko - 11.65%</c:v>
                </c:pt>
                <c:pt idx="3">
                  <c:v>Vietnam - 6.52%</c:v>
                </c:pt>
                <c:pt idx="4">
                  <c:v>Rusko - 4.77%</c:v>
                </c:pt>
                <c:pt idx="5">
                  <c:v>Bělorusko - 4.77%</c:v>
                </c:pt>
                <c:pt idx="6">
                  <c:v>Kazachstán - 4.41%</c:v>
                </c:pt>
                <c:pt idx="7">
                  <c:v>Ostatní - 33.28%</c:v>
                </c:pt>
              </c:strCache>
            </c:strRef>
          </c:cat>
          <c:val>
            <c:numRef>
              <c:f>'NZ-SPri'!$L$41:$L$48</c:f>
              <c:numCache>
                <c:formatCode>General</c:formatCode>
                <c:ptCount val="8"/>
                <c:pt idx="0">
                  <c:v>0.1938</c:v>
                </c:pt>
                <c:pt idx="1">
                  <c:v>0.1516</c:v>
                </c:pt>
                <c:pt idx="2">
                  <c:v>0.1165</c:v>
                </c:pt>
                <c:pt idx="3">
                  <c:v>0.0652</c:v>
                </c:pt>
                <c:pt idx="4">
                  <c:v>0.0477</c:v>
                </c:pt>
                <c:pt idx="5">
                  <c:v>0.0477</c:v>
                </c:pt>
                <c:pt idx="6">
                  <c:v>0.0441</c:v>
                </c:pt>
                <c:pt idx="7">
                  <c:v>0.3328</c:v>
                </c:pt>
              </c:numCache>
            </c:numRef>
          </c:val>
        </c:ser>
        <c:firstSliceAng val="0"/>
      </c:pieChart>
      <c:spPr>
        <a:noFill/>
        <a:ln w="12600">
          <a:noFill/>
        </a:ln>
      </c:spPr>
    </c:plotArea>
    <c:legend>
      <c:legendPos val="r"/>
      <c:layout>
        <c:manualLayout>
          <c:xMode val="edge"/>
          <c:yMode val="edge"/>
          <c:x val="0.575927601809955"/>
          <c:y val="0.0556045895851721"/>
          <c:w val="0.370316742081448"/>
          <c:h val="0.949691085613416"/>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43605870021"/>
          <c:y val="0.0680045437334343"/>
          <c:w val="0.939287211740042"/>
          <c:h val="0.864142370314275"/>
        </c:manualLayout>
      </c:layout>
      <c:barChart>
        <c:barDir val="bar"/>
        <c:grouping val="stacked"/>
        <c:varyColors val="0"/>
        <c:ser>
          <c:idx val="0"/>
          <c:order val="0"/>
          <c:tx>
            <c:strRef>
              <c:f>'NZ-Opak'!$C$4</c:f>
              <c:strCache>
                <c:ptCount val="1"/>
                <c:pt idx="0">
                  <c:v>První žádos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Opak'!$A$5:$A$28</c:f>
              <c:strCache>
                <c:ptCount val="24"/>
                <c:pt idx="0">
                  <c:v>Afghánistán</c:v>
                </c:pt>
                <c:pt idx="1">
                  <c:v>Ázerbajdžán</c:v>
                </c:pt>
                <c:pt idx="2">
                  <c:v>Bělorusko</c:v>
                </c:pt>
                <c:pt idx="3">
                  <c:v>Čína</c:v>
                </c:pt>
                <c:pt idx="4">
                  <c:v>Gruzie</c:v>
                </c:pt>
                <c:pt idx="5">
                  <c:v>Guinea</c:v>
                </c:pt>
                <c:pt idx="6">
                  <c:v>Irák</c:v>
                </c:pt>
                <c:pt idx="7">
                  <c:v>Kazachstán</c:v>
                </c:pt>
                <c:pt idx="8">
                  <c:v>Kosovo</c:v>
                </c:pt>
                <c:pt idx="9">
                  <c:v>Makedonie</c:v>
                </c:pt>
                <c:pt idx="10">
                  <c:v>Moldavsko</c:v>
                </c:pt>
                <c:pt idx="11">
                  <c:v>Mongolsko</c:v>
                </c:pt>
                <c:pt idx="12">
                  <c:v>Nigérie</c:v>
                </c:pt>
                <c:pt idx="13">
                  <c:v>Rusko</c:v>
                </c:pt>
                <c:pt idx="14">
                  <c:v>Senegal</c:v>
                </c:pt>
                <c:pt idx="15">
                  <c:v>Sierra Leone</c:v>
                </c:pt>
                <c:pt idx="16">
                  <c:v>Srí Lanka</c:v>
                </c:pt>
                <c:pt idx="17">
                  <c:v>Sýrie</c:v>
                </c:pt>
                <c:pt idx="18">
                  <c:v>Turecko</c:v>
                </c:pt>
                <c:pt idx="19">
                  <c:v>Turkmenistán</c:v>
                </c:pt>
                <c:pt idx="20">
                  <c:v>Ukrajina</c:v>
                </c:pt>
                <c:pt idx="21">
                  <c:v>Vietnam</c:v>
                </c:pt>
                <c:pt idx="22">
                  <c:v>Celkem</c:v>
                </c:pt>
                <c:pt idx="23">
                  <c:v>Vietnam</c:v>
                </c:pt>
              </c:strCache>
            </c:strRef>
          </c:cat>
          <c:val>
            <c:numRef>
              <c:f>'NZ-Opak'!$C$5:$C$28</c:f>
              <c:numCache>
                <c:formatCode>General</c:formatCode>
                <c:ptCount val="24"/>
                <c:pt idx="0">
                  <c:v>8</c:v>
                </c:pt>
                <c:pt idx="1">
                  <c:v>2</c:v>
                </c:pt>
                <c:pt idx="2">
                  <c:v>3</c:v>
                </c:pt>
                <c:pt idx="3">
                  <c:v>2</c:v>
                </c:pt>
                <c:pt idx="4">
                  <c:v>1</c:v>
                </c:pt>
                <c:pt idx="5">
                  <c:v>0</c:v>
                </c:pt>
                <c:pt idx="6">
                  <c:v>1</c:v>
                </c:pt>
                <c:pt idx="7">
                  <c:v>0</c:v>
                </c:pt>
                <c:pt idx="8">
                  <c:v>1</c:v>
                </c:pt>
                <c:pt idx="9">
                  <c:v>1</c:v>
                </c:pt>
                <c:pt idx="10">
                  <c:v>1</c:v>
                </c:pt>
                <c:pt idx="11">
                  <c:v>8</c:v>
                </c:pt>
                <c:pt idx="12">
                  <c:v>2</c:v>
                </c:pt>
                <c:pt idx="13">
                  <c:v>1</c:v>
                </c:pt>
                <c:pt idx="14">
                  <c:v>0</c:v>
                </c:pt>
                <c:pt idx="15">
                  <c:v>0</c:v>
                </c:pt>
                <c:pt idx="16">
                  <c:v>1</c:v>
                </c:pt>
                <c:pt idx="17">
                  <c:v>1</c:v>
                </c:pt>
                <c:pt idx="18">
                  <c:v>1</c:v>
                </c:pt>
                <c:pt idx="19">
                  <c:v>1</c:v>
                </c:pt>
                <c:pt idx="20">
                  <c:v>7</c:v>
                </c:pt>
                <c:pt idx="21">
                  <c:v>3</c:v>
                </c:pt>
                <c:pt idx="22">
                  <c:v>45</c:v>
                </c:pt>
                <c:pt idx="23">
                  <c:v>0</c:v>
                </c:pt>
              </c:numCache>
            </c:numRef>
          </c:val>
        </c:ser>
        <c:ser>
          <c:idx val="1"/>
          <c:order val="1"/>
          <c:tx>
            <c:strRef>
              <c:f>'NZ-Opak'!$D$4</c:f>
              <c:strCache>
                <c:ptCount val="1"/>
                <c:pt idx="0">
                  <c:v>Opakovaná žádos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Opak'!$A$5:$A$28</c:f>
              <c:strCache>
                <c:ptCount val="24"/>
                <c:pt idx="0">
                  <c:v>Afghánistán</c:v>
                </c:pt>
                <c:pt idx="1">
                  <c:v>Ázerbajdžán</c:v>
                </c:pt>
                <c:pt idx="2">
                  <c:v>Bělorusko</c:v>
                </c:pt>
                <c:pt idx="3">
                  <c:v>Čína</c:v>
                </c:pt>
                <c:pt idx="4">
                  <c:v>Gruzie</c:v>
                </c:pt>
                <c:pt idx="5">
                  <c:v>Guinea</c:v>
                </c:pt>
                <c:pt idx="6">
                  <c:v>Irák</c:v>
                </c:pt>
                <c:pt idx="7">
                  <c:v>Kazachstán</c:v>
                </c:pt>
                <c:pt idx="8">
                  <c:v>Kosovo</c:v>
                </c:pt>
                <c:pt idx="9">
                  <c:v>Makedonie</c:v>
                </c:pt>
                <c:pt idx="10">
                  <c:v>Moldavsko</c:v>
                </c:pt>
                <c:pt idx="11">
                  <c:v>Mongolsko</c:v>
                </c:pt>
                <c:pt idx="12">
                  <c:v>Nigérie</c:v>
                </c:pt>
                <c:pt idx="13">
                  <c:v>Rusko</c:v>
                </c:pt>
                <c:pt idx="14">
                  <c:v>Senegal</c:v>
                </c:pt>
                <c:pt idx="15">
                  <c:v>Sierra Leone</c:v>
                </c:pt>
                <c:pt idx="16">
                  <c:v>Srí Lanka</c:v>
                </c:pt>
                <c:pt idx="17">
                  <c:v>Sýrie</c:v>
                </c:pt>
                <c:pt idx="18">
                  <c:v>Turecko</c:v>
                </c:pt>
                <c:pt idx="19">
                  <c:v>Turkmenistán</c:v>
                </c:pt>
                <c:pt idx="20">
                  <c:v>Ukrajina</c:v>
                </c:pt>
                <c:pt idx="21">
                  <c:v>Vietnam</c:v>
                </c:pt>
                <c:pt idx="22">
                  <c:v>Celkem</c:v>
                </c:pt>
                <c:pt idx="23">
                  <c:v>Vietnam</c:v>
                </c:pt>
              </c:strCache>
            </c:strRef>
          </c:cat>
          <c:val>
            <c:numRef>
              <c:f>'NZ-Opak'!$D$5:$D$28</c:f>
              <c:numCache>
                <c:formatCode>General</c:formatCode>
                <c:ptCount val="24"/>
                <c:pt idx="0">
                  <c:v>0</c:v>
                </c:pt>
                <c:pt idx="1">
                  <c:v>0</c:v>
                </c:pt>
                <c:pt idx="2">
                  <c:v>1</c:v>
                </c:pt>
                <c:pt idx="3">
                  <c:v>2</c:v>
                </c:pt>
                <c:pt idx="4">
                  <c:v>1</c:v>
                </c:pt>
                <c:pt idx="5">
                  <c:v>1</c:v>
                </c:pt>
                <c:pt idx="6">
                  <c:v>1</c:v>
                </c:pt>
                <c:pt idx="7">
                  <c:v>5</c:v>
                </c:pt>
                <c:pt idx="8">
                  <c:v>1</c:v>
                </c:pt>
                <c:pt idx="9">
                  <c:v>0</c:v>
                </c:pt>
                <c:pt idx="10">
                  <c:v>1</c:v>
                </c:pt>
                <c:pt idx="11">
                  <c:v>8</c:v>
                </c:pt>
                <c:pt idx="12">
                  <c:v>0</c:v>
                </c:pt>
                <c:pt idx="13">
                  <c:v>1</c:v>
                </c:pt>
                <c:pt idx="14">
                  <c:v>1</c:v>
                </c:pt>
                <c:pt idx="15">
                  <c:v>4</c:v>
                </c:pt>
                <c:pt idx="16">
                  <c:v>0</c:v>
                </c:pt>
                <c:pt idx="17">
                  <c:v>0</c:v>
                </c:pt>
                <c:pt idx="18">
                  <c:v>0</c:v>
                </c:pt>
                <c:pt idx="19">
                  <c:v>0</c:v>
                </c:pt>
                <c:pt idx="20">
                  <c:v>7</c:v>
                </c:pt>
                <c:pt idx="21">
                  <c:v>4</c:v>
                </c:pt>
                <c:pt idx="22">
                  <c:v>38</c:v>
                </c:pt>
                <c:pt idx="23">
                  <c:v>6</c:v>
                </c:pt>
              </c:numCache>
            </c:numRef>
          </c:val>
        </c:ser>
        <c:gapWidth val="20"/>
        <c:overlap val="100"/>
        <c:axId val="27389278"/>
        <c:axId val="5763042"/>
      </c:barChart>
      <c:catAx>
        <c:axId val="27389278"/>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5763042"/>
        <c:crossesAt val="0"/>
        <c:auto val="1"/>
        <c:lblAlgn val="ctr"/>
        <c:lblOffset val="100"/>
        <c:noMultiLvlLbl val="0"/>
      </c:catAx>
      <c:valAx>
        <c:axId val="5763042"/>
        <c:scaling>
          <c:orientation val="minMax"/>
          <c:max val="30"/>
        </c:scaling>
        <c:delete val="0"/>
        <c:axPos val="l"/>
        <c:majorGridlines>
          <c:spPr>
            <a:ln w="0">
              <a:solidFill>
                <a:srgbClr val="000000"/>
              </a:solidFill>
              <a:custDash>
                <a:ds d="385900" sp="385900"/>
              </a:custDash>
            </a:ln>
          </c:spPr>
        </c:majorGridlines>
        <c:numFmt formatCode="General" sourceLinked="0"/>
        <c:majorTickMark val="out"/>
        <c:minorTickMark val="in"/>
        <c:tickLblPos val="nextTo"/>
        <c:spPr>
          <a:ln w="0">
            <a:solidFill>
              <a:srgbClr val="000000"/>
            </a:solidFill>
          </a:ln>
        </c:spPr>
        <c:txPr>
          <a:bodyPr/>
          <a:lstStyle/>
          <a:p>
            <a:pPr>
              <a:defRPr b="0" sz="850" spc="-1" strike="noStrike">
                <a:solidFill>
                  <a:srgbClr val="000000"/>
                </a:solidFill>
                <a:latin typeface="Arial"/>
              </a:defRPr>
            </a:pPr>
          </a:p>
        </c:txPr>
        <c:crossAx val="27389278"/>
        <c:crosses val="max"/>
        <c:crossBetween val="midCat"/>
        <c:majorUnit val="2"/>
        <c:minorUnit val="1"/>
      </c:valAx>
      <c:spPr>
        <a:solidFill>
          <a:srgbClr val="c0c0c0"/>
        </a:solidFill>
        <a:ln w="12600">
          <a:solidFill>
            <a:srgbClr val="808080"/>
          </a:solidFill>
          <a:round/>
        </a:ln>
      </c:spPr>
    </c:plotArea>
    <c:legend>
      <c:legendPos val="r"/>
      <c:layout>
        <c:manualLayout>
          <c:xMode val="edge"/>
          <c:yMode val="edge"/>
          <c:x val="0.549853249475891"/>
          <c:y val="0.0845891707686482"/>
          <c:w val="0.325450733752621"/>
          <c:h val="0.101552442256721"/>
        </c:manualLayout>
      </c:layout>
      <c:overlay val="0"/>
      <c:spPr>
        <a:solidFill>
          <a:srgbClr val="c0c0c0"/>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elkem</a:t>
            </a:r>
          </a:p>
        </c:rich>
      </c:tx>
      <c:overlay val="0"/>
      <c:spPr>
        <a:noFill/>
        <a:ln w="0">
          <a:noFill/>
        </a:ln>
      </c:spPr>
    </c:title>
    <c:autoTitleDeleted val="0"/>
    <c:plotArea>
      <c:layout>
        <c:manualLayout>
          <c:layoutTarget val="inner"/>
          <c:xMode val="edge"/>
          <c:yMode val="edge"/>
          <c:x val="0.324740496322266"/>
          <c:y val="0.135898908673176"/>
          <c:w val="0.398638894617447"/>
          <c:h val="0.679035037334865"/>
        </c:manualLayout>
      </c:layout>
      <c:pieChart>
        <c:varyColors val="1"/>
        <c:ser>
          <c:idx val="0"/>
          <c:order val="0"/>
          <c:tx>
            <c:strRef>
              <c:f>'NZ-Opak'!$A$29</c:f>
              <c:strCache>
                <c:ptCount val="1"/>
                <c:pt idx="0">
                  <c:v>Celkem</c:v>
                </c:pt>
              </c:strCache>
            </c:strRef>
          </c:tx>
          <c:spPr>
            <a:solidFill>
              <a:srgbClr val="8080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ff0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NZ-Opak'!$C$4:$D$4</c:f>
              <c:strCache>
                <c:ptCount val="2"/>
                <c:pt idx="0">
                  <c:v>První žádost</c:v>
                </c:pt>
                <c:pt idx="1">
                  <c:v>Opakovaná žádost</c:v>
                </c:pt>
              </c:strCache>
            </c:strRef>
          </c:cat>
          <c:val>
            <c:numRef>
              <c:f>'NZ-Opak'!$C$29:$D$29</c:f>
              <c:numCache>
                <c:formatCode>General</c:formatCode>
                <c:ptCount val="2"/>
                <c:pt idx="0">
                  <c:v>68</c:v>
                </c:pt>
                <c:pt idx="1">
                  <c:v>49</c:v>
                </c:pt>
              </c:numCache>
            </c:numRef>
          </c:val>
        </c:ser>
        <c:firstSliceAng val="0"/>
      </c:pieChart>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80"/>
                </a:solidFill>
                <a:latin typeface="Arial CE"/>
              </a:defRPr>
            </a:pPr>
            <a:r>
              <a:rPr b="1" sz="1025" spc="-1" strike="noStrike">
                <a:solidFill>
                  <a:srgbClr val="000080"/>
                </a:solidFill>
                <a:latin typeface="Arial CE"/>
              </a:rPr>
              <a:t>Distribuce žadatelů podle věku v době zahájení řízení</a:t>
            </a:r>
          </a:p>
        </c:rich>
      </c:tx>
      <c:layout>
        <c:manualLayout>
          <c:xMode val="edge"/>
          <c:yMode val="edge"/>
          <c:x val="0.206310013717421"/>
          <c:y val="0.0711934658051932"/>
        </c:manualLayout>
      </c:layout>
      <c:overlay val="0"/>
      <c:spPr>
        <a:noFill/>
        <a:ln w="0">
          <a:noFill/>
        </a:ln>
      </c:spPr>
    </c:title>
    <c:autoTitleDeleted val="0"/>
    <c:plotArea>
      <c:layout>
        <c:manualLayout>
          <c:xMode val="edge"/>
          <c:yMode val="edge"/>
          <c:x val="0.056241426611797"/>
          <c:y val="0.122516152627088"/>
          <c:w val="0.933058984910837"/>
          <c:h val="0.817383883944898"/>
        </c:manualLayout>
      </c:layout>
      <c:barChart>
        <c:barDir val="col"/>
        <c:grouping val="clustered"/>
        <c:varyColors val="0"/>
        <c:ser>
          <c:idx val="0"/>
          <c:order val="0"/>
          <c:tx>
            <c:strRef>
              <c:f>demo!$O$40</c:f>
              <c:strCache>
                <c:ptCount val="1"/>
                <c:pt idx="0">
                  <c:v>Muži</c:v>
                </c:pt>
              </c:strCache>
            </c:strRef>
          </c:tx>
          <c:spPr>
            <a:solidFill>
              <a:srgbClr val="0000ff"/>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41:$N$97</c:f>
              <c:strCache>
                <c:ptCount val="5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strCache>
            </c:strRef>
          </c:cat>
          <c:val>
            <c:numRef>
              <c:f>demo!$O$41:$O$97</c:f>
              <c:numCache>
                <c:formatCode>General</c:formatCode>
                <c:ptCount val="57"/>
                <c:pt idx="0">
                  <c:v>0</c:v>
                </c:pt>
                <c:pt idx="1">
                  <c:v>0</c:v>
                </c:pt>
                <c:pt idx="2">
                  <c:v>0</c:v>
                </c:pt>
                <c:pt idx="3">
                  <c:v>1</c:v>
                </c:pt>
                <c:pt idx="4">
                  <c:v>0</c:v>
                </c:pt>
                <c:pt idx="5">
                  <c:v>0</c:v>
                </c:pt>
                <c:pt idx="6">
                  <c:v>0</c:v>
                </c:pt>
                <c:pt idx="7">
                  <c:v>2</c:v>
                </c:pt>
                <c:pt idx="8">
                  <c:v>0</c:v>
                </c:pt>
                <c:pt idx="9">
                  <c:v>0</c:v>
                </c:pt>
                <c:pt idx="10">
                  <c:v>1</c:v>
                </c:pt>
                <c:pt idx="11">
                  <c:v>0</c:v>
                </c:pt>
                <c:pt idx="12">
                  <c:v>0</c:v>
                </c:pt>
                <c:pt idx="13">
                  <c:v>2</c:v>
                </c:pt>
                <c:pt idx="14">
                  <c:v>0</c:v>
                </c:pt>
                <c:pt idx="15">
                  <c:v>0</c:v>
                </c:pt>
                <c:pt idx="16">
                  <c:v>0</c:v>
                </c:pt>
                <c:pt idx="17">
                  <c:v>0</c:v>
                </c:pt>
                <c:pt idx="18">
                  <c:v>0</c:v>
                </c:pt>
                <c:pt idx="19">
                  <c:v>2</c:v>
                </c:pt>
                <c:pt idx="20">
                  <c:v>3</c:v>
                </c:pt>
                <c:pt idx="21">
                  <c:v>1</c:v>
                </c:pt>
                <c:pt idx="22">
                  <c:v>0</c:v>
                </c:pt>
                <c:pt idx="23">
                  <c:v>2</c:v>
                </c:pt>
                <c:pt idx="24">
                  <c:v>2</c:v>
                </c:pt>
                <c:pt idx="25">
                  <c:v>4</c:v>
                </c:pt>
                <c:pt idx="26">
                  <c:v>1</c:v>
                </c:pt>
                <c:pt idx="27">
                  <c:v>0</c:v>
                </c:pt>
                <c:pt idx="28">
                  <c:v>4</c:v>
                </c:pt>
                <c:pt idx="29">
                  <c:v>1</c:v>
                </c:pt>
                <c:pt idx="30">
                  <c:v>1</c:v>
                </c:pt>
                <c:pt idx="31">
                  <c:v>1</c:v>
                </c:pt>
                <c:pt idx="32">
                  <c:v>4</c:v>
                </c:pt>
                <c:pt idx="33">
                  <c:v>1</c:v>
                </c:pt>
                <c:pt idx="34">
                  <c:v>2</c:v>
                </c:pt>
                <c:pt idx="35">
                  <c:v>1</c:v>
                </c:pt>
                <c:pt idx="36">
                  <c:v>1</c:v>
                </c:pt>
                <c:pt idx="37">
                  <c:v>2</c:v>
                </c:pt>
                <c:pt idx="38">
                  <c:v>2</c:v>
                </c:pt>
                <c:pt idx="39">
                  <c:v>1</c:v>
                </c:pt>
                <c:pt idx="40">
                  <c:v>1</c:v>
                </c:pt>
                <c:pt idx="41">
                  <c:v>1</c:v>
                </c:pt>
                <c:pt idx="42">
                  <c:v>2</c:v>
                </c:pt>
                <c:pt idx="43">
                  <c:v>2</c:v>
                </c:pt>
                <c:pt idx="44">
                  <c:v>0</c:v>
                </c:pt>
                <c:pt idx="45">
                  <c:v>3</c:v>
                </c:pt>
                <c:pt idx="46">
                  <c:v>0</c:v>
                </c:pt>
                <c:pt idx="47">
                  <c:v>1</c:v>
                </c:pt>
                <c:pt idx="48">
                  <c:v>1</c:v>
                </c:pt>
                <c:pt idx="49">
                  <c:v>1</c:v>
                </c:pt>
                <c:pt idx="50">
                  <c:v>1</c:v>
                </c:pt>
                <c:pt idx="51">
                  <c:v>0</c:v>
                </c:pt>
                <c:pt idx="52">
                  <c:v>0</c:v>
                </c:pt>
                <c:pt idx="53">
                  <c:v>0</c:v>
                </c:pt>
                <c:pt idx="54">
                  <c:v>0</c:v>
                </c:pt>
                <c:pt idx="55">
                  <c:v>1</c:v>
                </c:pt>
                <c:pt idx="56">
                  <c:v>1</c:v>
                </c:pt>
              </c:numCache>
            </c:numRef>
          </c:val>
        </c:ser>
        <c:ser>
          <c:idx val="1"/>
          <c:order val="1"/>
          <c:tx>
            <c:strRef>
              <c:f>demo!$P$40</c:f>
              <c:strCache>
                <c:ptCount val="1"/>
                <c:pt idx="0">
                  <c:v>Ženy</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41:$N$97</c:f>
              <c:strCache>
                <c:ptCount val="5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strCache>
            </c:strRef>
          </c:cat>
          <c:val>
            <c:numRef>
              <c:f>demo!$P$41:$P$97</c:f>
              <c:numCache>
                <c:formatCode>General</c:formatCode>
                <c:ptCount val="57"/>
                <c:pt idx="0">
                  <c:v>3</c:v>
                </c:pt>
                <c:pt idx="1">
                  <c:v>3</c:v>
                </c:pt>
                <c:pt idx="2">
                  <c:v>0</c:v>
                </c:pt>
                <c:pt idx="3">
                  <c:v>0</c:v>
                </c:pt>
                <c:pt idx="4">
                  <c:v>2</c:v>
                </c:pt>
                <c:pt idx="5">
                  <c:v>0</c:v>
                </c:pt>
                <c:pt idx="6">
                  <c:v>0</c:v>
                </c:pt>
                <c:pt idx="7">
                  <c:v>0</c:v>
                </c:pt>
                <c:pt idx="8">
                  <c:v>0</c:v>
                </c:pt>
                <c:pt idx="9">
                  <c:v>0</c:v>
                </c:pt>
                <c:pt idx="10">
                  <c:v>0</c:v>
                </c:pt>
                <c:pt idx="11">
                  <c:v>1</c:v>
                </c:pt>
                <c:pt idx="12">
                  <c:v>0</c:v>
                </c:pt>
                <c:pt idx="13">
                  <c:v>0</c:v>
                </c:pt>
                <c:pt idx="14">
                  <c:v>0</c:v>
                </c:pt>
                <c:pt idx="15">
                  <c:v>0</c:v>
                </c:pt>
                <c:pt idx="16">
                  <c:v>0</c:v>
                </c:pt>
                <c:pt idx="17">
                  <c:v>0</c:v>
                </c:pt>
                <c:pt idx="18">
                  <c:v>0</c:v>
                </c:pt>
                <c:pt idx="19">
                  <c:v>0</c:v>
                </c:pt>
                <c:pt idx="20">
                  <c:v>0</c:v>
                </c:pt>
                <c:pt idx="21">
                  <c:v>0</c:v>
                </c:pt>
                <c:pt idx="22">
                  <c:v>0</c:v>
                </c:pt>
                <c:pt idx="23">
                  <c:v>0</c:v>
                </c:pt>
                <c:pt idx="24">
                  <c:v>1</c:v>
                </c:pt>
                <c:pt idx="25">
                  <c:v>0</c:v>
                </c:pt>
                <c:pt idx="26">
                  <c:v>1</c:v>
                </c:pt>
                <c:pt idx="27">
                  <c:v>1</c:v>
                </c:pt>
                <c:pt idx="28">
                  <c:v>0</c:v>
                </c:pt>
                <c:pt idx="29">
                  <c:v>0</c:v>
                </c:pt>
                <c:pt idx="30">
                  <c:v>0</c:v>
                </c:pt>
                <c:pt idx="31">
                  <c:v>1</c:v>
                </c:pt>
                <c:pt idx="32">
                  <c:v>0</c:v>
                </c:pt>
                <c:pt idx="33">
                  <c:v>0</c:v>
                </c:pt>
                <c:pt idx="34">
                  <c:v>3</c:v>
                </c:pt>
                <c:pt idx="35">
                  <c:v>2</c:v>
                </c:pt>
                <c:pt idx="36">
                  <c:v>1</c:v>
                </c:pt>
                <c:pt idx="37">
                  <c:v>0</c:v>
                </c:pt>
                <c:pt idx="38">
                  <c:v>3</c:v>
                </c:pt>
                <c:pt idx="39">
                  <c:v>0</c:v>
                </c:pt>
                <c:pt idx="40">
                  <c:v>2</c:v>
                </c:pt>
                <c:pt idx="41">
                  <c:v>1</c:v>
                </c:pt>
                <c:pt idx="42">
                  <c:v>0</c:v>
                </c:pt>
                <c:pt idx="43">
                  <c:v>0</c:v>
                </c:pt>
                <c:pt idx="44">
                  <c:v>0</c:v>
                </c:pt>
                <c:pt idx="45">
                  <c:v>0</c:v>
                </c:pt>
                <c:pt idx="46">
                  <c:v>0</c:v>
                </c:pt>
                <c:pt idx="47">
                  <c:v>0</c:v>
                </c:pt>
                <c:pt idx="48">
                  <c:v>0</c:v>
                </c:pt>
                <c:pt idx="49">
                  <c:v>0</c:v>
                </c:pt>
                <c:pt idx="50">
                  <c:v>0</c:v>
                </c:pt>
                <c:pt idx="51">
                  <c:v>0</c:v>
                </c:pt>
                <c:pt idx="52">
                  <c:v>0</c:v>
                </c:pt>
                <c:pt idx="53">
                  <c:v>1</c:v>
                </c:pt>
                <c:pt idx="54">
                  <c:v>0</c:v>
                </c:pt>
                <c:pt idx="55">
                  <c:v>0</c:v>
                </c:pt>
                <c:pt idx="56">
                  <c:v>0</c:v>
                </c:pt>
              </c:numCache>
            </c:numRef>
          </c:val>
        </c:ser>
        <c:gapWidth val="0"/>
        <c:overlap val="-10"/>
        <c:axId val="61894366"/>
        <c:axId val="97632209"/>
      </c:barChart>
      <c:catAx>
        <c:axId val="61894366"/>
        <c:scaling>
          <c:orientation val="minMax"/>
        </c:scaling>
        <c:delete val="0"/>
        <c:axPos val="b"/>
        <c:title>
          <c:tx>
            <c:rich>
              <a:bodyPr rot="0"/>
              <a:lstStyle/>
              <a:p>
                <a:pPr>
                  <a:defRPr b="0" sz="800" spc="-1" strike="noStrike">
                    <a:solidFill>
                      <a:srgbClr val="000000"/>
                    </a:solidFill>
                    <a:latin typeface="Arial CE"/>
                  </a:defRPr>
                </a:pPr>
                <a:r>
                  <a:rPr b="0" sz="800" spc="-1" strike="noStrike">
                    <a:solidFill>
                      <a:srgbClr val="000000"/>
                    </a:solidFill>
                    <a:latin typeface="Arial CE"/>
                  </a:rPr>
                  <a:t>Věk</a:t>
                </a:r>
              </a:p>
            </c:rich>
          </c:tx>
          <c:layout>
            <c:manualLayout>
              <c:xMode val="edge"/>
              <c:yMode val="edge"/>
              <c:x val="0.507764060356653"/>
              <c:y val="0.90405949043033"/>
            </c:manualLayout>
          </c:layout>
          <c:overlay val="0"/>
          <c:spPr>
            <a:noFill/>
            <a:ln w="0">
              <a:noFill/>
            </a:ln>
          </c:spPr>
        </c:title>
        <c:numFmt formatCode="General" sourceLinked="1"/>
        <c:majorTickMark val="out"/>
        <c:minorTickMark val="out"/>
        <c:tickLblPos val="nextTo"/>
        <c:spPr>
          <a:ln w="12600">
            <a:solidFill>
              <a:srgbClr val="000000"/>
            </a:solidFill>
            <a:round/>
          </a:ln>
        </c:spPr>
        <c:txPr>
          <a:bodyPr rot="-5400000"/>
          <a:lstStyle/>
          <a:p>
            <a:pPr>
              <a:defRPr b="0" sz="800" spc="-1" strike="noStrike">
                <a:solidFill>
                  <a:srgbClr val="000000"/>
                </a:solidFill>
                <a:latin typeface="Arial CE"/>
              </a:defRPr>
            </a:pPr>
          </a:p>
        </c:txPr>
        <c:crossAx val="97632209"/>
        <c:crossesAt val="0"/>
        <c:auto val="1"/>
        <c:lblAlgn val="ctr"/>
        <c:lblOffset val="100"/>
        <c:noMultiLvlLbl val="0"/>
      </c:catAx>
      <c:valAx>
        <c:axId val="97632209"/>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očet žadatelů</a:t>
                </a:r>
              </a:p>
            </c:rich>
          </c:tx>
          <c:layout>
            <c:manualLayout>
              <c:xMode val="edge"/>
              <c:yMode val="edge"/>
              <c:x val="0.0137174211248285"/>
              <c:y val="0.1223942460075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61894366"/>
        <c:crossesAt val="1"/>
        <c:crossBetween val="midCat"/>
        <c:majorUnit val="1"/>
        <c:minorUnit val="0.5"/>
      </c:valAx>
      <c:spPr>
        <a:solidFill>
          <a:srgbClr val="e3e3e3"/>
        </a:solidFill>
        <a:ln w="12600">
          <a:solidFill>
            <a:srgbClr val="808080"/>
          </a:solidFill>
          <a:round/>
        </a:ln>
      </c:spPr>
    </c:plotArea>
    <c:legend>
      <c:legendPos val="r"/>
      <c:layout>
        <c:manualLayout>
          <c:xMode val="edge"/>
          <c:yMode val="edge"/>
          <c:x val="0.874897119341564"/>
          <c:y val="0.202121175179812"/>
        </c:manualLayout>
      </c:layout>
      <c:overlay val="0"/>
      <c:spPr>
        <a:solidFill>
          <a:srgbClr val="e3e3e3"/>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789117785815"/>
          <c:y val="0.0354816076977047"/>
          <c:w val="0.942076846464329"/>
          <c:h val="0.96161170692593"/>
        </c:manualLayout>
      </c:layout>
      <c:lineChart>
        <c:grouping val="standard"/>
        <c:varyColors val="0"/>
        <c:ser>
          <c:idx val="0"/>
          <c:order val="0"/>
          <c:tx>
            <c:strRef>
              <c:f>'Ž po měsících'!$X$4</c:f>
              <c:strCache>
                <c:ptCount val="1"/>
                <c:pt idx="0">
                  <c:v>počet žádostí</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25200">
                <a:solidFill>
                  <a:srgbClr val="0000ff"/>
                </a:solidFill>
                <a:round/>
              </a:ln>
            </c:spPr>
            <c:trendlineType val="poly"/>
            <c:order val="6"/>
            <c:forward val="1"/>
            <c:backward val="0"/>
            <c:dispRSqr val="0"/>
            <c:dispEq val="0"/>
          </c:trendline>
          <c:cat>
            <c:numRef>
              <c:f>'Ž po měsících'!$W$5:$W$226</c:f>
              <c:numCache>
                <c:formatCode>yyyy</c:formatCode>
                <c:ptCount val="222"/>
                <c:pt idx="0">
                  <c:v>July 90</c:v>
                </c:pt>
                <c:pt idx="1">
                  <c:v>August 90</c:v>
                </c:pt>
                <c:pt idx="2">
                  <c:v>September 90</c:v>
                </c:pt>
                <c:pt idx="3">
                  <c:v>October 90</c:v>
                </c:pt>
                <c:pt idx="4">
                  <c:v>November 90</c:v>
                </c:pt>
                <c:pt idx="5">
                  <c:v>December 90</c:v>
                </c:pt>
                <c:pt idx="6">
                  <c:v>January 91</c:v>
                </c:pt>
                <c:pt idx="7">
                  <c:v>February 91</c:v>
                </c:pt>
                <c:pt idx="8">
                  <c:v>March 91</c:v>
                </c:pt>
                <c:pt idx="9">
                  <c:v>April 91</c:v>
                </c:pt>
                <c:pt idx="10">
                  <c:v>May 91</c:v>
                </c:pt>
                <c:pt idx="11">
                  <c:v>June 91</c:v>
                </c:pt>
                <c:pt idx="12">
                  <c:v>July 91</c:v>
                </c:pt>
                <c:pt idx="13">
                  <c:v>August 91</c:v>
                </c:pt>
                <c:pt idx="14">
                  <c:v>September 91</c:v>
                </c:pt>
                <c:pt idx="15">
                  <c:v>October 91</c:v>
                </c:pt>
                <c:pt idx="16">
                  <c:v>November 91</c:v>
                </c:pt>
                <c:pt idx="17">
                  <c:v>December 91</c:v>
                </c:pt>
                <c:pt idx="18">
                  <c:v>January 92</c:v>
                </c:pt>
                <c:pt idx="19">
                  <c:v>February 92</c:v>
                </c:pt>
                <c:pt idx="20">
                  <c:v>March 92</c:v>
                </c:pt>
                <c:pt idx="21">
                  <c:v>April 92</c:v>
                </c:pt>
                <c:pt idx="22">
                  <c:v>May 92</c:v>
                </c:pt>
                <c:pt idx="23">
                  <c:v>June 92</c:v>
                </c:pt>
                <c:pt idx="24">
                  <c:v>July 92</c:v>
                </c:pt>
                <c:pt idx="25">
                  <c:v>August 92</c:v>
                </c:pt>
                <c:pt idx="26">
                  <c:v>September 92</c:v>
                </c:pt>
                <c:pt idx="27">
                  <c:v>October 92</c:v>
                </c:pt>
                <c:pt idx="28">
                  <c:v>November 92</c:v>
                </c:pt>
                <c:pt idx="29">
                  <c:v>December 92</c:v>
                </c:pt>
                <c:pt idx="30">
                  <c:v>January 93</c:v>
                </c:pt>
                <c:pt idx="31">
                  <c:v>February 93</c:v>
                </c:pt>
                <c:pt idx="32">
                  <c:v>March 93</c:v>
                </c:pt>
                <c:pt idx="33">
                  <c:v>April 93</c:v>
                </c:pt>
                <c:pt idx="34">
                  <c:v>May 93</c:v>
                </c:pt>
                <c:pt idx="35">
                  <c:v>June 93</c:v>
                </c:pt>
                <c:pt idx="36">
                  <c:v>July 93</c:v>
                </c:pt>
                <c:pt idx="37">
                  <c:v>August 93</c:v>
                </c:pt>
                <c:pt idx="38">
                  <c:v>September 93</c:v>
                </c:pt>
                <c:pt idx="39">
                  <c:v>October 93</c:v>
                </c:pt>
                <c:pt idx="40">
                  <c:v>November 93</c:v>
                </c:pt>
                <c:pt idx="41">
                  <c:v>December 93</c:v>
                </c:pt>
                <c:pt idx="42">
                  <c:v>January 94</c:v>
                </c:pt>
                <c:pt idx="43">
                  <c:v>February 94</c:v>
                </c:pt>
                <c:pt idx="44">
                  <c:v>March 94</c:v>
                </c:pt>
                <c:pt idx="45">
                  <c:v>April 94</c:v>
                </c:pt>
                <c:pt idx="46">
                  <c:v>May 94</c:v>
                </c:pt>
                <c:pt idx="47">
                  <c:v>June 94</c:v>
                </c:pt>
                <c:pt idx="48">
                  <c:v>July 94</c:v>
                </c:pt>
                <c:pt idx="49">
                  <c:v>August 94</c:v>
                </c:pt>
                <c:pt idx="50">
                  <c:v>September 94</c:v>
                </c:pt>
                <c:pt idx="51">
                  <c:v>October 94</c:v>
                </c:pt>
                <c:pt idx="52">
                  <c:v>November 94</c:v>
                </c:pt>
                <c:pt idx="53">
                  <c:v>December 94</c:v>
                </c:pt>
                <c:pt idx="54">
                  <c:v>January 95</c:v>
                </c:pt>
                <c:pt idx="55">
                  <c:v>February 95</c:v>
                </c:pt>
                <c:pt idx="56">
                  <c:v>March 95</c:v>
                </c:pt>
                <c:pt idx="57">
                  <c:v>April 95</c:v>
                </c:pt>
                <c:pt idx="58">
                  <c:v>May 95</c:v>
                </c:pt>
                <c:pt idx="59">
                  <c:v>June 95</c:v>
                </c:pt>
                <c:pt idx="60">
                  <c:v>July 95</c:v>
                </c:pt>
                <c:pt idx="61">
                  <c:v>August 95</c:v>
                </c:pt>
                <c:pt idx="62">
                  <c:v>September 95</c:v>
                </c:pt>
                <c:pt idx="63">
                  <c:v>October 95</c:v>
                </c:pt>
                <c:pt idx="64">
                  <c:v>November 95</c:v>
                </c:pt>
                <c:pt idx="65">
                  <c:v>December 95</c:v>
                </c:pt>
                <c:pt idx="66">
                  <c:v>January 96</c:v>
                </c:pt>
                <c:pt idx="67">
                  <c:v>February 96</c:v>
                </c:pt>
                <c:pt idx="68">
                  <c:v>March 96</c:v>
                </c:pt>
                <c:pt idx="69">
                  <c:v>April 96</c:v>
                </c:pt>
                <c:pt idx="70">
                  <c:v>May 96</c:v>
                </c:pt>
                <c:pt idx="71">
                  <c:v>June 96</c:v>
                </c:pt>
                <c:pt idx="72">
                  <c:v>July 96</c:v>
                </c:pt>
                <c:pt idx="73">
                  <c:v>August 96</c:v>
                </c:pt>
                <c:pt idx="74">
                  <c:v>September 96</c:v>
                </c:pt>
                <c:pt idx="75">
                  <c:v>October 96</c:v>
                </c:pt>
                <c:pt idx="76">
                  <c:v>November 96</c:v>
                </c:pt>
                <c:pt idx="77">
                  <c:v>December 96</c:v>
                </c:pt>
                <c:pt idx="78">
                  <c:v>January 97</c:v>
                </c:pt>
                <c:pt idx="79">
                  <c:v>February 97</c:v>
                </c:pt>
                <c:pt idx="80">
                  <c:v>March 97</c:v>
                </c:pt>
                <c:pt idx="81">
                  <c:v>April 97</c:v>
                </c:pt>
                <c:pt idx="82">
                  <c:v>May 97</c:v>
                </c:pt>
                <c:pt idx="83">
                  <c:v>June 97</c:v>
                </c:pt>
                <c:pt idx="84">
                  <c:v>July 97</c:v>
                </c:pt>
                <c:pt idx="85">
                  <c:v>August 97</c:v>
                </c:pt>
                <c:pt idx="86">
                  <c:v>September 97</c:v>
                </c:pt>
                <c:pt idx="87">
                  <c:v>October 97</c:v>
                </c:pt>
                <c:pt idx="88">
                  <c:v>November 97</c:v>
                </c:pt>
                <c:pt idx="89">
                  <c:v>December 97</c:v>
                </c:pt>
                <c:pt idx="90">
                  <c:v>January 98</c:v>
                </c:pt>
                <c:pt idx="91">
                  <c:v>February 98</c:v>
                </c:pt>
                <c:pt idx="92">
                  <c:v>March 98</c:v>
                </c:pt>
                <c:pt idx="93">
                  <c:v>April 98</c:v>
                </c:pt>
                <c:pt idx="94">
                  <c:v>May 98</c:v>
                </c:pt>
                <c:pt idx="95">
                  <c:v>June 98</c:v>
                </c:pt>
                <c:pt idx="96">
                  <c:v>July 98</c:v>
                </c:pt>
                <c:pt idx="97">
                  <c:v>August 98</c:v>
                </c:pt>
                <c:pt idx="98">
                  <c:v>September 98</c:v>
                </c:pt>
                <c:pt idx="99">
                  <c:v>October 98</c:v>
                </c:pt>
                <c:pt idx="100">
                  <c:v>November 98</c:v>
                </c:pt>
                <c:pt idx="101">
                  <c:v>December 98</c:v>
                </c:pt>
                <c:pt idx="102">
                  <c:v>January 99</c:v>
                </c:pt>
                <c:pt idx="103">
                  <c:v>February 99</c:v>
                </c:pt>
                <c:pt idx="104">
                  <c:v>March 99</c:v>
                </c:pt>
                <c:pt idx="105">
                  <c:v>April 99</c:v>
                </c:pt>
                <c:pt idx="106">
                  <c:v>May 99</c:v>
                </c:pt>
                <c:pt idx="107">
                  <c:v>June 99</c:v>
                </c:pt>
                <c:pt idx="108">
                  <c:v>July 99</c:v>
                </c:pt>
                <c:pt idx="109">
                  <c:v>August 99</c:v>
                </c:pt>
                <c:pt idx="110">
                  <c:v>September 99</c:v>
                </c:pt>
                <c:pt idx="111">
                  <c:v>October 99</c:v>
                </c:pt>
                <c:pt idx="112">
                  <c:v>November 99</c:v>
                </c:pt>
                <c:pt idx="113">
                  <c:v>December 99</c:v>
                </c:pt>
                <c:pt idx="114">
                  <c:v>January 00</c:v>
                </c:pt>
                <c:pt idx="115">
                  <c:v>February 00</c:v>
                </c:pt>
                <c:pt idx="116">
                  <c:v>March 00</c:v>
                </c:pt>
                <c:pt idx="117">
                  <c:v>April 00</c:v>
                </c:pt>
                <c:pt idx="118">
                  <c:v>May 00</c:v>
                </c:pt>
                <c:pt idx="119">
                  <c:v>June 00</c:v>
                </c:pt>
                <c:pt idx="120">
                  <c:v>July 00</c:v>
                </c:pt>
                <c:pt idx="121">
                  <c:v>August 00</c:v>
                </c:pt>
                <c:pt idx="122">
                  <c:v>September 00</c:v>
                </c:pt>
                <c:pt idx="123">
                  <c:v>October 00</c:v>
                </c:pt>
                <c:pt idx="124">
                  <c:v>November 00</c:v>
                </c:pt>
                <c:pt idx="125">
                  <c:v>December 00</c:v>
                </c:pt>
                <c:pt idx="126">
                  <c:v>January 01</c:v>
                </c:pt>
                <c:pt idx="127">
                  <c:v>February 01</c:v>
                </c:pt>
                <c:pt idx="128">
                  <c:v>March 01</c:v>
                </c:pt>
                <c:pt idx="129">
                  <c:v>April 01</c:v>
                </c:pt>
                <c:pt idx="130">
                  <c:v>May 01</c:v>
                </c:pt>
                <c:pt idx="131">
                  <c:v>June 01</c:v>
                </c:pt>
                <c:pt idx="132">
                  <c:v>July 01</c:v>
                </c:pt>
                <c:pt idx="133">
                  <c:v>August 01</c:v>
                </c:pt>
                <c:pt idx="134">
                  <c:v>September 01</c:v>
                </c:pt>
                <c:pt idx="135">
                  <c:v>October 01</c:v>
                </c:pt>
                <c:pt idx="136">
                  <c:v>November 01</c:v>
                </c:pt>
                <c:pt idx="137">
                  <c:v>December 01</c:v>
                </c:pt>
                <c:pt idx="138">
                  <c:v>January 02</c:v>
                </c:pt>
                <c:pt idx="139">
                  <c:v>February 02</c:v>
                </c:pt>
                <c:pt idx="140">
                  <c:v>March 02</c:v>
                </c:pt>
                <c:pt idx="141">
                  <c:v>April 02</c:v>
                </c:pt>
                <c:pt idx="142">
                  <c:v>May 02</c:v>
                </c:pt>
                <c:pt idx="143">
                  <c:v>June 02</c:v>
                </c:pt>
                <c:pt idx="144">
                  <c:v>July 02</c:v>
                </c:pt>
                <c:pt idx="145">
                  <c:v>August 02</c:v>
                </c:pt>
                <c:pt idx="146">
                  <c:v>September 02</c:v>
                </c:pt>
                <c:pt idx="147">
                  <c:v>October 02</c:v>
                </c:pt>
                <c:pt idx="148">
                  <c:v>November 02</c:v>
                </c:pt>
                <c:pt idx="149">
                  <c:v>December 02</c:v>
                </c:pt>
                <c:pt idx="150">
                  <c:v>January 03</c:v>
                </c:pt>
                <c:pt idx="151">
                  <c:v>February 03</c:v>
                </c:pt>
                <c:pt idx="152">
                  <c:v>March 03</c:v>
                </c:pt>
                <c:pt idx="153">
                  <c:v>April 03</c:v>
                </c:pt>
                <c:pt idx="154">
                  <c:v>May 03</c:v>
                </c:pt>
                <c:pt idx="155">
                  <c:v>June 03</c:v>
                </c:pt>
                <c:pt idx="156">
                  <c:v>July 03</c:v>
                </c:pt>
                <c:pt idx="157">
                  <c:v>August 03</c:v>
                </c:pt>
                <c:pt idx="158">
                  <c:v>September 03</c:v>
                </c:pt>
                <c:pt idx="159">
                  <c:v>October 03</c:v>
                </c:pt>
                <c:pt idx="160">
                  <c:v>November 03</c:v>
                </c:pt>
                <c:pt idx="161">
                  <c:v>December 03</c:v>
                </c:pt>
                <c:pt idx="162">
                  <c:v>January 04</c:v>
                </c:pt>
                <c:pt idx="163">
                  <c:v>February 04</c:v>
                </c:pt>
                <c:pt idx="164">
                  <c:v>March 04</c:v>
                </c:pt>
                <c:pt idx="165">
                  <c:v>April 04</c:v>
                </c:pt>
                <c:pt idx="166">
                  <c:v>May 04</c:v>
                </c:pt>
                <c:pt idx="167">
                  <c:v>June 04</c:v>
                </c:pt>
                <c:pt idx="168">
                  <c:v>July 04</c:v>
                </c:pt>
                <c:pt idx="169">
                  <c:v>August 04</c:v>
                </c:pt>
                <c:pt idx="170">
                  <c:v>September 04</c:v>
                </c:pt>
                <c:pt idx="171">
                  <c:v>October 04</c:v>
                </c:pt>
                <c:pt idx="172">
                  <c:v>November 04</c:v>
                </c:pt>
                <c:pt idx="173">
                  <c:v>December 04</c:v>
                </c:pt>
                <c:pt idx="174">
                  <c:v>January 05</c:v>
                </c:pt>
                <c:pt idx="175">
                  <c:v>February 05</c:v>
                </c:pt>
                <c:pt idx="176">
                  <c:v>March 05</c:v>
                </c:pt>
                <c:pt idx="177">
                  <c:v>April 05</c:v>
                </c:pt>
                <c:pt idx="178">
                  <c:v>May 05</c:v>
                </c:pt>
                <c:pt idx="179">
                  <c:v>June 05</c:v>
                </c:pt>
                <c:pt idx="180">
                  <c:v>July 05</c:v>
                </c:pt>
                <c:pt idx="181">
                  <c:v>August 05</c:v>
                </c:pt>
                <c:pt idx="182">
                  <c:v>September 05</c:v>
                </c:pt>
                <c:pt idx="183">
                  <c:v>October 05</c:v>
                </c:pt>
                <c:pt idx="184">
                  <c:v>November 05</c:v>
                </c:pt>
                <c:pt idx="185">
                  <c:v>December 05</c:v>
                </c:pt>
                <c:pt idx="186">
                  <c:v>January 06</c:v>
                </c:pt>
                <c:pt idx="187">
                  <c:v>February 06</c:v>
                </c:pt>
                <c:pt idx="188">
                  <c:v>March 06</c:v>
                </c:pt>
                <c:pt idx="189">
                  <c:v>April 06</c:v>
                </c:pt>
                <c:pt idx="190">
                  <c:v>May 06</c:v>
                </c:pt>
                <c:pt idx="191">
                  <c:v>June 06</c:v>
                </c:pt>
                <c:pt idx="192">
                  <c:v>July 06</c:v>
                </c:pt>
                <c:pt idx="193">
                  <c:v>August 06</c:v>
                </c:pt>
                <c:pt idx="194">
                  <c:v>September 06</c:v>
                </c:pt>
                <c:pt idx="195">
                  <c:v>October 06</c:v>
                </c:pt>
                <c:pt idx="196">
                  <c:v>November 06</c:v>
                </c:pt>
                <c:pt idx="197">
                  <c:v>December 06</c:v>
                </c:pt>
                <c:pt idx="198">
                  <c:v>January 07</c:v>
                </c:pt>
                <c:pt idx="199">
                  <c:v>February 07</c:v>
                </c:pt>
                <c:pt idx="200">
                  <c:v>March 07</c:v>
                </c:pt>
                <c:pt idx="201">
                  <c:v>April 07</c:v>
                </c:pt>
                <c:pt idx="202">
                  <c:v>May 07</c:v>
                </c:pt>
                <c:pt idx="203">
                  <c:v>June 07</c:v>
                </c:pt>
                <c:pt idx="204">
                  <c:v>July 07</c:v>
                </c:pt>
                <c:pt idx="205">
                  <c:v>August 07</c:v>
                </c:pt>
                <c:pt idx="206">
                  <c:v>September 07</c:v>
                </c:pt>
                <c:pt idx="207">
                  <c:v>October 07</c:v>
                </c:pt>
                <c:pt idx="208">
                  <c:v>November 07</c:v>
                </c:pt>
                <c:pt idx="209">
                  <c:v>December 07</c:v>
                </c:pt>
                <c:pt idx="210">
                  <c:v>January 08</c:v>
                </c:pt>
                <c:pt idx="211">
                  <c:v>February 08</c:v>
                </c:pt>
                <c:pt idx="212">
                  <c:v>March 08</c:v>
                </c:pt>
                <c:pt idx="213">
                  <c:v>April 08</c:v>
                </c:pt>
                <c:pt idx="214">
                  <c:v>May 08</c:v>
                </c:pt>
                <c:pt idx="215">
                  <c:v>June 08</c:v>
                </c:pt>
                <c:pt idx="216">
                  <c:v>July 08</c:v>
                </c:pt>
                <c:pt idx="217">
                  <c:v>August 08</c:v>
                </c:pt>
                <c:pt idx="218">
                  <c:v>September 08</c:v>
                </c:pt>
                <c:pt idx="219">
                  <c:v>October 08</c:v>
                </c:pt>
                <c:pt idx="220">
                  <c:v>November 08</c:v>
                </c:pt>
                <c:pt idx="221">
                  <c:v>December 08</c:v>
                </c:pt>
              </c:numCache>
            </c:numRef>
          </c:cat>
          <c:val>
            <c:numRef>
              <c:f>'Ž po měsících'!$X$5:$X$226</c:f>
              <c:numCache>
                <c:formatCode>General</c:formatCode>
                <c:ptCount val="222"/>
                <c:pt idx="0">
                  <c:v>1</c:v>
                </c:pt>
                <c:pt idx="1">
                  <c:v>231</c:v>
                </c:pt>
                <c:pt idx="2">
                  <c:v>146</c:v>
                </c:pt>
                <c:pt idx="3">
                  <c:v>355</c:v>
                </c:pt>
                <c:pt idx="4">
                  <c:v>432</c:v>
                </c:pt>
                <c:pt idx="5">
                  <c:v>437</c:v>
                </c:pt>
                <c:pt idx="6">
                  <c:v>395</c:v>
                </c:pt>
                <c:pt idx="7">
                  <c:v>330</c:v>
                </c:pt>
                <c:pt idx="8">
                  <c:v>233</c:v>
                </c:pt>
                <c:pt idx="9">
                  <c:v>165</c:v>
                </c:pt>
                <c:pt idx="10">
                  <c:v>248</c:v>
                </c:pt>
                <c:pt idx="11">
                  <c:v>235</c:v>
                </c:pt>
                <c:pt idx="12">
                  <c:v>104</c:v>
                </c:pt>
                <c:pt idx="13">
                  <c:v>137</c:v>
                </c:pt>
                <c:pt idx="14">
                  <c:v>77</c:v>
                </c:pt>
                <c:pt idx="15">
                  <c:v>80</c:v>
                </c:pt>
                <c:pt idx="16">
                  <c:v>122</c:v>
                </c:pt>
                <c:pt idx="17">
                  <c:v>100</c:v>
                </c:pt>
                <c:pt idx="18">
                  <c:v>138</c:v>
                </c:pt>
                <c:pt idx="19">
                  <c:v>39</c:v>
                </c:pt>
                <c:pt idx="20">
                  <c:v>45</c:v>
                </c:pt>
                <c:pt idx="21">
                  <c:v>61</c:v>
                </c:pt>
                <c:pt idx="22">
                  <c:v>39</c:v>
                </c:pt>
                <c:pt idx="23">
                  <c:v>64</c:v>
                </c:pt>
                <c:pt idx="24">
                  <c:v>95</c:v>
                </c:pt>
                <c:pt idx="25">
                  <c:v>67</c:v>
                </c:pt>
                <c:pt idx="26">
                  <c:v>82</c:v>
                </c:pt>
                <c:pt idx="27">
                  <c:v>76</c:v>
                </c:pt>
                <c:pt idx="28">
                  <c:v>70</c:v>
                </c:pt>
                <c:pt idx="29">
                  <c:v>65</c:v>
                </c:pt>
                <c:pt idx="30">
                  <c:v>30</c:v>
                </c:pt>
                <c:pt idx="31">
                  <c:v>45</c:v>
                </c:pt>
                <c:pt idx="32">
                  <c:v>65</c:v>
                </c:pt>
                <c:pt idx="33">
                  <c:v>71</c:v>
                </c:pt>
                <c:pt idx="34">
                  <c:v>141</c:v>
                </c:pt>
                <c:pt idx="35">
                  <c:v>101</c:v>
                </c:pt>
                <c:pt idx="36">
                  <c:v>169</c:v>
                </c:pt>
                <c:pt idx="37">
                  <c:v>198</c:v>
                </c:pt>
                <c:pt idx="38">
                  <c:v>814</c:v>
                </c:pt>
                <c:pt idx="39">
                  <c:v>334</c:v>
                </c:pt>
                <c:pt idx="40">
                  <c:v>129</c:v>
                </c:pt>
                <c:pt idx="41">
                  <c:v>110</c:v>
                </c:pt>
                <c:pt idx="42">
                  <c:v>172</c:v>
                </c:pt>
                <c:pt idx="43">
                  <c:v>125</c:v>
                </c:pt>
                <c:pt idx="44">
                  <c:v>97</c:v>
                </c:pt>
                <c:pt idx="45">
                  <c:v>100</c:v>
                </c:pt>
                <c:pt idx="46">
                  <c:v>80</c:v>
                </c:pt>
                <c:pt idx="47">
                  <c:v>64</c:v>
                </c:pt>
                <c:pt idx="48">
                  <c:v>121</c:v>
                </c:pt>
                <c:pt idx="49">
                  <c:v>95</c:v>
                </c:pt>
                <c:pt idx="50">
                  <c:v>90</c:v>
                </c:pt>
                <c:pt idx="51">
                  <c:v>70</c:v>
                </c:pt>
                <c:pt idx="52">
                  <c:v>65</c:v>
                </c:pt>
                <c:pt idx="53">
                  <c:v>108</c:v>
                </c:pt>
                <c:pt idx="54">
                  <c:v>55</c:v>
                </c:pt>
                <c:pt idx="55">
                  <c:v>65</c:v>
                </c:pt>
                <c:pt idx="56">
                  <c:v>201</c:v>
                </c:pt>
                <c:pt idx="57">
                  <c:v>147</c:v>
                </c:pt>
                <c:pt idx="58">
                  <c:v>211</c:v>
                </c:pt>
                <c:pt idx="59">
                  <c:v>150</c:v>
                </c:pt>
                <c:pt idx="60">
                  <c:v>89</c:v>
                </c:pt>
                <c:pt idx="61">
                  <c:v>118</c:v>
                </c:pt>
                <c:pt idx="62">
                  <c:v>155</c:v>
                </c:pt>
                <c:pt idx="63">
                  <c:v>69</c:v>
                </c:pt>
                <c:pt idx="64">
                  <c:v>73</c:v>
                </c:pt>
                <c:pt idx="65">
                  <c:v>84</c:v>
                </c:pt>
                <c:pt idx="66">
                  <c:v>57</c:v>
                </c:pt>
                <c:pt idx="67">
                  <c:v>125</c:v>
                </c:pt>
                <c:pt idx="68">
                  <c:v>138</c:v>
                </c:pt>
                <c:pt idx="69">
                  <c:v>118</c:v>
                </c:pt>
                <c:pt idx="70">
                  <c:v>89</c:v>
                </c:pt>
                <c:pt idx="71">
                  <c:v>187</c:v>
                </c:pt>
                <c:pt idx="72">
                  <c:v>372</c:v>
                </c:pt>
                <c:pt idx="73">
                  <c:v>332</c:v>
                </c:pt>
                <c:pt idx="74">
                  <c:v>171</c:v>
                </c:pt>
                <c:pt idx="75">
                  <c:v>198</c:v>
                </c:pt>
                <c:pt idx="76">
                  <c:v>226</c:v>
                </c:pt>
                <c:pt idx="77">
                  <c:v>198</c:v>
                </c:pt>
                <c:pt idx="78">
                  <c:v>212</c:v>
                </c:pt>
                <c:pt idx="79">
                  <c:v>191</c:v>
                </c:pt>
                <c:pt idx="80">
                  <c:v>201</c:v>
                </c:pt>
                <c:pt idx="81">
                  <c:v>193</c:v>
                </c:pt>
                <c:pt idx="82">
                  <c:v>114</c:v>
                </c:pt>
                <c:pt idx="83">
                  <c:v>115</c:v>
                </c:pt>
                <c:pt idx="84">
                  <c:v>185</c:v>
                </c:pt>
                <c:pt idx="85">
                  <c:v>151</c:v>
                </c:pt>
                <c:pt idx="86">
                  <c:v>168</c:v>
                </c:pt>
                <c:pt idx="87">
                  <c:v>119</c:v>
                </c:pt>
                <c:pt idx="88">
                  <c:v>210</c:v>
                </c:pt>
                <c:pt idx="89">
                  <c:v>250</c:v>
                </c:pt>
                <c:pt idx="90">
                  <c:v>219</c:v>
                </c:pt>
                <c:pt idx="91">
                  <c:v>175</c:v>
                </c:pt>
                <c:pt idx="92">
                  <c:v>144</c:v>
                </c:pt>
                <c:pt idx="93">
                  <c:v>127</c:v>
                </c:pt>
                <c:pt idx="94">
                  <c:v>96</c:v>
                </c:pt>
                <c:pt idx="95">
                  <c:v>120</c:v>
                </c:pt>
                <c:pt idx="96">
                  <c:v>142</c:v>
                </c:pt>
                <c:pt idx="97">
                  <c:v>273</c:v>
                </c:pt>
                <c:pt idx="98">
                  <c:v>252</c:v>
                </c:pt>
                <c:pt idx="99">
                  <c:v>791</c:v>
                </c:pt>
                <c:pt idx="100">
                  <c:v>711</c:v>
                </c:pt>
                <c:pt idx="101">
                  <c:v>1035</c:v>
                </c:pt>
                <c:pt idx="102">
                  <c:v>602</c:v>
                </c:pt>
                <c:pt idx="103">
                  <c:v>430</c:v>
                </c:pt>
                <c:pt idx="104">
                  <c:v>583</c:v>
                </c:pt>
                <c:pt idx="105">
                  <c:v>569</c:v>
                </c:pt>
                <c:pt idx="106">
                  <c:v>604</c:v>
                </c:pt>
                <c:pt idx="107">
                  <c:v>537</c:v>
                </c:pt>
                <c:pt idx="108">
                  <c:v>611</c:v>
                </c:pt>
                <c:pt idx="109">
                  <c:v>581</c:v>
                </c:pt>
                <c:pt idx="110">
                  <c:v>699</c:v>
                </c:pt>
                <c:pt idx="111">
                  <c:v>551</c:v>
                </c:pt>
                <c:pt idx="112">
                  <c:v>724</c:v>
                </c:pt>
                <c:pt idx="113">
                  <c:v>727</c:v>
                </c:pt>
                <c:pt idx="114">
                  <c:v>593</c:v>
                </c:pt>
                <c:pt idx="115">
                  <c:v>384</c:v>
                </c:pt>
                <c:pt idx="116">
                  <c:v>514</c:v>
                </c:pt>
                <c:pt idx="117">
                  <c:v>559</c:v>
                </c:pt>
                <c:pt idx="118">
                  <c:v>545</c:v>
                </c:pt>
                <c:pt idx="119">
                  <c:v>944</c:v>
                </c:pt>
                <c:pt idx="120">
                  <c:v>666</c:v>
                </c:pt>
                <c:pt idx="121">
                  <c:v>691</c:v>
                </c:pt>
                <c:pt idx="122">
                  <c:v>749</c:v>
                </c:pt>
                <c:pt idx="123">
                  <c:v>919</c:v>
                </c:pt>
                <c:pt idx="124">
                  <c:v>1232</c:v>
                </c:pt>
                <c:pt idx="125">
                  <c:v>997</c:v>
                </c:pt>
                <c:pt idx="126">
                  <c:v>1228</c:v>
                </c:pt>
                <c:pt idx="127">
                  <c:v>1228</c:v>
                </c:pt>
                <c:pt idx="128">
                  <c:v>1635</c:v>
                </c:pt>
                <c:pt idx="129">
                  <c:v>1539</c:v>
                </c:pt>
                <c:pt idx="130">
                  <c:v>1600</c:v>
                </c:pt>
                <c:pt idx="131">
                  <c:v>1698</c:v>
                </c:pt>
                <c:pt idx="132">
                  <c:v>1614</c:v>
                </c:pt>
                <c:pt idx="133">
                  <c:v>1780</c:v>
                </c:pt>
                <c:pt idx="134">
                  <c:v>1497</c:v>
                </c:pt>
                <c:pt idx="135">
                  <c:v>1498</c:v>
                </c:pt>
                <c:pt idx="136">
                  <c:v>1355</c:v>
                </c:pt>
                <c:pt idx="137">
                  <c:v>1422</c:v>
                </c:pt>
                <c:pt idx="138">
                  <c:v>1334</c:v>
                </c:pt>
                <c:pt idx="139">
                  <c:v>679</c:v>
                </c:pt>
                <c:pt idx="140">
                  <c:v>726</c:v>
                </c:pt>
                <c:pt idx="141">
                  <c:v>762</c:v>
                </c:pt>
                <c:pt idx="142">
                  <c:v>604</c:v>
                </c:pt>
                <c:pt idx="143">
                  <c:v>525</c:v>
                </c:pt>
                <c:pt idx="144">
                  <c:v>580</c:v>
                </c:pt>
                <c:pt idx="145">
                  <c:v>579</c:v>
                </c:pt>
                <c:pt idx="146">
                  <c:v>610</c:v>
                </c:pt>
                <c:pt idx="147">
                  <c:v>773</c:v>
                </c:pt>
                <c:pt idx="148">
                  <c:v>630</c:v>
                </c:pt>
                <c:pt idx="149">
                  <c:v>682</c:v>
                </c:pt>
                <c:pt idx="150">
                  <c:v>686</c:v>
                </c:pt>
                <c:pt idx="151">
                  <c:v>704</c:v>
                </c:pt>
                <c:pt idx="152">
                  <c:v>588</c:v>
                </c:pt>
                <c:pt idx="153">
                  <c:v>1187</c:v>
                </c:pt>
                <c:pt idx="154">
                  <c:v>964</c:v>
                </c:pt>
                <c:pt idx="155">
                  <c:v>899</c:v>
                </c:pt>
                <c:pt idx="156">
                  <c:v>925</c:v>
                </c:pt>
                <c:pt idx="157">
                  <c:v>1167</c:v>
                </c:pt>
                <c:pt idx="158">
                  <c:v>965</c:v>
                </c:pt>
                <c:pt idx="159">
                  <c:v>1557</c:v>
                </c:pt>
                <c:pt idx="160">
                  <c:v>997</c:v>
                </c:pt>
                <c:pt idx="161">
                  <c:v>761</c:v>
                </c:pt>
                <c:pt idx="162">
                  <c:v>552</c:v>
                </c:pt>
                <c:pt idx="163">
                  <c:v>588</c:v>
                </c:pt>
                <c:pt idx="164">
                  <c:v>988</c:v>
                </c:pt>
                <c:pt idx="165">
                  <c:v>603</c:v>
                </c:pt>
                <c:pt idx="166">
                  <c:v>420</c:v>
                </c:pt>
                <c:pt idx="167">
                  <c:v>317</c:v>
                </c:pt>
                <c:pt idx="168">
                  <c:v>354</c:v>
                </c:pt>
                <c:pt idx="169">
                  <c:v>300</c:v>
                </c:pt>
                <c:pt idx="170">
                  <c:v>282</c:v>
                </c:pt>
                <c:pt idx="171">
                  <c:v>378</c:v>
                </c:pt>
                <c:pt idx="172">
                  <c:v>370</c:v>
                </c:pt>
                <c:pt idx="173">
                  <c:v>307</c:v>
                </c:pt>
                <c:pt idx="174">
                  <c:v>346</c:v>
                </c:pt>
                <c:pt idx="175">
                  <c:v>297</c:v>
                </c:pt>
                <c:pt idx="176">
                  <c:v>307</c:v>
                </c:pt>
                <c:pt idx="177">
                  <c:v>280</c:v>
                </c:pt>
                <c:pt idx="178">
                  <c:v>261</c:v>
                </c:pt>
                <c:pt idx="179">
                  <c:v>312</c:v>
                </c:pt>
                <c:pt idx="180">
                  <c:v>330</c:v>
                </c:pt>
                <c:pt idx="181">
                  <c:v>489</c:v>
                </c:pt>
                <c:pt idx="182">
                  <c:v>432</c:v>
                </c:pt>
                <c:pt idx="183">
                  <c:v>348</c:v>
                </c:pt>
                <c:pt idx="184">
                  <c:v>348</c:v>
                </c:pt>
                <c:pt idx="185">
                  <c:v>271</c:v>
                </c:pt>
                <c:pt idx="186">
                  <c:v>262</c:v>
                </c:pt>
                <c:pt idx="187">
                  <c:v>235</c:v>
                </c:pt>
                <c:pt idx="188">
                  <c:v>263</c:v>
                </c:pt>
                <c:pt idx="189">
                  <c:v>218</c:v>
                </c:pt>
                <c:pt idx="190">
                  <c:v>246</c:v>
                </c:pt>
                <c:pt idx="191">
                  <c:v>286</c:v>
                </c:pt>
                <c:pt idx="192">
                  <c:v>292</c:v>
                </c:pt>
                <c:pt idx="193">
                  <c:v>426</c:v>
                </c:pt>
                <c:pt idx="194">
                  <c:v>193</c:v>
                </c:pt>
                <c:pt idx="195">
                  <c:v>235</c:v>
                </c:pt>
                <c:pt idx="196">
                  <c:v>208</c:v>
                </c:pt>
                <c:pt idx="197">
                  <c:v>152</c:v>
                </c:pt>
                <c:pt idx="198">
                  <c:v>153</c:v>
                </c:pt>
                <c:pt idx="199">
                  <c:v>130</c:v>
                </c:pt>
                <c:pt idx="200">
                  <c:v>181</c:v>
                </c:pt>
                <c:pt idx="201">
                  <c:v>130</c:v>
                </c:pt>
                <c:pt idx="202">
                  <c:v>114</c:v>
                </c:pt>
                <c:pt idx="203">
                  <c:v>138</c:v>
                </c:pt>
                <c:pt idx="204">
                  <c:v>148</c:v>
                </c:pt>
                <c:pt idx="205">
                  <c:v>172</c:v>
                </c:pt>
                <c:pt idx="206">
                  <c:v>151</c:v>
                </c:pt>
                <c:pt idx="207">
                  <c:v>142</c:v>
                </c:pt>
                <c:pt idx="208">
                  <c:v>216</c:v>
                </c:pt>
                <c:pt idx="209">
                  <c:v>203</c:v>
                </c:pt>
                <c:pt idx="210">
                  <c:v>212</c:v>
                </c:pt>
                <c:pt idx="211">
                  <c:v>188</c:v>
                </c:pt>
                <c:pt idx="212">
                  <c:v>182</c:v>
                </c:pt>
                <c:pt idx="213">
                  <c:v>137</c:v>
                </c:pt>
                <c:pt idx="214">
                  <c:v>98</c:v>
                </c:pt>
                <c:pt idx="215">
                  <c:v>114</c:v>
                </c:pt>
                <c:pt idx="216">
                  <c:v>115</c:v>
                </c:pt>
                <c:pt idx="217">
                  <c:v>113</c:v>
                </c:pt>
                <c:pt idx="218">
                  <c:v>121</c:v>
                </c:pt>
                <c:pt idx="219">
                  <c:v>176</c:v>
                </c:pt>
                <c:pt idx="220">
                  <c:v>117</c:v>
                </c:pt>
                <c:pt idx="221">
                  <c:v>83</c:v>
                </c:pt>
              </c:numCache>
            </c:numRef>
          </c:val>
          <c:smooth val="0"/>
        </c:ser>
        <c:hiLowLines>
          <c:spPr>
            <a:ln w="0">
              <a:noFill/>
            </a:ln>
          </c:spPr>
        </c:hiLowLines>
        <c:marker val="0"/>
        <c:axId val="41452498"/>
        <c:axId val="8643188"/>
      </c:lineChart>
      <c:dateAx>
        <c:axId val="41452498"/>
        <c:scaling>
          <c:orientation val="minMax"/>
          <c:min val="32874"/>
        </c:scaling>
        <c:delete val="0"/>
        <c:axPos val="b"/>
        <c:majorGridlines>
          <c:spPr>
            <a:ln w="0">
              <a:solidFill>
                <a:srgbClr val="000000"/>
              </a:solidFill>
            </a:ln>
          </c:spPr>
        </c:majorGridlines>
        <c:numFmt formatCode="yyyy"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643188"/>
        <c:crossesAt val="0"/>
        <c:auto val="1"/>
        <c:lblOffset val="100"/>
        <c:noMultiLvlLbl val="0"/>
      </c:dateAx>
      <c:valAx>
        <c:axId val="8643188"/>
        <c:scaling>
          <c:orientation val="minMax"/>
          <c:max val="18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1452498"/>
        <c:crossesAt val="1"/>
        <c:crossBetween val="midCat"/>
      </c:valAx>
      <c:spPr>
        <a:solidFill>
          <a:srgbClr val="e3e3e3"/>
        </a:solidFill>
        <a:ln w="12600">
          <a:solidFill>
            <a:srgbClr val="808080"/>
          </a:solidFill>
          <a:round/>
        </a:ln>
      </c:spPr>
    </c:plotArea>
    <c:legend>
      <c:legendPos val="r"/>
      <c:layout>
        <c:manualLayout>
          <c:xMode val="edge"/>
          <c:yMode val="edge"/>
          <c:x val="0.126539812339466"/>
          <c:y val="0.125989776485918"/>
        </c:manualLayout>
      </c:layout>
      <c:overlay val="0"/>
      <c:spPr>
        <a:solidFill>
          <a:srgbClr val="e3e3e3"/>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Počet dublinských případů</a:t>
            </a:r>
          </a:p>
        </c:rich>
      </c:tx>
      <c:overlay val="0"/>
      <c:spPr>
        <a:noFill/>
        <a:ln w="0">
          <a:noFill/>
        </a:ln>
      </c:spPr>
    </c:title>
    <c:autoTitleDeleted val="0"/>
    <c:plotArea>
      <c:layout>
        <c:manualLayout>
          <c:xMode val="edge"/>
          <c:yMode val="edge"/>
          <c:x val="0.0130773656954543"/>
          <c:y val="0.0766015525036254"/>
          <c:w val="0.986922634304546"/>
          <c:h val="0.923398447496375"/>
        </c:manualLayout>
      </c:layout>
      <c:lineChart>
        <c:grouping val="standard"/>
        <c:varyColors val="0"/>
        <c:ser>
          <c:idx val="0"/>
          <c:order val="0"/>
          <c:tx>
            <c:strRef>
              <c:f>Dublin!$K$1</c:f>
              <c:strCache>
                <c:ptCount val="1"/>
                <c:pt idx="0">
                  <c:v>počet případů</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25200">
                <a:solidFill>
                  <a:srgbClr val="0000ff"/>
                </a:solidFill>
                <a:round/>
              </a:ln>
            </c:spPr>
            <c:trendlineType val="poly"/>
            <c:order val="6"/>
            <c:forward val="1"/>
            <c:backward val="0"/>
            <c:dispRSqr val="0"/>
            <c:dispEq val="0"/>
          </c:trendline>
          <c:cat>
            <c:numRef>
              <c:f>Dublin!$J$2:$J$57</c:f>
              <c:numCache>
                <c:formatCode>mmmm\ yy</c:formatCode>
                <c:ptCount val="56"/>
                <c:pt idx="0">
                  <c:v>květen 04</c:v>
                </c:pt>
                <c:pt idx="1">
                  <c:v>červen 04</c:v>
                </c:pt>
                <c:pt idx="2">
                  <c:v>červenec 04</c:v>
                </c:pt>
                <c:pt idx="3">
                  <c:v>srpen 04</c:v>
                </c:pt>
                <c:pt idx="4">
                  <c:v>září 04</c:v>
                </c:pt>
                <c:pt idx="5">
                  <c:v>říjen 04</c:v>
                </c:pt>
                <c:pt idx="6">
                  <c:v>listopad 04</c:v>
                </c:pt>
                <c:pt idx="7">
                  <c:v>prosinec 04</c:v>
                </c:pt>
                <c:pt idx="8">
                  <c:v>leden 05</c:v>
                </c:pt>
                <c:pt idx="9">
                  <c:v>únor 05</c:v>
                </c:pt>
                <c:pt idx="10">
                  <c:v>březen 05</c:v>
                </c:pt>
                <c:pt idx="11">
                  <c:v>duben 05</c:v>
                </c:pt>
                <c:pt idx="12">
                  <c:v>květen 05</c:v>
                </c:pt>
                <c:pt idx="13">
                  <c:v>červen 05</c:v>
                </c:pt>
                <c:pt idx="14">
                  <c:v>červenec 05</c:v>
                </c:pt>
                <c:pt idx="15">
                  <c:v>srpen 05</c:v>
                </c:pt>
                <c:pt idx="16">
                  <c:v>září 05</c:v>
                </c:pt>
                <c:pt idx="17">
                  <c:v>říjen 05</c:v>
                </c:pt>
                <c:pt idx="18">
                  <c:v>listopad 05</c:v>
                </c:pt>
                <c:pt idx="19">
                  <c:v>prosinec 05</c:v>
                </c:pt>
                <c:pt idx="20">
                  <c:v>leden 06</c:v>
                </c:pt>
                <c:pt idx="21">
                  <c:v>únor 06</c:v>
                </c:pt>
                <c:pt idx="22">
                  <c:v>březen 06</c:v>
                </c:pt>
                <c:pt idx="23">
                  <c:v>duben 06</c:v>
                </c:pt>
                <c:pt idx="24">
                  <c:v>květen 06</c:v>
                </c:pt>
                <c:pt idx="25">
                  <c:v>červen 06</c:v>
                </c:pt>
                <c:pt idx="26">
                  <c:v>červenec 06</c:v>
                </c:pt>
                <c:pt idx="27">
                  <c:v>srpen 06</c:v>
                </c:pt>
                <c:pt idx="28">
                  <c:v>září 06</c:v>
                </c:pt>
                <c:pt idx="29">
                  <c:v>říjen 06</c:v>
                </c:pt>
                <c:pt idx="30">
                  <c:v>listopad 06</c:v>
                </c:pt>
                <c:pt idx="31">
                  <c:v>prosinec 06</c:v>
                </c:pt>
                <c:pt idx="32">
                  <c:v>leden 07</c:v>
                </c:pt>
                <c:pt idx="33">
                  <c:v>únor 07</c:v>
                </c:pt>
                <c:pt idx="34">
                  <c:v>březen 07</c:v>
                </c:pt>
                <c:pt idx="35">
                  <c:v>duben 07</c:v>
                </c:pt>
                <c:pt idx="36">
                  <c:v>květen 07</c:v>
                </c:pt>
                <c:pt idx="37">
                  <c:v>červen 07</c:v>
                </c:pt>
                <c:pt idx="38">
                  <c:v>červenec 07</c:v>
                </c:pt>
                <c:pt idx="39">
                  <c:v>srpen 07</c:v>
                </c:pt>
                <c:pt idx="40">
                  <c:v>září 07</c:v>
                </c:pt>
                <c:pt idx="41">
                  <c:v>říjen 07</c:v>
                </c:pt>
                <c:pt idx="42">
                  <c:v>listopad 07</c:v>
                </c:pt>
                <c:pt idx="43">
                  <c:v>prosinec 07</c:v>
                </c:pt>
                <c:pt idx="44">
                  <c:v>leden 08</c:v>
                </c:pt>
                <c:pt idx="45">
                  <c:v>únor 08</c:v>
                </c:pt>
                <c:pt idx="46">
                  <c:v>březen 08</c:v>
                </c:pt>
                <c:pt idx="47">
                  <c:v>duben 08</c:v>
                </c:pt>
                <c:pt idx="48">
                  <c:v>květen 08</c:v>
                </c:pt>
                <c:pt idx="49">
                  <c:v>červen 08</c:v>
                </c:pt>
                <c:pt idx="50">
                  <c:v>červenec 08</c:v>
                </c:pt>
                <c:pt idx="51">
                  <c:v>srpen 08</c:v>
                </c:pt>
                <c:pt idx="52">
                  <c:v>září 08</c:v>
                </c:pt>
                <c:pt idx="53">
                  <c:v>říjen 08</c:v>
                </c:pt>
                <c:pt idx="54">
                  <c:v>listopad 08</c:v>
                </c:pt>
                <c:pt idx="55">
                  <c:v>prosinec 08</c:v>
                </c:pt>
              </c:numCache>
            </c:numRef>
          </c:cat>
          <c:val>
            <c:numRef>
              <c:f>Dublin!$K$2:$K$57</c:f>
              <c:numCache>
                <c:formatCode>General</c:formatCode>
                <c:ptCount val="56"/>
                <c:pt idx="0">
                  <c:v>60</c:v>
                </c:pt>
                <c:pt idx="1">
                  <c:v>83</c:v>
                </c:pt>
                <c:pt idx="2">
                  <c:v>101</c:v>
                </c:pt>
                <c:pt idx="3">
                  <c:v>94</c:v>
                </c:pt>
                <c:pt idx="4">
                  <c:v>61</c:v>
                </c:pt>
                <c:pt idx="5">
                  <c:v>101</c:v>
                </c:pt>
                <c:pt idx="6">
                  <c:v>117</c:v>
                </c:pt>
                <c:pt idx="7">
                  <c:v>119</c:v>
                </c:pt>
                <c:pt idx="10">
                  <c:v>115</c:v>
                </c:pt>
                <c:pt idx="11">
                  <c:v>97</c:v>
                </c:pt>
                <c:pt idx="12">
                  <c:v>71</c:v>
                </c:pt>
                <c:pt idx="13">
                  <c:v>67</c:v>
                </c:pt>
                <c:pt idx="14">
                  <c:v>79</c:v>
                </c:pt>
                <c:pt idx="15">
                  <c:v>79</c:v>
                </c:pt>
                <c:pt idx="16">
                  <c:v>79</c:v>
                </c:pt>
                <c:pt idx="17">
                  <c:v>77</c:v>
                </c:pt>
                <c:pt idx="18">
                  <c:v>120</c:v>
                </c:pt>
                <c:pt idx="19">
                  <c:v>130</c:v>
                </c:pt>
                <c:pt idx="22">
                  <c:v>120</c:v>
                </c:pt>
                <c:pt idx="23">
                  <c:v>62</c:v>
                </c:pt>
                <c:pt idx="24">
                  <c:v>111</c:v>
                </c:pt>
                <c:pt idx="25">
                  <c:v>71</c:v>
                </c:pt>
                <c:pt idx="26">
                  <c:v>80</c:v>
                </c:pt>
                <c:pt idx="27">
                  <c:v>82</c:v>
                </c:pt>
                <c:pt idx="28">
                  <c:v>104</c:v>
                </c:pt>
                <c:pt idx="29">
                  <c:v>80</c:v>
                </c:pt>
                <c:pt idx="30">
                  <c:v>105</c:v>
                </c:pt>
                <c:pt idx="31">
                  <c:v>73</c:v>
                </c:pt>
                <c:pt idx="34">
                  <c:v>79</c:v>
                </c:pt>
                <c:pt idx="35">
                  <c:v>64</c:v>
                </c:pt>
                <c:pt idx="36">
                  <c:v>89</c:v>
                </c:pt>
                <c:pt idx="37">
                  <c:v>84</c:v>
                </c:pt>
                <c:pt idx="38">
                  <c:v>97</c:v>
                </c:pt>
                <c:pt idx="39">
                  <c:v>104</c:v>
                </c:pt>
                <c:pt idx="40">
                  <c:v>81</c:v>
                </c:pt>
                <c:pt idx="41">
                  <c:v>124</c:v>
                </c:pt>
                <c:pt idx="42">
                  <c:v>77</c:v>
                </c:pt>
                <c:pt idx="43">
                  <c:v>63</c:v>
                </c:pt>
                <c:pt idx="46">
                  <c:v>76</c:v>
                </c:pt>
                <c:pt idx="47">
                  <c:v>68</c:v>
                </c:pt>
                <c:pt idx="48">
                  <c:v>63</c:v>
                </c:pt>
                <c:pt idx="49">
                  <c:v>74</c:v>
                </c:pt>
                <c:pt idx="50">
                  <c:v>62</c:v>
                </c:pt>
                <c:pt idx="51">
                  <c:v>71</c:v>
                </c:pt>
                <c:pt idx="52">
                  <c:v>68</c:v>
                </c:pt>
                <c:pt idx="53">
                  <c:v>76</c:v>
                </c:pt>
                <c:pt idx="54">
                  <c:v>64</c:v>
                </c:pt>
                <c:pt idx="55">
                  <c:v>62</c:v>
                </c:pt>
              </c:numCache>
            </c:numRef>
          </c:val>
          <c:smooth val="0"/>
        </c:ser>
        <c:hiLowLines>
          <c:spPr>
            <a:ln w="0">
              <a:noFill/>
            </a:ln>
          </c:spPr>
        </c:hiLowLines>
        <c:marker val="0"/>
        <c:axId val="49425886"/>
        <c:axId val="2791241"/>
      </c:lineChart>
      <c:dateAx>
        <c:axId val="49425886"/>
        <c:scaling>
          <c:orientation val="minMax"/>
          <c:min val="38078"/>
        </c:scaling>
        <c:delete val="0"/>
        <c:axPos val="b"/>
        <c:majorGridlines>
          <c:spPr>
            <a:ln w="0">
              <a:solidFill>
                <a:srgbClr val="000000"/>
              </a:solidFill>
            </a:ln>
          </c:spPr>
        </c:majorGridlines>
        <c:numFmt formatCode="mmmm\ yy" sourceLinked="0"/>
        <c:majorTickMark val="out"/>
        <c:minorTickMark val="in"/>
        <c:tickLblPos val="nextTo"/>
        <c:spPr>
          <a:ln w="0">
            <a:solidFill>
              <a:srgbClr val="000000"/>
            </a:solidFill>
          </a:ln>
        </c:spPr>
        <c:txPr>
          <a:bodyPr rot="-5400000"/>
          <a:lstStyle/>
          <a:p>
            <a:pPr>
              <a:defRPr b="0" sz="1175" spc="-1" strike="noStrike">
                <a:solidFill>
                  <a:srgbClr val="000000"/>
                </a:solidFill>
                <a:latin typeface="Arial"/>
              </a:defRPr>
            </a:pPr>
          </a:p>
        </c:txPr>
        <c:crossAx val="2791241"/>
        <c:crossesAt val="0"/>
        <c:auto val="1"/>
        <c:lblOffset val="100"/>
        <c:majorUnit val="3"/>
        <c:majorTimeUnit val="months"/>
        <c:minorUnit val="1"/>
        <c:minorTimeUnit val="months"/>
        <c:noMultiLvlLbl val="0"/>
      </c:dateAx>
      <c:valAx>
        <c:axId val="2791241"/>
        <c:scaling>
          <c:orientation val="minMax"/>
          <c:max val="140"/>
          <c:min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9425886"/>
        <c:crossesAt val="1"/>
        <c:crossBetween val="midCat"/>
      </c:valAx>
      <c:spPr>
        <a:solidFill>
          <a:srgbClr val="e3e3e3"/>
        </a:solidFill>
        <a:ln w="12600">
          <a:solidFill>
            <a:srgbClr val="808080"/>
          </a:solidFill>
          <a:round/>
        </a:ln>
      </c:spPr>
    </c:plotArea>
    <c:legend>
      <c:legendPos val="r"/>
      <c:layout>
        <c:manualLayout>
          <c:xMode val="edge"/>
          <c:yMode val="edge"/>
          <c:x val="0.768792174504368"/>
          <c:y val="0.115840655122409"/>
          <c:w val="0.180833812836742"/>
          <c:h val="0.0872643521282948"/>
        </c:manualLayout>
      </c:layout>
      <c:overlay val="0"/>
      <c:spPr>
        <a:solidFill>
          <a:srgbClr val="e3e3e3"/>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3</xdr:col>
      <xdr:colOff>720</xdr:colOff>
      <xdr:row>14</xdr:row>
      <xdr:rowOff>3254040</xdr:rowOff>
    </xdr:to>
    <xdr:pic>
      <xdr:nvPicPr>
        <xdr:cNvPr id="0" name="Picture 1" descr=""/>
        <xdr:cNvPicPr/>
      </xdr:nvPicPr>
      <xdr:blipFill>
        <a:blip r:embed="rId1"/>
        <a:stretch/>
      </xdr:blipFill>
      <xdr:spPr>
        <a:xfrm>
          <a:off x="0" y="7391520"/>
          <a:ext cx="7434000" cy="3254040"/>
        </a:xfrm>
        <a:prstGeom prst="rect">
          <a:avLst/>
        </a:prstGeom>
        <a:ln w="0">
          <a:noFill/>
        </a:ln>
      </xdr:spPr>
    </xdr:pic>
    <xdr:clientData/>
  </xdr:twoCellAnchor>
  <xdr:twoCellAnchor editAs="oneCell">
    <xdr:from>
      <xdr:col>0</xdr:col>
      <xdr:colOff>919080</xdr:colOff>
      <xdr:row>1</xdr:row>
      <xdr:rowOff>95040</xdr:rowOff>
    </xdr:from>
    <xdr:to>
      <xdr:col>1</xdr:col>
      <xdr:colOff>1328400</xdr:colOff>
      <xdr:row>3</xdr:row>
      <xdr:rowOff>181080</xdr:rowOff>
    </xdr:to>
    <xdr:pic>
      <xdr:nvPicPr>
        <xdr:cNvPr id="1" name="Picture 3" descr=""/>
        <xdr:cNvPicPr/>
      </xdr:nvPicPr>
      <xdr:blipFill>
        <a:blip r:embed="rId2"/>
        <a:stretch/>
      </xdr:blipFill>
      <xdr:spPr>
        <a:xfrm>
          <a:off x="919080" y="599760"/>
          <a:ext cx="1835640" cy="49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8</xdr:row>
      <xdr:rowOff>0</xdr:rowOff>
    </xdr:from>
    <xdr:to>
      <xdr:col>12</xdr:col>
      <xdr:colOff>361800</xdr:colOff>
      <xdr:row>95</xdr:row>
      <xdr:rowOff>142920</xdr:rowOff>
    </xdr:to>
    <xdr:graphicFrame>
      <xdr:nvGraphicFramePr>
        <xdr:cNvPr id="2" name="Chart 6"/>
        <xdr:cNvGraphicFramePr/>
      </xdr:nvGraphicFramePr>
      <xdr:xfrm>
        <a:off x="0" y="14744880"/>
        <a:ext cx="6416640" cy="42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360</xdr:colOff>
      <xdr:row>29</xdr:row>
      <xdr:rowOff>76320</xdr:rowOff>
    </xdr:from>
    <xdr:to>
      <xdr:col>8</xdr:col>
      <xdr:colOff>723960</xdr:colOff>
      <xdr:row>38</xdr:row>
      <xdr:rowOff>143280</xdr:rowOff>
    </xdr:to>
    <xdr:graphicFrame>
      <xdr:nvGraphicFramePr>
        <xdr:cNvPr id="3" name="Chart 11"/>
        <xdr:cNvGraphicFramePr/>
      </xdr:nvGraphicFramePr>
      <xdr:xfrm>
        <a:off x="3316680" y="4933440"/>
        <a:ext cx="3585240" cy="156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78160</xdr:colOff>
      <xdr:row>3</xdr:row>
      <xdr:rowOff>9720</xdr:rowOff>
    </xdr:from>
    <xdr:to>
      <xdr:col>9</xdr:col>
      <xdr:colOff>31680</xdr:colOff>
      <xdr:row>31</xdr:row>
      <xdr:rowOff>28440</xdr:rowOff>
    </xdr:to>
    <xdr:graphicFrame>
      <xdr:nvGraphicFramePr>
        <xdr:cNvPr id="4" name="Chart 13"/>
        <xdr:cNvGraphicFramePr/>
      </xdr:nvGraphicFramePr>
      <xdr:xfrm>
        <a:off x="3233880" y="650520"/>
        <a:ext cx="3709080" cy="450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78640</xdr:colOff>
      <xdr:row>38</xdr:row>
      <xdr:rowOff>66960</xdr:rowOff>
    </xdr:from>
    <xdr:to>
      <xdr:col>9</xdr:col>
      <xdr:colOff>720</xdr:colOff>
      <xdr:row>47</xdr:row>
      <xdr:rowOff>162000</xdr:rowOff>
    </xdr:to>
    <xdr:graphicFrame>
      <xdr:nvGraphicFramePr>
        <xdr:cNvPr id="5" name="Chart 16"/>
        <xdr:cNvGraphicFramePr/>
      </xdr:nvGraphicFramePr>
      <xdr:xfrm>
        <a:off x="2934360" y="6424560"/>
        <a:ext cx="3977640" cy="163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760</xdr:colOff>
      <xdr:row>3</xdr:row>
      <xdr:rowOff>409320</xdr:rowOff>
    </xdr:from>
    <xdr:to>
      <xdr:col>5</xdr:col>
      <xdr:colOff>720</xdr:colOff>
      <xdr:row>31</xdr:row>
      <xdr:rowOff>114480</xdr:rowOff>
    </xdr:to>
    <xdr:graphicFrame>
      <xdr:nvGraphicFramePr>
        <xdr:cNvPr id="6" name="Chart 3"/>
        <xdr:cNvGraphicFramePr/>
      </xdr:nvGraphicFramePr>
      <xdr:xfrm>
        <a:off x="2706480" y="1050120"/>
        <a:ext cx="4292640" cy="475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40920</xdr:colOff>
      <xdr:row>29</xdr:row>
      <xdr:rowOff>152640</xdr:rowOff>
    </xdr:from>
    <xdr:to>
      <xdr:col>4</xdr:col>
      <xdr:colOff>2921760</xdr:colOff>
      <xdr:row>49</xdr:row>
      <xdr:rowOff>47520</xdr:rowOff>
    </xdr:to>
    <xdr:graphicFrame>
      <xdr:nvGraphicFramePr>
        <xdr:cNvPr id="7" name="Chart 4"/>
        <xdr:cNvGraphicFramePr/>
      </xdr:nvGraphicFramePr>
      <xdr:xfrm>
        <a:off x="340920" y="5517720"/>
        <a:ext cx="5236560" cy="313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9</xdr:col>
      <xdr:colOff>662040</xdr:colOff>
      <xdr:row>48</xdr:row>
      <xdr:rowOff>38160</xdr:rowOff>
    </xdr:to>
    <xdr:graphicFrame>
      <xdr:nvGraphicFramePr>
        <xdr:cNvPr id="8" name="Chart 1"/>
        <xdr:cNvGraphicFramePr/>
      </xdr:nvGraphicFramePr>
      <xdr:xfrm>
        <a:off x="0" y="4993560"/>
        <a:ext cx="656064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17</xdr:row>
      <xdr:rowOff>56880</xdr:rowOff>
    </xdr:from>
    <xdr:to>
      <xdr:col>20</xdr:col>
      <xdr:colOff>361800</xdr:colOff>
      <xdr:row>38</xdr:row>
      <xdr:rowOff>47520</xdr:rowOff>
    </xdr:to>
    <xdr:graphicFrame>
      <xdr:nvGraphicFramePr>
        <xdr:cNvPr id="9" name="Chart 8"/>
        <xdr:cNvGraphicFramePr/>
      </xdr:nvGraphicFramePr>
      <xdr:xfrm>
        <a:off x="20880" y="3200040"/>
        <a:ext cx="6867360" cy="359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1</xdr:row>
      <xdr:rowOff>123480</xdr:rowOff>
    </xdr:from>
    <xdr:to>
      <xdr:col>7</xdr:col>
      <xdr:colOff>754920</xdr:colOff>
      <xdr:row>43</xdr:row>
      <xdr:rowOff>152280</xdr:rowOff>
    </xdr:to>
    <xdr:graphicFrame>
      <xdr:nvGraphicFramePr>
        <xdr:cNvPr id="10" name="Chart 7"/>
        <xdr:cNvGraphicFramePr/>
      </xdr:nvGraphicFramePr>
      <xdr:xfrm>
        <a:off x="20520" y="4114440"/>
        <a:ext cx="688176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SPOLECNY/Statistiky/2008/09%20Zar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01_1st_Final"/>
      <sheetName val="ExportKdy"/>
      <sheetName val="T18_PrDO_Final"/>
      <sheetName val="T01_Graf_Final"/>
      <sheetName val="T02_Stp_Final"/>
      <sheetName val="T02_Kont_Final"/>
      <sheetName val="T02_Opakovane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19_DO_Final"/>
      <sheetName val="T19a_DO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01_1st_Final"/>
      <sheetName val="ExportKdy"/>
      <sheetName val="T18_PrDO_Final"/>
      <sheetName val="T01_Graf_Final"/>
      <sheetName val="T02_Stp_Final"/>
      <sheetName val="T02_Kont_Final"/>
      <sheetName val="T02_Opakovane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19_DO_Final"/>
      <sheetName val="T19a_DO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7.99"/>
    <col collapsed="false" customWidth="true" hidden="false" outlineLevel="0" max="8" min="8" style="0" width="11.56"/>
  </cols>
  <sheetData>
    <row r="1" customFormat="false" ht="12.75" hidden="false" customHeight="false" outlineLevel="0" collapsed="false">
      <c r="A1" s="0" t="s">
        <v>0</v>
      </c>
      <c r="B1" s="1" t="s">
        <v>1</v>
      </c>
    </row>
    <row r="2" customFormat="false" ht="12.75" hidden="false" customHeight="false" outlineLevel="0" collapsed="false">
      <c r="A2" s="0" t="s">
        <v>2</v>
      </c>
      <c r="B2" s="2" t="n">
        <v>39783</v>
      </c>
      <c r="G2" s="0" t="n">
        <v>-11</v>
      </c>
      <c r="H2" s="0" t="s">
        <v>3</v>
      </c>
      <c r="I2" s="0" t="n">
        <v>-1</v>
      </c>
    </row>
    <row r="3" customFormat="false" ht="12.75" hidden="false" customHeight="false" outlineLevel="0" collapsed="false">
      <c r="A3" s="0" t="s">
        <v>4</v>
      </c>
      <c r="B3" s="2" t="n">
        <v>39813</v>
      </c>
      <c r="G3" s="0" t="n">
        <v>-10</v>
      </c>
      <c r="H3" s="0" t="s">
        <v>5</v>
      </c>
      <c r="I3" s="0" t="n">
        <v>-1</v>
      </c>
    </row>
    <row r="4" customFormat="false" ht="12.75" hidden="false" customHeight="false" outlineLevel="0" collapsed="false">
      <c r="A4" s="0" t="s">
        <v>6</v>
      </c>
      <c r="B4" s="3" t="str">
        <f aca="false">CONCATENATE(MID(B1,1,LEN(B1)-4)," ",MID(B1,LEN(B1)-3,4)-1)</f>
        <v>PROSINEC  2007</v>
      </c>
      <c r="G4" s="0" t="n">
        <v>-9</v>
      </c>
      <c r="H4" s="0" t="s">
        <v>7</v>
      </c>
      <c r="I4" s="0" t="n">
        <v>-1</v>
      </c>
    </row>
    <row r="5" customFormat="false" ht="12.75" hidden="false" customHeight="false" outlineLevel="0" collapsed="false">
      <c r="A5" s="0" t="s">
        <v>8</v>
      </c>
      <c r="B5" s="2" t="n">
        <v>39819</v>
      </c>
      <c r="G5" s="0" t="n">
        <v>-8</v>
      </c>
      <c r="H5" s="0" t="s">
        <v>9</v>
      </c>
      <c r="I5" s="0" t="n">
        <v>-1</v>
      </c>
    </row>
    <row r="6" customFormat="false" ht="12.75" hidden="false" customHeight="false" outlineLevel="0" collapsed="false">
      <c r="G6" s="0" t="n">
        <v>-7</v>
      </c>
      <c r="H6" s="0" t="s">
        <v>10</v>
      </c>
      <c r="I6" s="0" t="n">
        <v>-1</v>
      </c>
    </row>
    <row r="7" customFormat="false" ht="12.75" hidden="false" customHeight="false" outlineLevel="0" collapsed="false">
      <c r="G7" s="0" t="n">
        <v>-6</v>
      </c>
      <c r="H7" s="0" t="s">
        <v>11</v>
      </c>
      <c r="I7" s="0" t="n">
        <v>-1</v>
      </c>
    </row>
    <row r="8" customFormat="false" ht="12.75" hidden="false" customHeight="false" outlineLevel="0" collapsed="false">
      <c r="G8" s="0" t="n">
        <v>-5</v>
      </c>
      <c r="H8" s="0" t="s">
        <v>12</v>
      </c>
      <c r="I8" s="0" t="n">
        <v>-1</v>
      </c>
    </row>
    <row r="9" customFormat="false" ht="12.75" hidden="false" customHeight="false" outlineLevel="0" collapsed="false">
      <c r="G9" s="0" t="n">
        <v>-4</v>
      </c>
      <c r="H9" s="0" t="s">
        <v>13</v>
      </c>
      <c r="I9" s="0" t="n">
        <v>-1</v>
      </c>
    </row>
    <row r="10" customFormat="false" ht="12.75" hidden="false" customHeight="false" outlineLevel="0" collapsed="false">
      <c r="G10" s="0" t="n">
        <v>-3</v>
      </c>
      <c r="H10" s="0" t="s">
        <v>14</v>
      </c>
      <c r="I10" s="0" t="n">
        <v>-1</v>
      </c>
    </row>
    <row r="11" customFormat="false" ht="12.75" hidden="false" customHeight="false" outlineLevel="0" collapsed="false">
      <c r="G11" s="0" t="n">
        <v>-2</v>
      </c>
      <c r="H11" s="0" t="s">
        <v>15</v>
      </c>
      <c r="I11" s="0" t="n">
        <v>-1</v>
      </c>
    </row>
    <row r="12" customFormat="false" ht="12.75" hidden="false" customHeight="false" outlineLevel="0" collapsed="false">
      <c r="G12" s="0" t="n">
        <v>-1</v>
      </c>
      <c r="H12" s="0" t="s">
        <v>16</v>
      </c>
      <c r="I12" s="0" t="n">
        <v>-1</v>
      </c>
    </row>
    <row r="13" customFormat="false" ht="12.75" hidden="false" customHeight="false" outlineLevel="0" collapsed="false">
      <c r="G13" s="0" t="n">
        <v>0</v>
      </c>
      <c r="H13" s="0" t="s">
        <v>17</v>
      </c>
      <c r="I13" s="0" t="n">
        <v>-1</v>
      </c>
    </row>
    <row r="14" customFormat="false" ht="12.75" hidden="false" customHeight="false" outlineLevel="0" collapsed="false">
      <c r="G14" s="0" t="n">
        <v>1</v>
      </c>
      <c r="H14" s="0" t="s">
        <v>3</v>
      </c>
      <c r="I14" s="0" t="n">
        <v>0</v>
      </c>
    </row>
    <row r="15" customFormat="false" ht="12.75" hidden="false" customHeight="false" outlineLevel="0" collapsed="false">
      <c r="G15" s="0" t="n">
        <v>2</v>
      </c>
      <c r="H15" s="0" t="s">
        <v>5</v>
      </c>
      <c r="I15" s="0" t="n">
        <v>0</v>
      </c>
    </row>
    <row r="16" customFormat="false" ht="12.75" hidden="false" customHeight="false" outlineLevel="0" collapsed="false">
      <c r="G16" s="0" t="n">
        <v>3</v>
      </c>
      <c r="H16" s="0" t="s">
        <v>7</v>
      </c>
      <c r="I16" s="0" t="n">
        <v>0</v>
      </c>
    </row>
    <row r="17" customFormat="false" ht="12.75" hidden="false" customHeight="false" outlineLevel="0" collapsed="false">
      <c r="G17" s="0" t="n">
        <v>4</v>
      </c>
      <c r="H17" s="0" t="s">
        <v>9</v>
      </c>
      <c r="I17" s="0" t="n">
        <v>0</v>
      </c>
    </row>
    <row r="18" customFormat="false" ht="12.75" hidden="false" customHeight="false" outlineLevel="0" collapsed="false">
      <c r="G18" s="0" t="n">
        <v>5</v>
      </c>
      <c r="H18" s="0" t="s">
        <v>10</v>
      </c>
      <c r="I18" s="0" t="n">
        <v>0</v>
      </c>
    </row>
    <row r="19" customFormat="false" ht="12.75" hidden="false" customHeight="false" outlineLevel="0" collapsed="false">
      <c r="G19" s="0" t="n">
        <v>6</v>
      </c>
      <c r="H19" s="0" t="s">
        <v>11</v>
      </c>
      <c r="I19" s="0" t="n">
        <v>0</v>
      </c>
    </row>
    <row r="20" customFormat="false" ht="12.75" hidden="false" customHeight="false" outlineLevel="0" collapsed="false">
      <c r="G20" s="0" t="n">
        <v>7</v>
      </c>
      <c r="H20" s="0" t="s">
        <v>12</v>
      </c>
      <c r="I20" s="0" t="n">
        <v>0</v>
      </c>
    </row>
    <row r="21" customFormat="false" ht="12.75" hidden="false" customHeight="false" outlineLevel="0" collapsed="false">
      <c r="G21" s="0" t="n">
        <v>8</v>
      </c>
      <c r="H21" s="0" t="s">
        <v>13</v>
      </c>
      <c r="I21" s="0" t="n">
        <v>0</v>
      </c>
    </row>
    <row r="22" customFormat="false" ht="12.75" hidden="false" customHeight="false" outlineLevel="0" collapsed="false">
      <c r="G22" s="0" t="n">
        <v>9</v>
      </c>
      <c r="H22" s="0" t="s">
        <v>14</v>
      </c>
      <c r="I22" s="0" t="n">
        <v>0</v>
      </c>
    </row>
    <row r="23" customFormat="false" ht="12.75" hidden="false" customHeight="false" outlineLevel="0" collapsed="false">
      <c r="G23" s="0" t="n">
        <v>10</v>
      </c>
      <c r="H23" s="0" t="s">
        <v>15</v>
      </c>
      <c r="I23" s="0" t="n">
        <v>0</v>
      </c>
    </row>
    <row r="24" customFormat="false" ht="12.75" hidden="false" customHeight="false" outlineLevel="0" collapsed="false">
      <c r="G24" s="0" t="n">
        <v>11</v>
      </c>
      <c r="H24" s="0" t="s">
        <v>16</v>
      </c>
      <c r="I24" s="0" t="n">
        <v>0</v>
      </c>
    </row>
    <row r="25" customFormat="false" ht="12.75" hidden="false" customHeight="false" outlineLevel="0" collapsed="false">
      <c r="G25" s="0" t="n">
        <v>12</v>
      </c>
      <c r="H25" s="0" t="s">
        <v>17</v>
      </c>
      <c r="I25" s="0" t="n">
        <v>0</v>
      </c>
    </row>
    <row r="26" customFormat="false" ht="12.75" hidden="false" customHeight="false" outlineLevel="0" collapsed="false">
      <c r="G26" s="0" t="n">
        <v>13</v>
      </c>
      <c r="H26" s="0" t="s">
        <v>3</v>
      </c>
      <c r="I26" s="0" t="n">
        <v>1</v>
      </c>
    </row>
    <row r="27" customFormat="false" ht="12.75" hidden="false" customHeight="false" outlineLevel="0" collapsed="false">
      <c r="G27" s="0" t="n">
        <v>14</v>
      </c>
      <c r="H27" s="0" t="s">
        <v>5</v>
      </c>
      <c r="I27" s="0" t="n">
        <v>1</v>
      </c>
    </row>
    <row r="28" customFormat="false" ht="12.75" hidden="false" customHeight="false" outlineLevel="0" collapsed="false">
      <c r="G28" s="0" t="n">
        <v>15</v>
      </c>
      <c r="H28" s="0" t="s">
        <v>7</v>
      </c>
      <c r="I28" s="0" t="n">
        <v>1</v>
      </c>
    </row>
    <row r="29" customFormat="false" ht="12.75" hidden="false" customHeight="false" outlineLevel="0" collapsed="false">
      <c r="G29" s="0" t="n">
        <v>16</v>
      </c>
      <c r="H29" s="0" t="s">
        <v>9</v>
      </c>
      <c r="I29" s="0" t="n">
        <v>1</v>
      </c>
    </row>
    <row r="30" customFormat="false" ht="12.75" hidden="false" customHeight="false" outlineLevel="0" collapsed="false">
      <c r="G30" s="0" t="n">
        <v>17</v>
      </c>
      <c r="H30" s="0" t="s">
        <v>10</v>
      </c>
      <c r="I30" s="0" t="n">
        <v>1</v>
      </c>
    </row>
    <row r="31" customFormat="false" ht="12.75" hidden="false" customHeight="false" outlineLevel="0" collapsed="false">
      <c r="G31" s="0" t="n">
        <v>18</v>
      </c>
      <c r="H31" s="0" t="s">
        <v>11</v>
      </c>
      <c r="I31" s="0" t="n">
        <v>1</v>
      </c>
    </row>
    <row r="32" customFormat="false" ht="12.75" hidden="false" customHeight="false" outlineLevel="0" collapsed="false">
      <c r="G32" s="0" t="n">
        <v>19</v>
      </c>
      <c r="H32" s="0" t="s">
        <v>12</v>
      </c>
      <c r="I32" s="0" t="n">
        <v>1</v>
      </c>
    </row>
    <row r="33" customFormat="false" ht="12.75" hidden="false" customHeight="false" outlineLevel="0" collapsed="false">
      <c r="G33" s="0" t="n">
        <v>20</v>
      </c>
      <c r="H33" s="0" t="s">
        <v>13</v>
      </c>
      <c r="I33" s="0" t="n">
        <v>1</v>
      </c>
    </row>
    <row r="34" customFormat="false" ht="12.75" hidden="false" customHeight="false" outlineLevel="0" collapsed="false">
      <c r="G34" s="0" t="n">
        <v>21</v>
      </c>
      <c r="H34" s="0" t="s">
        <v>14</v>
      </c>
      <c r="I34" s="0" t="n">
        <v>1</v>
      </c>
    </row>
    <row r="35" customFormat="false" ht="12.75" hidden="false" customHeight="false" outlineLevel="0" collapsed="false">
      <c r="G35" s="0" t="n">
        <v>22</v>
      </c>
      <c r="H35" s="0" t="s">
        <v>15</v>
      </c>
      <c r="I35" s="0" t="n">
        <v>1</v>
      </c>
    </row>
    <row r="36" customFormat="false" ht="12.75" hidden="false" customHeight="false" outlineLevel="0" collapsed="false">
      <c r="G36" s="0" t="n">
        <v>23</v>
      </c>
      <c r="H36" s="0" t="s">
        <v>16</v>
      </c>
      <c r="I36" s="0" t="n">
        <v>1</v>
      </c>
    </row>
    <row r="37" customFormat="false" ht="12.75" hidden="false" customHeight="false" outlineLevel="0" collapsed="false">
      <c r="G37" s="0" t="n">
        <v>24</v>
      </c>
      <c r="H37" s="0" t="s">
        <v>17</v>
      </c>
      <c r="I37" s="0" t="n">
        <v>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9" activeCellId="0" sqref="L19"/>
    </sheetView>
  </sheetViews>
  <sheetFormatPr defaultColWidth="9.1328125" defaultRowHeight="12.75" zeroHeight="false" outlineLevelRow="0" outlineLevelCol="0"/>
  <cols>
    <col collapsed="false" customWidth="true" hidden="false" outlineLevel="0" max="1" min="1" style="235" width="21.85"/>
    <col collapsed="false" customWidth="true" hidden="false" outlineLevel="0" max="2" min="2" style="235" width="6.7"/>
    <col collapsed="false" customWidth="true" hidden="false" outlineLevel="0" max="3" min="3" style="235" width="7.28"/>
    <col collapsed="false" customWidth="true" hidden="false" outlineLevel="0" max="4" min="4" style="235" width="7.42"/>
    <col collapsed="false" customWidth="true" hidden="false" outlineLevel="0" max="7" min="5" style="235" width="8.85"/>
    <col collapsed="false" customWidth="true" hidden="false" outlineLevel="0" max="8" min="8" style="235" width="8.42"/>
    <col collapsed="false" customWidth="false" hidden="false" outlineLevel="0" max="257" min="9" style="235" width="9.13"/>
  </cols>
  <sheetData>
    <row r="1" customFormat="false" ht="15.75" hidden="false" customHeight="false" outlineLevel="0" collapsed="false">
      <c r="A1" s="273" t="s">
        <v>206</v>
      </c>
      <c r="B1" s="273"/>
      <c r="C1" s="273"/>
      <c r="D1" s="273"/>
      <c r="E1" s="273"/>
      <c r="F1" s="273"/>
      <c r="G1" s="273"/>
      <c r="H1" s="273"/>
      <c r="I1" s="274"/>
    </row>
    <row r="2" customFormat="false" ht="15.75" hidden="false" customHeight="false" outlineLevel="0" collapsed="false">
      <c r="A2" s="273" t="str">
        <f aca="false">LOWER(Nastavení!B1)</f>
        <v>prosinec 2008</v>
      </c>
      <c r="B2" s="273"/>
      <c r="C2" s="273"/>
      <c r="D2" s="273"/>
      <c r="E2" s="273"/>
      <c r="F2" s="273"/>
      <c r="G2" s="273"/>
      <c r="H2" s="273"/>
      <c r="I2" s="274"/>
    </row>
    <row r="3" customFormat="false" ht="15.75" hidden="false" customHeight="false" outlineLevel="0" collapsed="false">
      <c r="A3" s="273"/>
      <c r="B3" s="273"/>
      <c r="C3" s="273"/>
      <c r="D3" s="273"/>
      <c r="E3" s="273"/>
      <c r="F3" s="273"/>
      <c r="G3" s="273"/>
      <c r="H3" s="273"/>
      <c r="I3" s="274"/>
    </row>
    <row r="4" customFormat="false" ht="15.75" hidden="false" customHeight="false" outlineLevel="0" collapsed="false">
      <c r="A4" s="273" t="s">
        <v>207</v>
      </c>
      <c r="B4" s="273"/>
      <c r="C4" s="273"/>
      <c r="D4" s="273"/>
      <c r="E4" s="273"/>
      <c r="F4" s="273"/>
      <c r="G4" s="273"/>
      <c r="H4" s="273"/>
      <c r="I4" s="274"/>
    </row>
    <row r="5" s="264" customFormat="true" ht="11.25" hidden="false" customHeight="false" outlineLevel="0" collapsed="false">
      <c r="G5" s="275" t="s">
        <v>208</v>
      </c>
      <c r="I5" s="276"/>
    </row>
    <row r="6" customFormat="false" ht="12.75" hidden="false" customHeight="true" outlineLevel="0" collapsed="false">
      <c r="A6" s="277" t="s">
        <v>24</v>
      </c>
      <c r="B6" s="278" t="s">
        <v>30</v>
      </c>
      <c r="C6" s="278" t="s">
        <v>209</v>
      </c>
      <c r="D6" s="278" t="s">
        <v>210</v>
      </c>
      <c r="E6" s="279" t="s">
        <v>211</v>
      </c>
      <c r="F6" s="279"/>
      <c r="G6" s="279"/>
      <c r="H6" s="274"/>
      <c r="I6" s="274"/>
    </row>
    <row r="7" customFormat="false" ht="33.75" hidden="false" customHeight="false" outlineLevel="0" collapsed="false">
      <c r="A7" s="277"/>
      <c r="B7" s="278"/>
      <c r="C7" s="278"/>
      <c r="D7" s="278"/>
      <c r="E7" s="280" t="s">
        <v>212</v>
      </c>
      <c r="F7" s="280" t="s">
        <v>213</v>
      </c>
      <c r="G7" s="280" t="s">
        <v>214</v>
      </c>
      <c r="H7" s="274"/>
      <c r="I7" s="274"/>
    </row>
    <row r="8" customFormat="false" ht="12.75" hidden="false" customHeight="false" outlineLevel="0" collapsed="false">
      <c r="A8" s="281" t="s">
        <v>36</v>
      </c>
      <c r="B8" s="282" t="n">
        <v>4</v>
      </c>
      <c r="C8" s="282" t="n">
        <v>0</v>
      </c>
      <c r="D8" s="282" t="n">
        <v>0</v>
      </c>
      <c r="E8" s="282" t="n">
        <v>0</v>
      </c>
      <c r="F8" s="282" t="n">
        <v>0</v>
      </c>
      <c r="G8" s="283" t="n">
        <v>2</v>
      </c>
      <c r="H8" s="284"/>
      <c r="I8" s="274"/>
    </row>
    <row r="9" customFormat="false" ht="12.75" hidden="false" customHeight="false" outlineLevel="0" collapsed="false">
      <c r="A9" s="281" t="s">
        <v>55</v>
      </c>
      <c r="B9" s="282" t="n">
        <v>2</v>
      </c>
      <c r="C9" s="282" t="n">
        <v>0</v>
      </c>
      <c r="D9" s="282" t="n">
        <v>0</v>
      </c>
      <c r="E9" s="282" t="n">
        <v>0</v>
      </c>
      <c r="F9" s="282" t="n">
        <v>0</v>
      </c>
      <c r="G9" s="283" t="n">
        <v>0</v>
      </c>
      <c r="H9" s="284"/>
      <c r="I9" s="274"/>
    </row>
    <row r="10" customFormat="false" ht="12.75" hidden="false" customHeight="false" outlineLevel="0" collapsed="false">
      <c r="A10" s="281" t="s">
        <v>74</v>
      </c>
      <c r="B10" s="282" t="n">
        <v>1</v>
      </c>
      <c r="C10" s="282" t="n">
        <v>0</v>
      </c>
      <c r="D10" s="282" t="n">
        <v>0</v>
      </c>
      <c r="E10" s="282" t="n">
        <v>0</v>
      </c>
      <c r="F10" s="282" t="n">
        <v>0</v>
      </c>
      <c r="G10" s="283" t="n">
        <v>0</v>
      </c>
      <c r="H10" s="284"/>
      <c r="I10" s="274"/>
    </row>
    <row r="11" customFormat="false" ht="12.75" hidden="false" customHeight="false" outlineLevel="0" collapsed="false">
      <c r="A11" s="281" t="s">
        <v>41</v>
      </c>
      <c r="B11" s="282" t="n">
        <v>2</v>
      </c>
      <c r="C11" s="282" t="n">
        <v>0</v>
      </c>
      <c r="D11" s="282" t="n">
        <v>0</v>
      </c>
      <c r="E11" s="282" t="n">
        <v>0</v>
      </c>
      <c r="F11" s="282" t="n">
        <v>0</v>
      </c>
      <c r="G11" s="283" t="n">
        <v>0</v>
      </c>
      <c r="H11" s="284"/>
      <c r="I11" s="274"/>
    </row>
    <row r="12" customFormat="false" ht="12.75" hidden="false" customHeight="false" outlineLevel="0" collapsed="false">
      <c r="A12" s="285" t="s">
        <v>85</v>
      </c>
      <c r="B12" s="286" t="n">
        <v>7</v>
      </c>
      <c r="C12" s="286" t="n">
        <v>0</v>
      </c>
      <c r="D12" s="286" t="n">
        <v>0</v>
      </c>
      <c r="E12" s="286" t="n">
        <v>0</v>
      </c>
      <c r="F12" s="286" t="n">
        <v>0</v>
      </c>
      <c r="G12" s="286" t="n">
        <v>1</v>
      </c>
      <c r="H12" s="287"/>
      <c r="I12" s="274"/>
    </row>
    <row r="14" customFormat="false" ht="27.75" hidden="false" customHeight="true" outlineLevel="0" collapsed="false">
      <c r="A14" s="288" t="s">
        <v>215</v>
      </c>
      <c r="B14" s="288"/>
      <c r="C14" s="288"/>
      <c r="D14" s="288"/>
      <c r="E14" s="288"/>
      <c r="F14" s="288"/>
      <c r="G14" s="288"/>
      <c r="H14" s="288"/>
    </row>
    <row r="16" customFormat="false" ht="15.75" hidden="false" customHeight="false" outlineLevel="0" collapsed="false">
      <c r="A16" s="273" t="s">
        <v>32</v>
      </c>
      <c r="B16" s="273"/>
      <c r="C16" s="273"/>
      <c r="D16" s="273"/>
      <c r="E16" s="273"/>
      <c r="F16" s="273"/>
      <c r="G16" s="273"/>
      <c r="H16" s="273"/>
    </row>
    <row r="17" customFormat="false" ht="12.75" hidden="false" customHeight="false" outlineLevel="0" collapsed="false">
      <c r="A17" s="264"/>
      <c r="B17" s="264"/>
      <c r="C17" s="264"/>
      <c r="D17" s="264"/>
      <c r="E17" s="264"/>
      <c r="F17" s="275" t="s">
        <v>216</v>
      </c>
      <c r="G17" s="264"/>
    </row>
    <row r="18" customFormat="false" ht="12.75" hidden="false" customHeight="true" outlineLevel="0" collapsed="false">
      <c r="A18" s="278" t="s">
        <v>24</v>
      </c>
      <c r="B18" s="278" t="s">
        <v>217</v>
      </c>
      <c r="C18" s="278" t="s">
        <v>218</v>
      </c>
      <c r="D18" s="279" t="s">
        <v>219</v>
      </c>
      <c r="E18" s="279"/>
      <c r="F18" s="279"/>
      <c r="G18" s="248"/>
    </row>
    <row r="19" customFormat="false" ht="33.75" hidden="false" customHeight="false" outlineLevel="0" collapsed="false">
      <c r="A19" s="278"/>
      <c r="B19" s="278"/>
      <c r="C19" s="278"/>
      <c r="D19" s="280" t="s">
        <v>220</v>
      </c>
      <c r="E19" s="280" t="s">
        <v>213</v>
      </c>
      <c r="F19" s="280" t="s">
        <v>221</v>
      </c>
      <c r="G19" s="248"/>
    </row>
    <row r="20" customFormat="false" ht="12.75" hidden="false" customHeight="false" outlineLevel="0" collapsed="false">
      <c r="A20" s="289" t="s">
        <v>36</v>
      </c>
      <c r="B20" s="290" t="n">
        <v>0</v>
      </c>
      <c r="C20" s="290" t="n">
        <v>0</v>
      </c>
      <c r="D20" s="290" t="n">
        <v>0</v>
      </c>
      <c r="E20" s="290" t="n">
        <v>0</v>
      </c>
      <c r="F20" s="291" t="n">
        <v>1</v>
      </c>
      <c r="G20" s="248"/>
    </row>
    <row r="21" customFormat="false" ht="12.75" hidden="false" customHeight="false" outlineLevel="0" collapsed="false">
      <c r="A21" s="289" t="s">
        <v>84</v>
      </c>
      <c r="B21" s="290" t="n">
        <v>1</v>
      </c>
      <c r="C21" s="290" t="n">
        <v>0</v>
      </c>
      <c r="D21" s="290" t="n">
        <v>0</v>
      </c>
      <c r="E21" s="290" t="n">
        <v>0</v>
      </c>
      <c r="F21" s="291" t="n">
        <v>0</v>
      </c>
      <c r="G21" s="248"/>
    </row>
    <row r="22" customFormat="false" ht="12.75" hidden="false" customHeight="false" outlineLevel="0" collapsed="false">
      <c r="A22" s="289" t="s">
        <v>52</v>
      </c>
      <c r="B22" s="290" t="n">
        <v>0</v>
      </c>
      <c r="C22" s="290" t="n">
        <v>6</v>
      </c>
      <c r="D22" s="290" t="n">
        <v>0</v>
      </c>
      <c r="E22" s="290" t="n">
        <v>0</v>
      </c>
      <c r="F22" s="291" t="n">
        <v>0</v>
      </c>
      <c r="G22" s="248"/>
    </row>
    <row r="23" customFormat="false" ht="12.75" hidden="false" customHeight="false" outlineLevel="0" collapsed="false">
      <c r="A23" s="289" t="s">
        <v>55</v>
      </c>
      <c r="B23" s="290" t="n">
        <v>0</v>
      </c>
      <c r="C23" s="290" t="n">
        <v>0</v>
      </c>
      <c r="D23" s="290" t="n">
        <v>0</v>
      </c>
      <c r="E23" s="290" t="n">
        <v>0</v>
      </c>
      <c r="F23" s="291" t="n">
        <v>2</v>
      </c>
      <c r="G23" s="248"/>
    </row>
    <row r="24" customFormat="false" ht="12.75" hidden="false" customHeight="false" outlineLevel="0" collapsed="false">
      <c r="A24" s="289" t="s">
        <v>67</v>
      </c>
      <c r="B24" s="290" t="n">
        <v>0</v>
      </c>
      <c r="C24" s="290" t="n">
        <v>1</v>
      </c>
      <c r="D24" s="290" t="n">
        <v>0</v>
      </c>
      <c r="E24" s="290" t="n">
        <v>0</v>
      </c>
      <c r="F24" s="291" t="n">
        <v>1</v>
      </c>
      <c r="G24" s="248"/>
    </row>
    <row r="25" customFormat="false" ht="12.75" hidden="false" customHeight="false" outlineLevel="0" collapsed="false">
      <c r="A25" s="292" t="s">
        <v>79</v>
      </c>
      <c r="B25" s="282" t="n">
        <v>4</v>
      </c>
      <c r="C25" s="282" t="n">
        <v>0</v>
      </c>
      <c r="D25" s="282" t="n">
        <v>0</v>
      </c>
      <c r="E25" s="282" t="n">
        <v>0</v>
      </c>
      <c r="F25" s="283" t="n">
        <v>0</v>
      </c>
      <c r="G25" s="248"/>
    </row>
    <row r="26" customFormat="false" ht="12.75" hidden="false" customHeight="false" outlineLevel="0" collapsed="false">
      <c r="A26" s="292" t="s">
        <v>61</v>
      </c>
      <c r="B26" s="282" t="n">
        <v>0</v>
      </c>
      <c r="C26" s="282" t="n">
        <v>1</v>
      </c>
      <c r="D26" s="282" t="n">
        <v>0</v>
      </c>
      <c r="E26" s="282" t="n">
        <v>0</v>
      </c>
      <c r="F26" s="283" t="n">
        <v>1</v>
      </c>
      <c r="G26" s="248"/>
    </row>
    <row r="27" customFormat="false" ht="12.75" hidden="false" customHeight="false" outlineLevel="0" collapsed="false">
      <c r="A27" s="292" t="s">
        <v>63</v>
      </c>
      <c r="B27" s="282" t="n">
        <v>0</v>
      </c>
      <c r="C27" s="282" t="n">
        <v>1</v>
      </c>
      <c r="D27" s="282" t="n">
        <v>0</v>
      </c>
      <c r="E27" s="282" t="n">
        <v>0</v>
      </c>
      <c r="F27" s="283" t="n">
        <v>1</v>
      </c>
      <c r="G27" s="248"/>
    </row>
    <row r="28" customFormat="false" ht="12.75" hidden="false" customHeight="false" outlineLevel="0" collapsed="false">
      <c r="A28" s="292" t="s">
        <v>43</v>
      </c>
      <c r="B28" s="282" t="n">
        <v>1</v>
      </c>
      <c r="C28" s="282" t="n">
        <v>0</v>
      </c>
      <c r="D28" s="282" t="n">
        <v>0</v>
      </c>
      <c r="E28" s="282" t="n">
        <v>0</v>
      </c>
      <c r="F28" s="283" t="n">
        <v>0</v>
      </c>
      <c r="G28" s="248"/>
    </row>
    <row r="29" customFormat="false" ht="12.75" hidden="false" customHeight="false" outlineLevel="0" collapsed="false">
      <c r="A29" s="292" t="s">
        <v>64</v>
      </c>
      <c r="B29" s="282" t="n">
        <v>0</v>
      </c>
      <c r="C29" s="282" t="n">
        <v>0</v>
      </c>
      <c r="D29" s="282" t="n">
        <v>0</v>
      </c>
      <c r="E29" s="282" t="n">
        <v>0</v>
      </c>
      <c r="F29" s="283" t="n">
        <v>2</v>
      </c>
      <c r="G29" s="248"/>
    </row>
    <row r="30" customFormat="false" ht="12.75" hidden="false" customHeight="false" outlineLevel="0" collapsed="false">
      <c r="A30" s="293" t="s">
        <v>85</v>
      </c>
      <c r="B30" s="294" t="n">
        <v>6</v>
      </c>
      <c r="C30" s="294" t="n">
        <v>9</v>
      </c>
      <c r="D30" s="294" t="n">
        <v>0</v>
      </c>
      <c r="E30" s="294" t="n">
        <v>0</v>
      </c>
      <c r="F30" s="294" t="n">
        <v>8</v>
      </c>
      <c r="G30" s="248"/>
    </row>
  </sheetData>
  <mergeCells count="14">
    <mergeCell ref="A1:H1"/>
    <mergeCell ref="A2:H2"/>
    <mergeCell ref="A4:H4"/>
    <mergeCell ref="A6:A7"/>
    <mergeCell ref="B6:B7"/>
    <mergeCell ref="C6:C7"/>
    <mergeCell ref="D6:D7"/>
    <mergeCell ref="E6:G6"/>
    <mergeCell ref="A14:H14"/>
    <mergeCell ref="A16:H16"/>
    <mergeCell ref="A18:A19"/>
    <mergeCell ref="B18:B19"/>
    <mergeCell ref="C18:C19"/>
    <mergeCell ref="D18:F18"/>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28125" defaultRowHeight="12.75" zeroHeight="false" outlineLevelRow="0" outlineLevelCol="0"/>
  <cols>
    <col collapsed="false" customWidth="true" hidden="false" outlineLevel="0" max="1" min="1" style="122" width="7.56"/>
    <col collapsed="false" customWidth="true" hidden="false" outlineLevel="0" max="3" min="2" style="111" width="4.28"/>
    <col collapsed="false" customWidth="true" hidden="false" outlineLevel="0" max="4" min="4" style="111" width="3.56"/>
    <col collapsed="false" customWidth="true" hidden="false" outlineLevel="0" max="9" min="5" style="111" width="4.28"/>
    <col collapsed="false" customWidth="true" hidden="false" outlineLevel="0" max="10" min="10" style="111" width="4.42"/>
    <col collapsed="false" customWidth="true" hidden="false" outlineLevel="0" max="11" min="11" style="111" width="4.28"/>
    <col collapsed="false" customWidth="true" hidden="false" outlineLevel="0" max="12" min="12" style="111" width="4.42"/>
    <col collapsed="false" customWidth="true" hidden="false" outlineLevel="0" max="13" min="13" style="111" width="4.99"/>
    <col collapsed="false" customWidth="true" hidden="false" outlineLevel="0" max="14" min="14" style="111" width="4.42"/>
    <col collapsed="false" customWidth="true" hidden="false" outlineLevel="0" max="15" min="15" style="111" width="4.99"/>
    <col collapsed="false" customWidth="true" hidden="false" outlineLevel="0" max="19" min="16" style="111" width="4.28"/>
    <col collapsed="false" customWidth="true" hidden="false" outlineLevel="0" max="20" min="20" style="111" width="4.42"/>
    <col collapsed="false" customWidth="true" hidden="false" outlineLevel="0" max="21" min="21" style="111" width="5.99"/>
    <col collapsed="false" customWidth="false" hidden="false" outlineLevel="0" max="22" min="22" style="111" width="9.13"/>
    <col collapsed="false" customWidth="true" hidden="false" outlineLevel="0" max="23" min="23" style="111" width="9.7"/>
    <col collapsed="false" customWidth="true" hidden="false" outlineLevel="0" max="24" min="24" style="295" width="4.85"/>
    <col collapsed="false" customWidth="false" hidden="false" outlineLevel="0" max="257" min="25" style="111" width="9.13"/>
  </cols>
  <sheetData>
    <row r="1" s="183" customFormat="true" ht="15.75" hidden="false" customHeight="false" outlineLevel="0" collapsed="false">
      <c r="A1" s="296" t="s">
        <v>222</v>
      </c>
      <c r="B1" s="296"/>
      <c r="C1" s="296"/>
      <c r="D1" s="296"/>
      <c r="E1" s="296"/>
      <c r="F1" s="296"/>
      <c r="G1" s="296"/>
      <c r="H1" s="296"/>
      <c r="I1" s="296"/>
      <c r="J1" s="296"/>
      <c r="K1" s="296"/>
      <c r="L1" s="296"/>
      <c r="M1" s="296"/>
      <c r="N1" s="296"/>
      <c r="O1" s="296"/>
      <c r="P1" s="296"/>
      <c r="Q1" s="296"/>
      <c r="R1" s="296"/>
      <c r="S1" s="296"/>
      <c r="T1" s="296"/>
      <c r="U1" s="296"/>
      <c r="X1" s="297"/>
    </row>
    <row r="2" s="183" customFormat="true" ht="15.75" hidden="false" customHeight="false" outlineLevel="0" collapsed="false">
      <c r="A2" s="296" t="str">
        <f aca="false">CONCATENATE("červenec 1990 - ",LOWER(Nastavení!$B$1))</f>
        <v>červenec 1990 - prosinec 2008</v>
      </c>
      <c r="B2" s="296"/>
      <c r="C2" s="296"/>
      <c r="D2" s="296"/>
      <c r="E2" s="296"/>
      <c r="F2" s="296"/>
      <c r="G2" s="296"/>
      <c r="H2" s="296"/>
      <c r="I2" s="296"/>
      <c r="J2" s="296"/>
      <c r="K2" s="296"/>
      <c r="L2" s="296"/>
      <c r="M2" s="296"/>
      <c r="N2" s="296"/>
      <c r="O2" s="296"/>
      <c r="P2" s="296"/>
      <c r="Q2" s="296"/>
      <c r="R2" s="296"/>
      <c r="S2" s="296"/>
      <c r="T2" s="296"/>
      <c r="U2" s="296"/>
      <c r="X2" s="297"/>
    </row>
    <row r="3" s="299" customFormat="true" ht="8.25" hidden="false" customHeight="false" outlineLevel="0" collapsed="false">
      <c r="A3" s="298"/>
      <c r="B3" s="298"/>
      <c r="C3" s="298"/>
      <c r="D3" s="298"/>
      <c r="E3" s="298"/>
      <c r="F3" s="298"/>
      <c r="G3" s="298"/>
      <c r="H3" s="298"/>
      <c r="I3" s="298"/>
      <c r="J3" s="298"/>
      <c r="K3" s="298"/>
      <c r="L3" s="298"/>
      <c r="M3" s="298"/>
      <c r="N3" s="298"/>
      <c r="O3" s="298"/>
      <c r="P3" s="298"/>
      <c r="Q3" s="298"/>
      <c r="R3" s="298"/>
      <c r="S3" s="298"/>
      <c r="T3" s="298"/>
      <c r="U3" s="31" t="s">
        <v>223</v>
      </c>
      <c r="X3" s="300"/>
    </row>
    <row r="4" s="306" customFormat="true" ht="42" hidden="false" customHeight="true" outlineLevel="0" collapsed="false">
      <c r="A4" s="301" t="s">
        <v>0</v>
      </c>
      <c r="B4" s="302" t="n">
        <v>1990</v>
      </c>
      <c r="C4" s="302" t="n">
        <v>1991</v>
      </c>
      <c r="D4" s="302" t="n">
        <v>1992</v>
      </c>
      <c r="E4" s="302" t="n">
        <v>1993</v>
      </c>
      <c r="F4" s="302" t="n">
        <v>1994</v>
      </c>
      <c r="G4" s="302" t="n">
        <v>1995</v>
      </c>
      <c r="H4" s="302" t="n">
        <v>1996</v>
      </c>
      <c r="I4" s="302" t="n">
        <v>1997</v>
      </c>
      <c r="J4" s="302" t="n">
        <v>1998</v>
      </c>
      <c r="K4" s="302" t="n">
        <v>1999</v>
      </c>
      <c r="L4" s="302" t="n">
        <v>2000</v>
      </c>
      <c r="M4" s="302" t="n">
        <v>2001</v>
      </c>
      <c r="N4" s="302" t="n">
        <v>2002</v>
      </c>
      <c r="O4" s="302" t="n">
        <v>2003</v>
      </c>
      <c r="P4" s="302" t="n">
        <v>2004</v>
      </c>
      <c r="Q4" s="302" t="n">
        <v>2005</v>
      </c>
      <c r="R4" s="302" t="n">
        <v>2006</v>
      </c>
      <c r="S4" s="302" t="n">
        <v>2007</v>
      </c>
      <c r="T4" s="302" t="n">
        <v>2008</v>
      </c>
      <c r="U4" s="302" t="s">
        <v>85</v>
      </c>
      <c r="V4" s="303"/>
      <c r="W4" s="304"/>
      <c r="X4" s="305" t="s">
        <v>224</v>
      </c>
      <c r="AA4" s="116"/>
      <c r="AB4" s="116"/>
      <c r="AC4" s="116"/>
      <c r="AD4" s="116"/>
      <c r="AE4" s="116"/>
      <c r="AF4" s="116"/>
      <c r="AG4" s="116"/>
      <c r="AH4" s="116"/>
      <c r="AI4" s="116"/>
      <c r="AJ4" s="116"/>
      <c r="AK4" s="116"/>
      <c r="AL4" s="116"/>
      <c r="AM4" s="116"/>
      <c r="AN4" s="116"/>
      <c r="AO4" s="116"/>
      <c r="AP4" s="116"/>
      <c r="AQ4" s="116"/>
      <c r="AR4" s="116"/>
      <c r="AS4" s="307"/>
    </row>
    <row r="5" s="116" customFormat="true" ht="12.75" hidden="false" customHeight="false" outlineLevel="0" collapsed="false">
      <c r="A5" s="308" t="n">
        <v>32874</v>
      </c>
      <c r="B5" s="309"/>
      <c r="C5" s="309" t="n">
        <v>395</v>
      </c>
      <c r="D5" s="309" t="n">
        <v>138</v>
      </c>
      <c r="E5" s="309" t="n">
        <v>30</v>
      </c>
      <c r="F5" s="309" t="n">
        <v>172</v>
      </c>
      <c r="G5" s="309" t="n">
        <v>55</v>
      </c>
      <c r="H5" s="309" t="n">
        <v>57</v>
      </c>
      <c r="I5" s="309" t="n">
        <v>212</v>
      </c>
      <c r="J5" s="309" t="n">
        <v>219</v>
      </c>
      <c r="K5" s="309" t="n">
        <v>602</v>
      </c>
      <c r="L5" s="309" t="n">
        <v>593</v>
      </c>
      <c r="M5" s="309" t="n">
        <v>1228</v>
      </c>
      <c r="N5" s="309" t="n">
        <v>1334</v>
      </c>
      <c r="O5" s="309" t="n">
        <v>686</v>
      </c>
      <c r="P5" s="310" t="n">
        <v>552</v>
      </c>
      <c r="Q5" s="311" t="n">
        <v>346</v>
      </c>
      <c r="R5" s="311" t="n">
        <v>262</v>
      </c>
      <c r="S5" s="311" t="n">
        <v>153</v>
      </c>
      <c r="T5" s="312" t="n">
        <v>212</v>
      </c>
      <c r="U5" s="313" t="n">
        <f aca="false">SUM(B5:T5)</f>
        <v>7246</v>
      </c>
      <c r="V5" s="314"/>
      <c r="W5" s="315" t="n">
        <v>33055</v>
      </c>
      <c r="X5" s="316" t="n">
        <f aca="false">VLOOKUP(DATE(1990,MONTH(W5),1),$A$5:$T$16,YEAR(W5)-1988,FALSE())</f>
        <v>1</v>
      </c>
    </row>
    <row r="6" s="116" customFormat="true" ht="12.75" hidden="false" customHeight="false" outlineLevel="0" collapsed="false">
      <c r="A6" s="317" t="n">
        <v>32905</v>
      </c>
      <c r="B6" s="309"/>
      <c r="C6" s="309" t="n">
        <v>330</v>
      </c>
      <c r="D6" s="309" t="n">
        <v>39</v>
      </c>
      <c r="E6" s="309" t="n">
        <v>45</v>
      </c>
      <c r="F6" s="309" t="n">
        <v>125</v>
      </c>
      <c r="G6" s="309" t="n">
        <v>65</v>
      </c>
      <c r="H6" s="309" t="n">
        <v>125</v>
      </c>
      <c r="I6" s="309" t="n">
        <v>191</v>
      </c>
      <c r="J6" s="309" t="n">
        <v>175</v>
      </c>
      <c r="K6" s="309" t="n">
        <v>430</v>
      </c>
      <c r="L6" s="309" t="n">
        <v>384</v>
      </c>
      <c r="M6" s="309" t="n">
        <v>1228</v>
      </c>
      <c r="N6" s="309" t="n">
        <v>679</v>
      </c>
      <c r="O6" s="309" t="n">
        <v>704</v>
      </c>
      <c r="P6" s="318" t="n">
        <v>588</v>
      </c>
      <c r="Q6" s="318" t="n">
        <v>297</v>
      </c>
      <c r="R6" s="318" t="n">
        <v>235</v>
      </c>
      <c r="S6" s="318" t="n">
        <v>130</v>
      </c>
      <c r="T6" s="319" t="n">
        <v>188</v>
      </c>
      <c r="U6" s="313" t="n">
        <f aca="false">SUM(B6:T6)</f>
        <v>5958</v>
      </c>
      <c r="V6" s="314"/>
      <c r="W6" s="315" t="n">
        <v>33086</v>
      </c>
      <c r="X6" s="316" t="n">
        <f aca="false">VLOOKUP(DATE(1990,MONTH(W6),1),$A$5:$T$16,YEAR(W6)-1988,FALSE())</f>
        <v>231</v>
      </c>
    </row>
    <row r="7" s="116" customFormat="true" ht="12.75" hidden="false" customHeight="false" outlineLevel="0" collapsed="false">
      <c r="A7" s="317" t="n">
        <v>32933</v>
      </c>
      <c r="B7" s="309"/>
      <c r="C7" s="309" t="n">
        <v>233</v>
      </c>
      <c r="D7" s="309" t="n">
        <v>45</v>
      </c>
      <c r="E7" s="309" t="n">
        <v>65</v>
      </c>
      <c r="F7" s="309" t="n">
        <v>97</v>
      </c>
      <c r="G7" s="309" t="n">
        <v>201</v>
      </c>
      <c r="H7" s="309" t="n">
        <v>138</v>
      </c>
      <c r="I7" s="309" t="n">
        <v>201</v>
      </c>
      <c r="J7" s="309" t="n">
        <v>144</v>
      </c>
      <c r="K7" s="309" t="n">
        <v>583</v>
      </c>
      <c r="L7" s="309" t="n">
        <v>514</v>
      </c>
      <c r="M7" s="309" t="n">
        <v>1635</v>
      </c>
      <c r="N7" s="309" t="n">
        <v>726</v>
      </c>
      <c r="O7" s="309" t="n">
        <v>588</v>
      </c>
      <c r="P7" s="318" t="n">
        <v>988</v>
      </c>
      <c r="Q7" s="318" t="n">
        <v>307</v>
      </c>
      <c r="R7" s="318" t="n">
        <v>263</v>
      </c>
      <c r="S7" s="318" t="n">
        <v>181</v>
      </c>
      <c r="T7" s="319" t="n">
        <v>182</v>
      </c>
      <c r="U7" s="313" t="n">
        <f aca="false">SUM(B7:T7)</f>
        <v>7091</v>
      </c>
      <c r="V7" s="314"/>
      <c r="W7" s="315" t="n">
        <v>33117</v>
      </c>
      <c r="X7" s="316" t="n">
        <f aca="false">VLOOKUP(DATE(1990,MONTH(W7),1),$A$5:$T$16,YEAR(W7)-1988,FALSE())</f>
        <v>146</v>
      </c>
    </row>
    <row r="8" s="116" customFormat="true" ht="12.75" hidden="false" customHeight="false" outlineLevel="0" collapsed="false">
      <c r="A8" s="317" t="n">
        <v>32964</v>
      </c>
      <c r="B8" s="309"/>
      <c r="C8" s="309" t="n">
        <v>165</v>
      </c>
      <c r="D8" s="309" t="n">
        <v>61</v>
      </c>
      <c r="E8" s="309" t="n">
        <v>71</v>
      </c>
      <c r="F8" s="309" t="n">
        <v>100</v>
      </c>
      <c r="G8" s="309" t="n">
        <v>147</v>
      </c>
      <c r="H8" s="309" t="n">
        <v>118</v>
      </c>
      <c r="I8" s="309" t="n">
        <v>193</v>
      </c>
      <c r="J8" s="309" t="n">
        <v>127</v>
      </c>
      <c r="K8" s="309" t="n">
        <v>569</v>
      </c>
      <c r="L8" s="309" t="n">
        <v>559</v>
      </c>
      <c r="M8" s="309" t="n">
        <v>1539</v>
      </c>
      <c r="N8" s="309" t="n">
        <v>762</v>
      </c>
      <c r="O8" s="309" t="n">
        <v>1187</v>
      </c>
      <c r="P8" s="318" t="n">
        <v>603</v>
      </c>
      <c r="Q8" s="318" t="n">
        <v>280</v>
      </c>
      <c r="R8" s="318" t="n">
        <v>218</v>
      </c>
      <c r="S8" s="318" t="n">
        <v>130</v>
      </c>
      <c r="T8" s="319" t="n">
        <v>137</v>
      </c>
      <c r="U8" s="313" t="n">
        <f aca="false">SUM(B8:T8)</f>
        <v>6966</v>
      </c>
      <c r="V8" s="314"/>
      <c r="W8" s="315" t="n">
        <v>33147</v>
      </c>
      <c r="X8" s="316" t="n">
        <f aca="false">VLOOKUP(DATE(1990,MONTH(W8),1),$A$5:$T$16,YEAR(W8)-1988,FALSE())</f>
        <v>355</v>
      </c>
    </row>
    <row r="9" s="116" customFormat="true" ht="12.75" hidden="false" customHeight="false" outlineLevel="0" collapsed="false">
      <c r="A9" s="317" t="n">
        <v>32994</v>
      </c>
      <c r="B9" s="309"/>
      <c r="C9" s="309" t="n">
        <v>248</v>
      </c>
      <c r="D9" s="309" t="n">
        <v>39</v>
      </c>
      <c r="E9" s="309" t="n">
        <v>141</v>
      </c>
      <c r="F9" s="309" t="n">
        <v>80</v>
      </c>
      <c r="G9" s="309" t="n">
        <v>211</v>
      </c>
      <c r="H9" s="309" t="n">
        <v>89</v>
      </c>
      <c r="I9" s="309" t="n">
        <v>114</v>
      </c>
      <c r="J9" s="309" t="n">
        <v>96</v>
      </c>
      <c r="K9" s="309" t="n">
        <v>604</v>
      </c>
      <c r="L9" s="309" t="n">
        <v>545</v>
      </c>
      <c r="M9" s="309" t="n">
        <v>1600</v>
      </c>
      <c r="N9" s="309" t="n">
        <v>604</v>
      </c>
      <c r="O9" s="309" t="n">
        <v>964</v>
      </c>
      <c r="P9" s="318" t="n">
        <v>420</v>
      </c>
      <c r="Q9" s="318" t="n">
        <v>261</v>
      </c>
      <c r="R9" s="318" t="n">
        <v>246</v>
      </c>
      <c r="S9" s="318" t="n">
        <v>114</v>
      </c>
      <c r="T9" s="319" t="n">
        <v>98</v>
      </c>
      <c r="U9" s="313" t="n">
        <f aca="false">SUM(B9:T9)</f>
        <v>6474</v>
      </c>
      <c r="V9" s="314"/>
      <c r="W9" s="315" t="n">
        <v>33178</v>
      </c>
      <c r="X9" s="316" t="n">
        <f aca="false">VLOOKUP(DATE(1990,MONTH(W9),1),$A$5:$T$16,YEAR(W9)-1988,FALSE())</f>
        <v>432</v>
      </c>
    </row>
    <row r="10" s="116" customFormat="true" ht="12.75" hidden="false" customHeight="false" outlineLevel="0" collapsed="false">
      <c r="A10" s="317" t="n">
        <v>33025</v>
      </c>
      <c r="B10" s="309"/>
      <c r="C10" s="309" t="n">
        <v>235</v>
      </c>
      <c r="D10" s="309" t="n">
        <v>64</v>
      </c>
      <c r="E10" s="309" t="n">
        <v>101</v>
      </c>
      <c r="F10" s="309" t="n">
        <v>64</v>
      </c>
      <c r="G10" s="309" t="n">
        <v>150</v>
      </c>
      <c r="H10" s="309" t="n">
        <v>187</v>
      </c>
      <c r="I10" s="309" t="n">
        <v>115</v>
      </c>
      <c r="J10" s="309" t="n">
        <v>120</v>
      </c>
      <c r="K10" s="309" t="n">
        <v>537</v>
      </c>
      <c r="L10" s="309" t="n">
        <v>944</v>
      </c>
      <c r="M10" s="309" t="n">
        <v>1698</v>
      </c>
      <c r="N10" s="309" t="n">
        <v>525</v>
      </c>
      <c r="O10" s="309" t="n">
        <v>899</v>
      </c>
      <c r="P10" s="318" t="n">
        <v>317</v>
      </c>
      <c r="Q10" s="318" t="n">
        <v>312</v>
      </c>
      <c r="R10" s="318" t="n">
        <v>286</v>
      </c>
      <c r="S10" s="318" t="n">
        <v>138</v>
      </c>
      <c r="T10" s="319" t="n">
        <v>114</v>
      </c>
      <c r="U10" s="313" t="n">
        <f aca="false">SUM(B10:T10)</f>
        <v>6806</v>
      </c>
      <c r="V10" s="314"/>
      <c r="W10" s="315" t="n">
        <v>33208</v>
      </c>
      <c r="X10" s="316" t="n">
        <f aca="false">VLOOKUP(DATE(1990,MONTH(W10),1),$A$5:$T$16,YEAR(W10)-1988,FALSE())</f>
        <v>437</v>
      </c>
    </row>
    <row r="11" s="116" customFormat="true" ht="12.75" hidden="false" customHeight="false" outlineLevel="0" collapsed="false">
      <c r="A11" s="317" t="n">
        <v>33055</v>
      </c>
      <c r="B11" s="309" t="n">
        <v>1</v>
      </c>
      <c r="C11" s="309" t="n">
        <v>104</v>
      </c>
      <c r="D11" s="309" t="n">
        <v>95</v>
      </c>
      <c r="E11" s="309" t="n">
        <v>169</v>
      </c>
      <c r="F11" s="309" t="n">
        <v>121</v>
      </c>
      <c r="G11" s="309" t="n">
        <v>89</v>
      </c>
      <c r="H11" s="309" t="n">
        <v>372</v>
      </c>
      <c r="I11" s="309" t="n">
        <v>185</v>
      </c>
      <c r="J11" s="309" t="n">
        <v>142</v>
      </c>
      <c r="K11" s="309" t="n">
        <v>611</v>
      </c>
      <c r="L11" s="309" t="n">
        <v>666</v>
      </c>
      <c r="M11" s="309" t="n">
        <v>1614</v>
      </c>
      <c r="N11" s="309" t="n">
        <v>580</v>
      </c>
      <c r="O11" s="309" t="n">
        <v>925</v>
      </c>
      <c r="P11" s="318" t="n">
        <v>354</v>
      </c>
      <c r="Q11" s="318" t="n">
        <v>330</v>
      </c>
      <c r="R11" s="318" t="n">
        <v>292</v>
      </c>
      <c r="S11" s="318" t="n">
        <v>148</v>
      </c>
      <c r="T11" s="319" t="n">
        <v>115</v>
      </c>
      <c r="U11" s="313" t="n">
        <f aca="false">SUM(B11:T11)</f>
        <v>6913</v>
      </c>
      <c r="V11" s="314"/>
      <c r="W11" s="315" t="n">
        <v>33239</v>
      </c>
      <c r="X11" s="316" t="n">
        <f aca="false">VLOOKUP(DATE(1990,MONTH(W11),1),$A$5:$T$16,YEAR(W11)-1988,FALSE())</f>
        <v>395</v>
      </c>
    </row>
    <row r="12" s="116" customFormat="true" ht="12.75" hidden="false" customHeight="false" outlineLevel="0" collapsed="false">
      <c r="A12" s="317" t="n">
        <v>33086</v>
      </c>
      <c r="B12" s="309" t="n">
        <v>231</v>
      </c>
      <c r="C12" s="309" t="n">
        <v>137</v>
      </c>
      <c r="D12" s="309" t="n">
        <v>67</v>
      </c>
      <c r="E12" s="309" t="n">
        <v>198</v>
      </c>
      <c r="F12" s="309" t="n">
        <v>95</v>
      </c>
      <c r="G12" s="309" t="n">
        <v>118</v>
      </c>
      <c r="H12" s="309" t="n">
        <v>332</v>
      </c>
      <c r="I12" s="309" t="n">
        <v>151</v>
      </c>
      <c r="J12" s="309" t="n">
        <v>273</v>
      </c>
      <c r="K12" s="309" t="n">
        <v>581</v>
      </c>
      <c r="L12" s="309" t="n">
        <v>691</v>
      </c>
      <c r="M12" s="309" t="n">
        <v>1780</v>
      </c>
      <c r="N12" s="309" t="n">
        <v>579</v>
      </c>
      <c r="O12" s="309" t="n">
        <v>1167</v>
      </c>
      <c r="P12" s="318" t="n">
        <v>300</v>
      </c>
      <c r="Q12" s="318" t="n">
        <v>489</v>
      </c>
      <c r="R12" s="318" t="n">
        <v>426</v>
      </c>
      <c r="S12" s="318" t="n">
        <v>172</v>
      </c>
      <c r="T12" s="319" t="n">
        <v>113</v>
      </c>
      <c r="U12" s="313" t="n">
        <f aca="false">SUM(B12:T12)</f>
        <v>7900</v>
      </c>
      <c r="V12" s="314"/>
      <c r="W12" s="315" t="n">
        <v>33270</v>
      </c>
      <c r="X12" s="316" t="n">
        <f aca="false">VLOOKUP(DATE(1990,MONTH(W12),1),$A$5:$T$16,YEAR(W12)-1988,FALSE())</f>
        <v>330</v>
      </c>
    </row>
    <row r="13" s="116" customFormat="true" ht="12.75" hidden="false" customHeight="false" outlineLevel="0" collapsed="false">
      <c r="A13" s="317" t="n">
        <v>33117</v>
      </c>
      <c r="B13" s="309" t="n">
        <v>146</v>
      </c>
      <c r="C13" s="309" t="n">
        <v>77</v>
      </c>
      <c r="D13" s="309" t="n">
        <v>82</v>
      </c>
      <c r="E13" s="309" t="n">
        <v>814</v>
      </c>
      <c r="F13" s="309" t="n">
        <v>90</v>
      </c>
      <c r="G13" s="309" t="n">
        <v>155</v>
      </c>
      <c r="H13" s="309" t="n">
        <v>171</v>
      </c>
      <c r="I13" s="309" t="n">
        <v>168</v>
      </c>
      <c r="J13" s="309" t="n">
        <v>252</v>
      </c>
      <c r="K13" s="309" t="n">
        <v>699</v>
      </c>
      <c r="L13" s="309" t="n">
        <v>749</v>
      </c>
      <c r="M13" s="309" t="n">
        <v>1497</v>
      </c>
      <c r="N13" s="309" t="n">
        <v>610</v>
      </c>
      <c r="O13" s="309" t="n">
        <v>965</v>
      </c>
      <c r="P13" s="318" t="n">
        <v>282</v>
      </c>
      <c r="Q13" s="318" t="n">
        <v>432</v>
      </c>
      <c r="R13" s="318" t="n">
        <v>193</v>
      </c>
      <c r="S13" s="318" t="n">
        <v>151</v>
      </c>
      <c r="T13" s="319" t="n">
        <v>121</v>
      </c>
      <c r="U13" s="313" t="n">
        <f aca="false">SUM(B13:T13)</f>
        <v>7654</v>
      </c>
      <c r="V13" s="314"/>
      <c r="W13" s="315" t="n">
        <v>33298</v>
      </c>
      <c r="X13" s="316" t="n">
        <f aca="false">VLOOKUP(DATE(1990,MONTH(W13),1),$A$5:$T$16,YEAR(W13)-1988,FALSE())</f>
        <v>233</v>
      </c>
    </row>
    <row r="14" s="116" customFormat="true" ht="12.75" hidden="false" customHeight="false" outlineLevel="0" collapsed="false">
      <c r="A14" s="317" t="n">
        <v>33147</v>
      </c>
      <c r="B14" s="309" t="n">
        <v>355</v>
      </c>
      <c r="C14" s="309" t="n">
        <v>80</v>
      </c>
      <c r="D14" s="309" t="n">
        <v>76</v>
      </c>
      <c r="E14" s="309" t="n">
        <v>334</v>
      </c>
      <c r="F14" s="309" t="n">
        <v>70</v>
      </c>
      <c r="G14" s="309" t="n">
        <v>69</v>
      </c>
      <c r="H14" s="309" t="n">
        <v>198</v>
      </c>
      <c r="I14" s="309" t="n">
        <v>119</v>
      </c>
      <c r="J14" s="309" t="n">
        <v>791</v>
      </c>
      <c r="K14" s="309" t="n">
        <v>551</v>
      </c>
      <c r="L14" s="309" t="n">
        <v>919</v>
      </c>
      <c r="M14" s="309" t="n">
        <v>1498</v>
      </c>
      <c r="N14" s="309" t="n">
        <v>773</v>
      </c>
      <c r="O14" s="309" t="n">
        <v>1557</v>
      </c>
      <c r="P14" s="318" t="n">
        <v>378</v>
      </c>
      <c r="Q14" s="318" t="n">
        <v>348</v>
      </c>
      <c r="R14" s="318" t="n">
        <v>235</v>
      </c>
      <c r="S14" s="318" t="n">
        <v>142</v>
      </c>
      <c r="T14" s="319" t="n">
        <v>176</v>
      </c>
      <c r="U14" s="313" t="n">
        <f aca="false">SUM(B14:T14)</f>
        <v>8669</v>
      </c>
      <c r="V14" s="314"/>
      <c r="W14" s="315" t="n">
        <v>33329</v>
      </c>
      <c r="X14" s="316" t="n">
        <f aca="false">VLOOKUP(DATE(1990,MONTH(W14),1),$A$5:$T$16,YEAR(W14)-1988,FALSE())</f>
        <v>165</v>
      </c>
    </row>
    <row r="15" s="116" customFormat="true" ht="12.75" hidden="false" customHeight="false" outlineLevel="0" collapsed="false">
      <c r="A15" s="317" t="n">
        <v>33178</v>
      </c>
      <c r="B15" s="309" t="n">
        <v>432</v>
      </c>
      <c r="C15" s="309" t="n">
        <v>122</v>
      </c>
      <c r="D15" s="309" t="n">
        <v>70</v>
      </c>
      <c r="E15" s="309" t="n">
        <v>129</v>
      </c>
      <c r="F15" s="309" t="n">
        <v>65</v>
      </c>
      <c r="G15" s="309" t="n">
        <v>73</v>
      </c>
      <c r="H15" s="309" t="n">
        <v>226</v>
      </c>
      <c r="I15" s="309" t="n">
        <v>210</v>
      </c>
      <c r="J15" s="309" t="n">
        <v>711</v>
      </c>
      <c r="K15" s="309" t="n">
        <v>724</v>
      </c>
      <c r="L15" s="309" t="n">
        <v>1232</v>
      </c>
      <c r="M15" s="309" t="n">
        <v>1355</v>
      </c>
      <c r="N15" s="309" t="n">
        <v>630</v>
      </c>
      <c r="O15" s="309" t="n">
        <v>997</v>
      </c>
      <c r="P15" s="318" t="n">
        <v>370</v>
      </c>
      <c r="Q15" s="318" t="n">
        <v>348</v>
      </c>
      <c r="R15" s="318" t="n">
        <v>208</v>
      </c>
      <c r="S15" s="318" t="n">
        <v>216</v>
      </c>
      <c r="T15" s="319" t="n">
        <v>117</v>
      </c>
      <c r="U15" s="313" t="n">
        <f aca="false">SUM(B15:T15)</f>
        <v>8235</v>
      </c>
      <c r="V15" s="314"/>
      <c r="W15" s="315" t="n">
        <v>33359</v>
      </c>
      <c r="X15" s="316" t="n">
        <f aca="false">VLOOKUP(DATE(1990,MONTH(W15),1),$A$5:$T$16,YEAR(W15)-1988,FALSE())</f>
        <v>248</v>
      </c>
    </row>
    <row r="16" s="116" customFormat="true" ht="12.75" hidden="false" customHeight="false" outlineLevel="0" collapsed="false">
      <c r="A16" s="320" t="n">
        <v>33208</v>
      </c>
      <c r="B16" s="309" t="n">
        <v>437</v>
      </c>
      <c r="C16" s="309" t="n">
        <v>100</v>
      </c>
      <c r="D16" s="309" t="n">
        <v>65</v>
      </c>
      <c r="E16" s="309" t="n">
        <v>110</v>
      </c>
      <c r="F16" s="309" t="n">
        <v>108</v>
      </c>
      <c r="G16" s="309" t="n">
        <v>84</v>
      </c>
      <c r="H16" s="309" t="n">
        <v>198</v>
      </c>
      <c r="I16" s="309" t="n">
        <v>250</v>
      </c>
      <c r="J16" s="309" t="n">
        <v>1035</v>
      </c>
      <c r="K16" s="309" t="n">
        <v>727</v>
      </c>
      <c r="L16" s="309" t="n">
        <v>997</v>
      </c>
      <c r="M16" s="309" t="n">
        <v>1422</v>
      </c>
      <c r="N16" s="309" t="n">
        <v>682</v>
      </c>
      <c r="O16" s="309" t="n">
        <v>761</v>
      </c>
      <c r="P16" s="321" t="n">
        <v>307</v>
      </c>
      <c r="Q16" s="322" t="n">
        <v>271</v>
      </c>
      <c r="R16" s="322" t="n">
        <v>152</v>
      </c>
      <c r="S16" s="322" t="n">
        <v>203</v>
      </c>
      <c r="T16" s="323" t="n">
        <v>83</v>
      </c>
      <c r="U16" s="313" t="n">
        <f aca="false">SUM(B16:T16)</f>
        <v>7992</v>
      </c>
      <c r="V16" s="314"/>
      <c r="W16" s="315" t="n">
        <v>33390</v>
      </c>
      <c r="X16" s="316" t="n">
        <f aca="false">VLOOKUP(DATE(1990,MONTH(W16),1),$A$5:$T$16,YEAR(W16)-1988,FALSE())</f>
        <v>235</v>
      </c>
    </row>
    <row r="17" s="327" customFormat="true" ht="12.75" hidden="false" customHeight="false" outlineLevel="0" collapsed="false">
      <c r="A17" s="324" t="s">
        <v>85</v>
      </c>
      <c r="B17" s="325" t="n">
        <f aca="false">SUM(B5:B16)</f>
        <v>1602</v>
      </c>
      <c r="C17" s="325" t="n">
        <f aca="false">SUM(C5:C16)</f>
        <v>2226</v>
      </c>
      <c r="D17" s="325" t="n">
        <f aca="false">SUM(D5:D16)</f>
        <v>841</v>
      </c>
      <c r="E17" s="325" t="n">
        <f aca="false">SUM(E5:E16)</f>
        <v>2207</v>
      </c>
      <c r="F17" s="325" t="n">
        <f aca="false">SUM(F5:F16)</f>
        <v>1187</v>
      </c>
      <c r="G17" s="325" t="n">
        <f aca="false">SUM(G5:G16)</f>
        <v>1417</v>
      </c>
      <c r="H17" s="325" t="n">
        <f aca="false">SUM(H5:H16)</f>
        <v>2211</v>
      </c>
      <c r="I17" s="325" t="n">
        <f aca="false">SUM(I5:I16)</f>
        <v>2109</v>
      </c>
      <c r="J17" s="325" t="n">
        <f aca="false">SUM(J5:J16)</f>
        <v>4085</v>
      </c>
      <c r="K17" s="325" t="n">
        <f aca="false">SUM(K5:K16)</f>
        <v>7218</v>
      </c>
      <c r="L17" s="325" t="n">
        <f aca="false">SUM(L5:L16)</f>
        <v>8793</v>
      </c>
      <c r="M17" s="325" t="n">
        <f aca="false">SUM(M5:M16)</f>
        <v>18094</v>
      </c>
      <c r="N17" s="325" t="n">
        <f aca="false">SUM(N5:N16)</f>
        <v>8484</v>
      </c>
      <c r="O17" s="325" t="n">
        <f aca="false">SUM(O5:O16)</f>
        <v>11400</v>
      </c>
      <c r="P17" s="325" t="n">
        <f aca="false">SUM(P5:P16)</f>
        <v>5459</v>
      </c>
      <c r="Q17" s="325" t="n">
        <f aca="false">SUM(Q5:Q16)</f>
        <v>4021</v>
      </c>
      <c r="R17" s="325" t="n">
        <f aca="false">SUM(R5:R16)</f>
        <v>3016</v>
      </c>
      <c r="S17" s="325" t="n">
        <f aca="false">SUM(S5:S16)</f>
        <v>1878</v>
      </c>
      <c r="T17" s="325" t="n">
        <f aca="false">SUM(T5:T16)</f>
        <v>1656</v>
      </c>
      <c r="U17" s="326" t="n">
        <f aca="false">SUM(B17:T17)</f>
        <v>87904</v>
      </c>
      <c r="V17" s="314"/>
      <c r="W17" s="315" t="n">
        <v>33420</v>
      </c>
      <c r="X17" s="316" t="n">
        <f aca="false">VLOOKUP(DATE(1990,MONTH(W17),1),$A$5:$T$16,YEAR(W17)-1988,FALSE())</f>
        <v>104</v>
      </c>
      <c r="Y17" s="116"/>
    </row>
    <row r="18" customFormat="false" ht="13.5" hidden="false" customHeight="true" outlineLevel="0" collapsed="false">
      <c r="J18" s="328"/>
      <c r="K18" s="328"/>
      <c r="L18" s="328"/>
      <c r="U18" s="314"/>
      <c r="W18" s="315" t="n">
        <v>33451</v>
      </c>
      <c r="X18" s="316" t="n">
        <f aca="false">VLOOKUP(DATE(1990,MONTH(W18),1),$A$5:$T$16,YEAR(W18)-1988,FALSE())</f>
        <v>137</v>
      </c>
      <c r="Y18" s="116"/>
    </row>
    <row r="19" customFormat="false" ht="13.5" hidden="false" customHeight="true" outlineLevel="0" collapsed="false">
      <c r="J19" s="328"/>
      <c r="K19" s="328"/>
      <c r="L19" s="328"/>
      <c r="W19" s="315" t="n">
        <v>33482</v>
      </c>
      <c r="X19" s="316" t="n">
        <f aca="false">VLOOKUP(DATE(1990,MONTH(W19),1),$A$5:$T$16,YEAR(W19)-1988,FALSE())</f>
        <v>77</v>
      </c>
      <c r="Y19" s="116"/>
    </row>
    <row r="20" customFormat="false" ht="13.5" hidden="false" customHeight="true" outlineLevel="0" collapsed="false">
      <c r="J20" s="328"/>
      <c r="K20" s="328"/>
      <c r="L20" s="328"/>
      <c r="V20" s="329"/>
      <c r="W20" s="315" t="n">
        <v>33512</v>
      </c>
      <c r="X20" s="316" t="n">
        <f aca="false">VLOOKUP(DATE(1990,MONTH(W20),1),$A$5:$T$16,YEAR(W20)-1988,FALSE())</f>
        <v>80</v>
      </c>
      <c r="Y20" s="116"/>
    </row>
    <row r="21" customFormat="false" ht="13.5" hidden="false" customHeight="true" outlineLevel="0" collapsed="false">
      <c r="M21" s="330"/>
      <c r="N21" s="330"/>
      <c r="W21" s="315" t="n">
        <v>33543</v>
      </c>
      <c r="X21" s="316" t="n">
        <f aca="false">VLOOKUP(DATE(1990,MONTH(W21),1),$A$5:$T$16,YEAR(W21)-1988,FALSE())</f>
        <v>122</v>
      </c>
      <c r="Y21" s="116"/>
    </row>
    <row r="22" customFormat="false" ht="13.5" hidden="false" customHeight="true" outlineLevel="0" collapsed="false">
      <c r="W22" s="315" t="n">
        <v>33573</v>
      </c>
      <c r="X22" s="316" t="n">
        <f aca="false">VLOOKUP(DATE(1990,MONTH(W22),1),$A$5:$T$16,YEAR(W22)-1988,FALSE())</f>
        <v>100</v>
      </c>
      <c r="Y22" s="116"/>
    </row>
    <row r="23" customFormat="false" ht="13.5" hidden="false" customHeight="true" outlineLevel="0" collapsed="false">
      <c r="W23" s="315" t="n">
        <v>33604</v>
      </c>
      <c r="X23" s="316" t="n">
        <f aca="false">VLOOKUP(DATE(1990,MONTH(W23),1),$A$5:$T$16,YEAR(W23)-1988,FALSE())</f>
        <v>138</v>
      </c>
      <c r="Y23" s="116"/>
    </row>
    <row r="24" customFormat="false" ht="13.5" hidden="false" customHeight="true" outlineLevel="0" collapsed="false">
      <c r="W24" s="315" t="n">
        <v>33635</v>
      </c>
      <c r="X24" s="316" t="n">
        <f aca="false">VLOOKUP(DATE(1990,MONTH(W24),1),$A$5:$T$16,YEAR(W24)-1988,FALSE())</f>
        <v>39</v>
      </c>
      <c r="Y24" s="116"/>
    </row>
    <row r="25" customFormat="false" ht="13.5" hidden="false" customHeight="true" outlineLevel="0" collapsed="false">
      <c r="W25" s="315" t="n">
        <v>33664</v>
      </c>
      <c r="X25" s="316" t="n">
        <f aca="false">VLOOKUP(DATE(1990,MONTH(W25),1),$A$5:$T$16,YEAR(W25)-1988,FALSE())</f>
        <v>45</v>
      </c>
      <c r="Y25" s="116"/>
    </row>
    <row r="26" customFormat="false" ht="13.5" hidden="false" customHeight="true" outlineLevel="0" collapsed="false">
      <c r="W26" s="315" t="n">
        <v>33695</v>
      </c>
      <c r="X26" s="316" t="n">
        <f aca="false">VLOOKUP(DATE(1990,MONTH(W26),1),$A$5:$T$16,YEAR(W26)-1988,FALSE())</f>
        <v>61</v>
      </c>
      <c r="Y26" s="116"/>
    </row>
    <row r="27" customFormat="false" ht="13.5" hidden="false" customHeight="true" outlineLevel="0" collapsed="false">
      <c r="W27" s="315" t="n">
        <v>33725</v>
      </c>
      <c r="X27" s="316" t="n">
        <f aca="false">VLOOKUP(DATE(1990,MONTH(W27),1),$A$5:$T$16,YEAR(W27)-1988,FALSE())</f>
        <v>39</v>
      </c>
      <c r="Y27" s="116"/>
    </row>
    <row r="28" customFormat="false" ht="13.5" hidden="false" customHeight="true" outlineLevel="0" collapsed="false">
      <c r="W28" s="315" t="n">
        <v>33756</v>
      </c>
      <c r="X28" s="316" t="n">
        <f aca="false">VLOOKUP(DATE(1990,MONTH(W28),1),$A$5:$T$16,YEAR(W28)-1988,FALSE())</f>
        <v>64</v>
      </c>
      <c r="Y28" s="116"/>
    </row>
    <row r="29" customFormat="false" ht="13.5" hidden="false" customHeight="true" outlineLevel="0" collapsed="false">
      <c r="W29" s="315" t="n">
        <v>33786</v>
      </c>
      <c r="X29" s="316" t="n">
        <f aca="false">VLOOKUP(DATE(1990,MONTH(W29),1),$A$5:$T$16,YEAR(W29)-1988,FALSE())</f>
        <v>95</v>
      </c>
      <c r="Y29" s="116"/>
    </row>
    <row r="30" customFormat="false" ht="13.5" hidden="false" customHeight="true" outlineLevel="0" collapsed="false">
      <c r="W30" s="315" t="n">
        <v>33817</v>
      </c>
      <c r="X30" s="316" t="n">
        <f aca="false">VLOOKUP(DATE(1990,MONTH(W30),1),$A$5:$T$16,YEAR(W30)-1988,FALSE())</f>
        <v>67</v>
      </c>
      <c r="Y30" s="116"/>
    </row>
    <row r="31" customFormat="false" ht="13.5" hidden="false" customHeight="true" outlineLevel="0" collapsed="false">
      <c r="W31" s="315" t="n">
        <v>33848</v>
      </c>
      <c r="X31" s="316" t="n">
        <f aca="false">VLOOKUP(DATE(1990,MONTH(W31),1),$A$5:$T$16,YEAR(W31)-1988,FALSE())</f>
        <v>82</v>
      </c>
      <c r="Y31" s="116"/>
    </row>
    <row r="32" customFormat="false" ht="13.5" hidden="false" customHeight="true" outlineLevel="0" collapsed="false">
      <c r="W32" s="315" t="n">
        <v>33878</v>
      </c>
      <c r="X32" s="316" t="n">
        <f aca="false">VLOOKUP(DATE(1990,MONTH(W32),1),$A$5:$T$16,YEAR(W32)-1988,FALSE())</f>
        <v>76</v>
      </c>
      <c r="Y32" s="116"/>
    </row>
    <row r="33" customFormat="false" ht="13.5" hidden="false" customHeight="true" outlineLevel="0" collapsed="false">
      <c r="W33" s="315" t="n">
        <v>33909</v>
      </c>
      <c r="X33" s="316" t="n">
        <f aca="false">VLOOKUP(DATE(1990,MONTH(W33),1),$A$5:$T$16,YEAR(W33)-1988,FALSE())</f>
        <v>70</v>
      </c>
      <c r="Y33" s="116"/>
    </row>
    <row r="34" customFormat="false" ht="13.5" hidden="false" customHeight="true" outlineLevel="0" collapsed="false">
      <c r="W34" s="315" t="n">
        <v>33939</v>
      </c>
      <c r="X34" s="316" t="n">
        <f aca="false">VLOOKUP(DATE(1990,MONTH(W34),1),$A$5:$T$16,YEAR(W34)-1988,FALSE())</f>
        <v>65</v>
      </c>
      <c r="Y34" s="116"/>
    </row>
    <row r="35" customFormat="false" ht="13.5" hidden="false" customHeight="true" outlineLevel="0" collapsed="false">
      <c r="W35" s="315" t="n">
        <v>33970</v>
      </c>
      <c r="X35" s="316" t="n">
        <f aca="false">VLOOKUP(DATE(1990,MONTH(W35),1),$A$5:$T$16,YEAR(W35)-1988,FALSE())</f>
        <v>30</v>
      </c>
      <c r="Y35" s="116"/>
    </row>
    <row r="36" customFormat="false" ht="13.5" hidden="false" customHeight="true" outlineLevel="0" collapsed="false">
      <c r="W36" s="315" t="n">
        <v>34001</v>
      </c>
      <c r="X36" s="316" t="n">
        <f aca="false">VLOOKUP(DATE(1990,MONTH(W36),1),$A$5:$T$16,YEAR(W36)-1988,FALSE())</f>
        <v>45</v>
      </c>
      <c r="Y36" s="116"/>
    </row>
    <row r="37" customFormat="false" ht="13.5" hidden="false" customHeight="true" outlineLevel="0" collapsed="false">
      <c r="W37" s="315" t="n">
        <v>34029</v>
      </c>
      <c r="X37" s="316" t="n">
        <f aca="false">VLOOKUP(DATE(1990,MONTH(W37),1),$A$5:$T$16,YEAR(W37)-1988,FALSE())</f>
        <v>65</v>
      </c>
      <c r="Y37" s="116"/>
    </row>
    <row r="38" customFormat="false" ht="13.5" hidden="false" customHeight="true" outlineLevel="0" collapsed="false">
      <c r="W38" s="315" t="n">
        <v>34060</v>
      </c>
      <c r="X38" s="316" t="n">
        <f aca="false">VLOOKUP(DATE(1990,MONTH(W38),1),$A$5:$T$16,YEAR(W38)-1988,FALSE())</f>
        <v>71</v>
      </c>
      <c r="Y38" s="116"/>
    </row>
    <row r="39" customFormat="false" ht="13.5" hidden="false" customHeight="true" outlineLevel="0" collapsed="false">
      <c r="A39" s="331"/>
      <c r="B39" s="331"/>
      <c r="C39" s="331"/>
      <c r="D39" s="331"/>
      <c r="E39" s="331"/>
      <c r="F39" s="331"/>
      <c r="G39" s="331"/>
      <c r="H39" s="331"/>
      <c r="I39" s="331"/>
      <c r="J39" s="331"/>
      <c r="K39" s="331"/>
      <c r="L39" s="331"/>
      <c r="M39" s="331"/>
      <c r="N39" s="331"/>
      <c r="O39" s="331"/>
      <c r="P39" s="331"/>
      <c r="Q39" s="331"/>
      <c r="R39" s="331"/>
      <c r="S39" s="331"/>
      <c r="T39" s="331"/>
      <c r="U39" s="331"/>
      <c r="W39" s="315" t="n">
        <v>34090</v>
      </c>
      <c r="X39" s="316" t="n">
        <f aca="false">VLOOKUP(DATE(1990,MONTH(W39),1),$A$5:$T$16,YEAR(W39)-1988,FALSE())</f>
        <v>141</v>
      </c>
      <c r="Y39" s="116"/>
    </row>
    <row r="40" customFormat="false" ht="13.5" hidden="false" customHeight="true" outlineLevel="0" collapsed="false">
      <c r="A40" s="331"/>
      <c r="B40" s="331"/>
      <c r="C40" s="331"/>
      <c r="D40" s="331"/>
      <c r="E40" s="331"/>
      <c r="F40" s="331"/>
      <c r="G40" s="331"/>
      <c r="H40" s="331"/>
      <c r="I40" s="331"/>
      <c r="J40" s="331"/>
      <c r="K40" s="331"/>
      <c r="L40" s="331"/>
      <c r="M40" s="331"/>
      <c r="N40" s="331"/>
      <c r="O40" s="331"/>
      <c r="P40" s="331"/>
      <c r="Q40" s="331"/>
      <c r="R40" s="331"/>
      <c r="S40" s="331"/>
      <c r="T40" s="331"/>
      <c r="U40" s="331"/>
      <c r="W40" s="315" t="n">
        <v>34121</v>
      </c>
      <c r="X40" s="316" t="n">
        <f aca="false">VLOOKUP(DATE(1990,MONTH(W40),1),$A$5:$T$16,YEAR(W40)-1988,FALSE())</f>
        <v>101</v>
      </c>
      <c r="Y40" s="116"/>
    </row>
    <row r="41" customFormat="false" ht="13.5" hidden="false" customHeight="true" outlineLevel="0" collapsed="false">
      <c r="O41" s="332"/>
      <c r="P41" s="332"/>
      <c r="Q41" s="332"/>
      <c r="R41" s="332"/>
      <c r="S41" s="332"/>
      <c r="T41" s="332"/>
      <c r="W41" s="315" t="n">
        <v>34151</v>
      </c>
      <c r="X41" s="316" t="n">
        <f aca="false">VLOOKUP(DATE(1990,MONTH(W41),1),$A$5:$T$16,YEAR(W41)-1988,FALSE())</f>
        <v>169</v>
      </c>
      <c r="Y41" s="116"/>
    </row>
    <row r="42" customFormat="false" ht="13.5" hidden="false" customHeight="true" outlineLevel="0" collapsed="false">
      <c r="W42" s="315" t="n">
        <v>34182</v>
      </c>
      <c r="X42" s="316" t="n">
        <f aca="false">VLOOKUP(DATE(1990,MONTH(W42),1),$A$5:$T$16,YEAR(W42)-1988,FALSE())</f>
        <v>198</v>
      </c>
      <c r="Y42" s="116"/>
    </row>
    <row r="43" customFormat="false" ht="13.5" hidden="false" customHeight="true" outlineLevel="0" collapsed="false">
      <c r="W43" s="315" t="n">
        <v>34213</v>
      </c>
      <c r="X43" s="316" t="n">
        <f aca="false">VLOOKUP(DATE(1990,MONTH(W43),1),$A$5:$T$16,YEAR(W43)-1988,FALSE())</f>
        <v>814</v>
      </c>
      <c r="Y43" s="116"/>
    </row>
    <row r="44" customFormat="false" ht="13.5" hidden="false" customHeight="true" outlineLevel="0" collapsed="false">
      <c r="W44" s="315" t="n">
        <v>34243</v>
      </c>
      <c r="X44" s="316" t="n">
        <f aca="false">VLOOKUP(DATE(1990,MONTH(W44),1),$A$5:$T$16,YEAR(W44)-1988,FALSE())</f>
        <v>334</v>
      </c>
      <c r="Y44" s="116"/>
    </row>
    <row r="45" customFormat="false" ht="13.5" hidden="false" customHeight="true" outlineLevel="0" collapsed="false">
      <c r="W45" s="315" t="n">
        <v>34274</v>
      </c>
      <c r="X45" s="316" t="n">
        <f aca="false">VLOOKUP(DATE(1990,MONTH(W45),1),$A$5:$T$16,YEAR(W45)-1988,FALSE())</f>
        <v>129</v>
      </c>
      <c r="Y45" s="116"/>
    </row>
    <row r="46" customFormat="false" ht="13.5" hidden="false" customHeight="true" outlineLevel="0" collapsed="false">
      <c r="W46" s="315" t="n">
        <v>34304</v>
      </c>
      <c r="X46" s="316" t="n">
        <f aca="false">VLOOKUP(DATE(1990,MONTH(W46),1),$A$5:$T$16,YEAR(W46)-1988,FALSE())</f>
        <v>110</v>
      </c>
      <c r="Y46" s="116"/>
    </row>
    <row r="47" customFormat="false" ht="13.5" hidden="false" customHeight="true" outlineLevel="0" collapsed="false">
      <c r="W47" s="315" t="n">
        <v>34335</v>
      </c>
      <c r="X47" s="316" t="n">
        <f aca="false">VLOOKUP(DATE(1990,MONTH(W47),1),$A$5:$T$16,YEAR(W47)-1988,FALSE())</f>
        <v>172</v>
      </c>
      <c r="Y47" s="116"/>
    </row>
    <row r="48" customFormat="false" ht="13.5" hidden="false" customHeight="true" outlineLevel="0" collapsed="false">
      <c r="W48" s="315" t="n">
        <v>34366</v>
      </c>
      <c r="X48" s="316" t="n">
        <f aca="false">VLOOKUP(DATE(1990,MONTH(W48),1),$A$5:$T$16,YEAR(W48)-1988,FALSE())</f>
        <v>125</v>
      </c>
      <c r="Y48" s="116"/>
    </row>
    <row r="49" customFormat="false" ht="13.5" hidden="false" customHeight="true" outlineLevel="0" collapsed="false">
      <c r="W49" s="315" t="n">
        <v>34394</v>
      </c>
      <c r="X49" s="316" t="n">
        <f aca="false">VLOOKUP(DATE(1990,MONTH(W49),1),$A$5:$T$16,YEAR(W49)-1988,FALSE())</f>
        <v>97</v>
      </c>
      <c r="Y49" s="116"/>
    </row>
    <row r="50" customFormat="false" ht="13.5" hidden="false" customHeight="true" outlineLevel="0" collapsed="false">
      <c r="W50" s="315" t="n">
        <v>34425</v>
      </c>
      <c r="X50" s="316" t="n">
        <f aca="false">VLOOKUP(DATE(1990,MONTH(W50),1),$A$5:$T$16,YEAR(W50)-1988,FALSE())</f>
        <v>100</v>
      </c>
      <c r="Y50" s="116"/>
    </row>
    <row r="51" customFormat="false" ht="13.5" hidden="false" customHeight="true" outlineLevel="0" collapsed="false">
      <c r="W51" s="315" t="n">
        <v>34455</v>
      </c>
      <c r="X51" s="316" t="n">
        <f aca="false">VLOOKUP(DATE(1990,MONTH(W51),1),$A$5:$T$16,YEAR(W51)-1988,FALSE())</f>
        <v>80</v>
      </c>
      <c r="Y51" s="116"/>
    </row>
    <row r="52" customFormat="false" ht="13.5" hidden="false" customHeight="true" outlineLevel="0" collapsed="false">
      <c r="W52" s="315" t="n">
        <v>34486</v>
      </c>
      <c r="X52" s="316" t="n">
        <f aca="false">VLOOKUP(DATE(1990,MONTH(W52),1),$A$5:$T$16,YEAR(W52)-1988,FALSE())</f>
        <v>64</v>
      </c>
      <c r="Y52" s="116"/>
    </row>
    <row r="53" customFormat="false" ht="13.5" hidden="false" customHeight="true" outlineLevel="0" collapsed="false">
      <c r="W53" s="315" t="n">
        <v>34516</v>
      </c>
      <c r="X53" s="316" t="n">
        <f aca="false">VLOOKUP(DATE(1990,MONTH(W53),1),$A$5:$T$16,YEAR(W53)-1988,FALSE())</f>
        <v>121</v>
      </c>
      <c r="Y53" s="116"/>
    </row>
    <row r="54" customFormat="false" ht="13.5" hidden="false" customHeight="true" outlineLevel="0" collapsed="false">
      <c r="W54" s="315" t="n">
        <v>34547</v>
      </c>
      <c r="X54" s="316" t="n">
        <f aca="false">VLOOKUP(DATE(1990,MONTH(W54),1),$A$5:$T$16,YEAR(W54)-1988,FALSE())</f>
        <v>95</v>
      </c>
      <c r="Y54" s="116"/>
    </row>
    <row r="55" customFormat="false" ht="13.5" hidden="false" customHeight="true" outlineLevel="0" collapsed="false">
      <c r="W55" s="315" t="n">
        <v>34578</v>
      </c>
      <c r="X55" s="316" t="n">
        <f aca="false">VLOOKUP(DATE(1990,MONTH(W55),1),$A$5:$T$16,YEAR(W55)-1988,FALSE())</f>
        <v>90</v>
      </c>
      <c r="Y55" s="116"/>
    </row>
    <row r="56" customFormat="false" ht="13.5" hidden="false" customHeight="true" outlineLevel="0" collapsed="false">
      <c r="W56" s="315" t="n">
        <v>34608</v>
      </c>
      <c r="X56" s="316" t="n">
        <f aca="false">VLOOKUP(DATE(1990,MONTH(W56),1),$A$5:$T$16,YEAR(W56)-1988,FALSE())</f>
        <v>70</v>
      </c>
      <c r="Y56" s="116"/>
    </row>
    <row r="57" customFormat="false" ht="13.5" hidden="false" customHeight="true" outlineLevel="0" collapsed="false">
      <c r="W57" s="315" t="n">
        <v>34639</v>
      </c>
      <c r="X57" s="316" t="n">
        <f aca="false">VLOOKUP(DATE(1990,MONTH(W57),1),$A$5:$T$16,YEAR(W57)-1988,FALSE())</f>
        <v>65</v>
      </c>
      <c r="Y57" s="116"/>
    </row>
    <row r="58" customFormat="false" ht="13.5" hidden="false" customHeight="true" outlineLevel="0" collapsed="false">
      <c r="W58" s="315" t="n">
        <v>34669</v>
      </c>
      <c r="X58" s="316" t="n">
        <f aca="false">VLOOKUP(DATE(1990,MONTH(W58),1),$A$5:$T$16,YEAR(W58)-1988,FALSE())</f>
        <v>108</v>
      </c>
      <c r="Y58" s="116"/>
    </row>
    <row r="59" customFormat="false" ht="13.5" hidden="false" customHeight="true" outlineLevel="0" collapsed="false">
      <c r="W59" s="315" t="n">
        <v>34700</v>
      </c>
      <c r="X59" s="316" t="n">
        <f aca="false">VLOOKUP(DATE(1990,MONTH(W59),1),$A$5:$T$16,YEAR(W59)-1988,FALSE())</f>
        <v>55</v>
      </c>
      <c r="Y59" s="116"/>
    </row>
    <row r="60" customFormat="false" ht="13.5" hidden="false" customHeight="true" outlineLevel="0" collapsed="false">
      <c r="W60" s="315" t="n">
        <v>34731</v>
      </c>
      <c r="X60" s="316" t="n">
        <f aca="false">VLOOKUP(DATE(1990,MONTH(W60),1),$A$5:$T$16,YEAR(W60)-1988,FALSE())</f>
        <v>65</v>
      </c>
      <c r="Y60" s="116"/>
    </row>
    <row r="61" customFormat="false" ht="13.5" hidden="false" customHeight="true" outlineLevel="0" collapsed="false">
      <c r="W61" s="315" t="n">
        <v>34759</v>
      </c>
      <c r="X61" s="316" t="n">
        <f aca="false">VLOOKUP(DATE(1990,MONTH(W61),1),$A$5:$T$16,YEAR(W61)-1988,FALSE())</f>
        <v>201</v>
      </c>
      <c r="Y61" s="116"/>
    </row>
    <row r="62" customFormat="false" ht="13.5" hidden="false" customHeight="true" outlineLevel="0" collapsed="false">
      <c r="W62" s="315" t="n">
        <v>34790</v>
      </c>
      <c r="X62" s="316" t="n">
        <f aca="false">VLOOKUP(DATE(1990,MONTH(W62),1),$A$5:$T$16,YEAR(W62)-1988,FALSE())</f>
        <v>147</v>
      </c>
      <c r="Y62" s="116"/>
    </row>
    <row r="63" customFormat="false" ht="13.5" hidden="false" customHeight="true" outlineLevel="0" collapsed="false">
      <c r="W63" s="315" t="n">
        <v>34820</v>
      </c>
      <c r="X63" s="316" t="n">
        <f aca="false">VLOOKUP(DATE(1990,MONTH(W63),1),$A$5:$T$16,YEAR(W63)-1988,FALSE())</f>
        <v>211</v>
      </c>
      <c r="Y63" s="116"/>
    </row>
    <row r="64" customFormat="false" ht="13.5" hidden="false" customHeight="true" outlineLevel="0" collapsed="false">
      <c r="W64" s="315" t="n">
        <v>34851</v>
      </c>
      <c r="X64" s="316" t="n">
        <f aca="false">VLOOKUP(DATE(1990,MONTH(W64),1),$A$5:$T$16,YEAR(W64)-1988,FALSE())</f>
        <v>150</v>
      </c>
      <c r="Y64" s="116"/>
    </row>
    <row r="65" customFormat="false" ht="13.5" hidden="false" customHeight="true" outlineLevel="0" collapsed="false">
      <c r="W65" s="315" t="n">
        <v>34881</v>
      </c>
      <c r="X65" s="316" t="n">
        <f aca="false">VLOOKUP(DATE(1990,MONTH(W65),1),$A$5:$T$16,YEAR(W65)-1988,FALSE())</f>
        <v>89</v>
      </c>
      <c r="Y65" s="116"/>
    </row>
    <row r="66" customFormat="false" ht="13.5" hidden="false" customHeight="true" outlineLevel="0" collapsed="false">
      <c r="W66" s="315" t="n">
        <v>34912</v>
      </c>
      <c r="X66" s="316" t="n">
        <f aca="false">VLOOKUP(DATE(1990,MONTH(W66),1),$A$5:$T$16,YEAR(W66)-1988,FALSE())</f>
        <v>118</v>
      </c>
      <c r="Y66" s="116"/>
    </row>
    <row r="67" customFormat="false" ht="13.5" hidden="false" customHeight="true" outlineLevel="0" collapsed="false">
      <c r="W67" s="315" t="n">
        <v>34943</v>
      </c>
      <c r="X67" s="316" t="n">
        <f aca="false">VLOOKUP(DATE(1990,MONTH(W67),1),$A$5:$T$16,YEAR(W67)-1988,FALSE())</f>
        <v>155</v>
      </c>
      <c r="Y67" s="116"/>
    </row>
    <row r="68" customFormat="false" ht="13.5" hidden="false" customHeight="true" outlineLevel="0" collapsed="false">
      <c r="W68" s="315" t="n">
        <v>34973</v>
      </c>
      <c r="X68" s="316" t="n">
        <f aca="false">VLOOKUP(DATE(1990,MONTH(W68),1),$A$5:$T$16,YEAR(W68)-1988,FALSE())</f>
        <v>69</v>
      </c>
      <c r="Y68" s="116"/>
    </row>
    <row r="69" customFormat="false" ht="13.5" hidden="false" customHeight="true" outlineLevel="0" collapsed="false">
      <c r="W69" s="315" t="n">
        <v>35004</v>
      </c>
      <c r="X69" s="316" t="n">
        <f aca="false">VLOOKUP(DATE(1990,MONTH(W69),1),$A$5:$T$16,YEAR(W69)-1988,FALSE())</f>
        <v>73</v>
      </c>
      <c r="Y69" s="116"/>
    </row>
    <row r="70" customFormat="false" ht="13.5" hidden="false" customHeight="true" outlineLevel="0" collapsed="false">
      <c r="W70" s="315" t="n">
        <v>35034</v>
      </c>
      <c r="X70" s="316" t="n">
        <f aca="false">VLOOKUP(DATE(1990,MONTH(W70),1),$A$5:$T$16,YEAR(W70)-1988,FALSE())</f>
        <v>84</v>
      </c>
      <c r="Y70" s="116"/>
    </row>
    <row r="71" customFormat="false" ht="13.5" hidden="false" customHeight="true" outlineLevel="0" collapsed="false">
      <c r="W71" s="315" t="n">
        <v>35065</v>
      </c>
      <c r="X71" s="316" t="n">
        <f aca="false">VLOOKUP(DATE(1990,MONTH(W71),1),$A$5:$T$16,YEAR(W71)-1988,FALSE())</f>
        <v>57</v>
      </c>
      <c r="Y71" s="116"/>
    </row>
    <row r="72" customFormat="false" ht="13.5" hidden="false" customHeight="true" outlineLevel="0" collapsed="false">
      <c r="W72" s="315" t="n">
        <v>35096</v>
      </c>
      <c r="X72" s="316" t="n">
        <f aca="false">VLOOKUP(DATE(1990,MONTH(W72),1),$A$5:$T$16,YEAR(W72)-1988,FALSE())</f>
        <v>125</v>
      </c>
      <c r="Y72" s="116"/>
    </row>
    <row r="73" customFormat="false" ht="13.5" hidden="false" customHeight="true" outlineLevel="0" collapsed="false">
      <c r="W73" s="315" t="n">
        <v>35125</v>
      </c>
      <c r="X73" s="316" t="n">
        <f aca="false">VLOOKUP(DATE(1990,MONTH(W73),1),$A$5:$T$16,YEAR(W73)-1988,FALSE())</f>
        <v>138</v>
      </c>
      <c r="Y73" s="116"/>
    </row>
    <row r="74" customFormat="false" ht="13.5" hidden="false" customHeight="true" outlineLevel="0" collapsed="false">
      <c r="W74" s="315" t="n">
        <v>35156</v>
      </c>
      <c r="X74" s="316" t="n">
        <f aca="false">VLOOKUP(DATE(1990,MONTH(W74),1),$A$5:$T$16,YEAR(W74)-1988,FALSE())</f>
        <v>118</v>
      </c>
      <c r="Y74" s="116"/>
    </row>
    <row r="75" customFormat="false" ht="13.5" hidden="false" customHeight="true" outlineLevel="0" collapsed="false">
      <c r="W75" s="315" t="n">
        <v>35186</v>
      </c>
      <c r="X75" s="316" t="n">
        <f aca="false">VLOOKUP(DATE(1990,MONTH(W75),1),$A$5:$T$16,YEAR(W75)-1988,FALSE())</f>
        <v>89</v>
      </c>
      <c r="Y75" s="116"/>
    </row>
    <row r="76" customFormat="false" ht="13.5" hidden="false" customHeight="true" outlineLevel="0" collapsed="false">
      <c r="W76" s="315" t="n">
        <v>35217</v>
      </c>
      <c r="X76" s="316" t="n">
        <f aca="false">VLOOKUP(DATE(1990,MONTH(W76),1),$A$5:$T$16,YEAR(W76)-1988,FALSE())</f>
        <v>187</v>
      </c>
      <c r="Y76" s="116"/>
    </row>
    <row r="77" customFormat="false" ht="13.5" hidden="false" customHeight="true" outlineLevel="0" collapsed="false">
      <c r="W77" s="315" t="n">
        <v>35247</v>
      </c>
      <c r="X77" s="316" t="n">
        <f aca="false">VLOOKUP(DATE(1990,MONTH(W77),1),$A$5:$T$16,YEAR(W77)-1988,FALSE())</f>
        <v>372</v>
      </c>
      <c r="Y77" s="116"/>
    </row>
    <row r="78" customFormat="false" ht="13.5" hidden="false" customHeight="true" outlineLevel="0" collapsed="false">
      <c r="W78" s="315" t="n">
        <v>35278</v>
      </c>
      <c r="X78" s="316" t="n">
        <f aca="false">VLOOKUP(DATE(1990,MONTH(W78),1),$A$5:$T$16,YEAR(W78)-1988,FALSE())</f>
        <v>332</v>
      </c>
      <c r="Y78" s="116"/>
    </row>
    <row r="79" customFormat="false" ht="13.5" hidden="false" customHeight="true" outlineLevel="0" collapsed="false">
      <c r="W79" s="315" t="n">
        <v>35309</v>
      </c>
      <c r="X79" s="316" t="n">
        <f aca="false">VLOOKUP(DATE(1990,MONTH(W79),1),$A$5:$T$16,YEAR(W79)-1988,FALSE())</f>
        <v>171</v>
      </c>
      <c r="Y79" s="116"/>
    </row>
    <row r="80" customFormat="false" ht="13.5" hidden="false" customHeight="true" outlineLevel="0" collapsed="false">
      <c r="W80" s="315" t="n">
        <v>35339</v>
      </c>
      <c r="X80" s="316" t="n">
        <f aca="false">VLOOKUP(DATE(1990,MONTH(W80),1),$A$5:$T$16,YEAR(W80)-1988,FALSE())</f>
        <v>198</v>
      </c>
      <c r="Y80" s="116"/>
    </row>
    <row r="81" customFormat="false" ht="13.5" hidden="false" customHeight="true" outlineLevel="0" collapsed="false">
      <c r="W81" s="315" t="n">
        <v>35370</v>
      </c>
      <c r="X81" s="316" t="n">
        <f aca="false">VLOOKUP(DATE(1990,MONTH(W81),1),$A$5:$T$16,YEAR(W81)-1988,FALSE())</f>
        <v>226</v>
      </c>
      <c r="Y81" s="116"/>
    </row>
    <row r="82" customFormat="false" ht="13.5" hidden="false" customHeight="true" outlineLevel="0" collapsed="false">
      <c r="W82" s="315" t="n">
        <v>35400</v>
      </c>
      <c r="X82" s="316" t="n">
        <f aca="false">VLOOKUP(DATE(1990,MONTH(W82),1),$A$5:$T$16,YEAR(W82)-1988,FALSE())</f>
        <v>198</v>
      </c>
      <c r="Y82" s="116"/>
    </row>
    <row r="83" customFormat="false" ht="13.5" hidden="false" customHeight="true" outlineLevel="0" collapsed="false">
      <c r="W83" s="315" t="n">
        <v>35431</v>
      </c>
      <c r="X83" s="316" t="n">
        <f aca="false">VLOOKUP(DATE(1990,MONTH(W83),1),$A$5:$T$16,YEAR(W83)-1988,FALSE())</f>
        <v>212</v>
      </c>
      <c r="Y83" s="116"/>
    </row>
    <row r="84" customFormat="false" ht="13.5" hidden="false" customHeight="true" outlineLevel="0" collapsed="false">
      <c r="W84" s="315" t="n">
        <v>35462</v>
      </c>
      <c r="X84" s="316" t="n">
        <f aca="false">VLOOKUP(DATE(1990,MONTH(W84),1),$A$5:$T$16,YEAR(W84)-1988,FALSE())</f>
        <v>191</v>
      </c>
      <c r="Y84" s="116"/>
    </row>
    <row r="85" customFormat="false" ht="13.5" hidden="false" customHeight="true" outlineLevel="0" collapsed="false">
      <c r="W85" s="315" t="n">
        <v>35490</v>
      </c>
      <c r="X85" s="316" t="n">
        <f aca="false">VLOOKUP(DATE(1990,MONTH(W85),1),$A$5:$T$16,YEAR(W85)-1988,FALSE())</f>
        <v>201</v>
      </c>
      <c r="Y85" s="116"/>
    </row>
    <row r="86" customFormat="false" ht="13.5" hidden="false" customHeight="true" outlineLevel="0" collapsed="false">
      <c r="W86" s="315" t="n">
        <v>35521</v>
      </c>
      <c r="X86" s="316" t="n">
        <f aca="false">VLOOKUP(DATE(1990,MONTH(W86),1),$A$5:$T$16,YEAR(W86)-1988,FALSE())</f>
        <v>193</v>
      </c>
      <c r="Y86" s="116"/>
    </row>
    <row r="87" customFormat="false" ht="13.5" hidden="false" customHeight="true" outlineLevel="0" collapsed="false">
      <c r="W87" s="315" t="n">
        <v>35551</v>
      </c>
      <c r="X87" s="316" t="n">
        <f aca="false">VLOOKUP(DATE(1990,MONTH(W87),1),$A$5:$T$16,YEAR(W87)-1988,FALSE())</f>
        <v>114</v>
      </c>
      <c r="Y87" s="116"/>
    </row>
    <row r="88" customFormat="false" ht="13.5" hidden="false" customHeight="true" outlineLevel="0" collapsed="false">
      <c r="W88" s="315" t="n">
        <v>35582</v>
      </c>
      <c r="X88" s="316" t="n">
        <f aca="false">VLOOKUP(DATE(1990,MONTH(W88),1),$A$5:$T$16,YEAR(W88)-1988,FALSE())</f>
        <v>115</v>
      </c>
      <c r="Y88" s="116"/>
    </row>
    <row r="89" customFormat="false" ht="13.5" hidden="false" customHeight="true" outlineLevel="0" collapsed="false">
      <c r="W89" s="315" t="n">
        <v>35612</v>
      </c>
      <c r="X89" s="316" t="n">
        <f aca="false">VLOOKUP(DATE(1990,MONTH(W89),1),$A$5:$T$16,YEAR(W89)-1988,FALSE())</f>
        <v>185</v>
      </c>
      <c r="Y89" s="116"/>
    </row>
    <row r="90" customFormat="false" ht="13.5" hidden="false" customHeight="true" outlineLevel="0" collapsed="false">
      <c r="W90" s="315" t="n">
        <v>35643</v>
      </c>
      <c r="X90" s="316" t="n">
        <f aca="false">VLOOKUP(DATE(1990,MONTH(W90),1),$A$5:$T$16,YEAR(W90)-1988,FALSE())</f>
        <v>151</v>
      </c>
      <c r="Y90" s="116"/>
    </row>
    <row r="91" customFormat="false" ht="13.5" hidden="false" customHeight="true" outlineLevel="0" collapsed="false">
      <c r="W91" s="315" t="n">
        <v>35674</v>
      </c>
      <c r="X91" s="316" t="n">
        <f aca="false">VLOOKUP(DATE(1990,MONTH(W91),1),$A$5:$T$16,YEAR(W91)-1988,FALSE())</f>
        <v>168</v>
      </c>
      <c r="Y91" s="116"/>
    </row>
    <row r="92" customFormat="false" ht="13.5" hidden="false" customHeight="true" outlineLevel="0" collapsed="false">
      <c r="W92" s="315" t="n">
        <v>35704</v>
      </c>
      <c r="X92" s="316" t="n">
        <f aca="false">VLOOKUP(DATE(1990,MONTH(W92),1),$A$5:$T$16,YEAR(W92)-1988,FALSE())</f>
        <v>119</v>
      </c>
      <c r="Y92" s="116"/>
    </row>
    <row r="93" customFormat="false" ht="13.5" hidden="false" customHeight="true" outlineLevel="0" collapsed="false">
      <c r="W93" s="315" t="n">
        <v>35735</v>
      </c>
      <c r="X93" s="316" t="n">
        <f aca="false">VLOOKUP(DATE(1990,MONTH(W93),1),$A$5:$T$16,YEAR(W93)-1988,FALSE())</f>
        <v>210</v>
      </c>
      <c r="Y93" s="116"/>
    </row>
    <row r="94" customFormat="false" ht="13.5" hidden="false" customHeight="true" outlineLevel="0" collapsed="false">
      <c r="W94" s="315" t="n">
        <v>35765</v>
      </c>
      <c r="X94" s="316" t="n">
        <f aca="false">VLOOKUP(DATE(1990,MONTH(W94),1),$A$5:$T$16,YEAR(W94)-1988,FALSE())</f>
        <v>250</v>
      </c>
      <c r="Y94" s="116"/>
    </row>
    <row r="95" customFormat="false" ht="13.5" hidden="false" customHeight="true" outlineLevel="0" collapsed="false">
      <c r="W95" s="315" t="n">
        <v>35796</v>
      </c>
      <c r="X95" s="316" t="n">
        <f aca="false">VLOOKUP(DATE(1990,MONTH(W95),1),$A$5:$T$16,YEAR(W95)-1988,FALSE())</f>
        <v>219</v>
      </c>
      <c r="Y95" s="116"/>
    </row>
    <row r="96" customFormat="false" ht="13.5" hidden="false" customHeight="true" outlineLevel="0" collapsed="false">
      <c r="W96" s="315" t="n">
        <v>35827</v>
      </c>
      <c r="X96" s="316" t="n">
        <f aca="false">VLOOKUP(DATE(1990,MONTH(W96),1),$A$5:$T$16,YEAR(W96)-1988,FALSE())</f>
        <v>175</v>
      </c>
      <c r="Y96" s="116"/>
    </row>
    <row r="97" customFormat="false" ht="13.5" hidden="false" customHeight="true" outlineLevel="0" collapsed="false">
      <c r="W97" s="315" t="n">
        <v>35855</v>
      </c>
      <c r="X97" s="316" t="n">
        <f aca="false">VLOOKUP(DATE(1990,MONTH(W97),1),$A$5:$T$16,YEAR(W97)-1988,FALSE())</f>
        <v>144</v>
      </c>
      <c r="Y97" s="116"/>
    </row>
    <row r="98" customFormat="false" ht="13.5" hidden="false" customHeight="true" outlineLevel="0" collapsed="false">
      <c r="W98" s="315" t="n">
        <v>35886</v>
      </c>
      <c r="X98" s="316" t="n">
        <f aca="false">VLOOKUP(DATE(1990,MONTH(W98),1),$A$5:$T$16,YEAR(W98)-1988,FALSE())</f>
        <v>127</v>
      </c>
      <c r="Y98" s="116"/>
    </row>
    <row r="99" customFormat="false" ht="13.5" hidden="false" customHeight="true" outlineLevel="0" collapsed="false">
      <c r="W99" s="315" t="n">
        <v>35916</v>
      </c>
      <c r="X99" s="316" t="n">
        <f aca="false">VLOOKUP(DATE(1990,MONTH(W99),1),$A$5:$T$16,YEAR(W99)-1988,FALSE())</f>
        <v>96</v>
      </c>
      <c r="Y99" s="116"/>
    </row>
    <row r="100" customFormat="false" ht="13.5" hidden="false" customHeight="true" outlineLevel="0" collapsed="false">
      <c r="W100" s="315" t="n">
        <v>35947</v>
      </c>
      <c r="X100" s="316" t="n">
        <f aca="false">VLOOKUP(DATE(1990,MONTH(W100),1),$A$5:$T$16,YEAR(W100)-1988,FALSE())</f>
        <v>120</v>
      </c>
      <c r="Y100" s="116"/>
    </row>
    <row r="101" customFormat="false" ht="12.75" hidden="false" customHeight="false" outlineLevel="0" collapsed="false">
      <c r="W101" s="315" t="n">
        <v>35977</v>
      </c>
      <c r="X101" s="316" t="n">
        <f aca="false">VLOOKUP(DATE(1990,MONTH(W101),1),$A$5:$T$16,YEAR(W101)-1988,FALSE())</f>
        <v>142</v>
      </c>
      <c r="Y101" s="116"/>
    </row>
    <row r="102" customFormat="false" ht="12.75" hidden="false" customHeight="false" outlineLevel="0" collapsed="false">
      <c r="W102" s="315" t="n">
        <v>36008</v>
      </c>
      <c r="X102" s="316" t="n">
        <f aca="false">VLOOKUP(DATE(1990,MONTH(W102),1),$A$5:$T$16,YEAR(W102)-1988,FALSE())</f>
        <v>273</v>
      </c>
      <c r="Y102" s="116"/>
    </row>
    <row r="103" customFormat="false" ht="12.75" hidden="false" customHeight="false" outlineLevel="0" collapsed="false">
      <c r="W103" s="315" t="n">
        <v>36039</v>
      </c>
      <c r="X103" s="316" t="n">
        <f aca="false">VLOOKUP(DATE(1990,MONTH(W103),1),$A$5:$T$16,YEAR(W103)-1988,FALSE())</f>
        <v>252</v>
      </c>
      <c r="Y103" s="116"/>
    </row>
    <row r="104" customFormat="false" ht="12.75" hidden="false" customHeight="false" outlineLevel="0" collapsed="false">
      <c r="W104" s="315" t="n">
        <v>36069</v>
      </c>
      <c r="X104" s="316" t="n">
        <f aca="false">VLOOKUP(DATE(1990,MONTH(W104),1),$A$5:$T$16,YEAR(W104)-1988,FALSE())</f>
        <v>791</v>
      </c>
      <c r="Y104" s="116"/>
    </row>
    <row r="105" customFormat="false" ht="12.75" hidden="false" customHeight="false" outlineLevel="0" collapsed="false">
      <c r="W105" s="315" t="n">
        <v>36100</v>
      </c>
      <c r="X105" s="316" t="n">
        <f aca="false">VLOOKUP(DATE(1990,MONTH(W105),1),$A$5:$T$16,YEAR(W105)-1988,FALSE())</f>
        <v>711</v>
      </c>
      <c r="Y105" s="116"/>
    </row>
    <row r="106" customFormat="false" ht="12.75" hidden="false" customHeight="false" outlineLevel="0" collapsed="false">
      <c r="W106" s="315" t="n">
        <v>36130</v>
      </c>
      <c r="X106" s="316" t="n">
        <f aca="false">VLOOKUP(DATE(1990,MONTH(W106),1),$A$5:$T$16,YEAR(W106)-1988,FALSE())</f>
        <v>1035</v>
      </c>
      <c r="Y106" s="116"/>
    </row>
    <row r="107" customFormat="false" ht="12.75" hidden="false" customHeight="false" outlineLevel="0" collapsed="false">
      <c r="W107" s="315" t="n">
        <v>36161</v>
      </c>
      <c r="X107" s="316" t="n">
        <f aca="false">VLOOKUP(DATE(1990,MONTH(W107),1),$A$5:$T$16,YEAR(W107)-1988,FALSE())</f>
        <v>602</v>
      </c>
      <c r="Y107" s="116"/>
    </row>
    <row r="108" customFormat="false" ht="12.75" hidden="false" customHeight="false" outlineLevel="0" collapsed="false">
      <c r="W108" s="315" t="n">
        <v>36192</v>
      </c>
      <c r="X108" s="316" t="n">
        <f aca="false">VLOOKUP(DATE(1990,MONTH(W108),1),$A$5:$T$16,YEAR(W108)-1988,FALSE())</f>
        <v>430</v>
      </c>
      <c r="Y108" s="116"/>
    </row>
    <row r="109" customFormat="false" ht="12.75" hidden="false" customHeight="false" outlineLevel="0" collapsed="false">
      <c r="W109" s="315" t="n">
        <v>36220</v>
      </c>
      <c r="X109" s="316" t="n">
        <f aca="false">VLOOKUP(DATE(1990,MONTH(W109),1),$A$5:$T$16,YEAR(W109)-1988,FALSE())</f>
        <v>583</v>
      </c>
      <c r="Y109" s="116"/>
    </row>
    <row r="110" customFormat="false" ht="12.75" hidden="false" customHeight="false" outlineLevel="0" collapsed="false">
      <c r="W110" s="315" t="n">
        <v>36251</v>
      </c>
      <c r="X110" s="316" t="n">
        <f aca="false">VLOOKUP(DATE(1990,MONTH(W110),1),$A$5:$T$16,YEAR(W110)-1988,FALSE())</f>
        <v>569</v>
      </c>
      <c r="Y110" s="116"/>
    </row>
    <row r="111" customFormat="false" ht="12.75" hidden="false" customHeight="false" outlineLevel="0" collapsed="false">
      <c r="W111" s="315" t="n">
        <v>36281</v>
      </c>
      <c r="X111" s="316" t="n">
        <f aca="false">VLOOKUP(DATE(1990,MONTH(W111),1),$A$5:$T$16,YEAR(W111)-1988,FALSE())</f>
        <v>604</v>
      </c>
      <c r="Y111" s="116"/>
    </row>
    <row r="112" customFormat="false" ht="12.75" hidden="false" customHeight="false" outlineLevel="0" collapsed="false">
      <c r="W112" s="315" t="n">
        <v>36312</v>
      </c>
      <c r="X112" s="316" t="n">
        <f aca="false">VLOOKUP(DATE(1990,MONTH(W112),1),$A$5:$T$16,YEAR(W112)-1988,FALSE())</f>
        <v>537</v>
      </c>
      <c r="Y112" s="116"/>
    </row>
    <row r="113" customFormat="false" ht="12.75" hidden="false" customHeight="false" outlineLevel="0" collapsed="false">
      <c r="W113" s="315" t="n">
        <v>36342</v>
      </c>
      <c r="X113" s="316" t="n">
        <f aca="false">VLOOKUP(DATE(1990,MONTH(W113),1),$A$5:$T$16,YEAR(W113)-1988,FALSE())</f>
        <v>611</v>
      </c>
      <c r="Y113" s="116"/>
    </row>
    <row r="114" customFormat="false" ht="12.75" hidden="false" customHeight="false" outlineLevel="0" collapsed="false">
      <c r="W114" s="315" t="n">
        <v>36373</v>
      </c>
      <c r="X114" s="316" t="n">
        <f aca="false">VLOOKUP(DATE(1990,MONTH(W114),1),$A$5:$T$16,YEAR(W114)-1988,FALSE())</f>
        <v>581</v>
      </c>
      <c r="Y114" s="116"/>
    </row>
    <row r="115" customFormat="false" ht="12.75" hidden="false" customHeight="false" outlineLevel="0" collapsed="false">
      <c r="W115" s="315" t="n">
        <v>36404</v>
      </c>
      <c r="X115" s="316" t="n">
        <f aca="false">VLOOKUP(DATE(1990,MONTH(W115),1),$A$5:$T$16,YEAR(W115)-1988,FALSE())</f>
        <v>699</v>
      </c>
      <c r="Y115" s="116"/>
    </row>
    <row r="116" customFormat="false" ht="12.75" hidden="false" customHeight="false" outlineLevel="0" collapsed="false">
      <c r="W116" s="315" t="n">
        <v>36434</v>
      </c>
      <c r="X116" s="316" t="n">
        <f aca="false">VLOOKUP(DATE(1990,MONTH(W116),1),$A$5:$T$16,YEAR(W116)-1988,FALSE())</f>
        <v>551</v>
      </c>
      <c r="Y116" s="116"/>
    </row>
    <row r="117" customFormat="false" ht="12.75" hidden="false" customHeight="false" outlineLevel="0" collapsed="false">
      <c r="W117" s="315" t="n">
        <v>36465</v>
      </c>
      <c r="X117" s="316" t="n">
        <f aca="false">VLOOKUP(DATE(1990,MONTH(W117),1),$A$5:$T$16,YEAR(W117)-1988,FALSE())</f>
        <v>724</v>
      </c>
      <c r="Y117" s="116"/>
    </row>
    <row r="118" customFormat="false" ht="12.75" hidden="false" customHeight="false" outlineLevel="0" collapsed="false">
      <c r="W118" s="315" t="n">
        <v>36495</v>
      </c>
      <c r="X118" s="316" t="n">
        <f aca="false">VLOOKUP(DATE(1990,MONTH(W118),1),$A$5:$T$16,YEAR(W118)-1988,FALSE())</f>
        <v>727</v>
      </c>
      <c r="Y118" s="116"/>
    </row>
    <row r="119" customFormat="false" ht="12.75" hidden="false" customHeight="false" outlineLevel="0" collapsed="false">
      <c r="W119" s="315" t="n">
        <v>36526</v>
      </c>
      <c r="X119" s="316" t="n">
        <f aca="false">VLOOKUP(DATE(1990,MONTH(W119),1),$A$5:$T$16,YEAR(W119)-1988,FALSE())</f>
        <v>593</v>
      </c>
      <c r="Y119" s="116"/>
    </row>
    <row r="120" customFormat="false" ht="12.75" hidden="false" customHeight="false" outlineLevel="0" collapsed="false">
      <c r="W120" s="315" t="n">
        <v>36557</v>
      </c>
      <c r="X120" s="316" t="n">
        <f aca="false">VLOOKUP(DATE(1990,MONTH(W120),1),$A$5:$T$16,YEAR(W120)-1988,FALSE())</f>
        <v>384</v>
      </c>
      <c r="Y120" s="116"/>
    </row>
    <row r="121" customFormat="false" ht="12.75" hidden="false" customHeight="false" outlineLevel="0" collapsed="false">
      <c r="W121" s="315" t="n">
        <v>36586</v>
      </c>
      <c r="X121" s="316" t="n">
        <f aca="false">VLOOKUP(DATE(1990,MONTH(W121),1),$A$5:$T$16,YEAR(W121)-1988,FALSE())</f>
        <v>514</v>
      </c>
      <c r="Y121" s="116"/>
    </row>
    <row r="122" customFormat="false" ht="12.75" hidden="false" customHeight="false" outlineLevel="0" collapsed="false">
      <c r="W122" s="315" t="n">
        <v>36617</v>
      </c>
      <c r="X122" s="316" t="n">
        <f aca="false">VLOOKUP(DATE(1990,MONTH(W122),1),$A$5:$T$16,YEAR(W122)-1988,FALSE())</f>
        <v>559</v>
      </c>
      <c r="Y122" s="116"/>
    </row>
    <row r="123" customFormat="false" ht="12.75" hidden="false" customHeight="false" outlineLevel="0" collapsed="false">
      <c r="W123" s="315" t="n">
        <v>36647</v>
      </c>
      <c r="X123" s="316" t="n">
        <f aca="false">VLOOKUP(DATE(1990,MONTH(W123),1),$A$5:$T$16,YEAR(W123)-1988,FALSE())</f>
        <v>545</v>
      </c>
      <c r="Y123" s="116"/>
    </row>
    <row r="124" customFormat="false" ht="12.75" hidden="false" customHeight="false" outlineLevel="0" collapsed="false">
      <c r="W124" s="315" t="n">
        <v>36678</v>
      </c>
      <c r="X124" s="316" t="n">
        <f aca="false">VLOOKUP(DATE(1990,MONTH(W124),1),$A$5:$T$16,YEAR(W124)-1988,FALSE())</f>
        <v>944</v>
      </c>
      <c r="Y124" s="116"/>
    </row>
    <row r="125" customFormat="false" ht="12.75" hidden="false" customHeight="false" outlineLevel="0" collapsed="false">
      <c r="W125" s="315" t="n">
        <v>36708</v>
      </c>
      <c r="X125" s="316" t="n">
        <f aca="false">VLOOKUP(DATE(1990,MONTH(W125),1),$A$5:$T$16,YEAR(W125)-1988,FALSE())</f>
        <v>666</v>
      </c>
      <c r="Y125" s="116"/>
    </row>
    <row r="126" customFormat="false" ht="12.75" hidden="false" customHeight="false" outlineLevel="0" collapsed="false">
      <c r="W126" s="315" t="n">
        <v>36739</v>
      </c>
      <c r="X126" s="316" t="n">
        <f aca="false">VLOOKUP(DATE(1990,MONTH(W126),1),$A$5:$T$16,YEAR(W126)-1988,FALSE())</f>
        <v>691</v>
      </c>
      <c r="Y126" s="116"/>
    </row>
    <row r="127" customFormat="false" ht="12.75" hidden="false" customHeight="false" outlineLevel="0" collapsed="false">
      <c r="W127" s="315" t="n">
        <v>36770</v>
      </c>
      <c r="X127" s="316" t="n">
        <f aca="false">VLOOKUP(DATE(1990,MONTH(W127),1),$A$5:$T$16,YEAR(W127)-1988,FALSE())</f>
        <v>749</v>
      </c>
      <c r="Y127" s="116"/>
    </row>
    <row r="128" customFormat="false" ht="12.75" hidden="false" customHeight="false" outlineLevel="0" collapsed="false">
      <c r="W128" s="315" t="n">
        <v>36800</v>
      </c>
      <c r="X128" s="316" t="n">
        <f aca="false">VLOOKUP(DATE(1990,MONTH(W128),1),$A$5:$T$16,YEAR(W128)-1988,FALSE())</f>
        <v>919</v>
      </c>
      <c r="Y128" s="116"/>
    </row>
    <row r="129" customFormat="false" ht="12.75" hidden="false" customHeight="false" outlineLevel="0" collapsed="false">
      <c r="W129" s="315" t="n">
        <v>36831</v>
      </c>
      <c r="X129" s="316" t="n">
        <f aca="false">VLOOKUP(DATE(1990,MONTH(W129),1),$A$5:$T$16,YEAR(W129)-1988,FALSE())</f>
        <v>1232</v>
      </c>
      <c r="Y129" s="116"/>
    </row>
    <row r="130" customFormat="false" ht="12.75" hidden="false" customHeight="false" outlineLevel="0" collapsed="false">
      <c r="W130" s="315" t="n">
        <v>36861</v>
      </c>
      <c r="X130" s="316" t="n">
        <f aca="false">VLOOKUP(DATE(1990,MONTH(W130),1),$A$5:$T$16,YEAR(W130)-1988,FALSE())</f>
        <v>997</v>
      </c>
      <c r="Y130" s="116"/>
    </row>
    <row r="131" customFormat="false" ht="12.75" hidden="false" customHeight="false" outlineLevel="0" collapsed="false">
      <c r="W131" s="315" t="n">
        <v>36892</v>
      </c>
      <c r="X131" s="316" t="n">
        <f aca="false">VLOOKUP(DATE(1990,MONTH(W131),1),$A$5:$T$16,YEAR(W131)-1988,FALSE())</f>
        <v>1228</v>
      </c>
      <c r="Y131" s="116"/>
    </row>
    <row r="132" customFormat="false" ht="12.75" hidden="false" customHeight="false" outlineLevel="0" collapsed="false">
      <c r="W132" s="315" t="n">
        <v>36923</v>
      </c>
      <c r="X132" s="316" t="n">
        <f aca="false">VLOOKUP(DATE(1990,MONTH(W132),1),$A$5:$T$16,YEAR(W132)-1988,FALSE())</f>
        <v>1228</v>
      </c>
      <c r="Y132" s="116"/>
    </row>
    <row r="133" customFormat="false" ht="12.75" hidden="false" customHeight="false" outlineLevel="0" collapsed="false">
      <c r="W133" s="315" t="n">
        <v>36951</v>
      </c>
      <c r="X133" s="316" t="n">
        <f aca="false">VLOOKUP(DATE(1990,MONTH(W133),1),$A$5:$T$16,YEAR(W133)-1988,FALSE())</f>
        <v>1635</v>
      </c>
      <c r="Y133" s="116"/>
    </row>
    <row r="134" customFormat="false" ht="12.75" hidden="false" customHeight="false" outlineLevel="0" collapsed="false">
      <c r="W134" s="315" t="n">
        <v>36982</v>
      </c>
      <c r="X134" s="316" t="n">
        <f aca="false">VLOOKUP(DATE(1990,MONTH(W134),1),$A$5:$T$16,YEAR(W134)-1988,FALSE())</f>
        <v>1539</v>
      </c>
      <c r="Y134" s="116"/>
    </row>
    <row r="135" customFormat="false" ht="12.75" hidden="false" customHeight="false" outlineLevel="0" collapsed="false">
      <c r="W135" s="315" t="n">
        <v>37012</v>
      </c>
      <c r="X135" s="316" t="n">
        <f aca="false">VLOOKUP(DATE(1990,MONTH(W135),1),$A$5:$T$16,YEAR(W135)-1988,FALSE())</f>
        <v>1600</v>
      </c>
      <c r="Y135" s="116"/>
    </row>
    <row r="136" customFormat="false" ht="12.75" hidden="false" customHeight="false" outlineLevel="0" collapsed="false">
      <c r="W136" s="315" t="n">
        <v>37043</v>
      </c>
      <c r="X136" s="316" t="n">
        <f aca="false">VLOOKUP(DATE(1990,MONTH(W136),1),$A$5:$T$16,YEAR(W136)-1988,FALSE())</f>
        <v>1698</v>
      </c>
      <c r="Y136" s="116"/>
    </row>
    <row r="137" customFormat="false" ht="12.75" hidden="false" customHeight="false" outlineLevel="0" collapsed="false">
      <c r="W137" s="315" t="n">
        <v>37073</v>
      </c>
      <c r="X137" s="316" t="n">
        <f aca="false">VLOOKUP(DATE(1990,MONTH(W137),1),$A$5:$T$16,YEAR(W137)-1988,FALSE())</f>
        <v>1614</v>
      </c>
      <c r="Y137" s="116"/>
    </row>
    <row r="138" customFormat="false" ht="12.75" hidden="false" customHeight="false" outlineLevel="0" collapsed="false">
      <c r="W138" s="315" t="n">
        <v>37104</v>
      </c>
      <c r="X138" s="316" t="n">
        <f aca="false">VLOOKUP(DATE(1990,MONTH(W138),1),$A$5:$T$16,YEAR(W138)-1988,FALSE())</f>
        <v>1780</v>
      </c>
      <c r="Y138" s="116"/>
    </row>
    <row r="139" customFormat="false" ht="12.75" hidden="false" customHeight="false" outlineLevel="0" collapsed="false">
      <c r="W139" s="315" t="n">
        <v>37135</v>
      </c>
      <c r="X139" s="316" t="n">
        <f aca="false">VLOOKUP(DATE(1990,MONTH(W139),1),$A$5:$T$16,YEAR(W139)-1988,FALSE())</f>
        <v>1497</v>
      </c>
      <c r="Y139" s="116"/>
    </row>
    <row r="140" customFormat="false" ht="12.75" hidden="false" customHeight="false" outlineLevel="0" collapsed="false">
      <c r="W140" s="315" t="n">
        <v>37165</v>
      </c>
      <c r="X140" s="316" t="n">
        <f aca="false">VLOOKUP(DATE(1990,MONTH(W140),1),$A$5:$T$16,YEAR(W140)-1988,FALSE())</f>
        <v>1498</v>
      </c>
      <c r="Y140" s="116"/>
    </row>
    <row r="141" customFormat="false" ht="12.75" hidden="false" customHeight="false" outlineLevel="0" collapsed="false">
      <c r="W141" s="315" t="n">
        <v>37196</v>
      </c>
      <c r="X141" s="316" t="n">
        <f aca="false">VLOOKUP(DATE(1990,MONTH(W141),1),$A$5:$T$16,YEAR(W141)-1988,FALSE())</f>
        <v>1355</v>
      </c>
      <c r="Y141" s="116"/>
    </row>
    <row r="142" customFormat="false" ht="12.75" hidden="false" customHeight="false" outlineLevel="0" collapsed="false">
      <c r="W142" s="315" t="n">
        <v>37226</v>
      </c>
      <c r="X142" s="316" t="n">
        <f aca="false">VLOOKUP(DATE(1990,MONTH(W142),1),$A$5:$T$16,YEAR(W142)-1988,FALSE())</f>
        <v>1422</v>
      </c>
      <c r="Y142" s="116"/>
    </row>
    <row r="143" customFormat="false" ht="12.75" hidden="false" customHeight="false" outlineLevel="0" collapsed="false">
      <c r="W143" s="315" t="n">
        <v>37257</v>
      </c>
      <c r="X143" s="316" t="n">
        <f aca="false">VLOOKUP(DATE(1990,MONTH(W143),1),$A$5:$T$16,YEAR(W143)-1988,FALSE())</f>
        <v>1334</v>
      </c>
      <c r="Y143" s="116"/>
    </row>
    <row r="144" customFormat="false" ht="12.75" hidden="false" customHeight="false" outlineLevel="0" collapsed="false">
      <c r="W144" s="315" t="n">
        <v>37288</v>
      </c>
      <c r="X144" s="316" t="n">
        <f aca="false">VLOOKUP(DATE(1990,MONTH(W144),1),$A$5:$T$16,YEAR(W144)-1988,FALSE())</f>
        <v>679</v>
      </c>
      <c r="Y144" s="116"/>
    </row>
    <row r="145" customFormat="false" ht="12.75" hidden="false" customHeight="false" outlineLevel="0" collapsed="false">
      <c r="W145" s="315" t="n">
        <v>37316</v>
      </c>
      <c r="X145" s="316" t="n">
        <f aca="false">VLOOKUP(DATE(1990,MONTH(W145),1),$A$5:$T$16,YEAR(W145)-1988,FALSE())</f>
        <v>726</v>
      </c>
      <c r="Y145" s="116"/>
    </row>
    <row r="146" customFormat="false" ht="12.75" hidden="false" customHeight="false" outlineLevel="0" collapsed="false">
      <c r="W146" s="315" t="n">
        <v>37347</v>
      </c>
      <c r="X146" s="316" t="n">
        <f aca="false">VLOOKUP(DATE(1990,MONTH(W146),1),$A$5:$T$16,YEAR(W146)-1988,FALSE())</f>
        <v>762</v>
      </c>
      <c r="Y146" s="116"/>
    </row>
    <row r="147" customFormat="false" ht="12.75" hidden="false" customHeight="false" outlineLevel="0" collapsed="false">
      <c r="W147" s="315" t="n">
        <v>37377</v>
      </c>
      <c r="X147" s="316" t="n">
        <f aca="false">VLOOKUP(DATE(1990,MONTH(W147),1),$A$5:$T$16,YEAR(W147)-1988,FALSE())</f>
        <v>604</v>
      </c>
      <c r="Y147" s="116"/>
    </row>
    <row r="148" customFormat="false" ht="12.75" hidden="false" customHeight="false" outlineLevel="0" collapsed="false">
      <c r="W148" s="315" t="n">
        <v>37408</v>
      </c>
      <c r="X148" s="316" t="n">
        <f aca="false">VLOOKUP(DATE(1990,MONTH(W148),1),$A$5:$T$16,YEAR(W148)-1988,FALSE())</f>
        <v>525</v>
      </c>
      <c r="Y148" s="116"/>
    </row>
    <row r="149" customFormat="false" ht="12.75" hidden="false" customHeight="false" outlineLevel="0" collapsed="false">
      <c r="W149" s="315" t="n">
        <v>37438</v>
      </c>
      <c r="X149" s="316" t="n">
        <f aca="false">VLOOKUP(DATE(1990,MONTH(W149),1),$A$5:$T$16,YEAR(W149)-1988,FALSE())</f>
        <v>580</v>
      </c>
      <c r="Y149" s="116"/>
    </row>
    <row r="150" customFormat="false" ht="12.75" hidden="false" customHeight="false" outlineLevel="0" collapsed="false">
      <c r="W150" s="315" t="n">
        <v>37469</v>
      </c>
      <c r="X150" s="316" t="n">
        <f aca="false">VLOOKUP(DATE(1990,MONTH(W150),1),$A$5:$T$16,YEAR(W150)-1988,FALSE())</f>
        <v>579</v>
      </c>
      <c r="Y150" s="116"/>
    </row>
    <row r="151" customFormat="false" ht="12.75" hidden="false" customHeight="false" outlineLevel="0" collapsed="false">
      <c r="W151" s="315" t="n">
        <v>37500</v>
      </c>
      <c r="X151" s="316" t="n">
        <f aca="false">VLOOKUP(DATE(1990,MONTH(W151),1),$A$5:$T$16,YEAR(W151)-1988,FALSE())</f>
        <v>610</v>
      </c>
      <c r="Y151" s="116"/>
    </row>
    <row r="152" customFormat="false" ht="12.75" hidden="false" customHeight="false" outlineLevel="0" collapsed="false">
      <c r="W152" s="315" t="n">
        <v>37530</v>
      </c>
      <c r="X152" s="316" t="n">
        <f aca="false">VLOOKUP(DATE(1990,MONTH(W152),1),$A$5:$T$16,YEAR(W152)-1988,FALSE())</f>
        <v>773</v>
      </c>
      <c r="Y152" s="116"/>
    </row>
    <row r="153" customFormat="false" ht="12.75" hidden="false" customHeight="false" outlineLevel="0" collapsed="false">
      <c r="W153" s="315" t="n">
        <v>37561</v>
      </c>
      <c r="X153" s="316" t="n">
        <f aca="false">VLOOKUP(DATE(1990,MONTH(W153),1),$A$5:$T$16,YEAR(W153)-1988,FALSE())</f>
        <v>630</v>
      </c>
      <c r="Y153" s="116"/>
    </row>
    <row r="154" customFormat="false" ht="12.75" hidden="false" customHeight="false" outlineLevel="0" collapsed="false">
      <c r="W154" s="315" t="n">
        <v>37591</v>
      </c>
      <c r="X154" s="316" t="n">
        <f aca="false">VLOOKUP(DATE(1990,MONTH(W154),1),$A$5:$T$16,YEAR(W154)-1988,FALSE())</f>
        <v>682</v>
      </c>
      <c r="Y154" s="116"/>
    </row>
    <row r="155" customFormat="false" ht="12.75" hidden="false" customHeight="false" outlineLevel="0" collapsed="false">
      <c r="W155" s="315" t="n">
        <v>37622</v>
      </c>
      <c r="X155" s="316" t="n">
        <f aca="false">VLOOKUP(DATE(1990,MONTH(W155),1),$A$5:$T$16,YEAR(W155)-1988,FALSE())</f>
        <v>686</v>
      </c>
      <c r="Y155" s="116"/>
    </row>
    <row r="156" customFormat="false" ht="12.75" hidden="false" customHeight="false" outlineLevel="0" collapsed="false">
      <c r="W156" s="315" t="n">
        <v>37653</v>
      </c>
      <c r="X156" s="316" t="n">
        <f aca="false">VLOOKUP(DATE(1990,MONTH(W156),1),$A$5:$T$16,YEAR(W156)-1988,FALSE())</f>
        <v>704</v>
      </c>
      <c r="Y156" s="116"/>
    </row>
    <row r="157" customFormat="false" ht="12.75" hidden="false" customHeight="false" outlineLevel="0" collapsed="false">
      <c r="W157" s="315" t="n">
        <v>37681</v>
      </c>
      <c r="X157" s="316" t="n">
        <f aca="false">VLOOKUP(DATE(1990,MONTH(W157),1),$A$5:$T$16,YEAR(W157)-1988,FALSE())</f>
        <v>588</v>
      </c>
      <c r="Y157" s="116"/>
    </row>
    <row r="158" customFormat="false" ht="12.75" hidden="false" customHeight="false" outlineLevel="0" collapsed="false">
      <c r="W158" s="315" t="n">
        <v>37712</v>
      </c>
      <c r="X158" s="316" t="n">
        <f aca="false">VLOOKUP(DATE(1990,MONTH(W158),1),$A$5:$T$16,YEAR(W158)-1988,FALSE())</f>
        <v>1187</v>
      </c>
      <c r="Y158" s="116"/>
    </row>
    <row r="159" customFormat="false" ht="12.75" hidden="false" customHeight="false" outlineLevel="0" collapsed="false">
      <c r="W159" s="315" t="n">
        <v>37742</v>
      </c>
      <c r="X159" s="316" t="n">
        <f aca="false">VLOOKUP(DATE(1990,MONTH(W159),1),$A$5:$T$16,YEAR(W159)-1988,FALSE())</f>
        <v>964</v>
      </c>
      <c r="Y159" s="116"/>
    </row>
    <row r="160" customFormat="false" ht="12.75" hidden="false" customHeight="false" outlineLevel="0" collapsed="false">
      <c r="W160" s="315" t="n">
        <v>37773</v>
      </c>
      <c r="X160" s="316" t="n">
        <f aca="false">VLOOKUP(DATE(1990,MONTH(W160),1),$A$5:$T$16,YEAR(W160)-1988,FALSE())</f>
        <v>899</v>
      </c>
      <c r="Y160" s="116"/>
    </row>
    <row r="161" customFormat="false" ht="12.75" hidden="false" customHeight="false" outlineLevel="0" collapsed="false">
      <c r="W161" s="315" t="n">
        <v>37803</v>
      </c>
      <c r="X161" s="316" t="n">
        <f aca="false">VLOOKUP(DATE(1990,MONTH(W161),1),$A$5:$T$16,YEAR(W161)-1988,FALSE())</f>
        <v>925</v>
      </c>
      <c r="Y161" s="116"/>
    </row>
    <row r="162" customFormat="false" ht="12.75" hidden="false" customHeight="false" outlineLevel="0" collapsed="false">
      <c r="W162" s="315" t="n">
        <v>37834</v>
      </c>
      <c r="X162" s="316" t="n">
        <f aca="false">VLOOKUP(DATE(1990,MONTH(W162),1),$A$5:$T$16,YEAR(W162)-1988,FALSE())</f>
        <v>1167</v>
      </c>
      <c r="Y162" s="116"/>
    </row>
    <row r="163" customFormat="false" ht="12.75" hidden="false" customHeight="false" outlineLevel="0" collapsed="false">
      <c r="W163" s="315" t="n">
        <v>37865</v>
      </c>
      <c r="X163" s="316" t="n">
        <f aca="false">VLOOKUP(DATE(1990,MONTH(W163),1),$A$5:$T$16,YEAR(W163)-1988,FALSE())</f>
        <v>965</v>
      </c>
      <c r="Y163" s="116"/>
    </row>
    <row r="164" customFormat="false" ht="12.75" hidden="false" customHeight="false" outlineLevel="0" collapsed="false">
      <c r="W164" s="315" t="n">
        <v>37895</v>
      </c>
      <c r="X164" s="316" t="n">
        <f aca="false">VLOOKUP(DATE(1990,MONTH(W164),1),$A$5:$T$16,YEAR(W164)-1988,FALSE())</f>
        <v>1557</v>
      </c>
      <c r="Y164" s="116"/>
    </row>
    <row r="165" customFormat="false" ht="12.75" hidden="false" customHeight="false" outlineLevel="0" collapsed="false">
      <c r="W165" s="315" t="n">
        <v>37926</v>
      </c>
      <c r="X165" s="316" t="n">
        <f aca="false">VLOOKUP(DATE(1990,MONTH(W165),1),$A$5:$T$16,YEAR(W165)-1988,FALSE())</f>
        <v>997</v>
      </c>
      <c r="Y165" s="116"/>
    </row>
    <row r="166" customFormat="false" ht="12.75" hidden="false" customHeight="false" outlineLevel="0" collapsed="false">
      <c r="W166" s="315" t="n">
        <v>37956</v>
      </c>
      <c r="X166" s="316" t="n">
        <f aca="false">VLOOKUP(DATE(1990,MONTH(W166),1),$A$5:$T$16,YEAR(W166)-1988,FALSE())</f>
        <v>761</v>
      </c>
      <c r="Y166" s="116"/>
    </row>
    <row r="167" customFormat="false" ht="12.75" hidden="false" customHeight="false" outlineLevel="0" collapsed="false">
      <c r="W167" s="315" t="n">
        <v>37987</v>
      </c>
      <c r="X167" s="316" t="n">
        <f aca="false">VLOOKUP(DATE(1990,MONTH(W167),1),$A$5:$T$16,YEAR(W167)-1988,FALSE())</f>
        <v>552</v>
      </c>
      <c r="Y167" s="116"/>
    </row>
    <row r="168" customFormat="false" ht="12.75" hidden="false" customHeight="false" outlineLevel="0" collapsed="false">
      <c r="W168" s="315" t="n">
        <v>38018</v>
      </c>
      <c r="X168" s="316" t="n">
        <f aca="false">VLOOKUP(DATE(1990,MONTH(W168),1),$A$5:$T$16,YEAR(W168)-1988,FALSE())</f>
        <v>588</v>
      </c>
      <c r="Y168" s="116"/>
    </row>
    <row r="169" customFormat="false" ht="12.75" hidden="false" customHeight="false" outlineLevel="0" collapsed="false">
      <c r="W169" s="315" t="n">
        <v>38047</v>
      </c>
      <c r="X169" s="316" t="n">
        <f aca="false">VLOOKUP(DATE(1990,MONTH(W169),1),$A$5:$T$16,YEAR(W169)-1988,FALSE())</f>
        <v>988</v>
      </c>
      <c r="Y169" s="116"/>
    </row>
    <row r="170" customFormat="false" ht="12.75" hidden="false" customHeight="false" outlineLevel="0" collapsed="false">
      <c r="W170" s="315" t="n">
        <v>38078</v>
      </c>
      <c r="X170" s="316" t="n">
        <f aca="false">VLOOKUP(DATE(1990,MONTH(W170),1),$A$5:$T$16,YEAR(W170)-1988,FALSE())</f>
        <v>603</v>
      </c>
      <c r="Y170" s="116"/>
    </row>
    <row r="171" customFormat="false" ht="12.75" hidden="false" customHeight="false" outlineLevel="0" collapsed="false">
      <c r="W171" s="315" t="n">
        <v>38108</v>
      </c>
      <c r="X171" s="316" t="n">
        <f aca="false">VLOOKUP(DATE(1990,MONTH(W171),1),$A$5:$T$16,YEAR(W171)-1988,FALSE())</f>
        <v>420</v>
      </c>
      <c r="Y171" s="116"/>
    </row>
    <row r="172" customFormat="false" ht="12.75" hidden="false" customHeight="false" outlineLevel="0" collapsed="false">
      <c r="W172" s="315" t="n">
        <v>38139</v>
      </c>
      <c r="X172" s="316" t="n">
        <f aca="false">VLOOKUP(DATE(1990,MONTH(W172),1),$A$5:$T$16,YEAR(W172)-1988,FALSE())</f>
        <v>317</v>
      </c>
      <c r="Y172" s="116"/>
    </row>
    <row r="173" customFormat="false" ht="12.75" hidden="false" customHeight="false" outlineLevel="0" collapsed="false">
      <c r="W173" s="315" t="n">
        <v>38169</v>
      </c>
      <c r="X173" s="316" t="n">
        <f aca="false">VLOOKUP(DATE(1990,MONTH(W173),1),$A$5:$T$16,YEAR(W173)-1988,FALSE())</f>
        <v>354</v>
      </c>
      <c r="Y173" s="116"/>
    </row>
    <row r="174" customFormat="false" ht="12.75" hidden="false" customHeight="false" outlineLevel="0" collapsed="false">
      <c r="W174" s="315" t="n">
        <v>38200</v>
      </c>
      <c r="X174" s="316" t="n">
        <f aca="false">VLOOKUP(DATE(1990,MONTH(W174),1),$A$5:$T$16,YEAR(W174)-1988,FALSE())</f>
        <v>300</v>
      </c>
      <c r="Y174" s="116"/>
    </row>
    <row r="175" customFormat="false" ht="12.75" hidden="false" customHeight="false" outlineLevel="0" collapsed="false">
      <c r="W175" s="315" t="n">
        <v>38231</v>
      </c>
      <c r="X175" s="316" t="n">
        <f aca="false">VLOOKUP(DATE(1990,MONTH(W175),1),$A$5:$T$16,YEAR(W175)-1988,FALSE())</f>
        <v>282</v>
      </c>
      <c r="Y175" s="116"/>
    </row>
    <row r="176" customFormat="false" ht="12.75" hidden="false" customHeight="false" outlineLevel="0" collapsed="false">
      <c r="W176" s="315" t="n">
        <v>38261</v>
      </c>
      <c r="X176" s="316" t="n">
        <f aca="false">VLOOKUP(DATE(1990,MONTH(W176),1),$A$5:$T$16,YEAR(W176)-1988,FALSE())</f>
        <v>378</v>
      </c>
      <c r="Y176" s="116"/>
    </row>
    <row r="177" customFormat="false" ht="12.75" hidden="false" customHeight="false" outlineLevel="0" collapsed="false">
      <c r="W177" s="315" t="n">
        <v>38292</v>
      </c>
      <c r="X177" s="316" t="n">
        <f aca="false">VLOOKUP(DATE(1990,MONTH(W177),1),$A$5:$T$16,YEAR(W177)-1988,FALSE())</f>
        <v>370</v>
      </c>
      <c r="Y177" s="116"/>
    </row>
    <row r="178" customFormat="false" ht="12.75" hidden="false" customHeight="false" outlineLevel="0" collapsed="false">
      <c r="W178" s="315" t="n">
        <v>38322</v>
      </c>
      <c r="X178" s="316" t="n">
        <f aca="false">VLOOKUP(DATE(1990,MONTH(W178),1),$A$5:$T$16,YEAR(W178)-1988,FALSE())</f>
        <v>307</v>
      </c>
      <c r="Y178" s="116"/>
    </row>
    <row r="179" customFormat="false" ht="12.75" hidden="false" customHeight="false" outlineLevel="0" collapsed="false">
      <c r="W179" s="315" t="n">
        <v>38353</v>
      </c>
      <c r="X179" s="316" t="n">
        <f aca="false">VLOOKUP(DATE(1990,MONTH(W179),1),$A$5:$T$16,YEAR(W179)-1988,FALSE())</f>
        <v>346</v>
      </c>
      <c r="Y179" s="116"/>
    </row>
    <row r="180" customFormat="false" ht="12.75" hidden="false" customHeight="false" outlineLevel="0" collapsed="false">
      <c r="W180" s="315" t="n">
        <v>38384</v>
      </c>
      <c r="X180" s="316" t="n">
        <f aca="false">VLOOKUP(DATE(1990,MONTH(W180),1),$A$5:$T$16,YEAR(W180)-1988,FALSE())</f>
        <v>297</v>
      </c>
      <c r="Y180" s="116"/>
    </row>
    <row r="181" customFormat="false" ht="12.75" hidden="false" customHeight="false" outlineLevel="0" collapsed="false">
      <c r="W181" s="315" t="n">
        <v>38412</v>
      </c>
      <c r="X181" s="316" t="n">
        <f aca="false">VLOOKUP(DATE(1990,MONTH(W181),1),$A$5:$T$16,YEAR(W181)-1988,FALSE())</f>
        <v>307</v>
      </c>
      <c r="Y181" s="116"/>
    </row>
    <row r="182" customFormat="false" ht="12.75" hidden="false" customHeight="false" outlineLevel="0" collapsed="false">
      <c r="W182" s="315" t="n">
        <v>38443</v>
      </c>
      <c r="X182" s="316" t="n">
        <f aca="false">VLOOKUP(DATE(1990,MONTH(W182),1),$A$5:$T$16,YEAR(W182)-1988,FALSE())</f>
        <v>280</v>
      </c>
      <c r="Y182" s="116"/>
    </row>
    <row r="183" customFormat="false" ht="12.75" hidden="false" customHeight="false" outlineLevel="0" collapsed="false">
      <c r="W183" s="315" t="n">
        <v>38473</v>
      </c>
      <c r="X183" s="316" t="n">
        <f aca="false">VLOOKUP(DATE(1990,MONTH(W183),1),$A$5:$T$16,YEAR(W183)-1988,FALSE())</f>
        <v>261</v>
      </c>
      <c r="Y183" s="116"/>
    </row>
    <row r="184" customFormat="false" ht="12.75" hidden="false" customHeight="false" outlineLevel="0" collapsed="false">
      <c r="W184" s="315" t="n">
        <v>38504</v>
      </c>
      <c r="X184" s="316" t="n">
        <f aca="false">VLOOKUP(DATE(1990,MONTH(W184),1),$A$5:$T$16,YEAR(W184)-1988,FALSE())</f>
        <v>312</v>
      </c>
      <c r="Y184" s="116"/>
    </row>
    <row r="185" customFormat="false" ht="12.75" hidden="false" customHeight="false" outlineLevel="0" collapsed="false">
      <c r="W185" s="315" t="n">
        <v>38534</v>
      </c>
      <c r="X185" s="316" t="n">
        <f aca="false">VLOOKUP(DATE(1990,MONTH(W185),1),$A$5:$T$16,YEAR(W185)-1988,FALSE())</f>
        <v>330</v>
      </c>
      <c r="Y185" s="116"/>
    </row>
    <row r="186" customFormat="false" ht="12.75" hidden="false" customHeight="false" outlineLevel="0" collapsed="false">
      <c r="W186" s="315" t="n">
        <v>38565</v>
      </c>
      <c r="X186" s="316" t="n">
        <f aca="false">VLOOKUP(DATE(1990,MONTH(W186),1),$A$5:$T$16,YEAR(W186)-1988,FALSE())</f>
        <v>489</v>
      </c>
      <c r="Y186" s="116"/>
    </row>
    <row r="187" customFormat="false" ht="12.75" hidden="false" customHeight="false" outlineLevel="0" collapsed="false">
      <c r="W187" s="315" t="n">
        <v>38596</v>
      </c>
      <c r="X187" s="316" t="n">
        <f aca="false">VLOOKUP(DATE(1990,MONTH(W187),1),$A$5:$T$16,YEAR(W187)-1988,FALSE())</f>
        <v>432</v>
      </c>
      <c r="Y187" s="116"/>
    </row>
    <row r="188" customFormat="false" ht="12.75" hidden="false" customHeight="false" outlineLevel="0" collapsed="false">
      <c r="W188" s="315" t="n">
        <v>38626</v>
      </c>
      <c r="X188" s="316" t="n">
        <f aca="false">VLOOKUP(DATE(1990,MONTH(W188),1),$A$5:$T$16,YEAR(W188)-1988,FALSE())</f>
        <v>348</v>
      </c>
      <c r="Y188" s="116"/>
    </row>
    <row r="189" customFormat="false" ht="12.75" hidden="false" customHeight="false" outlineLevel="0" collapsed="false">
      <c r="W189" s="315" t="n">
        <v>38657</v>
      </c>
      <c r="X189" s="316" t="n">
        <f aca="false">VLOOKUP(DATE(1990,MONTH(W189),1),$A$5:$T$16,YEAR(W189)-1988,FALSE())</f>
        <v>348</v>
      </c>
      <c r="Y189" s="116"/>
    </row>
    <row r="190" customFormat="false" ht="12.75" hidden="false" customHeight="false" outlineLevel="0" collapsed="false">
      <c r="W190" s="315" t="n">
        <v>38687</v>
      </c>
      <c r="X190" s="316" t="n">
        <f aca="false">VLOOKUP(DATE(1990,MONTH(W190),1),$A$5:$T$16,YEAR(W190)-1988,FALSE())</f>
        <v>271</v>
      </c>
      <c r="Y190" s="116"/>
    </row>
    <row r="191" customFormat="false" ht="12.75" hidden="false" customHeight="false" outlineLevel="0" collapsed="false">
      <c r="W191" s="315" t="n">
        <v>38718</v>
      </c>
      <c r="X191" s="316" t="n">
        <f aca="false">VLOOKUP(DATE(1990,MONTH(W191),1),$A$5:$T$16,YEAR(W191)-1988,FALSE())</f>
        <v>262</v>
      </c>
      <c r="Y191" s="116"/>
    </row>
    <row r="192" customFormat="false" ht="12.75" hidden="false" customHeight="false" outlineLevel="0" collapsed="false">
      <c r="W192" s="315" t="n">
        <v>38749</v>
      </c>
      <c r="X192" s="316" t="n">
        <f aca="false">VLOOKUP(DATE(1990,MONTH(W192),1),$A$5:$T$16,YEAR(W192)-1988,FALSE())</f>
        <v>235</v>
      </c>
      <c r="Y192" s="116"/>
    </row>
    <row r="193" customFormat="false" ht="12.75" hidden="false" customHeight="false" outlineLevel="0" collapsed="false">
      <c r="W193" s="315" t="n">
        <v>38777</v>
      </c>
      <c r="X193" s="316" t="n">
        <f aca="false">VLOOKUP(DATE(1990,MONTH(W193),1),$A$5:$T$16,YEAR(W193)-1988,FALSE())</f>
        <v>263</v>
      </c>
      <c r="Y193" s="116"/>
    </row>
    <row r="194" customFormat="false" ht="12.75" hidden="false" customHeight="false" outlineLevel="0" collapsed="false">
      <c r="W194" s="315" t="n">
        <v>38808</v>
      </c>
      <c r="X194" s="316" t="n">
        <f aca="false">VLOOKUP(DATE(1990,MONTH(W194),1),$A$5:$T$16,YEAR(W194)-1988,FALSE())</f>
        <v>218</v>
      </c>
      <c r="Y194" s="116"/>
    </row>
    <row r="195" customFormat="false" ht="12.75" hidden="false" customHeight="false" outlineLevel="0" collapsed="false">
      <c r="W195" s="315" t="n">
        <v>38838</v>
      </c>
      <c r="X195" s="316" t="n">
        <f aca="false">VLOOKUP(DATE(1990,MONTH(W195),1),$A$5:$T$16,YEAR(W195)-1988,FALSE())</f>
        <v>246</v>
      </c>
      <c r="Y195" s="116"/>
    </row>
    <row r="196" customFormat="false" ht="12.75" hidden="false" customHeight="false" outlineLevel="0" collapsed="false">
      <c r="W196" s="315" t="n">
        <v>38869</v>
      </c>
      <c r="X196" s="316" t="n">
        <f aca="false">VLOOKUP(DATE(1990,MONTH(W196),1),$A$5:$T$16,YEAR(W196)-1988,FALSE())</f>
        <v>286</v>
      </c>
      <c r="Y196" s="116"/>
    </row>
    <row r="197" customFormat="false" ht="12.75" hidden="false" customHeight="false" outlineLevel="0" collapsed="false">
      <c r="W197" s="315" t="n">
        <v>38899</v>
      </c>
      <c r="X197" s="316" t="n">
        <f aca="false">VLOOKUP(DATE(1990,MONTH(W197),1),$A$5:$T$16,YEAR(W197)-1988,FALSE())</f>
        <v>292</v>
      </c>
      <c r="Y197" s="116"/>
    </row>
    <row r="198" customFormat="false" ht="12.75" hidden="false" customHeight="false" outlineLevel="0" collapsed="false">
      <c r="W198" s="315" t="n">
        <v>38930</v>
      </c>
      <c r="X198" s="316" t="n">
        <f aca="false">VLOOKUP(DATE(1990,MONTH(W198),1),$A$5:$T$16,YEAR(W198)-1988,FALSE())</f>
        <v>426</v>
      </c>
      <c r="Y198" s="116"/>
    </row>
    <row r="199" customFormat="false" ht="12.75" hidden="false" customHeight="false" outlineLevel="0" collapsed="false">
      <c r="W199" s="315" t="n">
        <v>38961</v>
      </c>
      <c r="X199" s="316" t="n">
        <f aca="false">VLOOKUP(DATE(1990,MONTH(W199),1),$A$5:$T$16,YEAR(W199)-1988,FALSE())</f>
        <v>193</v>
      </c>
      <c r="Y199" s="116"/>
    </row>
    <row r="200" customFormat="false" ht="12.75" hidden="false" customHeight="false" outlineLevel="0" collapsed="false">
      <c r="W200" s="315" t="n">
        <v>38991</v>
      </c>
      <c r="X200" s="316" t="n">
        <f aca="false">VLOOKUP(DATE(1990,MONTH(W200),1),$A$5:$T$16,YEAR(W200)-1988,FALSE())</f>
        <v>235</v>
      </c>
      <c r="Y200" s="116"/>
    </row>
    <row r="201" customFormat="false" ht="12.75" hidden="false" customHeight="false" outlineLevel="0" collapsed="false">
      <c r="W201" s="315" t="n">
        <v>39022</v>
      </c>
      <c r="X201" s="316" t="n">
        <f aca="false">VLOOKUP(DATE(1990,MONTH(W201),1),$A$5:$T$16,YEAR(W201)-1988,FALSE())</f>
        <v>208</v>
      </c>
      <c r="Y201" s="116"/>
    </row>
    <row r="202" customFormat="false" ht="12.75" hidden="false" customHeight="false" outlineLevel="0" collapsed="false">
      <c r="W202" s="315" t="n">
        <v>39052</v>
      </c>
      <c r="X202" s="316" t="n">
        <f aca="false">VLOOKUP(DATE(1990,MONTH(W202),1),$A$5:$T$16,YEAR(W202)-1988,FALSE())</f>
        <v>152</v>
      </c>
      <c r="Y202" s="116"/>
    </row>
    <row r="203" customFormat="false" ht="12.75" hidden="false" customHeight="false" outlineLevel="0" collapsed="false">
      <c r="W203" s="315" t="n">
        <v>39083</v>
      </c>
      <c r="X203" s="316" t="n">
        <f aca="false">VLOOKUP(DATE(1990,MONTH(W203),1),$A$5:$T$16,YEAR(W203)-1988,FALSE())</f>
        <v>153</v>
      </c>
      <c r="Y203" s="116"/>
    </row>
    <row r="204" customFormat="false" ht="12.75" hidden="false" customHeight="false" outlineLevel="0" collapsed="false">
      <c r="W204" s="315" t="n">
        <v>39114</v>
      </c>
      <c r="X204" s="316" t="n">
        <f aca="false">VLOOKUP(DATE(1990,MONTH(W204),1),$A$5:$T$16,YEAR(W204)-1988,FALSE())</f>
        <v>130</v>
      </c>
      <c r="Y204" s="116"/>
    </row>
    <row r="205" customFormat="false" ht="12.75" hidden="false" customHeight="false" outlineLevel="0" collapsed="false">
      <c r="W205" s="315" t="n">
        <v>39142</v>
      </c>
      <c r="X205" s="316" t="n">
        <f aca="false">VLOOKUP(DATE(1990,MONTH(W205),1),$A$5:$T$16,YEAR(W205)-1988,FALSE())</f>
        <v>181</v>
      </c>
      <c r="Y205" s="116"/>
    </row>
    <row r="206" customFormat="false" ht="12.75" hidden="false" customHeight="false" outlineLevel="0" collapsed="false">
      <c r="W206" s="315" t="n">
        <v>39173</v>
      </c>
      <c r="X206" s="316" t="n">
        <f aca="false">VLOOKUP(DATE(1990,MONTH(W206),1),$A$5:$T$16,YEAR(W206)-1988,FALSE())</f>
        <v>130</v>
      </c>
      <c r="Y206" s="116"/>
    </row>
    <row r="207" customFormat="false" ht="12.75" hidden="false" customHeight="false" outlineLevel="0" collapsed="false">
      <c r="W207" s="315" t="n">
        <v>39203</v>
      </c>
      <c r="X207" s="316" t="n">
        <f aca="false">VLOOKUP(DATE(1990,MONTH(W207),1),$A$5:$T$16,YEAR(W207)-1988,FALSE())</f>
        <v>114</v>
      </c>
      <c r="Y207" s="116"/>
    </row>
    <row r="208" customFormat="false" ht="12.75" hidden="false" customHeight="false" outlineLevel="0" collapsed="false">
      <c r="W208" s="315" t="n">
        <v>39234</v>
      </c>
      <c r="X208" s="316" t="n">
        <f aca="false">VLOOKUP(DATE(1990,MONTH(W208),1),$A$5:$T$16,YEAR(W208)-1988,FALSE())</f>
        <v>138</v>
      </c>
      <c r="Y208" s="116"/>
    </row>
    <row r="209" customFormat="false" ht="12.75" hidden="false" customHeight="false" outlineLevel="0" collapsed="false">
      <c r="W209" s="315" t="n">
        <v>39264</v>
      </c>
      <c r="X209" s="316" t="n">
        <f aca="false">VLOOKUP(DATE(1990,MONTH(W209),1),$A$5:$T$16,YEAR(W209)-1988,FALSE())</f>
        <v>148</v>
      </c>
      <c r="Y209" s="116"/>
    </row>
    <row r="210" customFormat="false" ht="12.75" hidden="false" customHeight="false" outlineLevel="0" collapsed="false">
      <c r="W210" s="315" t="n">
        <v>39295</v>
      </c>
      <c r="X210" s="316" t="n">
        <f aca="false">VLOOKUP(DATE(1990,MONTH(W210),1),$A$5:$T$16,YEAR(W210)-1988,FALSE())</f>
        <v>172</v>
      </c>
      <c r="Y210" s="116"/>
    </row>
    <row r="211" customFormat="false" ht="12.75" hidden="false" customHeight="false" outlineLevel="0" collapsed="false">
      <c r="W211" s="315" t="n">
        <v>39326</v>
      </c>
      <c r="X211" s="316" t="n">
        <f aca="false">VLOOKUP(DATE(1990,MONTH(W211),1),$A$5:$T$16,YEAR(W211)-1988,FALSE())</f>
        <v>151</v>
      </c>
      <c r="Y211" s="116"/>
    </row>
    <row r="212" customFormat="false" ht="12.75" hidden="false" customHeight="false" outlineLevel="0" collapsed="false">
      <c r="W212" s="315" t="n">
        <v>39356</v>
      </c>
      <c r="X212" s="316" t="n">
        <f aca="false">VLOOKUP(DATE(1990,MONTH(W212),1),$A$5:$T$16,YEAR(W212)-1988,FALSE())</f>
        <v>142</v>
      </c>
      <c r="Y212" s="116"/>
    </row>
    <row r="213" customFormat="false" ht="12.75" hidden="false" customHeight="false" outlineLevel="0" collapsed="false">
      <c r="W213" s="315" t="n">
        <v>39387</v>
      </c>
      <c r="X213" s="316" t="n">
        <f aca="false">VLOOKUP(DATE(1990,MONTH(W213),1),$A$5:$T$16,YEAR(W213)-1988,FALSE())</f>
        <v>216</v>
      </c>
      <c r="Y213" s="116"/>
    </row>
    <row r="214" customFormat="false" ht="12.75" hidden="false" customHeight="false" outlineLevel="0" collapsed="false">
      <c r="W214" s="315" t="n">
        <v>39417</v>
      </c>
      <c r="X214" s="316" t="n">
        <f aca="false">VLOOKUP(DATE(1990,MONTH(W214),1),$A$5:$T$16,YEAR(W214)-1988,FALSE())</f>
        <v>203</v>
      </c>
      <c r="Y214" s="116"/>
    </row>
    <row r="215" customFormat="false" ht="12.75" hidden="false" customHeight="false" outlineLevel="0" collapsed="false">
      <c r="W215" s="315" t="n">
        <v>39448</v>
      </c>
      <c r="X215" s="316" t="n">
        <f aca="false">VLOOKUP(DATE(1990,MONTH(W215),1),$A$5:$T$16,YEAR(W215)-1988,FALSE())</f>
        <v>212</v>
      </c>
    </row>
    <row r="216" customFormat="false" ht="12.75" hidden="false" customHeight="false" outlineLevel="0" collapsed="false">
      <c r="W216" s="315" t="n">
        <v>39479</v>
      </c>
      <c r="X216" s="316" t="n">
        <f aca="false">VLOOKUP(DATE(1990,MONTH(W216),1),$A$5:$T$16,YEAR(W216)-1988,FALSE())</f>
        <v>188</v>
      </c>
    </row>
    <row r="217" customFormat="false" ht="12.75" hidden="false" customHeight="false" outlineLevel="0" collapsed="false">
      <c r="W217" s="315" t="n">
        <v>39508</v>
      </c>
      <c r="X217" s="316" t="n">
        <f aca="false">VLOOKUP(DATE(1990,MONTH(W217),1),$A$5:$T$16,YEAR(W217)-1988,FALSE())</f>
        <v>182</v>
      </c>
    </row>
    <row r="218" customFormat="false" ht="12.75" hidden="false" customHeight="false" outlineLevel="0" collapsed="false">
      <c r="W218" s="315" t="n">
        <v>39539</v>
      </c>
      <c r="X218" s="316" t="n">
        <f aca="false">VLOOKUP(DATE(1990,MONTH(W218),1),$A$5:$T$16,YEAR(W218)-1988,FALSE())</f>
        <v>137</v>
      </c>
    </row>
    <row r="219" customFormat="false" ht="12.75" hidden="false" customHeight="false" outlineLevel="0" collapsed="false">
      <c r="W219" s="315" t="n">
        <v>39569</v>
      </c>
      <c r="X219" s="316" t="n">
        <f aca="false">VLOOKUP(DATE(1990,MONTH(W219),1),$A$5:$T$16,YEAR(W219)-1988,FALSE())</f>
        <v>98</v>
      </c>
    </row>
    <row r="220" customFormat="false" ht="12.75" hidden="false" customHeight="false" outlineLevel="0" collapsed="false">
      <c r="W220" s="315" t="n">
        <v>39600</v>
      </c>
      <c r="X220" s="316" t="n">
        <f aca="false">VLOOKUP(DATE(1990,MONTH(W220),1),$A$5:$T$16,YEAR(W220)-1988,FALSE())</f>
        <v>114</v>
      </c>
    </row>
    <row r="221" customFormat="false" ht="12.75" hidden="false" customHeight="false" outlineLevel="0" collapsed="false">
      <c r="W221" s="315" t="n">
        <v>39630</v>
      </c>
      <c r="X221" s="316" t="n">
        <f aca="false">VLOOKUP(DATE(1990,MONTH(W221),1),$A$5:$T$16,YEAR(W221)-1988,FALSE())</f>
        <v>115</v>
      </c>
    </row>
    <row r="222" customFormat="false" ht="12.75" hidden="false" customHeight="false" outlineLevel="0" collapsed="false">
      <c r="W222" s="315" t="n">
        <v>39661</v>
      </c>
      <c r="X222" s="316" t="n">
        <f aca="false">VLOOKUP(DATE(1990,MONTH(W222),1),$A$5:$T$16,YEAR(W222)-1988,FALSE())</f>
        <v>113</v>
      </c>
    </row>
    <row r="223" customFormat="false" ht="12.75" hidden="false" customHeight="false" outlineLevel="0" collapsed="false">
      <c r="W223" s="315" t="n">
        <v>39692</v>
      </c>
      <c r="X223" s="316" t="n">
        <f aca="false">VLOOKUP(DATE(1990,MONTH(W223),1),$A$5:$T$16,YEAR(W223)-1988,FALSE())</f>
        <v>121</v>
      </c>
    </row>
    <row r="224" customFormat="false" ht="12.75" hidden="false" customHeight="false" outlineLevel="0" collapsed="false">
      <c r="W224" s="315" t="n">
        <v>39722</v>
      </c>
      <c r="X224" s="316" t="n">
        <f aca="false">VLOOKUP(DATE(1990,MONTH(W224),1),$A$5:$T$16,YEAR(W224)-1988,FALSE())</f>
        <v>176</v>
      </c>
    </row>
    <row r="225" customFormat="false" ht="12.75" hidden="false" customHeight="false" outlineLevel="0" collapsed="false">
      <c r="W225" s="315" t="n">
        <v>39753</v>
      </c>
      <c r="X225" s="316" t="n">
        <f aca="false">VLOOKUP(DATE(1990,MONTH(W225),1),$A$5:$T$16,YEAR(W225)-1988,FALSE())</f>
        <v>117</v>
      </c>
    </row>
    <row r="226" customFormat="false" ht="12.75" hidden="false" customHeight="false" outlineLevel="0" collapsed="false">
      <c r="W226" s="315" t="n">
        <v>39783</v>
      </c>
      <c r="X226" s="316" t="n">
        <f aca="false">VLOOKUP(DATE(1990,MONTH(W226),1),$A$5:$T$16,YEAR(W226)-1988,FALSE())</f>
        <v>83</v>
      </c>
    </row>
    <row r="227" customFormat="false" ht="12.75" hidden="false" customHeight="false" outlineLevel="0" collapsed="false">
      <c r="W227" s="315" t="n">
        <v>39814</v>
      </c>
      <c r="X227" s="316" t="e">
        <f aca="false">VLOOKUP(DATE(1990,MONTH(W227),1),$A$5:$T$16,YEAR(W227)-1988,FALSE())</f>
        <v>#VALUE!</v>
      </c>
    </row>
    <row r="228" customFormat="false" ht="12.75" hidden="false" customHeight="false" outlineLevel="0" collapsed="false">
      <c r="W228" s="315" t="n">
        <v>39845</v>
      </c>
      <c r="X228" s="316" t="e">
        <f aca="false">VLOOKUP(DATE(1990,MONTH(W228),1),$A$5:$T$16,YEAR(W228)-1988,FALSE())</f>
        <v>#VALUE!</v>
      </c>
    </row>
    <row r="229" customFormat="false" ht="12.75" hidden="false" customHeight="false" outlineLevel="0" collapsed="false">
      <c r="W229" s="315" t="n">
        <v>39873</v>
      </c>
      <c r="X229" s="316" t="e">
        <f aca="false">VLOOKUP(DATE(1990,MONTH(W229),1),$A$5:$T$16,YEAR(W229)-1988,FALSE())</f>
        <v>#VALUE!</v>
      </c>
    </row>
    <row r="230" customFormat="false" ht="12.75" hidden="false" customHeight="false" outlineLevel="0" collapsed="false">
      <c r="W230" s="315" t="n">
        <v>39904</v>
      </c>
      <c r="X230" s="316" t="e">
        <f aca="false">VLOOKUP(DATE(1990,MONTH(W230),1),$A$5:$T$16,YEAR(W230)-1988,FALSE())</f>
        <v>#VALUE!</v>
      </c>
    </row>
    <row r="231" customFormat="false" ht="12.75" hidden="false" customHeight="false" outlineLevel="0" collapsed="false">
      <c r="W231" s="315" t="n">
        <v>39934</v>
      </c>
      <c r="X231" s="316" t="e">
        <f aca="false">VLOOKUP(DATE(1990,MONTH(W231),1),$A$5:$T$16,YEAR(W231)-1988,FALSE())</f>
        <v>#VALUE!</v>
      </c>
    </row>
    <row r="232" customFormat="false" ht="12.75" hidden="false" customHeight="false" outlineLevel="0" collapsed="false">
      <c r="W232" s="315" t="n">
        <v>39965</v>
      </c>
      <c r="X232" s="316" t="e">
        <f aca="false">VLOOKUP(DATE(1990,MONTH(W232),1),$A$5:$T$16,YEAR(W232)-1988,FALSE())</f>
        <v>#VALUE!</v>
      </c>
    </row>
    <row r="233" customFormat="false" ht="12.75" hidden="false" customHeight="false" outlineLevel="0" collapsed="false">
      <c r="W233" s="315" t="n">
        <v>39995</v>
      </c>
      <c r="X233" s="316" t="e">
        <f aca="false">VLOOKUP(DATE(1990,MONTH(W233),1),$A$5:$T$16,YEAR(W233)-1988,FALSE())</f>
        <v>#VALUE!</v>
      </c>
    </row>
    <row r="234" customFormat="false" ht="12.75" hidden="false" customHeight="false" outlineLevel="0" collapsed="false">
      <c r="W234" s="315" t="n">
        <v>40026</v>
      </c>
      <c r="X234" s="316" t="e">
        <f aca="false">VLOOKUP(DATE(1990,MONTH(W234),1),$A$5:$T$16,YEAR(W234)-1988,FALSE())</f>
        <v>#VALUE!</v>
      </c>
    </row>
    <row r="235" customFormat="false" ht="12.75" hidden="false" customHeight="false" outlineLevel="0" collapsed="false">
      <c r="W235" s="315" t="n">
        <v>40057</v>
      </c>
      <c r="X235" s="316" t="e">
        <f aca="false">VLOOKUP(DATE(1990,MONTH(W235),1),$A$5:$T$16,YEAR(W235)-1988,FALSE())</f>
        <v>#VALUE!</v>
      </c>
    </row>
    <row r="236" customFormat="false" ht="12.75" hidden="false" customHeight="false" outlineLevel="0" collapsed="false">
      <c r="W236" s="315" t="n">
        <v>40087</v>
      </c>
      <c r="X236" s="316" t="e">
        <f aca="false">VLOOKUP(DATE(1990,MONTH(W236),1),$A$5:$T$16,YEAR(W236)-1988,FALSE())</f>
        <v>#VALUE!</v>
      </c>
    </row>
    <row r="237" customFormat="false" ht="12.75" hidden="false" customHeight="false" outlineLevel="0" collapsed="false">
      <c r="W237" s="315" t="n">
        <v>40118</v>
      </c>
      <c r="X237" s="316" t="e">
        <f aca="false">VLOOKUP(DATE(1990,MONTH(W237),1),$A$5:$T$16,YEAR(W237)-1988,FALSE())</f>
        <v>#VALUE!</v>
      </c>
    </row>
    <row r="238" customFormat="false" ht="12.75" hidden="false" customHeight="false" outlineLevel="0" collapsed="false">
      <c r="W238" s="315" t="n">
        <v>40148</v>
      </c>
      <c r="X238" s="316" t="e">
        <f aca="false">VLOOKUP(DATE(1990,MONTH(W238),1),$A$5:$T$16,YEAR(W238)-1988,FALSE())</f>
        <v>#VALUE!</v>
      </c>
    </row>
    <row r="239" customFormat="false" ht="12.75" hidden="false" customHeight="false" outlineLevel="0" collapsed="false">
      <c r="W239" s="315" t="n">
        <v>40179</v>
      </c>
      <c r="X239" s="316" t="e">
        <f aca="false">VLOOKUP(DATE(1990,MONTH(W239),1),$A$5:$T$16,YEAR(W239)-1988,FALSE())</f>
        <v>#VALUE!</v>
      </c>
    </row>
    <row r="240" customFormat="false" ht="12.75" hidden="false" customHeight="false" outlineLevel="0" collapsed="false">
      <c r="W240" s="315" t="n">
        <v>40210</v>
      </c>
      <c r="X240" s="316" t="e">
        <f aca="false">VLOOKUP(DATE(1990,MONTH(W240),1),$A$5:$T$16,YEAR(W240)-1988,FALSE())</f>
        <v>#VALUE!</v>
      </c>
    </row>
    <row r="241" customFormat="false" ht="12.75" hidden="false" customHeight="false" outlineLevel="0" collapsed="false">
      <c r="W241" s="315" t="n">
        <v>40238</v>
      </c>
      <c r="X241" s="316" t="e">
        <f aca="false">VLOOKUP(DATE(1990,MONTH(W241),1),$A$5:$T$16,YEAR(W241)-1988,FALSE())</f>
        <v>#VALUE!</v>
      </c>
    </row>
    <row r="242" customFormat="false" ht="12.75" hidden="false" customHeight="false" outlineLevel="0" collapsed="false">
      <c r="W242" s="315" t="n">
        <v>40269</v>
      </c>
      <c r="X242" s="316" t="e">
        <f aca="false">VLOOKUP(DATE(1990,MONTH(W242),1),$A$5:$T$16,YEAR(W242)-1988,FALSE())</f>
        <v>#VALUE!</v>
      </c>
    </row>
    <row r="243" customFormat="false" ht="12.75" hidden="false" customHeight="false" outlineLevel="0" collapsed="false">
      <c r="W243" s="315" t="n">
        <v>40299</v>
      </c>
      <c r="X243" s="316" t="e">
        <f aca="false">VLOOKUP(DATE(1990,MONTH(W243),1),$A$5:$T$16,YEAR(W243)-1988,FALSE())</f>
        <v>#VALUE!</v>
      </c>
    </row>
    <row r="244" customFormat="false" ht="12.75" hidden="false" customHeight="false" outlineLevel="0" collapsed="false">
      <c r="W244" s="315" t="n">
        <v>40330</v>
      </c>
      <c r="X244" s="316" t="e">
        <f aca="false">VLOOKUP(DATE(1990,MONTH(W244),1),$A$5:$T$16,YEAR(W244)-1988,FALSE())</f>
        <v>#VALUE!</v>
      </c>
    </row>
    <row r="245" customFormat="false" ht="12.75" hidden="false" customHeight="false" outlineLevel="0" collapsed="false">
      <c r="W245" s="315" t="n">
        <v>40360</v>
      </c>
      <c r="X245" s="316" t="e">
        <f aca="false">VLOOKUP(DATE(1990,MONTH(W245),1),$A$5:$T$16,YEAR(W245)-1988,FALSE())</f>
        <v>#VALUE!</v>
      </c>
    </row>
    <row r="246" customFormat="false" ht="12.75" hidden="false" customHeight="false" outlineLevel="0" collapsed="false">
      <c r="W246" s="315" t="n">
        <v>40391</v>
      </c>
      <c r="X246" s="316" t="e">
        <f aca="false">VLOOKUP(DATE(1990,MONTH(W246),1),$A$5:$T$16,YEAR(W246)-1988,FALSE())</f>
        <v>#VALUE!</v>
      </c>
    </row>
    <row r="247" customFormat="false" ht="12.75" hidden="false" customHeight="false" outlineLevel="0" collapsed="false">
      <c r="W247" s="315" t="n">
        <v>40422</v>
      </c>
      <c r="X247" s="316" t="e">
        <f aca="false">VLOOKUP(DATE(1990,MONTH(W247),1),$A$5:$T$16,YEAR(W247)-1988,FALSE())</f>
        <v>#VALUE!</v>
      </c>
    </row>
    <row r="248" customFormat="false" ht="12.75" hidden="false" customHeight="false" outlineLevel="0" collapsed="false">
      <c r="W248" s="315" t="n">
        <v>40452</v>
      </c>
      <c r="X248" s="316" t="e">
        <f aca="false">VLOOKUP(DATE(1990,MONTH(W248),1),$A$5:$T$16,YEAR(W248)-1988,FALSE())</f>
        <v>#VALUE!</v>
      </c>
    </row>
    <row r="249" customFormat="false" ht="12.75" hidden="false" customHeight="false" outlineLevel="0" collapsed="false">
      <c r="W249" s="315" t="n">
        <v>40483</v>
      </c>
      <c r="X249" s="316" t="e">
        <f aca="false">VLOOKUP(DATE(1990,MONTH(W249),1),$A$5:$T$16,YEAR(W249)-1988,FALSE())</f>
        <v>#VALUE!</v>
      </c>
    </row>
    <row r="250" customFormat="false" ht="12.75" hidden="false" customHeight="false" outlineLevel="0" collapsed="false">
      <c r="W250" s="315" t="n">
        <v>40513</v>
      </c>
      <c r="X250" s="316" t="e">
        <f aca="false">VLOOKUP(DATE(1990,MONTH(W250),1),$A$5:$T$16,YEAR(W250)-1988,FALSE())</f>
        <v>#VALUE!</v>
      </c>
    </row>
  </sheetData>
  <sheetProtection sheet="true" objects="true" scenarios="true"/>
  <mergeCells count="4">
    <mergeCell ref="A1:U1"/>
    <mergeCell ref="A2:U2"/>
    <mergeCell ref="A39:U39"/>
    <mergeCell ref="A40:U40"/>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28125" defaultRowHeight="12.75" zeroHeight="false" outlineLevelRow="0" outlineLevelCol="0"/>
  <cols>
    <col collapsed="false" customWidth="true" hidden="false" outlineLevel="0" max="8" min="1" style="333" width="12.13"/>
    <col collapsed="false" customWidth="false" hidden="false" outlineLevel="0" max="9" min="9" style="334" width="9.13"/>
    <col collapsed="false" customWidth="true" hidden="false" outlineLevel="0" max="10" min="10" style="333" width="10.85"/>
    <col collapsed="false" customWidth="false" hidden="false" outlineLevel="0" max="11" min="11" style="333" width="9.13"/>
    <col collapsed="false" customWidth="true" hidden="false" outlineLevel="0" max="12" min="12" style="335" width="14.56"/>
    <col collapsed="false" customWidth="false" hidden="false" outlineLevel="0" max="257" min="13" style="333" width="9.13"/>
  </cols>
  <sheetData>
    <row r="1" s="340" customFormat="true" ht="15.75" hidden="false" customHeight="false" outlineLevel="0" collapsed="false">
      <c r="A1" s="336"/>
      <c r="B1" s="337" t="s">
        <v>225</v>
      </c>
      <c r="C1" s="337"/>
      <c r="D1" s="337"/>
      <c r="E1" s="337"/>
      <c r="F1" s="337"/>
      <c r="G1" s="337"/>
      <c r="H1" s="333"/>
      <c r="I1" s="336"/>
      <c r="J1" s="333"/>
      <c r="K1" s="338" t="s">
        <v>226</v>
      </c>
      <c r="L1" s="339"/>
    </row>
    <row r="2" s="340" customFormat="true" ht="15.75" hidden="false" customHeight="false" outlineLevel="0" collapsed="false">
      <c r="A2" s="336"/>
      <c r="B2" s="341" t="str">
        <f aca="false">CONCATENATE("květen 2004 - ",LOWER(Nastavení!$B$1))</f>
        <v>květen 2004 - prosinec 2008</v>
      </c>
      <c r="C2" s="341"/>
      <c r="D2" s="341"/>
      <c r="E2" s="341"/>
      <c r="F2" s="341"/>
      <c r="G2" s="341"/>
      <c r="H2" s="335"/>
      <c r="I2" s="336"/>
      <c r="J2" s="342" t="n">
        <v>38108</v>
      </c>
      <c r="K2" s="338" t="n">
        <f aca="false">VLOOKUP(DATE(1900,MONTH(J2),1),$B$6:$G$17,YEAR(J2)-2002,FALSE())</f>
        <v>60</v>
      </c>
      <c r="L2" s="339"/>
    </row>
    <row r="3" s="346" customFormat="true" ht="12.75" hidden="false" customHeight="false" outlineLevel="0" collapsed="false">
      <c r="A3" s="343"/>
      <c r="B3" s="344"/>
      <c r="C3" s="344"/>
      <c r="D3" s="344"/>
      <c r="E3" s="344"/>
      <c r="F3" s="344"/>
      <c r="G3" s="31" t="s">
        <v>227</v>
      </c>
      <c r="H3" s="263"/>
      <c r="I3" s="343"/>
      <c r="J3" s="342" t="n">
        <v>38139</v>
      </c>
      <c r="K3" s="338" t="n">
        <f aca="false">VLOOKUP(DATE(1900,MONTH(J3),1),$B$6:$G$17,YEAR(J3)-2002,FALSE())</f>
        <v>83</v>
      </c>
      <c r="L3" s="345"/>
    </row>
    <row r="4" customFormat="false" ht="15" hidden="false" customHeight="false" outlineLevel="0" collapsed="false">
      <c r="A4" s="336"/>
      <c r="B4" s="347" t="s">
        <v>228</v>
      </c>
      <c r="C4" s="348" t="n">
        <v>2004</v>
      </c>
      <c r="D4" s="348" t="n">
        <v>2005</v>
      </c>
      <c r="E4" s="348" t="n">
        <v>2006</v>
      </c>
      <c r="F4" s="348" t="n">
        <v>2007</v>
      </c>
      <c r="G4" s="348" t="n">
        <v>2008</v>
      </c>
      <c r="H4" s="335"/>
      <c r="J4" s="342" t="n">
        <v>38169</v>
      </c>
      <c r="K4" s="338" t="n">
        <f aca="false">VLOOKUP(DATE(1900,MONTH(J4),1),$B$6:$G$17,YEAR(J4)-2002,FALSE())</f>
        <v>101</v>
      </c>
      <c r="L4" s="339"/>
    </row>
    <row r="5" customFormat="false" ht="15" hidden="false" customHeight="false" outlineLevel="0" collapsed="false">
      <c r="A5" s="336"/>
      <c r="B5" s="349" t="s">
        <v>229</v>
      </c>
      <c r="C5" s="348"/>
      <c r="D5" s="348"/>
      <c r="E5" s="348"/>
      <c r="F5" s="348"/>
      <c r="G5" s="348"/>
      <c r="H5" s="335"/>
      <c r="J5" s="342" t="n">
        <v>38200</v>
      </c>
      <c r="K5" s="338" t="n">
        <f aca="false">VLOOKUP(DATE(1900,MONTH(J5),1),$B$6:$G$17,YEAR(J5)-2002,FALSE())</f>
        <v>94</v>
      </c>
      <c r="L5" s="339"/>
    </row>
    <row r="6" s="356" customFormat="true" ht="15" hidden="false" customHeight="false" outlineLevel="0" collapsed="false">
      <c r="A6" s="336"/>
      <c r="B6" s="350" t="n">
        <v>1</v>
      </c>
      <c r="C6" s="351"/>
      <c r="D6" s="352" t="n">
        <v>128</v>
      </c>
      <c r="E6" s="352" t="n">
        <v>136</v>
      </c>
      <c r="F6" s="353" t="n">
        <v>139</v>
      </c>
      <c r="G6" s="353" t="n">
        <v>99</v>
      </c>
      <c r="H6" s="354"/>
      <c r="I6" s="355"/>
      <c r="J6" s="342" t="n">
        <v>38231</v>
      </c>
      <c r="K6" s="338" t="n">
        <f aca="false">VLOOKUP(DATE(1900,MONTH(J6),1),$B$6:$G$17,YEAR(J6)-2002,FALSE())</f>
        <v>61</v>
      </c>
      <c r="L6" s="339"/>
    </row>
    <row r="7" s="356" customFormat="true" ht="15" hidden="false" customHeight="false" outlineLevel="0" collapsed="false">
      <c r="A7" s="336"/>
      <c r="B7" s="357" t="n">
        <v>32</v>
      </c>
      <c r="C7" s="358"/>
      <c r="D7" s="359" t="n">
        <v>126</v>
      </c>
      <c r="E7" s="359" t="n">
        <v>125</v>
      </c>
      <c r="F7" s="360" t="n">
        <v>73</v>
      </c>
      <c r="G7" s="360" t="n">
        <v>80</v>
      </c>
      <c r="H7" s="354"/>
      <c r="I7" s="355"/>
      <c r="J7" s="342" t="n">
        <v>38261</v>
      </c>
      <c r="K7" s="338" t="n">
        <f aca="false">VLOOKUP(DATE(1900,MONTH(J7),1),$B$6:$G$17,YEAR(J7)-2002,FALSE())</f>
        <v>101</v>
      </c>
      <c r="L7" s="339"/>
    </row>
    <row r="8" s="356" customFormat="true" ht="15" hidden="false" customHeight="false" outlineLevel="0" collapsed="false">
      <c r="A8" s="336"/>
      <c r="B8" s="357" t="n">
        <v>61</v>
      </c>
      <c r="C8" s="358"/>
      <c r="D8" s="359" t="n">
        <v>115</v>
      </c>
      <c r="E8" s="359" t="n">
        <v>120</v>
      </c>
      <c r="F8" s="360" t="n">
        <v>79</v>
      </c>
      <c r="G8" s="360" t="n">
        <v>76</v>
      </c>
      <c r="H8" s="354"/>
      <c r="I8" s="355"/>
      <c r="J8" s="342" t="n">
        <v>38292</v>
      </c>
      <c r="K8" s="338" t="n">
        <f aca="false">VLOOKUP(DATE(1900,MONTH(J8),1),$B$6:$G$17,YEAR(J8)-2002,FALSE())</f>
        <v>117</v>
      </c>
      <c r="L8" s="339"/>
    </row>
    <row r="9" s="356" customFormat="true" ht="15" hidden="false" customHeight="false" outlineLevel="0" collapsed="false">
      <c r="A9" s="336"/>
      <c r="B9" s="357" t="n">
        <v>92</v>
      </c>
      <c r="C9" s="358"/>
      <c r="D9" s="359" t="n">
        <v>97</v>
      </c>
      <c r="E9" s="359" t="n">
        <v>62</v>
      </c>
      <c r="F9" s="360" t="n">
        <v>64</v>
      </c>
      <c r="G9" s="360" t="n">
        <v>68</v>
      </c>
      <c r="H9" s="354"/>
      <c r="I9" s="355"/>
      <c r="J9" s="342" t="n">
        <v>38322</v>
      </c>
      <c r="K9" s="338" t="n">
        <f aca="false">VLOOKUP(DATE(1900,MONTH(J9),1),$B$6:$G$17,YEAR(J9)-2002,FALSE())</f>
        <v>119</v>
      </c>
      <c r="L9" s="339"/>
    </row>
    <row r="10" customFormat="false" ht="15" hidden="false" customHeight="false" outlineLevel="0" collapsed="false">
      <c r="A10" s="336"/>
      <c r="B10" s="357" t="n">
        <v>122</v>
      </c>
      <c r="C10" s="358" t="n">
        <v>60</v>
      </c>
      <c r="D10" s="359" t="n">
        <v>71</v>
      </c>
      <c r="E10" s="359" t="n">
        <v>111</v>
      </c>
      <c r="F10" s="360" t="n">
        <v>89</v>
      </c>
      <c r="G10" s="360" t="n">
        <v>63</v>
      </c>
      <c r="H10" s="335"/>
      <c r="J10" s="342" t="n">
        <v>38353</v>
      </c>
      <c r="K10" s="338" t="e">
        <f aca="false">VLOOKUP(DATE(1900,MONTH(J10),1),$B$6:$G$17,YEAR(J10)-2002,FALSE())</f>
        <v>#N/A</v>
      </c>
      <c r="L10" s="339"/>
    </row>
    <row r="11" customFormat="false" ht="15" hidden="false" customHeight="false" outlineLevel="0" collapsed="false">
      <c r="A11" s="336"/>
      <c r="B11" s="357" t="n">
        <v>153</v>
      </c>
      <c r="C11" s="358" t="n">
        <v>83</v>
      </c>
      <c r="D11" s="359" t="n">
        <v>67</v>
      </c>
      <c r="E11" s="359" t="n">
        <v>71</v>
      </c>
      <c r="F11" s="360" t="n">
        <v>84</v>
      </c>
      <c r="G11" s="360" t="n">
        <v>74</v>
      </c>
      <c r="H11" s="335"/>
      <c r="J11" s="342" t="n">
        <v>38384</v>
      </c>
      <c r="K11" s="338" t="e">
        <f aca="false">VLOOKUP(DATE(1900,MONTH(J11),1),$B$6:$G$17,YEAR(J11)-2002,FALSE())</f>
        <v>#N/A</v>
      </c>
      <c r="L11" s="339"/>
    </row>
    <row r="12" customFormat="false" ht="15" hidden="false" customHeight="false" outlineLevel="0" collapsed="false">
      <c r="A12" s="336"/>
      <c r="B12" s="357" t="n">
        <v>183</v>
      </c>
      <c r="C12" s="358" t="n">
        <v>101</v>
      </c>
      <c r="D12" s="359" t="n">
        <v>79</v>
      </c>
      <c r="E12" s="359" t="n">
        <v>80</v>
      </c>
      <c r="F12" s="360" t="n">
        <v>97</v>
      </c>
      <c r="G12" s="360" t="n">
        <v>62</v>
      </c>
      <c r="H12" s="335"/>
      <c r="J12" s="342" t="n">
        <v>38412</v>
      </c>
      <c r="K12" s="338" t="n">
        <f aca="false">VLOOKUP(DATE(1900,MONTH(J12),1),$B$6:$G$17,YEAR(J12)-2002,FALSE())</f>
        <v>115</v>
      </c>
      <c r="L12" s="339"/>
    </row>
    <row r="13" customFormat="false" ht="15" hidden="false" customHeight="false" outlineLevel="0" collapsed="false">
      <c r="A13" s="336"/>
      <c r="B13" s="357" t="n">
        <v>214</v>
      </c>
      <c r="C13" s="358" t="n">
        <v>94</v>
      </c>
      <c r="D13" s="359" t="n">
        <v>79</v>
      </c>
      <c r="E13" s="359" t="n">
        <v>82</v>
      </c>
      <c r="F13" s="360" t="n">
        <v>104</v>
      </c>
      <c r="G13" s="360" t="n">
        <v>71</v>
      </c>
      <c r="H13" s="335"/>
      <c r="J13" s="342" t="n">
        <v>38443</v>
      </c>
      <c r="K13" s="338" t="n">
        <f aca="false">VLOOKUP(DATE(1900,MONTH(J13),1),$B$6:$G$17,YEAR(J13)-2002,FALSE())</f>
        <v>97</v>
      </c>
      <c r="L13" s="339"/>
    </row>
    <row r="14" customFormat="false" ht="15" hidden="false" customHeight="false" outlineLevel="0" collapsed="false">
      <c r="A14" s="336"/>
      <c r="B14" s="357" t="n">
        <v>245</v>
      </c>
      <c r="C14" s="358" t="n">
        <v>61</v>
      </c>
      <c r="D14" s="359" t="n">
        <v>79</v>
      </c>
      <c r="E14" s="359" t="n">
        <v>104</v>
      </c>
      <c r="F14" s="360" t="n">
        <v>81</v>
      </c>
      <c r="G14" s="360" t="n">
        <v>68</v>
      </c>
      <c r="H14" s="335"/>
      <c r="J14" s="342" t="n">
        <v>38473</v>
      </c>
      <c r="K14" s="338" t="n">
        <f aca="false">VLOOKUP(DATE(1900,MONTH(J14),1),$B$6:$G$17,YEAR(J14)-2002,FALSE())</f>
        <v>71</v>
      </c>
      <c r="L14" s="339"/>
    </row>
    <row r="15" customFormat="false" ht="15" hidden="false" customHeight="false" outlineLevel="0" collapsed="false">
      <c r="A15" s="336"/>
      <c r="B15" s="357" t="n">
        <v>275</v>
      </c>
      <c r="C15" s="358" t="n">
        <v>101</v>
      </c>
      <c r="D15" s="359" t="n">
        <v>77</v>
      </c>
      <c r="E15" s="359" t="n">
        <v>80</v>
      </c>
      <c r="F15" s="360" t="n">
        <v>124</v>
      </c>
      <c r="G15" s="360" t="n">
        <v>76</v>
      </c>
      <c r="H15" s="335"/>
      <c r="J15" s="342" t="n">
        <v>38504</v>
      </c>
      <c r="K15" s="338" t="n">
        <f aca="false">VLOOKUP(DATE(1900,MONTH(J15),1),$B$6:$G$17,YEAR(J15)-2002,FALSE())</f>
        <v>67</v>
      </c>
      <c r="L15" s="339"/>
    </row>
    <row r="16" customFormat="false" ht="15" hidden="false" customHeight="false" outlineLevel="0" collapsed="false">
      <c r="A16" s="336"/>
      <c r="B16" s="357" t="n">
        <v>306</v>
      </c>
      <c r="C16" s="358" t="n">
        <v>117</v>
      </c>
      <c r="D16" s="359" t="n">
        <v>120</v>
      </c>
      <c r="E16" s="359" t="n">
        <v>105</v>
      </c>
      <c r="F16" s="360" t="n">
        <v>77</v>
      </c>
      <c r="G16" s="360" t="n">
        <v>64</v>
      </c>
      <c r="H16" s="335"/>
      <c r="J16" s="342" t="n">
        <v>38534</v>
      </c>
      <c r="K16" s="338" t="n">
        <f aca="false">VLOOKUP(DATE(1900,MONTH(J16),1),$B$6:$G$17,YEAR(J16)-2002,FALSE())</f>
        <v>79</v>
      </c>
      <c r="L16" s="339"/>
    </row>
    <row r="17" customFormat="false" ht="15" hidden="false" customHeight="false" outlineLevel="0" collapsed="false">
      <c r="A17" s="336"/>
      <c r="B17" s="361" t="n">
        <v>336</v>
      </c>
      <c r="C17" s="362" t="n">
        <v>119</v>
      </c>
      <c r="D17" s="363" t="n">
        <v>130</v>
      </c>
      <c r="E17" s="363" t="n">
        <v>73</v>
      </c>
      <c r="F17" s="364" t="n">
        <v>63</v>
      </c>
      <c r="G17" s="364" t="n">
        <v>62</v>
      </c>
      <c r="H17" s="335"/>
      <c r="J17" s="342" t="n">
        <v>38565</v>
      </c>
      <c r="K17" s="338" t="n">
        <f aca="false">VLOOKUP(DATE(1900,MONTH(J17),1),$B$6:$G$17,YEAR(J17)-2002,FALSE())</f>
        <v>79</v>
      </c>
      <c r="L17" s="339"/>
    </row>
    <row r="18" customFormat="false" ht="15" hidden="false" customHeight="false" outlineLevel="0" collapsed="false">
      <c r="A18" s="336"/>
      <c r="B18" s="365" t="s">
        <v>157</v>
      </c>
      <c r="C18" s="365" t="n">
        <f aca="false">SUM(C10:C17)</f>
        <v>736</v>
      </c>
      <c r="D18" s="365" t="n">
        <f aca="false">SUM(D6:D17)</f>
        <v>1168</v>
      </c>
      <c r="E18" s="365" t="n">
        <f aca="false">SUM(E6:E17)</f>
        <v>1149</v>
      </c>
      <c r="F18" s="365" t="n">
        <f aca="false">SUM(F6:F17)</f>
        <v>1074</v>
      </c>
      <c r="G18" s="365" t="n">
        <f aca="false">SUM(G6:G17)</f>
        <v>863</v>
      </c>
      <c r="H18" s="335"/>
      <c r="J18" s="342" t="n">
        <v>38596</v>
      </c>
      <c r="K18" s="338" t="n">
        <f aca="false">VLOOKUP(DATE(1900,MONTH(J18),1),$B$6:$G$17,YEAR(J18)-2002,FALSE())</f>
        <v>79</v>
      </c>
      <c r="L18" s="339"/>
    </row>
    <row r="19" customFormat="false" ht="15" hidden="false" customHeight="false" outlineLevel="0" collapsed="false">
      <c r="A19" s="336"/>
      <c r="B19" s="366" t="s">
        <v>230</v>
      </c>
      <c r="C19" s="366"/>
      <c r="D19" s="366"/>
      <c r="E19" s="366"/>
      <c r="F19" s="367"/>
      <c r="G19" s="368" t="n">
        <f aca="false">SUM(C18:G18)</f>
        <v>4990</v>
      </c>
      <c r="H19" s="335"/>
      <c r="J19" s="342" t="n">
        <v>38626</v>
      </c>
      <c r="K19" s="338" t="n">
        <f aca="false">VLOOKUP(DATE(1900,MONTH(J19),1),$B$6:$G$17,YEAR(J19)-2002,FALSE())</f>
        <v>77</v>
      </c>
      <c r="L19" s="339"/>
    </row>
    <row r="20" customFormat="false" ht="15" hidden="false" customHeight="false" outlineLevel="0" collapsed="false">
      <c r="A20" s="336"/>
      <c r="B20" s="369"/>
      <c r="C20" s="369"/>
      <c r="D20" s="369"/>
      <c r="E20" s="369"/>
      <c r="F20" s="369"/>
      <c r="G20" s="369"/>
      <c r="J20" s="342" t="n">
        <v>38657</v>
      </c>
      <c r="K20" s="338" t="n">
        <f aca="false">VLOOKUP(DATE(1900,MONTH(J20),1),$B$6:$G$17,YEAR(J20)-2002,FALSE())</f>
        <v>120</v>
      </c>
      <c r="L20" s="339"/>
    </row>
    <row r="21" customFormat="false" ht="15" hidden="false" customHeight="false" outlineLevel="0" collapsed="false">
      <c r="A21" s="336"/>
      <c r="C21" s="369"/>
      <c r="D21" s="369"/>
      <c r="E21" s="369"/>
      <c r="F21" s="369"/>
      <c r="J21" s="342" t="n">
        <v>38687</v>
      </c>
      <c r="K21" s="338" t="n">
        <f aca="false">VLOOKUP(DATE(1900,MONTH(J21),1),$B$6:$G$17,YEAR(J21)-2002,FALSE())</f>
        <v>130</v>
      </c>
      <c r="L21" s="339"/>
    </row>
    <row r="22" customFormat="false" ht="15" hidden="false" customHeight="false" outlineLevel="0" collapsed="false">
      <c r="A22" s="336"/>
      <c r="C22" s="369"/>
      <c r="D22" s="369"/>
      <c r="E22" s="369"/>
      <c r="F22" s="369"/>
      <c r="J22" s="342" t="n">
        <v>38718</v>
      </c>
      <c r="K22" s="338" t="e">
        <f aca="false">VLOOKUP(DATE(1900,MONTH(J22),1),$B$6:$G$17,YEAR(J22)-2002,FALSE())</f>
        <v>#N/A</v>
      </c>
      <c r="L22" s="339"/>
    </row>
    <row r="23" customFormat="false" ht="15" hidden="false" customHeight="false" outlineLevel="0" collapsed="false">
      <c r="A23" s="336"/>
      <c r="C23" s="369"/>
      <c r="D23" s="369"/>
      <c r="E23" s="369"/>
      <c r="F23" s="369"/>
      <c r="J23" s="342" t="n">
        <v>38749</v>
      </c>
      <c r="K23" s="338" t="e">
        <f aca="false">VLOOKUP(DATE(1900,MONTH(J23),1),$B$6:$G$17,YEAR(J23)-2002,FALSE())</f>
        <v>#N/A</v>
      </c>
      <c r="L23" s="339"/>
    </row>
    <row r="24" customFormat="false" ht="15" hidden="false" customHeight="false" outlineLevel="0" collapsed="false">
      <c r="A24" s="336"/>
      <c r="J24" s="342" t="n">
        <v>38777</v>
      </c>
      <c r="K24" s="338" t="n">
        <f aca="false">VLOOKUP(DATE(1900,MONTH(J24),1),$B$6:$G$17,YEAR(J24)-2002,FALSE())</f>
        <v>120</v>
      </c>
      <c r="L24" s="339"/>
    </row>
    <row r="25" customFormat="false" ht="15" hidden="false" customHeight="false" outlineLevel="0" collapsed="false">
      <c r="A25" s="336"/>
      <c r="J25" s="342" t="n">
        <v>38808</v>
      </c>
      <c r="K25" s="338" t="n">
        <f aca="false">VLOOKUP(DATE(1900,MONTH(J25),1),$B$6:$G$17,YEAR(J25)-2002,FALSE())</f>
        <v>62</v>
      </c>
      <c r="L25" s="339"/>
    </row>
    <row r="26" customFormat="false" ht="15" hidden="false" customHeight="false" outlineLevel="0" collapsed="false">
      <c r="A26" s="336"/>
      <c r="J26" s="342" t="n">
        <v>38838</v>
      </c>
      <c r="K26" s="338" t="n">
        <f aca="false">VLOOKUP(DATE(1900,MONTH(J26),1),$B$6:$G$17,YEAR(J26)-2002,FALSE())</f>
        <v>111</v>
      </c>
      <c r="L26" s="339"/>
    </row>
    <row r="27" customFormat="false" ht="15" hidden="false" customHeight="false" outlineLevel="0" collapsed="false">
      <c r="A27" s="336"/>
      <c r="J27" s="342" t="n">
        <v>38869</v>
      </c>
      <c r="K27" s="338" t="n">
        <f aca="false">VLOOKUP(DATE(1900,MONTH(J27),1),$B$6:$G$17,YEAR(J27)-2002,FALSE())</f>
        <v>71</v>
      </c>
      <c r="L27" s="339"/>
    </row>
    <row r="28" customFormat="false" ht="15" hidden="false" customHeight="false" outlineLevel="0" collapsed="false">
      <c r="A28" s="336"/>
      <c r="J28" s="342" t="n">
        <v>38899</v>
      </c>
      <c r="K28" s="338" t="n">
        <f aca="false">VLOOKUP(DATE(1900,MONTH(J28),1),$B$6:$G$17,YEAR(J28)-2002,FALSE())</f>
        <v>80</v>
      </c>
      <c r="L28" s="339"/>
    </row>
    <row r="29" customFormat="false" ht="15" hidden="false" customHeight="false" outlineLevel="0" collapsed="false">
      <c r="A29" s="336"/>
      <c r="J29" s="342" t="n">
        <v>38930</v>
      </c>
      <c r="K29" s="338" t="n">
        <f aca="false">VLOOKUP(DATE(1900,MONTH(J29),1),$B$6:$G$17,YEAR(J29)-2002,FALSE())</f>
        <v>82</v>
      </c>
      <c r="L29" s="339"/>
    </row>
    <row r="30" customFormat="false" ht="15" hidden="false" customHeight="false" outlineLevel="0" collapsed="false">
      <c r="A30" s="336"/>
      <c r="J30" s="342" t="n">
        <v>38961</v>
      </c>
      <c r="K30" s="338" t="n">
        <f aca="false">VLOOKUP(DATE(1900,MONTH(J30),1),$B$6:$G$17,YEAR(J30)-2002,FALSE())</f>
        <v>104</v>
      </c>
      <c r="L30" s="339"/>
    </row>
    <row r="31" customFormat="false" ht="15" hidden="false" customHeight="false" outlineLevel="0" collapsed="false">
      <c r="A31" s="336"/>
      <c r="J31" s="342" t="n">
        <v>38991</v>
      </c>
      <c r="K31" s="338" t="n">
        <f aca="false">VLOOKUP(DATE(1900,MONTH(J31),1),$B$6:$G$17,YEAR(J31)-2002,FALSE())</f>
        <v>80</v>
      </c>
      <c r="L31" s="339"/>
    </row>
    <row r="32" customFormat="false" ht="15" hidden="false" customHeight="false" outlineLevel="0" collapsed="false">
      <c r="A32" s="336"/>
      <c r="J32" s="342" t="n">
        <v>39022</v>
      </c>
      <c r="K32" s="338" t="n">
        <f aca="false">VLOOKUP(DATE(1900,MONTH(J32),1),$B$6:$G$17,YEAR(J32)-2002,FALSE())</f>
        <v>105</v>
      </c>
      <c r="L32" s="339"/>
    </row>
    <row r="33" customFormat="false" ht="15" hidden="false" customHeight="false" outlineLevel="0" collapsed="false">
      <c r="A33" s="336"/>
      <c r="J33" s="342" t="n">
        <v>39052</v>
      </c>
      <c r="K33" s="338" t="n">
        <f aca="false">VLOOKUP(DATE(1900,MONTH(J33),1),$B$6:$G$17,YEAR(J33)-2002,FALSE())</f>
        <v>73</v>
      </c>
      <c r="L33" s="339"/>
    </row>
    <row r="34" customFormat="false" ht="15" hidden="false" customHeight="false" outlineLevel="0" collapsed="false">
      <c r="A34" s="336"/>
      <c r="J34" s="342" t="n">
        <v>39083</v>
      </c>
      <c r="K34" s="338" t="e">
        <f aca="false">VLOOKUP(DATE(1900,MONTH(J34),1),$B$6:$G$17,YEAR(J34)-2002,FALSE())</f>
        <v>#N/A</v>
      </c>
      <c r="L34" s="339"/>
    </row>
    <row r="35" customFormat="false" ht="15" hidden="false" customHeight="false" outlineLevel="0" collapsed="false">
      <c r="A35" s="336"/>
      <c r="J35" s="342" t="n">
        <v>39114</v>
      </c>
      <c r="K35" s="338" t="e">
        <f aca="false">VLOOKUP(DATE(1900,MONTH(J35),1),$B$6:$G$17,YEAR(J35)-2002,FALSE())</f>
        <v>#N/A</v>
      </c>
      <c r="L35" s="339"/>
    </row>
    <row r="36" customFormat="false" ht="15" hidden="false" customHeight="false" outlineLevel="0" collapsed="false">
      <c r="A36" s="336"/>
      <c r="J36" s="342" t="n">
        <v>39142</v>
      </c>
      <c r="K36" s="338" t="n">
        <f aca="false">VLOOKUP(DATE(1900,MONTH(J36),1),$B$6:$G$17,YEAR(J36)-2002,FALSE())</f>
        <v>79</v>
      </c>
      <c r="L36" s="339"/>
    </row>
    <row r="37" customFormat="false" ht="15" hidden="false" customHeight="false" outlineLevel="0" collapsed="false">
      <c r="A37" s="336"/>
      <c r="J37" s="342" t="n">
        <v>39173</v>
      </c>
      <c r="K37" s="338" t="n">
        <f aca="false">VLOOKUP(DATE(1900,MONTH(J37),1),$B$6:$G$17,YEAR(J37)-2002,FALSE())</f>
        <v>64</v>
      </c>
      <c r="L37" s="339"/>
    </row>
    <row r="38" customFormat="false" ht="15" hidden="false" customHeight="false" outlineLevel="0" collapsed="false">
      <c r="A38" s="336"/>
      <c r="J38" s="342" t="n">
        <v>39203</v>
      </c>
      <c r="K38" s="338" t="n">
        <f aca="false">VLOOKUP(DATE(1900,MONTH(J38),1),$B$6:$G$17,YEAR(J38)-2002,FALSE())</f>
        <v>89</v>
      </c>
      <c r="L38" s="339"/>
    </row>
    <row r="39" customFormat="false" ht="15" hidden="false" customHeight="false" outlineLevel="0" collapsed="false">
      <c r="A39" s="336"/>
      <c r="J39" s="342" t="n">
        <v>39234</v>
      </c>
      <c r="K39" s="338" t="n">
        <f aca="false">VLOOKUP(DATE(1900,MONTH(J39),1),$B$6:$G$17,YEAR(J39)-2002,FALSE())</f>
        <v>84</v>
      </c>
      <c r="L39" s="339"/>
    </row>
    <row r="40" customFormat="false" ht="15" hidden="false" customHeight="false" outlineLevel="0" collapsed="false">
      <c r="A40" s="336"/>
      <c r="J40" s="342" t="n">
        <v>39264</v>
      </c>
      <c r="K40" s="338" t="n">
        <f aca="false">VLOOKUP(DATE(1900,MONTH(J40),1),$B$6:$G$17,YEAR(J40)-2002,FALSE())</f>
        <v>97</v>
      </c>
      <c r="L40" s="339"/>
    </row>
    <row r="41" customFormat="false" ht="15" hidden="false" customHeight="false" outlineLevel="0" collapsed="false">
      <c r="A41" s="336"/>
      <c r="J41" s="342" t="n">
        <v>39295</v>
      </c>
      <c r="K41" s="338" t="n">
        <f aca="false">VLOOKUP(DATE(1900,MONTH(J41),1),$B$6:$G$17,YEAR(J41)-2002,FALSE())</f>
        <v>104</v>
      </c>
      <c r="L41" s="339"/>
    </row>
    <row r="42" customFormat="false" ht="15" hidden="false" customHeight="false" outlineLevel="0" collapsed="false">
      <c r="A42" s="336"/>
      <c r="J42" s="342" t="n">
        <v>39326</v>
      </c>
      <c r="K42" s="338" t="n">
        <f aca="false">VLOOKUP(DATE(1900,MONTH(J42),1),$B$6:$G$17,YEAR(J42)-2002,FALSE())</f>
        <v>81</v>
      </c>
      <c r="L42" s="339"/>
    </row>
    <row r="43" customFormat="false" ht="15" hidden="false" customHeight="false" outlineLevel="0" collapsed="false">
      <c r="A43" s="336"/>
      <c r="B43" s="370"/>
      <c r="C43" s="370"/>
      <c r="D43" s="370"/>
      <c r="E43" s="370"/>
      <c r="F43" s="370"/>
      <c r="G43" s="370"/>
      <c r="J43" s="342" t="n">
        <v>39356</v>
      </c>
      <c r="K43" s="338" t="n">
        <f aca="false">VLOOKUP(DATE(1900,MONTH(J43),1),$B$6:$G$17,YEAR(J43)-2002,FALSE())</f>
        <v>124</v>
      </c>
      <c r="L43" s="339"/>
    </row>
    <row r="44" customFormat="false" ht="15" hidden="false" customHeight="false" outlineLevel="0" collapsed="false">
      <c r="J44" s="342" t="n">
        <v>39387</v>
      </c>
      <c r="K44" s="338" t="n">
        <f aca="false">VLOOKUP(DATE(1900,MONTH(J44),1),$B$6:$G$17,YEAR(J44)-2002,FALSE())</f>
        <v>77</v>
      </c>
      <c r="L44" s="339"/>
    </row>
    <row r="45" customFormat="false" ht="15" hidden="false" customHeight="false" outlineLevel="0" collapsed="false">
      <c r="J45" s="342" t="n">
        <v>39417</v>
      </c>
      <c r="K45" s="338" t="n">
        <f aca="false">VLOOKUP(DATE(1900,MONTH(J45),1),$B$6:$G$17,YEAR(J45)-2002,FALSE())</f>
        <v>63</v>
      </c>
      <c r="L45" s="339"/>
    </row>
    <row r="46" customFormat="false" ht="15" hidden="false" customHeight="false" outlineLevel="0" collapsed="false">
      <c r="J46" s="342" t="n">
        <v>39448</v>
      </c>
      <c r="K46" s="338" t="e">
        <f aca="false">VLOOKUP(DATE(1900,MONTH(J46),1),$B$6:$G$17,YEAR(J46)-2002,FALSE())</f>
        <v>#N/A</v>
      </c>
      <c r="L46" s="339"/>
    </row>
    <row r="47" customFormat="false" ht="15" hidden="false" customHeight="false" outlineLevel="0" collapsed="false">
      <c r="J47" s="342" t="n">
        <v>39479</v>
      </c>
      <c r="K47" s="338" t="e">
        <f aca="false">VLOOKUP(DATE(1900,MONTH(J47),1),$B$6:$G$17,YEAR(J47)-2002,FALSE())</f>
        <v>#N/A</v>
      </c>
      <c r="L47" s="339"/>
    </row>
    <row r="48" customFormat="false" ht="15" hidden="false" customHeight="false" outlineLevel="0" collapsed="false">
      <c r="J48" s="342" t="n">
        <v>39508</v>
      </c>
      <c r="K48" s="338" t="n">
        <f aca="false">VLOOKUP(DATE(1900,MONTH(J48),1),$B$6:$G$17,YEAR(J48)-2002,FALSE())</f>
        <v>76</v>
      </c>
      <c r="L48" s="339"/>
    </row>
    <row r="49" customFormat="false" ht="15" hidden="false" customHeight="false" outlineLevel="0" collapsed="false">
      <c r="J49" s="342" t="n">
        <v>39539</v>
      </c>
      <c r="K49" s="338" t="n">
        <f aca="false">VLOOKUP(DATE(1900,MONTH(J49),1),$B$6:$G$17,YEAR(J49)-2002,FALSE())</f>
        <v>68</v>
      </c>
      <c r="L49" s="339"/>
    </row>
    <row r="50" customFormat="false" ht="15" hidden="false" customHeight="false" outlineLevel="0" collapsed="false">
      <c r="J50" s="342" t="n">
        <v>39569</v>
      </c>
      <c r="K50" s="338" t="n">
        <f aca="false">VLOOKUP(DATE(1900,MONTH(J50),1),$B$6:$G$17,YEAR(J50)-2002,FALSE())</f>
        <v>63</v>
      </c>
      <c r="L50" s="339"/>
    </row>
    <row r="51" customFormat="false" ht="15" hidden="false" customHeight="false" outlineLevel="0" collapsed="false">
      <c r="J51" s="342" t="n">
        <v>39600</v>
      </c>
      <c r="K51" s="338" t="n">
        <f aca="false">VLOOKUP(DATE(1900,MONTH(J51),1),$B$6:$G$17,YEAR(J51)-2002,FALSE())</f>
        <v>74</v>
      </c>
      <c r="L51" s="339"/>
    </row>
    <row r="52" customFormat="false" ht="15" hidden="false" customHeight="false" outlineLevel="0" collapsed="false">
      <c r="J52" s="342" t="n">
        <v>39630</v>
      </c>
      <c r="K52" s="338" t="n">
        <f aca="false">VLOOKUP(DATE(1900,MONTH(J52),1),$B$6:$G$17,YEAR(J52)-2002,FALSE())</f>
        <v>62</v>
      </c>
      <c r="L52" s="339"/>
    </row>
    <row r="53" customFormat="false" ht="15" hidden="false" customHeight="false" outlineLevel="0" collapsed="false">
      <c r="J53" s="342" t="n">
        <v>39661</v>
      </c>
      <c r="K53" s="338" t="n">
        <f aca="false">VLOOKUP(DATE(1900,MONTH(J53),1),$B$6:$G$17,YEAR(J53)-2002,FALSE())</f>
        <v>71</v>
      </c>
      <c r="L53" s="339"/>
    </row>
    <row r="54" customFormat="false" ht="15" hidden="false" customHeight="false" outlineLevel="0" collapsed="false">
      <c r="J54" s="342" t="n">
        <v>39692</v>
      </c>
      <c r="K54" s="338" t="n">
        <f aca="false">VLOOKUP(DATE(1900,MONTH(J54),1),$B$6:$G$17,YEAR(J54)-2002,FALSE())</f>
        <v>68</v>
      </c>
      <c r="L54" s="339"/>
    </row>
    <row r="55" customFormat="false" ht="15" hidden="false" customHeight="false" outlineLevel="0" collapsed="false">
      <c r="J55" s="342" t="n">
        <v>39722</v>
      </c>
      <c r="K55" s="338" t="n">
        <f aca="false">VLOOKUP(DATE(1900,MONTH(J55),1),$B$6:$G$17,YEAR(J55)-2002,FALSE())</f>
        <v>76</v>
      </c>
      <c r="L55" s="339"/>
    </row>
    <row r="56" customFormat="false" ht="15" hidden="false" customHeight="false" outlineLevel="0" collapsed="false">
      <c r="J56" s="342" t="n">
        <v>39753</v>
      </c>
      <c r="K56" s="338" t="n">
        <f aca="false">VLOOKUP(DATE(1900,MONTH(J56),1),$B$6:$G$17,YEAR(J56)-2002,FALSE())</f>
        <v>64</v>
      </c>
      <c r="L56" s="339"/>
    </row>
    <row r="57" customFormat="false" ht="15" hidden="false" customHeight="false" outlineLevel="0" collapsed="false">
      <c r="J57" s="342" t="n">
        <v>39783</v>
      </c>
      <c r="K57" s="338" t="n">
        <f aca="false">VLOOKUP(DATE(1900,MONTH(J57),1),$B$6:$G$17,YEAR(J57)-2002,FALSE())</f>
        <v>62</v>
      </c>
      <c r="L57" s="339"/>
    </row>
    <row r="58" customFormat="false" ht="15" hidden="false" customHeight="false" outlineLevel="0" collapsed="false">
      <c r="J58" s="342" t="n">
        <v>39814</v>
      </c>
      <c r="K58" s="338" t="e">
        <f aca="false">VLOOKUP(DATE(1900,MONTH(J58),1),$B$6:$G$17,YEAR(J58)-2002,FALSE())</f>
        <v>#VALUE!</v>
      </c>
      <c r="L58" s="339"/>
    </row>
    <row r="59" customFormat="false" ht="12.75" hidden="false" customHeight="false" outlineLevel="0" collapsed="false">
      <c r="J59" s="342" t="n">
        <v>39845</v>
      </c>
      <c r="K59" s="338" t="e">
        <f aca="false">VLOOKUP(DATE(1900,MONTH(J59),1),$B$6:$G$17,YEAR(J59)-2002,FALSE())</f>
        <v>#VALUE!</v>
      </c>
    </row>
    <row r="60" customFormat="false" ht="12.75" hidden="false" customHeight="false" outlineLevel="0" collapsed="false">
      <c r="J60" s="342" t="n">
        <v>39873</v>
      </c>
      <c r="K60" s="338" t="e">
        <f aca="false">VLOOKUP(DATE(1900,MONTH(J60),1),$B$6:$G$17,YEAR(J60)-2002,FALSE())</f>
        <v>#VALUE!</v>
      </c>
    </row>
    <row r="61" customFormat="false" ht="12.75" hidden="false" customHeight="false" outlineLevel="0" collapsed="false">
      <c r="J61" s="342" t="n">
        <v>39904</v>
      </c>
      <c r="K61" s="338" t="e">
        <f aca="false">VLOOKUP(DATE(1900,MONTH(J61),1),$B$6:$G$17,YEAR(J61)-2002,FALSE())</f>
        <v>#VALUE!</v>
      </c>
    </row>
    <row r="62" customFormat="false" ht="12.75" hidden="false" customHeight="false" outlineLevel="0" collapsed="false">
      <c r="J62" s="342" t="n">
        <v>39934</v>
      </c>
      <c r="K62" s="338" t="e">
        <f aca="false">VLOOKUP(DATE(1900,MONTH(J62),1),$B$6:$G$17,YEAR(J62)-2002,FALSE())</f>
        <v>#VALUE!</v>
      </c>
    </row>
    <row r="63" customFormat="false" ht="12.75" hidden="false" customHeight="false" outlineLevel="0" collapsed="false">
      <c r="J63" s="342" t="n">
        <v>39965</v>
      </c>
      <c r="K63" s="338" t="e">
        <f aca="false">VLOOKUP(DATE(1900,MONTH(J63),1),$B$6:$G$17,YEAR(J63)-2002,FALSE())</f>
        <v>#VALUE!</v>
      </c>
    </row>
    <row r="64" customFormat="false" ht="12.75" hidden="false" customHeight="false" outlineLevel="0" collapsed="false">
      <c r="J64" s="342" t="n">
        <v>39995</v>
      </c>
      <c r="K64" s="338" t="e">
        <f aca="false">VLOOKUP(DATE(1900,MONTH(J64),1),$B$6:$G$17,YEAR(J64)-2002,FALSE())</f>
        <v>#VALUE!</v>
      </c>
    </row>
    <row r="65" customFormat="false" ht="12.75" hidden="false" customHeight="false" outlineLevel="0" collapsed="false">
      <c r="J65" s="342" t="n">
        <v>40026</v>
      </c>
      <c r="K65" s="338" t="e">
        <f aca="false">VLOOKUP(DATE(1900,MONTH(J65),1),$B$6:$G$17,YEAR(J65)-2002,FALSE())</f>
        <v>#VALUE!</v>
      </c>
    </row>
    <row r="66" customFormat="false" ht="12.75" hidden="false" customHeight="false" outlineLevel="0" collapsed="false">
      <c r="J66" s="342" t="n">
        <v>40057</v>
      </c>
      <c r="K66" s="338" t="e">
        <f aca="false">VLOOKUP(DATE(1900,MONTH(J66),1),$B$6:$G$17,YEAR(J66)-2002,FALSE())</f>
        <v>#VALUE!</v>
      </c>
    </row>
    <row r="67" customFormat="false" ht="12.75" hidden="false" customHeight="false" outlineLevel="0" collapsed="false">
      <c r="J67" s="342" t="n">
        <v>40087</v>
      </c>
      <c r="K67" s="338" t="e">
        <f aca="false">VLOOKUP(DATE(1900,MONTH(J67),1),$B$6:$G$17,YEAR(J67)-2002,FALSE())</f>
        <v>#VALUE!</v>
      </c>
    </row>
    <row r="68" customFormat="false" ht="12.75" hidden="false" customHeight="false" outlineLevel="0" collapsed="false">
      <c r="J68" s="342" t="n">
        <v>40118</v>
      </c>
      <c r="K68" s="338" t="e">
        <f aca="false">VLOOKUP(DATE(1900,MONTH(J68),1),$B$6:$G$17,YEAR(J68)-2002,FALSE())</f>
        <v>#VALUE!</v>
      </c>
    </row>
    <row r="69" customFormat="false" ht="12.75" hidden="false" customHeight="false" outlineLevel="0" collapsed="false">
      <c r="J69" s="342" t="n">
        <v>40148</v>
      </c>
      <c r="K69" s="338" t="e">
        <f aca="false">VLOOKUP(DATE(1900,MONTH(J69),1),$B$6:$G$17,YEAR(J69)-2002,FALSE())</f>
        <v>#VALUE!</v>
      </c>
    </row>
  </sheetData>
  <sheetProtection sheet="true" objects="true" scenarios="true"/>
  <mergeCells count="9">
    <mergeCell ref="B1:G1"/>
    <mergeCell ref="B2:G2"/>
    <mergeCell ref="C4:C5"/>
    <mergeCell ref="D4:D5"/>
    <mergeCell ref="E4:E5"/>
    <mergeCell ref="F4:F5"/>
    <mergeCell ref="G4:G5"/>
    <mergeCell ref="B19:E19"/>
    <mergeCell ref="B43:G4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28125" defaultRowHeight="12.75" zeroHeight="false" outlineLevelRow="0" outlineLevelCol="0"/>
  <cols>
    <col collapsed="false" customWidth="true" hidden="false" outlineLevel="0" max="1" min="1" style="371" width="22.7"/>
    <col collapsed="false" customWidth="true" hidden="false" outlineLevel="0" max="12" min="2" style="372" width="6.13"/>
    <col collapsed="false" customWidth="false" hidden="false" outlineLevel="0" max="13" min="13" style="373" width="9.13"/>
    <col collapsed="false" customWidth="false" hidden="false" outlineLevel="0" max="257" min="14" style="235" width="9.13"/>
  </cols>
  <sheetData>
    <row r="1" s="376" customFormat="true" ht="18.75" hidden="false" customHeight="false" outlineLevel="0" collapsed="false">
      <c r="A1" s="374" t="s">
        <v>231</v>
      </c>
      <c r="B1" s="374"/>
      <c r="C1" s="374"/>
      <c r="D1" s="374"/>
      <c r="E1" s="374"/>
      <c r="F1" s="374"/>
      <c r="G1" s="374"/>
      <c r="H1" s="374"/>
      <c r="I1" s="374"/>
      <c r="J1" s="374"/>
      <c r="K1" s="374"/>
      <c r="L1" s="374"/>
      <c r="M1" s="375"/>
    </row>
    <row r="2" s="376" customFormat="true" ht="24.95" hidden="false" customHeight="true" outlineLevel="0" collapsed="false">
      <c r="A2" s="377" t="str">
        <f aca="false">LOWER(Nastavení!B1)</f>
        <v>prosinec 2008</v>
      </c>
      <c r="B2" s="377"/>
      <c r="C2" s="377"/>
      <c r="D2" s="377"/>
      <c r="E2" s="377"/>
      <c r="F2" s="377"/>
      <c r="G2" s="377"/>
      <c r="H2" s="377"/>
      <c r="I2" s="377"/>
      <c r="J2" s="377"/>
      <c r="K2" s="377"/>
      <c r="L2" s="377"/>
      <c r="M2" s="375"/>
    </row>
    <row r="3" s="381" customFormat="true" ht="10.5" hidden="false" customHeight="false" outlineLevel="0" collapsed="false">
      <c r="A3" s="378"/>
      <c r="B3" s="379"/>
      <c r="C3" s="379"/>
      <c r="D3" s="379"/>
      <c r="E3" s="379"/>
      <c r="F3" s="379"/>
      <c r="G3" s="379"/>
      <c r="H3" s="379"/>
      <c r="I3" s="379"/>
      <c r="J3" s="379"/>
      <c r="K3" s="379"/>
      <c r="L3" s="31" t="s">
        <v>232</v>
      </c>
      <c r="M3" s="380"/>
    </row>
    <row r="4" customFormat="false" ht="96.75" hidden="false" customHeight="true" outlineLevel="0" collapsed="false">
      <c r="A4" s="382" t="s">
        <v>24</v>
      </c>
      <c r="B4" s="146" t="str">
        <f aca="false">CONCATENATE("Počet účastníků řízení k ",DAY(Nastavení!B2),".",MONTH(Nastavení!B2),".",YEAR(Nastavení!B2),"*")</f>
        <v>Počet účastníků řízení k 1.12.2008*</v>
      </c>
      <c r="C4" s="147" t="s">
        <v>233</v>
      </c>
      <c r="D4" s="147" t="s">
        <v>234</v>
      </c>
      <c r="E4" s="147" t="s">
        <v>165</v>
      </c>
      <c r="F4" s="147" t="s">
        <v>235</v>
      </c>
      <c r="G4" s="147" t="s">
        <v>34</v>
      </c>
      <c r="H4" s="147" t="s">
        <v>236</v>
      </c>
      <c r="I4" s="147" t="s">
        <v>237</v>
      </c>
      <c r="J4" s="147" t="s">
        <v>238</v>
      </c>
      <c r="K4" s="147" t="s">
        <v>239</v>
      </c>
      <c r="L4" s="147" t="str">
        <f aca="false">CONCATENATE("Počet účastníků řízení k ",DAY(Nastavení!B3),".",MONTH(Nastavení!B3),".",YEAR(Nastavení!B3),"*")</f>
        <v>Počet účastníků řízení k 31.12.2008*</v>
      </c>
    </row>
    <row r="5" s="389" customFormat="true" ht="12" hidden="false" customHeight="false" outlineLevel="0" collapsed="false">
      <c r="A5" s="383" t="s">
        <v>36</v>
      </c>
      <c r="B5" s="384" t="n">
        <v>85</v>
      </c>
      <c r="C5" s="385" t="n">
        <v>1</v>
      </c>
      <c r="D5" s="386" t="n">
        <v>0</v>
      </c>
      <c r="E5" s="386" t="n">
        <v>3</v>
      </c>
      <c r="F5" s="386" t="n">
        <v>0</v>
      </c>
      <c r="G5" s="386" t="n">
        <v>0</v>
      </c>
      <c r="H5" s="386" t="n">
        <v>1</v>
      </c>
      <c r="I5" s="386" t="n">
        <v>4</v>
      </c>
      <c r="J5" s="386" t="n">
        <v>4</v>
      </c>
      <c r="K5" s="386" t="n">
        <v>2</v>
      </c>
      <c r="L5" s="387" t="n">
        <v>82</v>
      </c>
      <c r="M5" s="388" t="n">
        <f aca="false">B5+C5-J5-L5+D5</f>
        <v>0</v>
      </c>
    </row>
    <row r="6" s="389" customFormat="true" ht="12" hidden="false" customHeight="false" outlineLevel="0" collapsed="false">
      <c r="A6" s="383" t="s">
        <v>240</v>
      </c>
      <c r="B6" s="385" t="n">
        <v>1</v>
      </c>
      <c r="C6" s="385" t="n">
        <v>0</v>
      </c>
      <c r="D6" s="386" t="n">
        <v>0</v>
      </c>
      <c r="E6" s="386" t="n">
        <v>0</v>
      </c>
      <c r="F6" s="386" t="n">
        <v>0</v>
      </c>
      <c r="G6" s="386" t="n">
        <v>0</v>
      </c>
      <c r="H6" s="386" t="n">
        <v>0</v>
      </c>
      <c r="I6" s="386" t="n">
        <v>0</v>
      </c>
      <c r="J6" s="386" t="n">
        <v>0</v>
      </c>
      <c r="K6" s="386" t="n">
        <v>0</v>
      </c>
      <c r="L6" s="387" t="n">
        <v>1</v>
      </c>
      <c r="M6" s="388" t="n">
        <f aca="false">B6+C6-J6-L6+D6</f>
        <v>0</v>
      </c>
    </row>
    <row r="7" s="389" customFormat="true" ht="12" hidden="false" customHeight="false" outlineLevel="0" collapsed="false">
      <c r="A7" s="383" t="s">
        <v>174</v>
      </c>
      <c r="B7" s="385" t="n">
        <v>1</v>
      </c>
      <c r="C7" s="385" t="n">
        <v>0</v>
      </c>
      <c r="D7" s="386" t="n">
        <v>0</v>
      </c>
      <c r="E7" s="386" t="n">
        <v>0</v>
      </c>
      <c r="F7" s="386" t="n">
        <v>0</v>
      </c>
      <c r="G7" s="386" t="n">
        <v>0</v>
      </c>
      <c r="H7" s="386" t="n">
        <v>0</v>
      </c>
      <c r="I7" s="386" t="n">
        <v>0</v>
      </c>
      <c r="J7" s="386" t="n">
        <v>0</v>
      </c>
      <c r="K7" s="386" t="n">
        <v>0</v>
      </c>
      <c r="L7" s="387" t="n">
        <v>1</v>
      </c>
      <c r="M7" s="388" t="n">
        <f aca="false">B7+C7-J7-L7+D7</f>
        <v>0</v>
      </c>
    </row>
    <row r="8" s="389" customFormat="true" ht="12" hidden="false" customHeight="false" outlineLevel="0" collapsed="false">
      <c r="A8" s="383" t="s">
        <v>37</v>
      </c>
      <c r="B8" s="385" t="n">
        <v>6</v>
      </c>
      <c r="C8" s="385" t="n">
        <v>4</v>
      </c>
      <c r="D8" s="386" t="n">
        <v>0</v>
      </c>
      <c r="E8" s="386" t="n">
        <v>0</v>
      </c>
      <c r="F8" s="386" t="n">
        <v>0</v>
      </c>
      <c r="G8" s="386" t="n">
        <v>3</v>
      </c>
      <c r="H8" s="386" t="n">
        <v>0</v>
      </c>
      <c r="I8" s="386" t="n">
        <v>3</v>
      </c>
      <c r="J8" s="386" t="n">
        <v>1</v>
      </c>
      <c r="K8" s="386" t="n">
        <v>1</v>
      </c>
      <c r="L8" s="387" t="n">
        <v>9</v>
      </c>
      <c r="M8" s="388" t="n">
        <f aca="false">B8+C8-J8-L8+D8</f>
        <v>0</v>
      </c>
    </row>
    <row r="9" s="389" customFormat="true" ht="12" hidden="false" customHeight="false" outlineLevel="0" collapsed="false">
      <c r="A9" s="383" t="s">
        <v>38</v>
      </c>
      <c r="B9" s="385" t="n">
        <v>6</v>
      </c>
      <c r="C9" s="385" t="n">
        <v>0</v>
      </c>
      <c r="D9" s="386" t="n">
        <v>0</v>
      </c>
      <c r="E9" s="386" t="n">
        <v>0</v>
      </c>
      <c r="F9" s="386" t="n">
        <v>0</v>
      </c>
      <c r="G9" s="386" t="n">
        <v>0</v>
      </c>
      <c r="H9" s="386" t="n">
        <v>0</v>
      </c>
      <c r="I9" s="386" t="n">
        <v>0</v>
      </c>
      <c r="J9" s="386" t="n">
        <v>0</v>
      </c>
      <c r="K9" s="386" t="n">
        <v>0</v>
      </c>
      <c r="L9" s="387" t="n">
        <v>6</v>
      </c>
      <c r="M9" s="388" t="n">
        <f aca="false">B9+C9-J9-L9+D9</f>
        <v>0</v>
      </c>
    </row>
    <row r="10" s="389" customFormat="true" ht="12" hidden="false" customHeight="false" outlineLevel="0" collapsed="false">
      <c r="A10" s="383" t="s">
        <v>39</v>
      </c>
      <c r="B10" s="385" t="n">
        <v>10</v>
      </c>
      <c r="C10" s="385" t="n">
        <v>0</v>
      </c>
      <c r="D10" s="386" t="n">
        <v>0</v>
      </c>
      <c r="E10" s="386" t="n">
        <v>0</v>
      </c>
      <c r="F10" s="386" t="n">
        <v>0</v>
      </c>
      <c r="G10" s="386" t="n">
        <v>1</v>
      </c>
      <c r="H10" s="386" t="n">
        <v>0</v>
      </c>
      <c r="I10" s="386" t="n">
        <v>1</v>
      </c>
      <c r="J10" s="386" t="n">
        <v>0</v>
      </c>
      <c r="K10" s="386" t="n">
        <v>1</v>
      </c>
      <c r="L10" s="387" t="n">
        <v>10</v>
      </c>
      <c r="M10" s="388" t="n">
        <f aca="false">B10+C10-J10-L10+D10</f>
        <v>0</v>
      </c>
    </row>
    <row r="11" s="389" customFormat="true" ht="12" hidden="false" customHeight="false" outlineLevel="0" collapsed="false">
      <c r="A11" s="383" t="s">
        <v>41</v>
      </c>
      <c r="B11" s="385" t="n">
        <v>57</v>
      </c>
      <c r="C11" s="385" t="n">
        <v>1</v>
      </c>
      <c r="D11" s="386" t="n">
        <v>0</v>
      </c>
      <c r="E11" s="386" t="n">
        <v>1</v>
      </c>
      <c r="F11" s="386" t="n">
        <v>0</v>
      </c>
      <c r="G11" s="386" t="n">
        <v>0</v>
      </c>
      <c r="H11" s="386" t="n">
        <v>0</v>
      </c>
      <c r="I11" s="386" t="n">
        <v>1</v>
      </c>
      <c r="J11" s="386" t="n">
        <v>0</v>
      </c>
      <c r="K11" s="386" t="n">
        <v>1</v>
      </c>
      <c r="L11" s="387" t="n">
        <v>58</v>
      </c>
      <c r="M11" s="388" t="n">
        <f aca="false">B11+C11-J11-L11+D11</f>
        <v>0</v>
      </c>
    </row>
    <row r="12" s="389" customFormat="true" ht="12" hidden="false" customHeight="false" outlineLevel="0" collapsed="false">
      <c r="A12" s="383" t="s">
        <v>178</v>
      </c>
      <c r="B12" s="385" t="n">
        <v>1</v>
      </c>
      <c r="C12" s="385" t="n">
        <v>0</v>
      </c>
      <c r="D12" s="386" t="n">
        <v>0</v>
      </c>
      <c r="E12" s="386" t="n">
        <v>0</v>
      </c>
      <c r="F12" s="386" t="n">
        <v>0</v>
      </c>
      <c r="G12" s="386" t="n">
        <v>0</v>
      </c>
      <c r="H12" s="386" t="n">
        <v>0</v>
      </c>
      <c r="I12" s="386" t="n">
        <v>0</v>
      </c>
      <c r="J12" s="386" t="n">
        <v>0</v>
      </c>
      <c r="K12" s="386" t="n">
        <v>0</v>
      </c>
      <c r="L12" s="387" t="n">
        <v>1</v>
      </c>
      <c r="M12" s="388" t="n">
        <f aca="false">B12+C12-J12-L12+D12</f>
        <v>0</v>
      </c>
    </row>
    <row r="13" s="389" customFormat="true" ht="12" hidden="false" customHeight="false" outlineLevel="0" collapsed="false">
      <c r="A13" s="383" t="s">
        <v>42</v>
      </c>
      <c r="B13" s="385" t="n">
        <v>7</v>
      </c>
      <c r="C13" s="385" t="n">
        <v>0</v>
      </c>
      <c r="D13" s="386" t="n">
        <v>0</v>
      </c>
      <c r="E13" s="386" t="n">
        <v>0</v>
      </c>
      <c r="F13" s="386" t="n">
        <v>0</v>
      </c>
      <c r="G13" s="386" t="n">
        <v>0</v>
      </c>
      <c r="H13" s="386" t="n">
        <v>0</v>
      </c>
      <c r="I13" s="386" t="n">
        <v>0</v>
      </c>
      <c r="J13" s="386" t="n">
        <v>1</v>
      </c>
      <c r="K13" s="386" t="n">
        <v>1</v>
      </c>
      <c r="L13" s="387" t="n">
        <v>6</v>
      </c>
      <c r="M13" s="388" t="n">
        <f aca="false">B13+C13-J13-L13+D13</f>
        <v>0</v>
      </c>
    </row>
    <row r="14" s="389" customFormat="true" ht="12" hidden="false" customHeight="false" outlineLevel="0" collapsed="false">
      <c r="A14" s="383" t="s">
        <v>43</v>
      </c>
      <c r="B14" s="385" t="n">
        <v>171</v>
      </c>
      <c r="C14" s="385" t="n">
        <v>9</v>
      </c>
      <c r="D14" s="386" t="n">
        <v>0</v>
      </c>
      <c r="E14" s="386" t="n">
        <v>4</v>
      </c>
      <c r="F14" s="386" t="n">
        <v>1</v>
      </c>
      <c r="G14" s="386" t="n">
        <v>1</v>
      </c>
      <c r="H14" s="386" t="n">
        <v>1</v>
      </c>
      <c r="I14" s="386" t="n">
        <v>7</v>
      </c>
      <c r="J14" s="386" t="n">
        <v>8</v>
      </c>
      <c r="K14" s="386" t="n">
        <v>8</v>
      </c>
      <c r="L14" s="387" t="n">
        <v>172</v>
      </c>
      <c r="M14" s="388" t="n">
        <f aca="false">B14+C14-J14-L14+D14</f>
        <v>0</v>
      </c>
    </row>
    <row r="15" s="389" customFormat="true" ht="12" hidden="false" customHeight="false" outlineLevel="0" collapsed="false">
      <c r="A15" s="390" t="s">
        <v>44</v>
      </c>
      <c r="B15" s="391" t="n">
        <v>345</v>
      </c>
      <c r="C15" s="392" t="n">
        <v>15</v>
      </c>
      <c r="D15" s="392" t="n">
        <v>0</v>
      </c>
      <c r="E15" s="392" t="n">
        <v>8</v>
      </c>
      <c r="F15" s="392" t="n">
        <v>1</v>
      </c>
      <c r="G15" s="392" t="n">
        <v>5</v>
      </c>
      <c r="H15" s="392" t="n">
        <v>2</v>
      </c>
      <c r="I15" s="392" t="n">
        <v>16</v>
      </c>
      <c r="J15" s="392" t="n">
        <v>14</v>
      </c>
      <c r="K15" s="392" t="n">
        <v>14</v>
      </c>
      <c r="L15" s="392" t="n">
        <v>346</v>
      </c>
      <c r="M15" s="388" t="n">
        <f aca="false">B15+C15-J15-L15+D15</f>
        <v>0</v>
      </c>
    </row>
    <row r="16" s="389" customFormat="true" ht="12" hidden="false" customHeight="false" outlineLevel="0" collapsed="false">
      <c r="A16" s="383" t="s">
        <v>45</v>
      </c>
      <c r="B16" s="385" t="n">
        <v>1</v>
      </c>
      <c r="C16" s="385" t="n">
        <v>2</v>
      </c>
      <c r="D16" s="386" t="n">
        <v>0</v>
      </c>
      <c r="E16" s="386" t="n">
        <v>0</v>
      </c>
      <c r="F16" s="386" t="n">
        <v>0</v>
      </c>
      <c r="G16" s="386" t="n">
        <v>0</v>
      </c>
      <c r="H16" s="386" t="n">
        <v>0</v>
      </c>
      <c r="I16" s="386" t="n">
        <v>0</v>
      </c>
      <c r="J16" s="386" t="n">
        <v>0</v>
      </c>
      <c r="K16" s="386" t="n">
        <v>0</v>
      </c>
      <c r="L16" s="387" t="n">
        <v>3</v>
      </c>
      <c r="M16" s="388" t="n">
        <f aca="false">B16+C16-J16-L16+D16</f>
        <v>0</v>
      </c>
    </row>
    <row r="17" s="389" customFormat="true" ht="12" hidden="false" customHeight="false" outlineLevel="0" collapsed="false">
      <c r="A17" s="383" t="s">
        <v>46</v>
      </c>
      <c r="B17" s="385" t="n">
        <v>19</v>
      </c>
      <c r="C17" s="385" t="n">
        <v>3</v>
      </c>
      <c r="D17" s="386" t="n">
        <v>0</v>
      </c>
      <c r="E17" s="386" t="n">
        <v>1</v>
      </c>
      <c r="F17" s="386" t="n">
        <v>0</v>
      </c>
      <c r="G17" s="386" t="n">
        <v>0</v>
      </c>
      <c r="H17" s="386" t="n">
        <v>0</v>
      </c>
      <c r="I17" s="386" t="n">
        <v>1</v>
      </c>
      <c r="J17" s="386" t="n">
        <v>0</v>
      </c>
      <c r="K17" s="386" t="n">
        <v>0</v>
      </c>
      <c r="L17" s="387" t="n">
        <v>22</v>
      </c>
      <c r="M17" s="388" t="n">
        <f aca="false">B17+C17-J17-L17+D17</f>
        <v>0</v>
      </c>
    </row>
    <row r="18" customFormat="false" ht="12.75" hidden="false" customHeight="false" outlineLevel="0" collapsed="false">
      <c r="A18" s="383" t="s">
        <v>47</v>
      </c>
      <c r="B18" s="385" t="n">
        <v>3</v>
      </c>
      <c r="C18" s="385" t="n">
        <v>0</v>
      </c>
      <c r="D18" s="386" t="n">
        <v>0</v>
      </c>
      <c r="E18" s="386" t="n">
        <v>0</v>
      </c>
      <c r="F18" s="386" t="n">
        <v>0</v>
      </c>
      <c r="G18" s="386" t="n">
        <v>0</v>
      </c>
      <c r="H18" s="386" t="n">
        <v>0</v>
      </c>
      <c r="I18" s="386" t="n">
        <v>0</v>
      </c>
      <c r="J18" s="386" t="n">
        <v>0</v>
      </c>
      <c r="K18" s="386" t="n">
        <v>0</v>
      </c>
      <c r="L18" s="387" t="n">
        <v>3</v>
      </c>
      <c r="M18" s="388" t="n">
        <f aca="false">B18+C18-J18-L18+D18</f>
        <v>0</v>
      </c>
    </row>
    <row r="19" s="389" customFormat="true" ht="12" hidden="false" customHeight="false" outlineLevel="0" collapsed="false">
      <c r="A19" s="383" t="s">
        <v>48</v>
      </c>
      <c r="B19" s="385" t="n">
        <v>2</v>
      </c>
      <c r="C19" s="385" t="n">
        <v>0</v>
      </c>
      <c r="D19" s="386" t="n">
        <v>0</v>
      </c>
      <c r="E19" s="386" t="n">
        <v>0</v>
      </c>
      <c r="F19" s="386" t="n">
        <v>0</v>
      </c>
      <c r="G19" s="386" t="n">
        <v>0</v>
      </c>
      <c r="H19" s="386" t="n">
        <v>0</v>
      </c>
      <c r="I19" s="386" t="n">
        <v>0</v>
      </c>
      <c r="J19" s="386" t="n">
        <v>1</v>
      </c>
      <c r="K19" s="386" t="n">
        <v>0</v>
      </c>
      <c r="L19" s="387" t="n">
        <v>1</v>
      </c>
      <c r="M19" s="388" t="n">
        <f aca="false">B19+C19-J19-L19+D19</f>
        <v>0</v>
      </c>
    </row>
    <row r="20" s="389" customFormat="true" ht="12" hidden="false" customHeight="false" outlineLevel="0" collapsed="false">
      <c r="A20" s="383" t="s">
        <v>49</v>
      </c>
      <c r="B20" s="385" t="n">
        <v>15</v>
      </c>
      <c r="C20" s="385" t="n">
        <v>1</v>
      </c>
      <c r="D20" s="386" t="n">
        <v>0</v>
      </c>
      <c r="E20" s="386" t="n">
        <v>1</v>
      </c>
      <c r="F20" s="386" t="n">
        <v>0</v>
      </c>
      <c r="G20" s="386" t="n">
        <v>0</v>
      </c>
      <c r="H20" s="386" t="n">
        <v>0</v>
      </c>
      <c r="I20" s="386" t="n">
        <v>1</v>
      </c>
      <c r="J20" s="386" t="n">
        <v>1</v>
      </c>
      <c r="K20" s="386" t="n">
        <v>0</v>
      </c>
      <c r="L20" s="387" t="n">
        <v>15</v>
      </c>
      <c r="M20" s="388" t="n">
        <f aca="false">B20+C20-J20-L20+D20</f>
        <v>0</v>
      </c>
    </row>
    <row r="21" s="389" customFormat="true" ht="12" hidden="false" customHeight="false" outlineLevel="0" collapsed="false">
      <c r="A21" s="383" t="s">
        <v>50</v>
      </c>
      <c r="B21" s="385" t="n">
        <v>25</v>
      </c>
      <c r="C21" s="385" t="n">
        <v>9</v>
      </c>
      <c r="D21" s="386" t="n">
        <v>0</v>
      </c>
      <c r="E21" s="386" t="n">
        <v>0</v>
      </c>
      <c r="F21" s="386" t="n">
        <v>0</v>
      </c>
      <c r="G21" s="386" t="n">
        <v>0</v>
      </c>
      <c r="H21" s="386" t="n">
        <v>0</v>
      </c>
      <c r="I21" s="386" t="n">
        <v>0</v>
      </c>
      <c r="J21" s="386" t="n">
        <v>2</v>
      </c>
      <c r="K21" s="386" t="n">
        <v>0</v>
      </c>
      <c r="L21" s="387" t="n">
        <v>32</v>
      </c>
      <c r="M21" s="388" t="n">
        <f aca="false">B21+C21-J21-L21+D21</f>
        <v>0</v>
      </c>
    </row>
    <row r="22" s="389" customFormat="true" ht="12" hidden="false" customHeight="false" outlineLevel="0" collapsed="false">
      <c r="A22" s="383" t="s">
        <v>51</v>
      </c>
      <c r="B22" s="385" t="n">
        <v>4</v>
      </c>
      <c r="C22" s="385" t="n">
        <v>0</v>
      </c>
      <c r="D22" s="386" t="n">
        <v>0</v>
      </c>
      <c r="E22" s="386" t="n">
        <v>0</v>
      </c>
      <c r="F22" s="386" t="n">
        <v>0</v>
      </c>
      <c r="G22" s="386" t="n">
        <v>0</v>
      </c>
      <c r="H22" s="386" t="n">
        <v>0</v>
      </c>
      <c r="I22" s="386" t="n">
        <v>0</v>
      </c>
      <c r="J22" s="386" t="n">
        <v>0</v>
      </c>
      <c r="K22" s="386" t="n">
        <v>0</v>
      </c>
      <c r="L22" s="387" t="n">
        <v>4</v>
      </c>
      <c r="M22" s="388" t="n">
        <f aca="false">B22+C22-J22-L22+D22</f>
        <v>0</v>
      </c>
    </row>
    <row r="23" s="389" customFormat="true" ht="12" hidden="false" customHeight="false" outlineLevel="0" collapsed="false">
      <c r="A23" s="383" t="s">
        <v>241</v>
      </c>
      <c r="B23" s="385" t="n">
        <v>2</v>
      </c>
      <c r="C23" s="385" t="n">
        <v>0</v>
      </c>
      <c r="D23" s="386" t="n">
        <v>0</v>
      </c>
      <c r="E23" s="386" t="n">
        <v>0</v>
      </c>
      <c r="F23" s="386" t="n">
        <v>0</v>
      </c>
      <c r="G23" s="386" t="n">
        <v>0</v>
      </c>
      <c r="H23" s="386" t="n">
        <v>0</v>
      </c>
      <c r="I23" s="386" t="n">
        <v>0</v>
      </c>
      <c r="J23" s="386" t="n">
        <v>0</v>
      </c>
      <c r="K23" s="386" t="n">
        <v>0</v>
      </c>
      <c r="L23" s="387" t="n">
        <v>2</v>
      </c>
      <c r="M23" s="388" t="n">
        <f aca="false">B23+C23-J23-L23+D23</f>
        <v>0</v>
      </c>
    </row>
    <row r="24" s="389" customFormat="true" ht="12" hidden="false" customHeight="false" outlineLevel="0" collapsed="false">
      <c r="A24" s="383" t="s">
        <v>52</v>
      </c>
      <c r="B24" s="385" t="n">
        <v>8</v>
      </c>
      <c r="C24" s="385" t="n">
        <v>1</v>
      </c>
      <c r="D24" s="386" t="n">
        <v>0</v>
      </c>
      <c r="E24" s="386" t="n">
        <v>0</v>
      </c>
      <c r="F24" s="386" t="n">
        <v>0</v>
      </c>
      <c r="G24" s="386" t="n">
        <v>0</v>
      </c>
      <c r="H24" s="386" t="n">
        <v>0</v>
      </c>
      <c r="I24" s="386" t="n">
        <v>0</v>
      </c>
      <c r="J24" s="386" t="n">
        <v>0</v>
      </c>
      <c r="K24" s="386" t="n">
        <v>0</v>
      </c>
      <c r="L24" s="387" t="n">
        <v>9</v>
      </c>
      <c r="M24" s="388" t="n">
        <f aca="false">B24+C24-J24-L24+D24</f>
        <v>0</v>
      </c>
    </row>
    <row r="25" s="389" customFormat="true" ht="12" hidden="false" customHeight="false" outlineLevel="0" collapsed="false">
      <c r="A25" s="383" t="s">
        <v>53</v>
      </c>
      <c r="B25" s="385" t="n">
        <v>2</v>
      </c>
      <c r="C25" s="385" t="n">
        <v>0</v>
      </c>
      <c r="D25" s="386" t="n">
        <v>0</v>
      </c>
      <c r="E25" s="386" t="n">
        <v>0</v>
      </c>
      <c r="F25" s="386" t="n">
        <v>0</v>
      </c>
      <c r="G25" s="386" t="n">
        <v>0</v>
      </c>
      <c r="H25" s="386" t="n">
        <v>0</v>
      </c>
      <c r="I25" s="386" t="n">
        <v>0</v>
      </c>
      <c r="J25" s="386" t="n">
        <v>0</v>
      </c>
      <c r="K25" s="386" t="n">
        <v>0</v>
      </c>
      <c r="L25" s="387" t="n">
        <v>2</v>
      </c>
      <c r="M25" s="388" t="n">
        <f aca="false">B25+C25-J25-L25+D25</f>
        <v>0</v>
      </c>
    </row>
    <row r="26" s="389" customFormat="true" ht="12" hidden="false" customHeight="false" outlineLevel="0" collapsed="false">
      <c r="A26" s="383" t="s">
        <v>179</v>
      </c>
      <c r="B26" s="385" t="n">
        <v>1</v>
      </c>
      <c r="C26" s="385" t="n">
        <v>0</v>
      </c>
      <c r="D26" s="386" t="n">
        <v>0</v>
      </c>
      <c r="E26" s="386" t="n">
        <v>0</v>
      </c>
      <c r="F26" s="386" t="n">
        <v>0</v>
      </c>
      <c r="G26" s="386" t="n">
        <v>1</v>
      </c>
      <c r="H26" s="386" t="n">
        <v>0</v>
      </c>
      <c r="I26" s="386" t="n">
        <v>1</v>
      </c>
      <c r="J26" s="386" t="n">
        <v>0</v>
      </c>
      <c r="K26" s="386" t="n">
        <v>0</v>
      </c>
      <c r="L26" s="387" t="n">
        <v>1</v>
      </c>
      <c r="M26" s="388" t="n">
        <f aca="false">B26+C26-J26-L26+D26</f>
        <v>0</v>
      </c>
    </row>
    <row r="27" s="389" customFormat="true" ht="12" hidden="false" customHeight="false" outlineLevel="0" collapsed="false">
      <c r="A27" s="383" t="s">
        <v>55</v>
      </c>
      <c r="B27" s="385" t="n">
        <v>67</v>
      </c>
      <c r="C27" s="385" t="n">
        <v>1</v>
      </c>
      <c r="D27" s="386" t="n">
        <v>0</v>
      </c>
      <c r="E27" s="386" t="n">
        <v>0</v>
      </c>
      <c r="F27" s="386" t="n">
        <v>0</v>
      </c>
      <c r="G27" s="386" t="n">
        <v>0</v>
      </c>
      <c r="H27" s="386" t="n">
        <v>0</v>
      </c>
      <c r="I27" s="386" t="n">
        <v>0</v>
      </c>
      <c r="J27" s="386" t="n">
        <v>2</v>
      </c>
      <c r="K27" s="386" t="n">
        <v>5</v>
      </c>
      <c r="L27" s="387" t="n">
        <v>66</v>
      </c>
      <c r="M27" s="388" t="n">
        <f aca="false">B27+C27-J27-L27+D27</f>
        <v>0</v>
      </c>
    </row>
    <row r="28" s="389" customFormat="true" ht="12" hidden="false" customHeight="false" outlineLevel="0" collapsed="false">
      <c r="A28" s="383" t="s">
        <v>56</v>
      </c>
      <c r="B28" s="385" t="n">
        <v>24</v>
      </c>
      <c r="C28" s="385" t="n">
        <v>0</v>
      </c>
      <c r="D28" s="386" t="n">
        <v>0</v>
      </c>
      <c r="E28" s="386" t="n">
        <v>0</v>
      </c>
      <c r="F28" s="386" t="n">
        <v>0</v>
      </c>
      <c r="G28" s="386" t="n">
        <v>1</v>
      </c>
      <c r="H28" s="386" t="n">
        <v>0</v>
      </c>
      <c r="I28" s="386" t="n">
        <v>1</v>
      </c>
      <c r="J28" s="386" t="n">
        <v>0</v>
      </c>
      <c r="K28" s="386" t="n">
        <v>0</v>
      </c>
      <c r="L28" s="387" t="n">
        <v>24</v>
      </c>
      <c r="M28" s="388" t="n">
        <f aca="false">B28+C28-J28-L28+D28</f>
        <v>0</v>
      </c>
    </row>
    <row r="29" s="389" customFormat="true" ht="12" hidden="false" customHeight="false" outlineLevel="0" collapsed="false">
      <c r="A29" s="383" t="s">
        <v>57</v>
      </c>
      <c r="B29" s="385" t="n">
        <v>109</v>
      </c>
      <c r="C29" s="385" t="n">
        <v>4</v>
      </c>
      <c r="D29" s="386" t="n">
        <v>0</v>
      </c>
      <c r="E29" s="386" t="n">
        <v>5</v>
      </c>
      <c r="F29" s="386" t="n">
        <v>0</v>
      </c>
      <c r="G29" s="386" t="n">
        <v>2</v>
      </c>
      <c r="H29" s="386" t="n">
        <v>0</v>
      </c>
      <c r="I29" s="386" t="n">
        <v>7</v>
      </c>
      <c r="J29" s="386" t="n">
        <v>3</v>
      </c>
      <c r="K29" s="386" t="n">
        <v>4</v>
      </c>
      <c r="L29" s="387" t="n">
        <v>110</v>
      </c>
      <c r="M29" s="388" t="n">
        <f aca="false">B29+C29-J29-L29+D29</f>
        <v>0</v>
      </c>
    </row>
    <row r="30" s="389" customFormat="true" ht="12" hidden="false" customHeight="false" outlineLevel="0" collapsed="false">
      <c r="A30" s="383" t="s">
        <v>242</v>
      </c>
      <c r="B30" s="385" t="n">
        <v>2</v>
      </c>
      <c r="C30" s="385" t="n">
        <v>0</v>
      </c>
      <c r="D30" s="386" t="n">
        <v>0</v>
      </c>
      <c r="E30" s="386" t="n">
        <v>0</v>
      </c>
      <c r="F30" s="386" t="n">
        <v>0</v>
      </c>
      <c r="G30" s="386" t="n">
        <v>0</v>
      </c>
      <c r="H30" s="386" t="n">
        <v>0</v>
      </c>
      <c r="I30" s="386" t="n">
        <v>0</v>
      </c>
      <c r="J30" s="386" t="n">
        <v>0</v>
      </c>
      <c r="K30" s="386" t="n">
        <v>0</v>
      </c>
      <c r="L30" s="387" t="n">
        <v>2</v>
      </c>
      <c r="M30" s="388" t="n">
        <f aca="false">B30+C30-J30-L30+D30</f>
        <v>0</v>
      </c>
    </row>
    <row r="31" s="389" customFormat="true" ht="12" hidden="false" customHeight="false" outlineLevel="0" collapsed="false">
      <c r="A31" s="383" t="s">
        <v>58</v>
      </c>
      <c r="B31" s="385" t="n">
        <v>1</v>
      </c>
      <c r="C31" s="385" t="n">
        <v>0</v>
      </c>
      <c r="D31" s="386" t="n">
        <v>0</v>
      </c>
      <c r="E31" s="386" t="n">
        <v>0</v>
      </c>
      <c r="F31" s="386" t="n">
        <v>0</v>
      </c>
      <c r="G31" s="386" t="n">
        <v>0</v>
      </c>
      <c r="H31" s="386" t="n">
        <v>0</v>
      </c>
      <c r="I31" s="386" t="n">
        <v>0</v>
      </c>
      <c r="J31" s="386" t="n">
        <v>0</v>
      </c>
      <c r="K31" s="386" t="n">
        <v>0</v>
      </c>
      <c r="L31" s="387" t="n">
        <v>1</v>
      </c>
      <c r="M31" s="388" t="n">
        <f aca="false">B31+C31-J31-L31+D31</f>
        <v>0</v>
      </c>
    </row>
    <row r="32" s="389" customFormat="true" ht="12" hidden="false" customHeight="false" outlineLevel="0" collapsed="false">
      <c r="A32" s="383" t="s">
        <v>59</v>
      </c>
      <c r="B32" s="385" t="n">
        <v>7</v>
      </c>
      <c r="C32" s="385" t="n">
        <v>1</v>
      </c>
      <c r="D32" s="386" t="n">
        <v>0</v>
      </c>
      <c r="E32" s="386" t="n">
        <v>0</v>
      </c>
      <c r="F32" s="386" t="n">
        <v>0</v>
      </c>
      <c r="G32" s="386" t="n">
        <v>0</v>
      </c>
      <c r="H32" s="386" t="n">
        <v>0</v>
      </c>
      <c r="I32" s="386" t="n">
        <v>0</v>
      </c>
      <c r="J32" s="386" t="n">
        <v>0</v>
      </c>
      <c r="K32" s="386" t="n">
        <v>0</v>
      </c>
      <c r="L32" s="387" t="n">
        <v>8</v>
      </c>
      <c r="M32" s="388" t="n">
        <f aca="false">B32+C32-J32-L32+D32</f>
        <v>0</v>
      </c>
    </row>
    <row r="33" s="389" customFormat="true" ht="12" hidden="false" customHeight="false" outlineLevel="0" collapsed="false">
      <c r="A33" s="383" t="s">
        <v>60</v>
      </c>
      <c r="B33" s="385" t="n">
        <v>12</v>
      </c>
      <c r="C33" s="385" t="n">
        <v>0</v>
      </c>
      <c r="D33" s="386" t="n">
        <v>0</v>
      </c>
      <c r="E33" s="386" t="n">
        <v>0</v>
      </c>
      <c r="F33" s="386" t="n">
        <v>0</v>
      </c>
      <c r="G33" s="386" t="n">
        <v>0</v>
      </c>
      <c r="H33" s="386" t="n">
        <v>0</v>
      </c>
      <c r="I33" s="386" t="n">
        <v>0</v>
      </c>
      <c r="J33" s="386" t="n">
        <v>0</v>
      </c>
      <c r="K33" s="386" t="n">
        <v>0</v>
      </c>
      <c r="L33" s="387" t="n">
        <v>12</v>
      </c>
      <c r="M33" s="388" t="n">
        <f aca="false">B33+C33-J33-L33+D33</f>
        <v>0</v>
      </c>
    </row>
    <row r="34" s="389" customFormat="true" ht="12" hidden="false" customHeight="false" outlineLevel="0" collapsed="false">
      <c r="A34" s="383" t="s">
        <v>61</v>
      </c>
      <c r="B34" s="385" t="n">
        <v>5</v>
      </c>
      <c r="C34" s="385" t="n">
        <v>1</v>
      </c>
      <c r="D34" s="386" t="n">
        <v>0</v>
      </c>
      <c r="E34" s="386" t="n">
        <v>0</v>
      </c>
      <c r="F34" s="386" t="n">
        <v>0</v>
      </c>
      <c r="G34" s="386" t="n">
        <v>0</v>
      </c>
      <c r="H34" s="386" t="n">
        <v>0</v>
      </c>
      <c r="I34" s="386" t="n">
        <v>0</v>
      </c>
      <c r="J34" s="386" t="n">
        <v>0</v>
      </c>
      <c r="K34" s="386" t="n">
        <v>0</v>
      </c>
      <c r="L34" s="387" t="n">
        <v>6</v>
      </c>
      <c r="M34" s="388" t="n">
        <f aca="false">B34+C34-J34-L34+D34</f>
        <v>0</v>
      </c>
    </row>
    <row r="35" s="389" customFormat="true" ht="12" hidden="false" customHeight="false" outlineLevel="0" collapsed="false">
      <c r="A35" s="383" t="s">
        <v>62</v>
      </c>
      <c r="B35" s="385" t="n">
        <v>77</v>
      </c>
      <c r="C35" s="385" t="n">
        <v>6</v>
      </c>
      <c r="D35" s="386" t="n">
        <v>0</v>
      </c>
      <c r="E35" s="386" t="n">
        <v>1</v>
      </c>
      <c r="F35" s="386" t="n">
        <v>0</v>
      </c>
      <c r="G35" s="386" t="n">
        <v>3</v>
      </c>
      <c r="H35" s="386" t="n">
        <v>0</v>
      </c>
      <c r="I35" s="386" t="n">
        <v>4</v>
      </c>
      <c r="J35" s="386" t="n">
        <v>3</v>
      </c>
      <c r="K35" s="386" t="n">
        <v>1</v>
      </c>
      <c r="L35" s="387" t="n">
        <v>80</v>
      </c>
      <c r="M35" s="388" t="n">
        <f aca="false">B35+C35-J35-L35+D35</f>
        <v>0</v>
      </c>
    </row>
    <row r="36" s="389" customFormat="true" ht="12" hidden="false" customHeight="false" outlineLevel="0" collapsed="false">
      <c r="A36" s="383" t="s">
        <v>63</v>
      </c>
      <c r="B36" s="385" t="n">
        <v>1</v>
      </c>
      <c r="C36" s="385" t="n">
        <v>0</v>
      </c>
      <c r="D36" s="386" t="n">
        <v>0</v>
      </c>
      <c r="E36" s="386" t="n">
        <v>0</v>
      </c>
      <c r="F36" s="386" t="n">
        <v>0</v>
      </c>
      <c r="G36" s="386" t="n">
        <v>0</v>
      </c>
      <c r="H36" s="386" t="n">
        <v>0</v>
      </c>
      <c r="I36" s="386" t="n">
        <v>0</v>
      </c>
      <c r="J36" s="386" t="n">
        <v>0</v>
      </c>
      <c r="K36" s="386" t="n">
        <v>0</v>
      </c>
      <c r="L36" s="387" t="n">
        <v>1</v>
      </c>
      <c r="M36" s="388" t="n">
        <f aca="false">B36+C36-J36-L36+D36</f>
        <v>0</v>
      </c>
    </row>
    <row r="37" s="389" customFormat="true" ht="12" hidden="false" customHeight="false" outlineLevel="0" collapsed="false">
      <c r="A37" s="383" t="s">
        <v>64</v>
      </c>
      <c r="B37" s="385" t="n">
        <v>10</v>
      </c>
      <c r="C37" s="385" t="n">
        <v>0</v>
      </c>
      <c r="D37" s="386" t="n">
        <v>0</v>
      </c>
      <c r="E37" s="386" t="n">
        <v>0</v>
      </c>
      <c r="F37" s="386" t="n">
        <v>0</v>
      </c>
      <c r="G37" s="386" t="n">
        <v>0</v>
      </c>
      <c r="H37" s="386" t="n">
        <v>0</v>
      </c>
      <c r="I37" s="386" t="n">
        <v>0</v>
      </c>
      <c r="J37" s="386" t="n">
        <v>0</v>
      </c>
      <c r="K37" s="386" t="n">
        <v>0</v>
      </c>
      <c r="L37" s="387" t="n">
        <v>10</v>
      </c>
      <c r="M37" s="388" t="n">
        <f aca="false">B37+C37-J37-L37+D37</f>
        <v>0</v>
      </c>
    </row>
    <row r="38" s="389" customFormat="true" ht="12" hidden="false" customHeight="false" outlineLevel="0" collapsed="false">
      <c r="A38" s="383" t="s">
        <v>65</v>
      </c>
      <c r="B38" s="385" t="n">
        <v>43</v>
      </c>
      <c r="C38" s="385" t="n">
        <v>5</v>
      </c>
      <c r="D38" s="386" t="n">
        <v>0</v>
      </c>
      <c r="E38" s="386" t="n">
        <v>2</v>
      </c>
      <c r="F38" s="386" t="n">
        <v>0</v>
      </c>
      <c r="G38" s="386" t="n">
        <v>0</v>
      </c>
      <c r="H38" s="386" t="n">
        <v>0</v>
      </c>
      <c r="I38" s="386" t="n">
        <v>2</v>
      </c>
      <c r="J38" s="386" t="n">
        <v>5</v>
      </c>
      <c r="K38" s="386" t="n">
        <v>1</v>
      </c>
      <c r="L38" s="387" t="n">
        <v>43</v>
      </c>
      <c r="M38" s="388" t="n">
        <f aca="false">B38+C38-J38-L38+D38</f>
        <v>0</v>
      </c>
    </row>
    <row r="39" s="389" customFormat="true" ht="12" hidden="false" customHeight="false" outlineLevel="0" collapsed="false">
      <c r="A39" s="390" t="s">
        <v>66</v>
      </c>
      <c r="B39" s="391" t="n">
        <v>440</v>
      </c>
      <c r="C39" s="392" t="n">
        <v>34</v>
      </c>
      <c r="D39" s="392" t="n">
        <v>0</v>
      </c>
      <c r="E39" s="392" t="n">
        <v>10</v>
      </c>
      <c r="F39" s="392" t="n">
        <v>0</v>
      </c>
      <c r="G39" s="392" t="n">
        <v>7</v>
      </c>
      <c r="H39" s="392" t="n">
        <v>0</v>
      </c>
      <c r="I39" s="392" t="n">
        <v>17</v>
      </c>
      <c r="J39" s="392" t="n">
        <v>17</v>
      </c>
      <c r="K39" s="392" t="n">
        <v>11</v>
      </c>
      <c r="L39" s="392" t="n">
        <v>457</v>
      </c>
      <c r="M39" s="388" t="n">
        <f aca="false">B39+C39-J39-L39+D39</f>
        <v>0</v>
      </c>
    </row>
    <row r="40" s="389" customFormat="true" ht="12" hidden="false" customHeight="false" outlineLevel="0" collapsed="false">
      <c r="A40" s="383" t="s">
        <v>67</v>
      </c>
      <c r="B40" s="385" t="n">
        <v>2</v>
      </c>
      <c r="C40" s="385" t="n">
        <v>0</v>
      </c>
      <c r="D40" s="386" t="n">
        <v>0</v>
      </c>
      <c r="E40" s="386" t="n">
        <v>0</v>
      </c>
      <c r="F40" s="386" t="n">
        <v>0</v>
      </c>
      <c r="G40" s="386" t="n">
        <v>0</v>
      </c>
      <c r="H40" s="386" t="n">
        <v>0</v>
      </c>
      <c r="I40" s="386" t="n">
        <v>0</v>
      </c>
      <c r="J40" s="386" t="n">
        <v>0</v>
      </c>
      <c r="K40" s="386" t="n">
        <v>0</v>
      </c>
      <c r="L40" s="387" t="n">
        <v>2</v>
      </c>
      <c r="M40" s="388" t="n">
        <f aca="false">B40+C40-J40-L40+D40</f>
        <v>0</v>
      </c>
    </row>
    <row r="41" s="389" customFormat="true" ht="12" hidden="false" customHeight="false" outlineLevel="0" collapsed="false">
      <c r="A41" s="390" t="s">
        <v>68</v>
      </c>
      <c r="B41" s="391" t="n">
        <v>2</v>
      </c>
      <c r="C41" s="392" t="n">
        <v>0</v>
      </c>
      <c r="D41" s="392" t="n">
        <v>0</v>
      </c>
      <c r="E41" s="392" t="n">
        <v>0</v>
      </c>
      <c r="F41" s="392" t="n">
        <v>0</v>
      </c>
      <c r="G41" s="392" t="n">
        <v>0</v>
      </c>
      <c r="H41" s="392" t="n">
        <v>0</v>
      </c>
      <c r="I41" s="392" t="n">
        <v>0</v>
      </c>
      <c r="J41" s="392" t="n">
        <v>0</v>
      </c>
      <c r="K41" s="392" t="n">
        <v>0</v>
      </c>
      <c r="L41" s="392" t="n">
        <v>2</v>
      </c>
      <c r="M41" s="388" t="n">
        <f aca="false">B41+C41-J41-L41+D41</f>
        <v>0</v>
      </c>
    </row>
    <row r="42" customFormat="false" ht="12.75" hidden="false" customHeight="false" outlineLevel="0" collapsed="false">
      <c r="A42" s="383" t="s">
        <v>69</v>
      </c>
      <c r="B42" s="385" t="n">
        <v>7</v>
      </c>
      <c r="C42" s="385" t="n">
        <v>1</v>
      </c>
      <c r="D42" s="386" t="n">
        <v>0</v>
      </c>
      <c r="E42" s="386" t="n">
        <v>0</v>
      </c>
      <c r="F42" s="386" t="n">
        <v>0</v>
      </c>
      <c r="G42" s="386" t="n">
        <v>0</v>
      </c>
      <c r="H42" s="386" t="n">
        <v>0</v>
      </c>
      <c r="I42" s="386" t="n">
        <v>0</v>
      </c>
      <c r="J42" s="386" t="n">
        <v>0</v>
      </c>
      <c r="K42" s="386" t="n">
        <v>0</v>
      </c>
      <c r="L42" s="387" t="n">
        <v>8</v>
      </c>
      <c r="M42" s="388" t="n">
        <f aca="false">B42+C42-J42-L42+D42</f>
        <v>0</v>
      </c>
    </row>
    <row r="43" customFormat="false" ht="12.75" hidden="false" customHeight="false" outlineLevel="0" collapsed="false">
      <c r="A43" s="383" t="s">
        <v>70</v>
      </c>
      <c r="B43" s="385" t="n">
        <v>6</v>
      </c>
      <c r="C43" s="385" t="n">
        <v>0</v>
      </c>
      <c r="D43" s="386" t="n">
        <v>0</v>
      </c>
      <c r="E43" s="386" t="n">
        <v>0</v>
      </c>
      <c r="F43" s="386" t="n">
        <v>0</v>
      </c>
      <c r="G43" s="386" t="n">
        <v>0</v>
      </c>
      <c r="H43" s="386" t="n">
        <v>0</v>
      </c>
      <c r="I43" s="386" t="n">
        <v>0</v>
      </c>
      <c r="J43" s="386" t="n">
        <v>0</v>
      </c>
      <c r="K43" s="386" t="n">
        <v>0</v>
      </c>
      <c r="L43" s="387" t="n">
        <v>6</v>
      </c>
      <c r="M43" s="388" t="n">
        <f aca="false">B43+C43-J43-L43+D43</f>
        <v>0</v>
      </c>
    </row>
    <row r="44" s="389" customFormat="true" ht="12" hidden="false" customHeight="false" outlineLevel="0" collapsed="false">
      <c r="A44" s="383" t="s">
        <v>184</v>
      </c>
      <c r="B44" s="385" t="n">
        <v>2</v>
      </c>
      <c r="C44" s="385" t="n">
        <v>0</v>
      </c>
      <c r="D44" s="386" t="n">
        <v>0</v>
      </c>
      <c r="E44" s="386" t="n">
        <v>0</v>
      </c>
      <c r="F44" s="386" t="n">
        <v>0</v>
      </c>
      <c r="G44" s="386" t="n">
        <v>0</v>
      </c>
      <c r="H44" s="386" t="n">
        <v>0</v>
      </c>
      <c r="I44" s="386" t="n">
        <v>0</v>
      </c>
      <c r="J44" s="386" t="n">
        <v>0</v>
      </c>
      <c r="K44" s="386" t="n">
        <v>0</v>
      </c>
      <c r="L44" s="387" t="n">
        <v>2</v>
      </c>
      <c r="M44" s="388" t="n">
        <f aca="false">B44+C44-J44-L44+D44</f>
        <v>0</v>
      </c>
    </row>
    <row r="45" s="389" customFormat="true" ht="12" hidden="false" customHeight="false" outlineLevel="0" collapsed="false">
      <c r="A45" s="383" t="s">
        <v>243</v>
      </c>
      <c r="B45" s="385" t="n">
        <v>1</v>
      </c>
      <c r="C45" s="385" t="n">
        <v>0</v>
      </c>
      <c r="D45" s="386" t="n">
        <v>0</v>
      </c>
      <c r="E45" s="386" t="n">
        <v>0</v>
      </c>
      <c r="F45" s="386" t="n">
        <v>0</v>
      </c>
      <c r="G45" s="386" t="n">
        <v>0</v>
      </c>
      <c r="H45" s="386" t="n">
        <v>0</v>
      </c>
      <c r="I45" s="386" t="n">
        <v>0</v>
      </c>
      <c r="J45" s="386" t="n">
        <v>0</v>
      </c>
      <c r="K45" s="386" t="n">
        <v>0</v>
      </c>
      <c r="L45" s="387" t="n">
        <v>1</v>
      </c>
      <c r="M45" s="388" t="n">
        <f aca="false">B45+C45-J45-L45+D45</f>
        <v>0</v>
      </c>
    </row>
    <row r="46" s="389" customFormat="true" ht="12" hidden="false" customHeight="false" outlineLevel="0" collapsed="false">
      <c r="A46" s="383" t="s">
        <v>71</v>
      </c>
      <c r="B46" s="385" t="n">
        <v>1</v>
      </c>
      <c r="C46" s="385" t="n">
        <v>0</v>
      </c>
      <c r="D46" s="386" t="n">
        <v>0</v>
      </c>
      <c r="E46" s="386" t="n">
        <v>0</v>
      </c>
      <c r="F46" s="386" t="n">
        <v>0</v>
      </c>
      <c r="G46" s="386" t="n">
        <v>0</v>
      </c>
      <c r="H46" s="386" t="n">
        <v>0</v>
      </c>
      <c r="I46" s="386" t="n">
        <v>0</v>
      </c>
      <c r="J46" s="386" t="n">
        <v>0</v>
      </c>
      <c r="K46" s="386" t="n">
        <v>0</v>
      </c>
      <c r="L46" s="387" t="n">
        <v>1</v>
      </c>
      <c r="M46" s="388" t="n">
        <f aca="false">B46+C46-J46-L46+D46</f>
        <v>0</v>
      </c>
    </row>
    <row r="47" s="389" customFormat="true" ht="12" hidden="false" customHeight="false" outlineLevel="0" collapsed="false">
      <c r="A47" s="383" t="s">
        <v>186</v>
      </c>
      <c r="B47" s="385" t="n">
        <v>1</v>
      </c>
      <c r="C47" s="385" t="n">
        <v>0</v>
      </c>
      <c r="D47" s="386" t="n">
        <v>0</v>
      </c>
      <c r="E47" s="386" t="n">
        <v>0</v>
      </c>
      <c r="F47" s="386" t="n">
        <v>0</v>
      </c>
      <c r="G47" s="386" t="n">
        <v>0</v>
      </c>
      <c r="H47" s="386" t="n">
        <v>0</v>
      </c>
      <c r="I47" s="386" t="n">
        <v>0</v>
      </c>
      <c r="J47" s="386" t="n">
        <v>0</v>
      </c>
      <c r="K47" s="386" t="n">
        <v>0</v>
      </c>
      <c r="L47" s="387" t="n">
        <v>1</v>
      </c>
      <c r="M47" s="388" t="n">
        <f aca="false">B47+C47-J47-L47+D47</f>
        <v>0</v>
      </c>
    </row>
    <row r="48" s="389" customFormat="true" ht="12" hidden="false" customHeight="false" outlineLevel="0" collapsed="false">
      <c r="A48" s="383" t="s">
        <v>72</v>
      </c>
      <c r="B48" s="385" t="n">
        <v>2</v>
      </c>
      <c r="C48" s="385" t="n">
        <v>0</v>
      </c>
      <c r="D48" s="386" t="n">
        <v>0</v>
      </c>
      <c r="E48" s="386" t="n">
        <v>0</v>
      </c>
      <c r="F48" s="386" t="n">
        <v>0</v>
      </c>
      <c r="G48" s="386" t="n">
        <v>0</v>
      </c>
      <c r="H48" s="386" t="n">
        <v>0</v>
      </c>
      <c r="I48" s="386" t="n">
        <v>0</v>
      </c>
      <c r="J48" s="386" t="n">
        <v>0</v>
      </c>
      <c r="K48" s="386" t="n">
        <v>0</v>
      </c>
      <c r="L48" s="387" t="n">
        <v>2</v>
      </c>
      <c r="M48" s="388" t="n">
        <f aca="false">B48+C48-J48-L48+D48</f>
        <v>0</v>
      </c>
    </row>
    <row r="49" s="389" customFormat="true" ht="12" hidden="false" customHeight="false" outlineLevel="0" collapsed="false">
      <c r="A49" s="383" t="s">
        <v>244</v>
      </c>
      <c r="B49" s="385" t="n">
        <v>2</v>
      </c>
      <c r="C49" s="385" t="n">
        <v>0</v>
      </c>
      <c r="D49" s="386" t="n">
        <v>0</v>
      </c>
      <c r="E49" s="386" t="n">
        <v>0</v>
      </c>
      <c r="F49" s="386" t="n">
        <v>0</v>
      </c>
      <c r="G49" s="386" t="n">
        <v>0</v>
      </c>
      <c r="H49" s="386" t="n">
        <v>0</v>
      </c>
      <c r="I49" s="386" t="n">
        <v>0</v>
      </c>
      <c r="J49" s="386" t="n">
        <v>1</v>
      </c>
      <c r="K49" s="386" t="n">
        <v>0</v>
      </c>
      <c r="L49" s="387" t="n">
        <v>1</v>
      </c>
      <c r="M49" s="388" t="n">
        <f aca="false">B49+C49-J49-L49+D49</f>
        <v>0</v>
      </c>
    </row>
    <row r="50" s="389" customFormat="true" ht="12" hidden="false" customHeight="false" outlineLevel="0" collapsed="false">
      <c r="A50" s="383" t="s">
        <v>73</v>
      </c>
      <c r="B50" s="385" t="n">
        <v>4</v>
      </c>
      <c r="C50" s="385" t="n">
        <v>0</v>
      </c>
      <c r="D50" s="386" t="n">
        <v>0</v>
      </c>
      <c r="E50" s="386" t="n">
        <v>0</v>
      </c>
      <c r="F50" s="386" t="n">
        <v>0</v>
      </c>
      <c r="G50" s="386" t="n">
        <v>0</v>
      </c>
      <c r="H50" s="386" t="n">
        <v>0</v>
      </c>
      <c r="I50" s="386" t="n">
        <v>0</v>
      </c>
      <c r="J50" s="386" t="n">
        <v>0</v>
      </c>
      <c r="K50" s="386" t="n">
        <v>0</v>
      </c>
      <c r="L50" s="387" t="n">
        <v>4</v>
      </c>
      <c r="M50" s="388" t="n">
        <f aca="false">B50+C50-J50-L50+D50</f>
        <v>0</v>
      </c>
    </row>
    <row r="51" s="389" customFormat="true" ht="12" hidden="false" customHeight="false" outlineLevel="0" collapsed="false">
      <c r="A51" s="383" t="s">
        <v>74</v>
      </c>
      <c r="B51" s="385" t="n">
        <v>5</v>
      </c>
      <c r="C51" s="385" t="n">
        <v>0</v>
      </c>
      <c r="D51" s="386" t="n">
        <v>0</v>
      </c>
      <c r="E51" s="386" t="n">
        <v>1</v>
      </c>
      <c r="F51" s="386" t="n">
        <v>0</v>
      </c>
      <c r="G51" s="386" t="n">
        <v>0</v>
      </c>
      <c r="H51" s="386" t="n">
        <v>0</v>
      </c>
      <c r="I51" s="386" t="n">
        <v>1</v>
      </c>
      <c r="J51" s="386" t="n">
        <v>0</v>
      </c>
      <c r="K51" s="386" t="n">
        <v>0</v>
      </c>
      <c r="L51" s="387" t="n">
        <v>5</v>
      </c>
      <c r="M51" s="388" t="n">
        <f aca="false">B51+C51-J51-L51+D51</f>
        <v>0</v>
      </c>
    </row>
    <row r="52" s="389" customFormat="true" ht="12" hidden="false" customHeight="false" outlineLevel="0" collapsed="false">
      <c r="A52" s="383" t="s">
        <v>75</v>
      </c>
      <c r="B52" s="385" t="n">
        <v>17</v>
      </c>
      <c r="C52" s="385" t="n">
        <v>0</v>
      </c>
      <c r="D52" s="386" t="n">
        <v>0</v>
      </c>
      <c r="E52" s="386" t="n">
        <v>0</v>
      </c>
      <c r="F52" s="386" t="n">
        <v>0</v>
      </c>
      <c r="G52" s="386" t="n">
        <v>3</v>
      </c>
      <c r="H52" s="386" t="n">
        <v>0</v>
      </c>
      <c r="I52" s="386" t="n">
        <v>3</v>
      </c>
      <c r="J52" s="386" t="n">
        <v>4</v>
      </c>
      <c r="K52" s="386" t="n">
        <v>0</v>
      </c>
      <c r="L52" s="387" t="n">
        <v>13</v>
      </c>
      <c r="M52" s="388" t="n">
        <f aca="false">B52+C52-J52-L52+D52</f>
        <v>0</v>
      </c>
    </row>
    <row r="53" s="389" customFormat="true" ht="12" hidden="false" customHeight="false" outlineLevel="0" collapsed="false">
      <c r="A53" s="383" t="s">
        <v>245</v>
      </c>
      <c r="B53" s="385" t="n">
        <v>1</v>
      </c>
      <c r="C53" s="385" t="n">
        <v>0</v>
      </c>
      <c r="D53" s="386" t="n">
        <v>0</v>
      </c>
      <c r="E53" s="386" t="n">
        <v>0</v>
      </c>
      <c r="F53" s="386" t="n">
        <v>0</v>
      </c>
      <c r="G53" s="386" t="n">
        <v>0</v>
      </c>
      <c r="H53" s="386" t="n">
        <v>0</v>
      </c>
      <c r="I53" s="386" t="n">
        <v>0</v>
      </c>
      <c r="J53" s="386" t="n">
        <v>0</v>
      </c>
      <c r="K53" s="386" t="n">
        <v>0</v>
      </c>
      <c r="L53" s="387" t="n">
        <v>1</v>
      </c>
      <c r="M53" s="388" t="n">
        <f aca="false">B53+C53-J53-L53+D53</f>
        <v>0</v>
      </c>
    </row>
    <row r="54" s="389" customFormat="true" ht="12" hidden="false" customHeight="false" outlineLevel="0" collapsed="false">
      <c r="A54" s="383" t="s">
        <v>188</v>
      </c>
      <c r="B54" s="385" t="n">
        <v>1</v>
      </c>
      <c r="C54" s="385" t="n">
        <v>0</v>
      </c>
      <c r="D54" s="386" t="n">
        <v>0</v>
      </c>
      <c r="E54" s="386" t="n">
        <v>0</v>
      </c>
      <c r="F54" s="386" t="n">
        <v>0</v>
      </c>
      <c r="G54" s="386" t="n">
        <v>0</v>
      </c>
      <c r="H54" s="386" t="n">
        <v>0</v>
      </c>
      <c r="I54" s="386" t="n">
        <v>0</v>
      </c>
      <c r="J54" s="386" t="n">
        <v>0</v>
      </c>
      <c r="K54" s="386" t="n">
        <v>0</v>
      </c>
      <c r="L54" s="387" t="n">
        <v>1</v>
      </c>
      <c r="M54" s="388" t="n">
        <f aca="false">B54+C54-J54-L54+D54</f>
        <v>0</v>
      </c>
    </row>
    <row r="55" s="389" customFormat="true" ht="12" hidden="false" customHeight="false" outlineLevel="0" collapsed="false">
      <c r="A55" s="383" t="s">
        <v>189</v>
      </c>
      <c r="B55" s="385" t="n">
        <v>3</v>
      </c>
      <c r="C55" s="385" t="n">
        <v>0</v>
      </c>
      <c r="D55" s="386" t="n">
        <v>0</v>
      </c>
      <c r="E55" s="386" t="n">
        <v>0</v>
      </c>
      <c r="F55" s="386" t="n">
        <v>0</v>
      </c>
      <c r="G55" s="386" t="n">
        <v>0</v>
      </c>
      <c r="H55" s="386" t="n">
        <v>0</v>
      </c>
      <c r="I55" s="386" t="n">
        <v>0</v>
      </c>
      <c r="J55" s="386" t="n">
        <v>0</v>
      </c>
      <c r="K55" s="386" t="n">
        <v>0</v>
      </c>
      <c r="L55" s="387" t="n">
        <v>3</v>
      </c>
      <c r="M55" s="388" t="n">
        <f aca="false">B55+C55-J55-L55+D55</f>
        <v>0</v>
      </c>
    </row>
    <row r="56" s="389" customFormat="true" ht="12" hidden="false" customHeight="false" outlineLevel="0" collapsed="false">
      <c r="A56" s="383" t="s">
        <v>76</v>
      </c>
      <c r="B56" s="385" t="n">
        <v>44</v>
      </c>
      <c r="C56" s="385" t="n">
        <v>1</v>
      </c>
      <c r="D56" s="386" t="n">
        <v>0</v>
      </c>
      <c r="E56" s="386" t="n">
        <v>0</v>
      </c>
      <c r="F56" s="386" t="n">
        <v>0</v>
      </c>
      <c r="G56" s="386" t="n">
        <v>0</v>
      </c>
      <c r="H56" s="386" t="n">
        <v>0</v>
      </c>
      <c r="I56" s="386" t="n">
        <v>0</v>
      </c>
      <c r="J56" s="386" t="n">
        <v>4</v>
      </c>
      <c r="K56" s="386" t="n">
        <v>1</v>
      </c>
      <c r="L56" s="387" t="n">
        <v>41</v>
      </c>
      <c r="M56" s="388" t="n">
        <f aca="false">B56+C56-J56-L56+D56</f>
        <v>0</v>
      </c>
    </row>
    <row r="57" s="389" customFormat="true" ht="12" hidden="false" customHeight="false" outlineLevel="0" collapsed="false">
      <c r="A57" s="383" t="s">
        <v>191</v>
      </c>
      <c r="B57" s="385" t="n">
        <v>6</v>
      </c>
      <c r="C57" s="385" t="n">
        <v>0</v>
      </c>
      <c r="D57" s="386" t="n">
        <v>0</v>
      </c>
      <c r="E57" s="386" t="n">
        <v>0</v>
      </c>
      <c r="F57" s="386" t="n">
        <v>0</v>
      </c>
      <c r="G57" s="386" t="n">
        <v>1</v>
      </c>
      <c r="H57" s="386" t="n">
        <v>0</v>
      </c>
      <c r="I57" s="386" t="n">
        <v>1</v>
      </c>
      <c r="J57" s="386" t="n">
        <v>0</v>
      </c>
      <c r="K57" s="386" t="n">
        <v>0</v>
      </c>
      <c r="L57" s="387" t="n">
        <v>6</v>
      </c>
      <c r="M57" s="388" t="n">
        <f aca="false">B57+C57-J57-L57+D57</f>
        <v>0</v>
      </c>
    </row>
    <row r="58" s="389" customFormat="true" ht="12" hidden="false" customHeight="false" outlineLevel="0" collapsed="false">
      <c r="A58" s="383" t="s">
        <v>77</v>
      </c>
      <c r="B58" s="385" t="n">
        <v>1</v>
      </c>
      <c r="C58" s="385" t="n">
        <v>0</v>
      </c>
      <c r="D58" s="386" t="n">
        <v>0</v>
      </c>
      <c r="E58" s="386" t="n">
        <v>0</v>
      </c>
      <c r="F58" s="386" t="n">
        <v>0</v>
      </c>
      <c r="G58" s="386" t="n">
        <v>0</v>
      </c>
      <c r="H58" s="386" t="n">
        <v>0</v>
      </c>
      <c r="I58" s="386" t="n">
        <v>0</v>
      </c>
      <c r="J58" s="386" t="n">
        <v>0</v>
      </c>
      <c r="K58" s="386" t="n">
        <v>0</v>
      </c>
      <c r="L58" s="387" t="n">
        <v>1</v>
      </c>
      <c r="M58" s="388" t="n">
        <f aca="false">B58+C58-J58-L58+D58</f>
        <v>0</v>
      </c>
    </row>
    <row r="59" s="389" customFormat="true" ht="12" hidden="false" customHeight="false" outlineLevel="0" collapsed="false">
      <c r="A59" s="383" t="s">
        <v>79</v>
      </c>
      <c r="B59" s="385" t="n">
        <v>4</v>
      </c>
      <c r="C59" s="385" t="n">
        <v>4</v>
      </c>
      <c r="D59" s="386" t="n">
        <v>0</v>
      </c>
      <c r="E59" s="386" t="n">
        <v>0</v>
      </c>
      <c r="F59" s="386" t="n">
        <v>0</v>
      </c>
      <c r="G59" s="386" t="n">
        <v>0</v>
      </c>
      <c r="H59" s="386" t="n">
        <v>0</v>
      </c>
      <c r="I59" s="386" t="n">
        <v>0</v>
      </c>
      <c r="J59" s="386" t="n">
        <v>0</v>
      </c>
      <c r="K59" s="386" t="n">
        <v>0</v>
      </c>
      <c r="L59" s="387" t="n">
        <v>8</v>
      </c>
      <c r="M59" s="388" t="n">
        <f aca="false">B59+C59-J59-L59+D59</f>
        <v>0</v>
      </c>
    </row>
    <row r="60" s="389" customFormat="true" ht="12" hidden="false" customHeight="false" outlineLevel="0" collapsed="false">
      <c r="A60" s="383" t="s">
        <v>80</v>
      </c>
      <c r="B60" s="385" t="n">
        <v>5</v>
      </c>
      <c r="C60" s="385" t="n">
        <v>0</v>
      </c>
      <c r="D60" s="386" t="n">
        <v>0</v>
      </c>
      <c r="E60" s="386" t="n">
        <v>0</v>
      </c>
      <c r="F60" s="386" t="n">
        <v>1</v>
      </c>
      <c r="G60" s="386" t="n">
        <v>0</v>
      </c>
      <c r="H60" s="386" t="n">
        <v>0</v>
      </c>
      <c r="I60" s="386" t="n">
        <v>0</v>
      </c>
      <c r="J60" s="386" t="n">
        <v>1</v>
      </c>
      <c r="K60" s="386" t="n">
        <v>1</v>
      </c>
      <c r="L60" s="387" t="n">
        <v>4</v>
      </c>
      <c r="M60" s="388" t="n">
        <f aca="false">B60+C60-J60-L60+D60</f>
        <v>0</v>
      </c>
    </row>
    <row r="61" s="389" customFormat="true" ht="12" hidden="false" customHeight="false" outlineLevel="0" collapsed="false">
      <c r="A61" s="383" t="s">
        <v>246</v>
      </c>
      <c r="B61" s="385" t="n">
        <v>1</v>
      </c>
      <c r="C61" s="385" t="n">
        <v>0</v>
      </c>
      <c r="D61" s="386" t="n">
        <v>0</v>
      </c>
      <c r="E61" s="386" t="n">
        <v>0</v>
      </c>
      <c r="F61" s="386" t="n">
        <v>0</v>
      </c>
      <c r="G61" s="386" t="n">
        <v>0</v>
      </c>
      <c r="H61" s="386" t="n">
        <v>0</v>
      </c>
      <c r="I61" s="386" t="n">
        <v>0</v>
      </c>
      <c r="J61" s="386" t="n">
        <v>0</v>
      </c>
      <c r="K61" s="386" t="n">
        <v>0</v>
      </c>
      <c r="L61" s="387" t="n">
        <v>1</v>
      </c>
      <c r="M61" s="388" t="n">
        <f aca="false">B61+C61-J61-L61+D61</f>
        <v>0</v>
      </c>
    </row>
    <row r="62" s="389" customFormat="true" ht="12" hidden="false" customHeight="false" outlineLevel="0" collapsed="false">
      <c r="A62" s="383" t="s">
        <v>247</v>
      </c>
      <c r="B62" s="385" t="n">
        <v>1</v>
      </c>
      <c r="C62" s="385" t="n">
        <v>0</v>
      </c>
      <c r="D62" s="386" t="n">
        <v>0</v>
      </c>
      <c r="E62" s="386" t="n">
        <v>0</v>
      </c>
      <c r="F62" s="386" t="n">
        <v>0</v>
      </c>
      <c r="G62" s="386" t="n">
        <v>0</v>
      </c>
      <c r="H62" s="386" t="n">
        <v>0</v>
      </c>
      <c r="I62" s="386" t="n">
        <v>0</v>
      </c>
      <c r="J62" s="386" t="n">
        <v>0</v>
      </c>
      <c r="K62" s="386" t="n">
        <v>0</v>
      </c>
      <c r="L62" s="387" t="n">
        <v>1</v>
      </c>
      <c r="M62" s="388" t="n">
        <f aca="false">B62+C62-J62-L62+D62</f>
        <v>0</v>
      </c>
    </row>
    <row r="63" s="389" customFormat="true" ht="12" hidden="false" customHeight="false" outlineLevel="0" collapsed="false">
      <c r="A63" s="390" t="s">
        <v>83</v>
      </c>
      <c r="B63" s="391" t="n">
        <v>115</v>
      </c>
      <c r="C63" s="392" t="n">
        <v>6</v>
      </c>
      <c r="D63" s="392" t="n">
        <v>0</v>
      </c>
      <c r="E63" s="392" t="n">
        <v>1</v>
      </c>
      <c r="F63" s="392" t="n">
        <v>1</v>
      </c>
      <c r="G63" s="392" t="n">
        <v>4</v>
      </c>
      <c r="H63" s="392" t="n">
        <v>0</v>
      </c>
      <c r="I63" s="392" t="n">
        <v>5</v>
      </c>
      <c r="J63" s="392" t="n">
        <v>10</v>
      </c>
      <c r="K63" s="392" t="n">
        <v>2</v>
      </c>
      <c r="L63" s="392" t="n">
        <v>111</v>
      </c>
      <c r="M63" s="388" t="n">
        <f aca="false">B63+C63-J63-L63+D63</f>
        <v>0</v>
      </c>
    </row>
    <row r="64" s="393" customFormat="true" ht="12" hidden="false" customHeight="false" outlineLevel="0" collapsed="false">
      <c r="A64" s="383" t="s">
        <v>84</v>
      </c>
      <c r="B64" s="385" t="n">
        <v>19</v>
      </c>
      <c r="C64" s="385" t="n">
        <v>2</v>
      </c>
      <c r="D64" s="386" t="n">
        <v>0</v>
      </c>
      <c r="E64" s="386" t="n">
        <v>0</v>
      </c>
      <c r="F64" s="386" t="n">
        <v>0</v>
      </c>
      <c r="G64" s="386" t="n">
        <v>2</v>
      </c>
      <c r="H64" s="386" t="n">
        <v>0</v>
      </c>
      <c r="I64" s="386" t="n">
        <v>2</v>
      </c>
      <c r="J64" s="386" t="n">
        <v>0</v>
      </c>
      <c r="K64" s="386" t="n">
        <v>0</v>
      </c>
      <c r="L64" s="387" t="n">
        <v>21</v>
      </c>
      <c r="M64" s="388" t="n">
        <f aca="false">B64+C64-J64-L64+D64</f>
        <v>0</v>
      </c>
    </row>
    <row r="65" s="393" customFormat="true" ht="12" hidden="false" customHeight="false" outlineLevel="0" collapsed="false">
      <c r="A65" s="383" t="s">
        <v>192</v>
      </c>
      <c r="B65" s="385" t="n">
        <v>5</v>
      </c>
      <c r="C65" s="385" t="n">
        <v>0</v>
      </c>
      <c r="D65" s="386" t="n">
        <v>0</v>
      </c>
      <c r="E65" s="386" t="n">
        <v>0</v>
      </c>
      <c r="F65" s="386" t="n">
        <v>0</v>
      </c>
      <c r="G65" s="386" t="n">
        <v>0</v>
      </c>
      <c r="H65" s="386" t="n">
        <v>0</v>
      </c>
      <c r="I65" s="386" t="n">
        <v>0</v>
      </c>
      <c r="J65" s="386" t="n">
        <v>0</v>
      </c>
      <c r="K65" s="386" t="n">
        <v>0</v>
      </c>
      <c r="L65" s="387" t="n">
        <v>5</v>
      </c>
      <c r="M65" s="388" t="n">
        <f aca="false">B65+C65-J65-L65+D65</f>
        <v>0</v>
      </c>
    </row>
    <row r="66" s="393" customFormat="true" ht="12" hidden="false" customHeight="false" outlineLevel="0" collapsed="false">
      <c r="A66" s="394" t="s">
        <v>85</v>
      </c>
      <c r="B66" s="395" t="n">
        <v>926</v>
      </c>
      <c r="C66" s="395" t="n">
        <v>57</v>
      </c>
      <c r="D66" s="395" t="n">
        <v>0</v>
      </c>
      <c r="E66" s="395" t="n">
        <v>19</v>
      </c>
      <c r="F66" s="395" t="n">
        <v>2</v>
      </c>
      <c r="G66" s="395" t="n">
        <v>18</v>
      </c>
      <c r="H66" s="395" t="n">
        <v>2</v>
      </c>
      <c r="I66" s="395" t="n">
        <v>40</v>
      </c>
      <c r="J66" s="395" t="n">
        <v>41</v>
      </c>
      <c r="K66" s="395" t="n">
        <v>27</v>
      </c>
      <c r="L66" s="395" t="n">
        <v>942</v>
      </c>
      <c r="M66" s="388" t="n">
        <f aca="false">B66+C66-J66-L66+D66</f>
        <v>0</v>
      </c>
    </row>
    <row r="67" customFormat="false" ht="12.75" hidden="false" customHeight="false" outlineLevel="0" collapsed="false">
      <c r="A67" s="396"/>
      <c r="B67" s="397"/>
      <c r="C67" s="397"/>
      <c r="D67" s="397"/>
      <c r="E67" s="397"/>
      <c r="F67" s="397"/>
      <c r="G67" s="397"/>
      <c r="H67" s="397"/>
      <c r="I67" s="397"/>
      <c r="J67" s="397"/>
      <c r="K67" s="397"/>
      <c r="L67" s="397"/>
    </row>
    <row r="68" customFormat="false" ht="12.75" hidden="false" customHeight="false" outlineLevel="0" collapsed="false">
      <c r="A68" s="396" t="s">
        <v>248</v>
      </c>
      <c r="B68" s="397"/>
      <c r="C68" s="397"/>
      <c r="D68" s="397"/>
      <c r="E68" s="397"/>
      <c r="F68" s="397"/>
      <c r="G68" s="397"/>
      <c r="H68" s="397"/>
      <c r="I68" s="397"/>
      <c r="J68" s="397"/>
      <c r="K68" s="397"/>
      <c r="L68" s="397"/>
    </row>
    <row r="69" customFormat="false" ht="12.75" hidden="false" customHeight="false" outlineLevel="0" collapsed="false">
      <c r="A69" s="398" t="s">
        <v>249</v>
      </c>
      <c r="B69" s="398"/>
    </row>
    <row r="70" customFormat="false" ht="27" hidden="false" customHeight="true" outlineLevel="0" collapsed="false">
      <c r="A70" s="399" t="s">
        <v>250</v>
      </c>
      <c r="B70" s="399"/>
      <c r="C70" s="399"/>
      <c r="D70" s="399"/>
      <c r="E70" s="399"/>
      <c r="F70" s="399"/>
      <c r="G70" s="399"/>
      <c r="H70" s="399"/>
      <c r="I70" s="399"/>
      <c r="J70" s="399"/>
      <c r="K70" s="399"/>
      <c r="L70" s="399"/>
    </row>
    <row r="71" customFormat="false" ht="12.75" hidden="false" customHeight="false" outlineLevel="0" collapsed="false">
      <c r="A71" s="400"/>
      <c r="B71" s="401"/>
    </row>
    <row r="72" customFormat="false" ht="23.25" hidden="false" customHeight="true" outlineLevel="0" collapsed="false">
      <c r="A72" s="399" t="s">
        <v>251</v>
      </c>
      <c r="B72" s="399"/>
      <c r="C72" s="399"/>
      <c r="D72" s="399"/>
      <c r="E72" s="399"/>
      <c r="F72" s="399"/>
      <c r="G72" s="399"/>
      <c r="H72" s="399"/>
      <c r="I72" s="399"/>
      <c r="J72" s="399"/>
      <c r="K72" s="399"/>
      <c r="L72" s="399"/>
    </row>
    <row r="73" customFormat="false" ht="9.75" hidden="false" customHeight="true" outlineLevel="0" collapsed="false">
      <c r="A73" s="402"/>
      <c r="B73" s="403"/>
      <c r="C73" s="403"/>
      <c r="D73" s="403"/>
      <c r="E73" s="403"/>
      <c r="F73" s="403"/>
      <c r="G73" s="403"/>
      <c r="H73" s="403"/>
      <c r="I73" s="403"/>
      <c r="J73" s="403"/>
      <c r="K73" s="403"/>
      <c r="L73" s="403"/>
    </row>
    <row r="74" customFormat="false" ht="24.75" hidden="false" customHeight="true" outlineLevel="0" collapsed="false">
      <c r="A74" s="399" t="s">
        <v>252</v>
      </c>
      <c r="B74" s="399"/>
      <c r="C74" s="399"/>
      <c r="D74" s="399"/>
      <c r="E74" s="399"/>
      <c r="F74" s="399"/>
      <c r="G74" s="399"/>
      <c r="H74" s="399"/>
      <c r="I74" s="399"/>
      <c r="J74" s="399"/>
      <c r="K74" s="399"/>
      <c r="L74" s="399"/>
    </row>
  </sheetData>
  <sheetProtection sheet="true" objects="true" scenarios="true"/>
  <mergeCells count="6">
    <mergeCell ref="A1:L1"/>
    <mergeCell ref="A2:L2"/>
    <mergeCell ref="A69:B69"/>
    <mergeCell ref="A70:L70"/>
    <mergeCell ref="A72:L72"/>
    <mergeCell ref="A74:L74"/>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28125" defaultRowHeight="12.75" zeroHeight="false" outlineLevelRow="0" outlineLevelCol="0"/>
  <cols>
    <col collapsed="false" customWidth="true" hidden="false" outlineLevel="0" max="1" min="1" style="404" width="16.28"/>
    <col collapsed="false" customWidth="true" hidden="false" outlineLevel="0" max="2" min="2" style="404" width="9.99"/>
    <col collapsed="false" customWidth="true" hidden="false" outlineLevel="0" max="9" min="3" style="404" width="7.42"/>
    <col collapsed="false" customWidth="true" hidden="false" outlineLevel="0" max="10" min="10" style="404" width="9.99"/>
    <col collapsed="false" customWidth="false" hidden="false" outlineLevel="0" max="11" min="11" style="405" width="9.13"/>
    <col collapsed="false" customWidth="false" hidden="false" outlineLevel="0" max="257" min="12" style="404" width="9.13"/>
  </cols>
  <sheetData>
    <row r="1" s="408" customFormat="true" ht="15.75" hidden="false" customHeight="false" outlineLevel="0" collapsed="false">
      <c r="A1" s="406" t="s">
        <v>253</v>
      </c>
      <c r="B1" s="406"/>
      <c r="C1" s="406"/>
      <c r="D1" s="406"/>
      <c r="E1" s="406"/>
      <c r="F1" s="406"/>
      <c r="G1" s="406"/>
      <c r="H1" s="406"/>
      <c r="I1" s="406"/>
      <c r="J1" s="406"/>
      <c r="K1" s="407"/>
    </row>
    <row r="2" s="408" customFormat="true" ht="15.75" hidden="false" customHeight="true" outlineLevel="0" collapsed="false">
      <c r="A2" s="409"/>
      <c r="B2" s="410" t="str">
        <f aca="false">LOWER(Nastavení!B1)</f>
        <v>prosinec 2008</v>
      </c>
      <c r="C2" s="410"/>
      <c r="D2" s="410"/>
      <c r="E2" s="410"/>
      <c r="F2" s="410"/>
      <c r="G2" s="410"/>
      <c r="H2" s="410"/>
      <c r="I2" s="410"/>
      <c r="J2" s="31" t="s">
        <v>254</v>
      </c>
      <c r="K2" s="407"/>
    </row>
    <row r="3" s="414" customFormat="true" ht="6.75" hidden="false" customHeight="true" outlineLevel="0" collapsed="false">
      <c r="A3" s="411"/>
      <c r="B3" s="412"/>
      <c r="C3" s="412"/>
      <c r="D3" s="412"/>
      <c r="E3" s="412"/>
      <c r="F3" s="412"/>
      <c r="G3" s="412"/>
      <c r="H3" s="412"/>
      <c r="I3" s="412"/>
      <c r="J3" s="31"/>
      <c r="K3" s="413"/>
    </row>
    <row r="4" customFormat="false" ht="65.25" hidden="false" customHeight="true" outlineLevel="0" collapsed="false">
      <c r="A4" s="415" t="s">
        <v>24</v>
      </c>
      <c r="B4" s="416" t="str">
        <f aca="false">CONCATENATE("Počet účastníků řízení k ",DAY(Nastavení!B2),".",MONTH(Nastavení!B2),".",YEAR(Nastavení!B2),"*")</f>
        <v>Počet účastníků řízení k 1.12.2008*</v>
      </c>
      <c r="C4" s="417" t="s">
        <v>255</v>
      </c>
      <c r="D4" s="417" t="s">
        <v>256</v>
      </c>
      <c r="E4" s="417" t="s">
        <v>257</v>
      </c>
      <c r="F4" s="417" t="s">
        <v>34</v>
      </c>
      <c r="G4" s="417" t="s">
        <v>258</v>
      </c>
      <c r="H4" s="417" t="s">
        <v>237</v>
      </c>
      <c r="I4" s="417" t="s">
        <v>259</v>
      </c>
      <c r="J4" s="417" t="str">
        <f aca="false">CONCATENATE("Počet účastníků řízení k ",DAY(Nastavení!B3),".",MONTH(Nastavení!B3),".",YEAR(Nastavení!B3),"*")</f>
        <v>Počet účastníků řízení k 31.12.2008*</v>
      </c>
      <c r="K4" s="418"/>
    </row>
    <row r="5" customFormat="false" ht="12.75" hidden="false" customHeight="false" outlineLevel="0" collapsed="false">
      <c r="A5" s="419" t="s">
        <v>36</v>
      </c>
      <c r="B5" s="420" t="n">
        <v>0</v>
      </c>
      <c r="C5" s="420" t="n">
        <v>2</v>
      </c>
      <c r="D5" s="421" t="n">
        <v>0</v>
      </c>
      <c r="E5" s="421" t="n">
        <v>0</v>
      </c>
      <c r="F5" s="421" t="n">
        <v>0</v>
      </c>
      <c r="G5" s="421" t="n">
        <v>0</v>
      </c>
      <c r="H5" s="421" t="n">
        <v>0</v>
      </c>
      <c r="I5" s="421" t="n">
        <v>0</v>
      </c>
      <c r="J5" s="422" t="n">
        <v>2</v>
      </c>
      <c r="K5" s="423" t="n">
        <f aca="false">B5+C5-I5-J5</f>
        <v>0</v>
      </c>
    </row>
    <row r="6" customFormat="false" ht="12.75" hidden="false" customHeight="false" outlineLevel="0" collapsed="false">
      <c r="A6" s="419" t="s">
        <v>40</v>
      </c>
      <c r="B6" s="420" t="n">
        <v>1</v>
      </c>
      <c r="C6" s="420" t="n">
        <v>0</v>
      </c>
      <c r="D6" s="421" t="n">
        <v>0</v>
      </c>
      <c r="E6" s="421" t="n">
        <v>0</v>
      </c>
      <c r="F6" s="421" t="n">
        <v>0</v>
      </c>
      <c r="G6" s="421" t="n">
        <v>0</v>
      </c>
      <c r="H6" s="421" t="n">
        <v>0</v>
      </c>
      <c r="I6" s="421" t="n">
        <v>0</v>
      </c>
      <c r="J6" s="422" t="n">
        <v>1</v>
      </c>
      <c r="K6" s="423" t="n">
        <f aca="false">B6+C6-I6-J6</f>
        <v>0</v>
      </c>
    </row>
    <row r="7" customFormat="false" ht="12.75" hidden="false" customHeight="false" outlineLevel="0" collapsed="false">
      <c r="A7" s="424" t="s">
        <v>44</v>
      </c>
      <c r="B7" s="425" t="n">
        <v>1</v>
      </c>
      <c r="C7" s="426" t="n">
        <v>2</v>
      </c>
      <c r="D7" s="426" t="n">
        <v>0</v>
      </c>
      <c r="E7" s="426" t="n">
        <v>0</v>
      </c>
      <c r="F7" s="426" t="n">
        <v>0</v>
      </c>
      <c r="G7" s="426" t="n">
        <v>0</v>
      </c>
      <c r="H7" s="426" t="n">
        <v>0</v>
      </c>
      <c r="I7" s="426" t="n">
        <v>0</v>
      </c>
      <c r="J7" s="426" t="n">
        <v>3</v>
      </c>
      <c r="K7" s="423" t="n">
        <f aca="false">B7+C7-I7-J7</f>
        <v>0</v>
      </c>
    </row>
    <row r="8" customFormat="false" ht="12.75" hidden="false" customHeight="false" outlineLevel="0" collapsed="false">
      <c r="A8" s="419" t="s">
        <v>62</v>
      </c>
      <c r="B8" s="420" t="n">
        <v>18</v>
      </c>
      <c r="C8" s="420" t="n">
        <v>0</v>
      </c>
      <c r="D8" s="421" t="n">
        <v>0</v>
      </c>
      <c r="E8" s="421" t="n">
        <v>1</v>
      </c>
      <c r="F8" s="421" t="n">
        <v>0</v>
      </c>
      <c r="G8" s="421" t="n">
        <v>0</v>
      </c>
      <c r="H8" s="421" t="n">
        <v>1</v>
      </c>
      <c r="I8" s="421" t="n">
        <v>0</v>
      </c>
      <c r="J8" s="422" t="n">
        <v>18</v>
      </c>
      <c r="K8" s="423"/>
    </row>
    <row r="9" customFormat="false" ht="12.75" hidden="false" customHeight="false" outlineLevel="0" collapsed="false">
      <c r="A9" s="424" t="s">
        <v>66</v>
      </c>
      <c r="B9" s="425" t="n">
        <v>18</v>
      </c>
      <c r="C9" s="426" t="n">
        <v>0</v>
      </c>
      <c r="D9" s="426" t="n">
        <v>0</v>
      </c>
      <c r="E9" s="426" t="n">
        <v>1</v>
      </c>
      <c r="F9" s="426" t="n">
        <v>0</v>
      </c>
      <c r="G9" s="426" t="n">
        <v>0</v>
      </c>
      <c r="H9" s="426" t="n">
        <v>1</v>
      </c>
      <c r="I9" s="426" t="n">
        <v>0</v>
      </c>
      <c r="J9" s="426" t="n">
        <v>18</v>
      </c>
      <c r="K9" s="423" t="n">
        <f aca="false">B9+C9-I9-J9</f>
        <v>0</v>
      </c>
    </row>
    <row r="10" customFormat="false" ht="12.75" hidden="false" customHeight="false" outlineLevel="0" collapsed="false">
      <c r="A10" s="419" t="s">
        <v>81</v>
      </c>
      <c r="B10" s="420" t="n">
        <v>1</v>
      </c>
      <c r="C10" s="420" t="n">
        <v>0</v>
      </c>
      <c r="D10" s="421" t="n">
        <v>0</v>
      </c>
      <c r="E10" s="421" t="n">
        <v>0</v>
      </c>
      <c r="F10" s="421" t="n">
        <v>0</v>
      </c>
      <c r="G10" s="421" t="n">
        <v>0</v>
      </c>
      <c r="H10" s="421" t="n">
        <v>0</v>
      </c>
      <c r="I10" s="421" t="n">
        <v>0</v>
      </c>
      <c r="J10" s="422" t="n">
        <v>1</v>
      </c>
      <c r="K10" s="423" t="n">
        <f aca="false">B10+C10-I10-J10</f>
        <v>0</v>
      </c>
    </row>
    <row r="11" customFormat="false" ht="12.75" hidden="false" customHeight="false" outlineLevel="0" collapsed="false">
      <c r="A11" s="424" t="s">
        <v>83</v>
      </c>
      <c r="B11" s="425" t="n">
        <v>1</v>
      </c>
      <c r="C11" s="426" t="n">
        <v>0</v>
      </c>
      <c r="D11" s="426" t="n">
        <v>0</v>
      </c>
      <c r="E11" s="426" t="n">
        <v>0</v>
      </c>
      <c r="F11" s="426" t="n">
        <v>0</v>
      </c>
      <c r="G11" s="426" t="n">
        <v>0</v>
      </c>
      <c r="H11" s="426" t="n">
        <v>0</v>
      </c>
      <c r="I11" s="426" t="n">
        <v>0</v>
      </c>
      <c r="J11" s="426" t="n">
        <v>1</v>
      </c>
      <c r="K11" s="423" t="n">
        <f aca="false">B11+C11-I11-J11</f>
        <v>0</v>
      </c>
    </row>
    <row r="12" customFormat="false" ht="12.75" hidden="false" customHeight="false" outlineLevel="0" collapsed="false">
      <c r="A12" s="427" t="s">
        <v>85</v>
      </c>
      <c r="B12" s="395" t="n">
        <v>20</v>
      </c>
      <c r="C12" s="428" t="n">
        <v>2</v>
      </c>
      <c r="D12" s="428" t="n">
        <v>0</v>
      </c>
      <c r="E12" s="428" t="n">
        <v>1</v>
      </c>
      <c r="F12" s="428" t="n">
        <v>0</v>
      </c>
      <c r="G12" s="428" t="n">
        <v>0</v>
      </c>
      <c r="H12" s="428" t="n">
        <v>1</v>
      </c>
      <c r="I12" s="428" t="n">
        <v>0</v>
      </c>
      <c r="J12" s="428" t="n">
        <v>22</v>
      </c>
      <c r="K12" s="423" t="n">
        <f aca="false">B12+C12-I12-J12</f>
        <v>0</v>
      </c>
    </row>
    <row r="13" customFormat="false" ht="16.5" hidden="false" customHeight="true" outlineLevel="0" collapsed="false">
      <c r="A13" s="429" t="s">
        <v>260</v>
      </c>
      <c r="B13" s="429"/>
      <c r="C13" s="429"/>
      <c r="D13" s="429"/>
      <c r="E13" s="429"/>
      <c r="F13" s="429"/>
      <c r="G13" s="429"/>
      <c r="H13" s="429"/>
      <c r="I13" s="429"/>
      <c r="J13" s="429"/>
    </row>
    <row r="14" s="414" customFormat="true" ht="11.25" hidden="false" customHeight="false" outlineLevel="0" collapsed="false">
      <c r="A14" s="430"/>
      <c r="B14" s="431"/>
      <c r="C14" s="431"/>
      <c r="D14" s="431"/>
      <c r="E14" s="431"/>
      <c r="F14" s="431"/>
      <c r="G14" s="431"/>
      <c r="H14" s="431"/>
      <c r="I14" s="431"/>
      <c r="J14" s="31" t="s">
        <v>261</v>
      </c>
      <c r="K14" s="413"/>
    </row>
    <row r="15" s="433" customFormat="true" ht="66.75" hidden="false" customHeight="true" outlineLevel="0" collapsed="false">
      <c r="A15" s="415" t="s">
        <v>24</v>
      </c>
      <c r="B15" s="416" t="str">
        <f aca="false">CONCATENATE("Počet cizinců s žalobou bez odkl. účinku k ",DAY(Nastavení!B2),".",MONTH(Nastavení!B2),".",YEAR(Nastavení!B2),"*")</f>
        <v>Počet cizinců s žalobou bez odkl. účinku k 1.12.2008*</v>
      </c>
      <c r="C15" s="417" t="s">
        <v>233</v>
      </c>
      <c r="D15" s="417" t="s">
        <v>165</v>
      </c>
      <c r="E15" s="417" t="s">
        <v>235</v>
      </c>
      <c r="F15" s="417" t="s">
        <v>34</v>
      </c>
      <c r="G15" s="417" t="s">
        <v>236</v>
      </c>
      <c r="H15" s="417" t="s">
        <v>237</v>
      </c>
      <c r="I15" s="417" t="s">
        <v>259</v>
      </c>
      <c r="J15" s="417" t="str">
        <f aca="false">CONCATENATE("Počet cizinců s žalobou bez odkl. účinku k ",DAY(Nastavení!B3),".",MONTH(Nastavení!B3),".",YEAR(Nastavení!B3),"*")</f>
        <v>Počet cizinců s žalobou bez odkl. účinku k 31.12.2008*</v>
      </c>
      <c r="K15" s="432"/>
    </row>
    <row r="16" customFormat="false" ht="12.75" hidden="false" customHeight="false" outlineLevel="0" collapsed="false">
      <c r="A16" s="434" t="s">
        <v>36</v>
      </c>
      <c r="B16" s="435" t="n">
        <v>4</v>
      </c>
      <c r="C16" s="436" t="n">
        <v>0</v>
      </c>
      <c r="D16" s="436" t="n">
        <v>0</v>
      </c>
      <c r="E16" s="436" t="n">
        <v>0</v>
      </c>
      <c r="F16" s="436" t="n">
        <v>0</v>
      </c>
      <c r="G16" s="436" t="n">
        <v>0</v>
      </c>
      <c r="H16" s="436" t="n">
        <v>0</v>
      </c>
      <c r="I16" s="437" t="n">
        <v>0</v>
      </c>
      <c r="J16" s="438" t="n">
        <v>4</v>
      </c>
      <c r="K16" s="423" t="n">
        <f aca="false">B16+C16-I16-J16</f>
        <v>0</v>
      </c>
    </row>
    <row r="17" customFormat="false" ht="12.75" hidden="false" customHeight="false" outlineLevel="0" collapsed="false">
      <c r="A17" s="439" t="s">
        <v>171</v>
      </c>
      <c r="B17" s="440" t="n">
        <v>1</v>
      </c>
      <c r="C17" s="441" t="n">
        <v>0</v>
      </c>
      <c r="D17" s="441" t="n">
        <v>0</v>
      </c>
      <c r="E17" s="441" t="n">
        <v>0</v>
      </c>
      <c r="F17" s="441" t="n">
        <v>0</v>
      </c>
      <c r="G17" s="441" t="n">
        <v>0</v>
      </c>
      <c r="H17" s="441" t="n">
        <v>0</v>
      </c>
      <c r="I17" s="442" t="n">
        <v>0</v>
      </c>
      <c r="J17" s="443" t="n">
        <v>1</v>
      </c>
      <c r="K17" s="423" t="n">
        <f aca="false">B17+C17-I17-J17</f>
        <v>0</v>
      </c>
    </row>
    <row r="18" customFormat="false" ht="12.75" hidden="false" customHeight="false" outlineLevel="0" collapsed="false">
      <c r="A18" s="439" t="s">
        <v>174</v>
      </c>
      <c r="B18" s="440" t="n">
        <v>1</v>
      </c>
      <c r="C18" s="441" t="n">
        <v>0</v>
      </c>
      <c r="D18" s="441" t="n">
        <v>0</v>
      </c>
      <c r="E18" s="441" t="n">
        <v>0</v>
      </c>
      <c r="F18" s="441" t="n">
        <v>0</v>
      </c>
      <c r="G18" s="441" t="n">
        <v>0</v>
      </c>
      <c r="H18" s="441" t="n">
        <v>0</v>
      </c>
      <c r="I18" s="441" t="n">
        <v>0</v>
      </c>
      <c r="J18" s="443" t="n">
        <v>1</v>
      </c>
      <c r="K18" s="423" t="n">
        <f aca="false">B18+C18-I18-J18</f>
        <v>0</v>
      </c>
    </row>
    <row r="19" customFormat="false" ht="12.75" hidden="false" customHeight="false" outlineLevel="0" collapsed="false">
      <c r="A19" s="444" t="s">
        <v>37</v>
      </c>
      <c r="B19" s="445" t="n">
        <v>2</v>
      </c>
      <c r="C19" s="446" t="n">
        <v>0</v>
      </c>
      <c r="D19" s="446" t="n">
        <v>0</v>
      </c>
      <c r="E19" s="446" t="n">
        <v>0</v>
      </c>
      <c r="F19" s="446" t="n">
        <v>2</v>
      </c>
      <c r="G19" s="446" t="n">
        <v>0</v>
      </c>
      <c r="H19" s="446" t="n">
        <v>2</v>
      </c>
      <c r="I19" s="447" t="n">
        <v>0</v>
      </c>
      <c r="J19" s="448" t="n">
        <v>2</v>
      </c>
      <c r="K19" s="423" t="n">
        <f aca="false">B19+C19-I19-J19</f>
        <v>0</v>
      </c>
    </row>
    <row r="20" customFormat="false" ht="12.75" hidden="false" customHeight="false" outlineLevel="0" collapsed="false">
      <c r="A20" s="444" t="s">
        <v>41</v>
      </c>
      <c r="B20" s="445" t="n">
        <v>10</v>
      </c>
      <c r="C20" s="446" t="n">
        <v>0</v>
      </c>
      <c r="D20" s="446" t="n">
        <v>0</v>
      </c>
      <c r="E20" s="446" t="n">
        <v>0</v>
      </c>
      <c r="F20" s="446" t="n">
        <v>1</v>
      </c>
      <c r="G20" s="446" t="n">
        <v>0</v>
      </c>
      <c r="H20" s="446" t="n">
        <v>1</v>
      </c>
      <c r="I20" s="447" t="n">
        <v>0</v>
      </c>
      <c r="J20" s="448" t="n">
        <v>10</v>
      </c>
      <c r="K20" s="423" t="n">
        <f aca="false">B20+C20-I20-J20</f>
        <v>0</v>
      </c>
    </row>
    <row r="21" customFormat="false" ht="12.75" hidden="false" customHeight="false" outlineLevel="0" collapsed="false">
      <c r="A21" s="444" t="s">
        <v>178</v>
      </c>
      <c r="B21" s="445" t="n">
        <v>1</v>
      </c>
      <c r="C21" s="446" t="n">
        <v>0</v>
      </c>
      <c r="D21" s="446" t="n">
        <v>0</v>
      </c>
      <c r="E21" s="446" t="n">
        <v>0</v>
      </c>
      <c r="F21" s="446" t="n">
        <v>0</v>
      </c>
      <c r="G21" s="446" t="n">
        <v>0</v>
      </c>
      <c r="H21" s="446" t="n">
        <v>0</v>
      </c>
      <c r="I21" s="447" t="n">
        <v>0</v>
      </c>
      <c r="J21" s="448" t="n">
        <v>1</v>
      </c>
      <c r="K21" s="423" t="n">
        <f aca="false">B21+C21-I21-J21</f>
        <v>0</v>
      </c>
    </row>
    <row r="22" customFormat="false" ht="12.75" hidden="false" customHeight="false" outlineLevel="0" collapsed="false">
      <c r="A22" s="444" t="s">
        <v>43</v>
      </c>
      <c r="B22" s="445" t="n">
        <v>33</v>
      </c>
      <c r="C22" s="446" t="n">
        <v>4</v>
      </c>
      <c r="D22" s="446" t="n">
        <v>1</v>
      </c>
      <c r="E22" s="446" t="n">
        <v>0</v>
      </c>
      <c r="F22" s="446" t="n">
        <v>6</v>
      </c>
      <c r="G22" s="446" t="n">
        <v>0</v>
      </c>
      <c r="H22" s="446" t="n">
        <v>7</v>
      </c>
      <c r="I22" s="447" t="n">
        <v>5</v>
      </c>
      <c r="J22" s="448" t="n">
        <v>32</v>
      </c>
      <c r="K22" s="423" t="n">
        <f aca="false">B22+C22-I22-J22</f>
        <v>0</v>
      </c>
    </row>
    <row r="23" customFormat="false" ht="12.75" hidden="false" customHeight="false" outlineLevel="0" collapsed="false">
      <c r="A23" s="424" t="s">
        <v>44</v>
      </c>
      <c r="B23" s="425" t="n">
        <v>52</v>
      </c>
      <c r="C23" s="426" t="n">
        <v>4</v>
      </c>
      <c r="D23" s="426" t="n">
        <v>1</v>
      </c>
      <c r="E23" s="426" t="n">
        <v>0</v>
      </c>
      <c r="F23" s="426" t="n">
        <v>9</v>
      </c>
      <c r="G23" s="426" t="n">
        <v>0</v>
      </c>
      <c r="H23" s="426" t="n">
        <v>10</v>
      </c>
      <c r="I23" s="449" t="n">
        <v>5</v>
      </c>
      <c r="J23" s="426" t="n">
        <v>51</v>
      </c>
      <c r="K23" s="423" t="n">
        <f aca="false">B23+C23-I23-J23</f>
        <v>0</v>
      </c>
    </row>
    <row r="24" customFormat="false" ht="12.75" hidden="false" customHeight="false" outlineLevel="0" collapsed="false">
      <c r="A24" s="439" t="s">
        <v>46</v>
      </c>
      <c r="B24" s="440" t="n">
        <v>4</v>
      </c>
      <c r="C24" s="441" t="n">
        <v>0</v>
      </c>
      <c r="D24" s="441" t="n">
        <v>0</v>
      </c>
      <c r="E24" s="441" t="n">
        <v>0</v>
      </c>
      <c r="F24" s="441" t="n">
        <v>0</v>
      </c>
      <c r="G24" s="441" t="n">
        <v>0</v>
      </c>
      <c r="H24" s="441" t="n">
        <v>0</v>
      </c>
      <c r="I24" s="442" t="n">
        <v>0</v>
      </c>
      <c r="J24" s="443" t="n">
        <v>4</v>
      </c>
      <c r="K24" s="423" t="n">
        <f aca="false">B24+C24-I24-J24</f>
        <v>0</v>
      </c>
    </row>
    <row r="25" customFormat="false" ht="12.75" hidden="false" customHeight="false" outlineLevel="0" collapsed="false">
      <c r="A25" s="444" t="s">
        <v>49</v>
      </c>
      <c r="B25" s="445" t="n">
        <v>2</v>
      </c>
      <c r="C25" s="446" t="n">
        <v>1</v>
      </c>
      <c r="D25" s="446" t="n">
        <v>0</v>
      </c>
      <c r="E25" s="446" t="n">
        <v>0</v>
      </c>
      <c r="F25" s="446" t="n">
        <v>0</v>
      </c>
      <c r="G25" s="446" t="n">
        <v>0</v>
      </c>
      <c r="H25" s="446" t="n">
        <v>0</v>
      </c>
      <c r="I25" s="447" t="n">
        <v>0</v>
      </c>
      <c r="J25" s="448" t="n">
        <v>3</v>
      </c>
      <c r="K25" s="423" t="n">
        <f aca="false">B25+C25-I25-J25</f>
        <v>0</v>
      </c>
    </row>
    <row r="26" customFormat="false" ht="12.75" hidden="false" customHeight="false" outlineLevel="0" collapsed="false">
      <c r="A26" s="444" t="s">
        <v>50</v>
      </c>
      <c r="B26" s="445" t="n">
        <v>1</v>
      </c>
      <c r="C26" s="446" t="n">
        <v>0</v>
      </c>
      <c r="D26" s="446" t="n">
        <v>0</v>
      </c>
      <c r="E26" s="446" t="n">
        <v>0</v>
      </c>
      <c r="F26" s="446" t="n">
        <v>0</v>
      </c>
      <c r="G26" s="446" t="n">
        <v>0</v>
      </c>
      <c r="H26" s="446" t="n">
        <v>0</v>
      </c>
      <c r="I26" s="447" t="n">
        <v>0</v>
      </c>
      <c r="J26" s="448" t="n">
        <v>1</v>
      </c>
      <c r="K26" s="423" t="n">
        <f aca="false">B26+C26-I26-J26</f>
        <v>0</v>
      </c>
    </row>
    <row r="27" customFormat="false" ht="12.75" hidden="false" customHeight="false" outlineLevel="0" collapsed="false">
      <c r="A27" s="444" t="s">
        <v>51</v>
      </c>
      <c r="B27" s="445" t="n">
        <v>1</v>
      </c>
      <c r="C27" s="446" t="n">
        <v>0</v>
      </c>
      <c r="D27" s="446" t="n">
        <v>0</v>
      </c>
      <c r="E27" s="446" t="n">
        <v>0</v>
      </c>
      <c r="F27" s="446" t="n">
        <v>0</v>
      </c>
      <c r="G27" s="446" t="n">
        <v>0</v>
      </c>
      <c r="H27" s="446" t="n">
        <v>0</v>
      </c>
      <c r="I27" s="447" t="n">
        <v>0</v>
      </c>
      <c r="J27" s="448" t="n">
        <v>1</v>
      </c>
      <c r="K27" s="423" t="n">
        <f aca="false">B27+C27-I27-J27</f>
        <v>0</v>
      </c>
    </row>
    <row r="28" customFormat="false" ht="12.75" hidden="false" customHeight="false" outlineLevel="0" collapsed="false">
      <c r="A28" s="444" t="s">
        <v>55</v>
      </c>
      <c r="B28" s="445" t="n">
        <v>5</v>
      </c>
      <c r="C28" s="446" t="n">
        <v>0</v>
      </c>
      <c r="D28" s="446" t="n">
        <v>0</v>
      </c>
      <c r="E28" s="446" t="n">
        <v>0</v>
      </c>
      <c r="F28" s="446" t="n">
        <v>0</v>
      </c>
      <c r="G28" s="446" t="n">
        <v>0</v>
      </c>
      <c r="H28" s="446" t="n">
        <v>0</v>
      </c>
      <c r="I28" s="447" t="n">
        <v>0</v>
      </c>
      <c r="J28" s="448" t="n">
        <v>5</v>
      </c>
      <c r="K28" s="423" t="n">
        <f aca="false">B28+C28-I28-J28</f>
        <v>0</v>
      </c>
    </row>
    <row r="29" customFormat="false" ht="12.75" hidden="false" customHeight="false" outlineLevel="0" collapsed="false">
      <c r="A29" s="444" t="s">
        <v>56</v>
      </c>
      <c r="B29" s="445" t="n">
        <v>5</v>
      </c>
      <c r="C29" s="446" t="n">
        <v>0</v>
      </c>
      <c r="D29" s="446" t="n">
        <v>0</v>
      </c>
      <c r="E29" s="446" t="n">
        <v>0</v>
      </c>
      <c r="F29" s="446" t="n">
        <v>0</v>
      </c>
      <c r="G29" s="446" t="n">
        <v>0</v>
      </c>
      <c r="H29" s="446" t="n">
        <v>0</v>
      </c>
      <c r="I29" s="447" t="n">
        <v>0</v>
      </c>
      <c r="J29" s="448" t="n">
        <v>5</v>
      </c>
      <c r="K29" s="423" t="n">
        <f aca="false">B29+C29-I29-J29</f>
        <v>0</v>
      </c>
    </row>
    <row r="30" customFormat="false" ht="12.75" hidden="false" customHeight="false" outlineLevel="0" collapsed="false">
      <c r="A30" s="444" t="s">
        <v>57</v>
      </c>
      <c r="B30" s="445" t="n">
        <v>6</v>
      </c>
      <c r="C30" s="446" t="n">
        <v>0</v>
      </c>
      <c r="D30" s="446" t="n">
        <v>0</v>
      </c>
      <c r="E30" s="446" t="n">
        <v>0</v>
      </c>
      <c r="F30" s="446" t="n">
        <v>0</v>
      </c>
      <c r="G30" s="446" t="n">
        <v>0</v>
      </c>
      <c r="H30" s="446" t="n">
        <v>0</v>
      </c>
      <c r="I30" s="447" t="n">
        <v>0</v>
      </c>
      <c r="J30" s="448" t="n">
        <v>6</v>
      </c>
      <c r="K30" s="423" t="n">
        <f aca="false">B30+C30-I30-J30</f>
        <v>0</v>
      </c>
    </row>
    <row r="31" customFormat="false" ht="12.75" hidden="false" customHeight="false" outlineLevel="0" collapsed="false">
      <c r="A31" s="444" t="s">
        <v>58</v>
      </c>
      <c r="B31" s="445" t="n">
        <v>1</v>
      </c>
      <c r="C31" s="446" t="n">
        <v>0</v>
      </c>
      <c r="D31" s="446" t="n">
        <v>0</v>
      </c>
      <c r="E31" s="446" t="n">
        <v>0</v>
      </c>
      <c r="F31" s="446" t="n">
        <v>0</v>
      </c>
      <c r="G31" s="446" t="n">
        <v>0</v>
      </c>
      <c r="H31" s="446" t="n">
        <v>0</v>
      </c>
      <c r="I31" s="447" t="n">
        <v>0</v>
      </c>
      <c r="J31" s="448" t="n">
        <v>1</v>
      </c>
      <c r="K31" s="423" t="n">
        <f aca="false">B31+C31-I31-J31</f>
        <v>0</v>
      </c>
    </row>
    <row r="32" customFormat="false" ht="12.75" hidden="false" customHeight="false" outlineLevel="0" collapsed="false">
      <c r="A32" s="444" t="s">
        <v>59</v>
      </c>
      <c r="B32" s="445" t="n">
        <v>1</v>
      </c>
      <c r="C32" s="446" t="n">
        <v>0</v>
      </c>
      <c r="D32" s="446" t="n">
        <v>0</v>
      </c>
      <c r="E32" s="446" t="n">
        <v>0</v>
      </c>
      <c r="F32" s="446" t="n">
        <v>0</v>
      </c>
      <c r="G32" s="446" t="n">
        <v>0</v>
      </c>
      <c r="H32" s="446" t="n">
        <v>0</v>
      </c>
      <c r="I32" s="447" t="n">
        <v>0</v>
      </c>
      <c r="J32" s="448" t="n">
        <v>1</v>
      </c>
      <c r="K32" s="423" t="n">
        <f aca="false">B32+C32-I32-J32</f>
        <v>0</v>
      </c>
    </row>
    <row r="33" customFormat="false" ht="12.75" hidden="false" customHeight="false" outlineLevel="0" collapsed="false">
      <c r="A33" s="444" t="s">
        <v>61</v>
      </c>
      <c r="B33" s="445" t="n">
        <v>3</v>
      </c>
      <c r="C33" s="446" t="n">
        <v>0</v>
      </c>
      <c r="D33" s="446" t="n">
        <v>0</v>
      </c>
      <c r="E33" s="446" t="n">
        <v>0</v>
      </c>
      <c r="F33" s="446" t="n">
        <v>0</v>
      </c>
      <c r="G33" s="446" t="n">
        <v>0</v>
      </c>
      <c r="H33" s="446" t="n">
        <v>0</v>
      </c>
      <c r="I33" s="447" t="n">
        <v>1</v>
      </c>
      <c r="J33" s="448" t="n">
        <v>2</v>
      </c>
      <c r="K33" s="423" t="n">
        <f aca="false">B33+C33-I33-J33</f>
        <v>0</v>
      </c>
    </row>
    <row r="34" customFormat="false" ht="12.75" hidden="false" customHeight="false" outlineLevel="0" collapsed="false">
      <c r="A34" s="444" t="s">
        <v>62</v>
      </c>
      <c r="B34" s="445" t="n">
        <v>3</v>
      </c>
      <c r="C34" s="446" t="n">
        <v>0</v>
      </c>
      <c r="D34" s="446" t="n">
        <v>0</v>
      </c>
      <c r="E34" s="446" t="n">
        <v>0</v>
      </c>
      <c r="F34" s="446" t="n">
        <v>0</v>
      </c>
      <c r="G34" s="446" t="n">
        <v>0</v>
      </c>
      <c r="H34" s="446" t="n">
        <v>0</v>
      </c>
      <c r="I34" s="447" t="n">
        <v>0</v>
      </c>
      <c r="J34" s="448" t="n">
        <v>3</v>
      </c>
      <c r="K34" s="423" t="n">
        <f aca="false">B34+C34-I34-J34</f>
        <v>0</v>
      </c>
    </row>
    <row r="35" customFormat="false" ht="12.75" hidden="false" customHeight="false" outlineLevel="0" collapsed="false">
      <c r="A35" s="444" t="s">
        <v>65</v>
      </c>
      <c r="B35" s="445" t="n">
        <v>6</v>
      </c>
      <c r="C35" s="446" t="n">
        <v>0</v>
      </c>
      <c r="D35" s="446" t="n">
        <v>0</v>
      </c>
      <c r="E35" s="446" t="n">
        <v>0</v>
      </c>
      <c r="F35" s="446" t="n">
        <v>0</v>
      </c>
      <c r="G35" s="446" t="n">
        <v>0</v>
      </c>
      <c r="H35" s="446" t="n">
        <v>0</v>
      </c>
      <c r="I35" s="447" t="n">
        <v>1</v>
      </c>
      <c r="J35" s="448" t="n">
        <v>5</v>
      </c>
      <c r="K35" s="423" t="n">
        <f aca="false">B35+C35-I35-J35</f>
        <v>0</v>
      </c>
    </row>
    <row r="36" customFormat="false" ht="12.75" hidden="false" customHeight="false" outlineLevel="0" collapsed="false">
      <c r="A36" s="424" t="s">
        <v>66</v>
      </c>
      <c r="B36" s="425" t="n">
        <v>38</v>
      </c>
      <c r="C36" s="426" t="n">
        <v>1</v>
      </c>
      <c r="D36" s="426" t="n">
        <v>0</v>
      </c>
      <c r="E36" s="426" t="n">
        <v>0</v>
      </c>
      <c r="F36" s="426" t="n">
        <v>0</v>
      </c>
      <c r="G36" s="426" t="n">
        <v>0</v>
      </c>
      <c r="H36" s="426" t="n">
        <v>0</v>
      </c>
      <c r="I36" s="449" t="n">
        <v>2</v>
      </c>
      <c r="J36" s="426" t="n">
        <v>37</v>
      </c>
      <c r="K36" s="423" t="n">
        <f aca="false">B36+C36-I36-J36</f>
        <v>0</v>
      </c>
    </row>
    <row r="37" customFormat="false" ht="12.75" hidden="false" customHeight="false" outlineLevel="0" collapsed="false">
      <c r="A37" s="444" t="s">
        <v>69</v>
      </c>
      <c r="B37" s="445" t="n">
        <v>3</v>
      </c>
      <c r="C37" s="446" t="n">
        <v>0</v>
      </c>
      <c r="D37" s="446" t="n">
        <v>0</v>
      </c>
      <c r="E37" s="446" t="n">
        <v>0</v>
      </c>
      <c r="F37" s="446" t="n">
        <v>0</v>
      </c>
      <c r="G37" s="446" t="n">
        <v>0</v>
      </c>
      <c r="H37" s="446" t="n">
        <v>0</v>
      </c>
      <c r="I37" s="447" t="n">
        <v>0</v>
      </c>
      <c r="J37" s="448" t="n">
        <v>3</v>
      </c>
      <c r="K37" s="423" t="n">
        <f aca="false">B37+C37-I37-J37</f>
        <v>0</v>
      </c>
    </row>
    <row r="38" customFormat="false" ht="12.75" hidden="false" customHeight="false" outlineLevel="0" collapsed="false">
      <c r="A38" s="444" t="s">
        <v>186</v>
      </c>
      <c r="B38" s="445" t="n">
        <v>1</v>
      </c>
      <c r="C38" s="446" t="n">
        <v>0</v>
      </c>
      <c r="D38" s="446" t="n">
        <v>0</v>
      </c>
      <c r="E38" s="446" t="n">
        <v>0</v>
      </c>
      <c r="F38" s="446" t="n">
        <v>0</v>
      </c>
      <c r="G38" s="446" t="n">
        <v>0</v>
      </c>
      <c r="H38" s="446" t="n">
        <v>0</v>
      </c>
      <c r="I38" s="447" t="n">
        <v>0</v>
      </c>
      <c r="J38" s="448" t="n">
        <v>1</v>
      </c>
      <c r="K38" s="423" t="n">
        <f aca="false">B38+C38-I38-J38</f>
        <v>0</v>
      </c>
    </row>
    <row r="39" customFormat="false" ht="12.75" hidden="false" customHeight="false" outlineLevel="0" collapsed="false">
      <c r="A39" s="444" t="s">
        <v>72</v>
      </c>
      <c r="B39" s="445" t="n">
        <v>1</v>
      </c>
      <c r="C39" s="446" t="n">
        <v>0</v>
      </c>
      <c r="D39" s="446" t="n">
        <v>0</v>
      </c>
      <c r="E39" s="446" t="n">
        <v>0</v>
      </c>
      <c r="F39" s="446" t="n">
        <v>0</v>
      </c>
      <c r="G39" s="446" t="n">
        <v>0</v>
      </c>
      <c r="H39" s="446" t="n">
        <v>0</v>
      </c>
      <c r="I39" s="447" t="n">
        <v>0</v>
      </c>
      <c r="J39" s="448" t="n">
        <v>1</v>
      </c>
      <c r="K39" s="423" t="n">
        <f aca="false">B39+C39-I39-J39</f>
        <v>0</v>
      </c>
    </row>
    <row r="40" customFormat="false" ht="12.75" hidden="false" customHeight="false" outlineLevel="0" collapsed="false">
      <c r="A40" s="444" t="s">
        <v>73</v>
      </c>
      <c r="B40" s="445" t="n">
        <v>1</v>
      </c>
      <c r="C40" s="446" t="n">
        <v>0</v>
      </c>
      <c r="D40" s="446" t="n">
        <v>0</v>
      </c>
      <c r="E40" s="446" t="n">
        <v>0</v>
      </c>
      <c r="F40" s="446" t="n">
        <v>0</v>
      </c>
      <c r="G40" s="446" t="n">
        <v>0</v>
      </c>
      <c r="H40" s="446" t="n">
        <v>0</v>
      </c>
      <c r="I40" s="447" t="n">
        <v>0</v>
      </c>
      <c r="J40" s="448" t="n">
        <v>1</v>
      </c>
      <c r="K40" s="423" t="n">
        <f aca="false">B40+C40-I40-J40</f>
        <v>0</v>
      </c>
    </row>
    <row r="41" customFormat="false" ht="12.75" hidden="false" customHeight="false" outlineLevel="0" collapsed="false">
      <c r="A41" s="444" t="s">
        <v>75</v>
      </c>
      <c r="B41" s="445" t="n">
        <v>1</v>
      </c>
      <c r="C41" s="446" t="n">
        <v>0</v>
      </c>
      <c r="D41" s="446" t="n">
        <v>0</v>
      </c>
      <c r="E41" s="446" t="n">
        <v>0</v>
      </c>
      <c r="F41" s="446" t="n">
        <v>0</v>
      </c>
      <c r="G41" s="446" t="n">
        <v>0</v>
      </c>
      <c r="H41" s="446" t="n">
        <v>0</v>
      </c>
      <c r="I41" s="447" t="n">
        <v>0</v>
      </c>
      <c r="J41" s="448" t="n">
        <v>1</v>
      </c>
      <c r="K41" s="423" t="n">
        <f aca="false">B41+C41-I41-J41</f>
        <v>0</v>
      </c>
    </row>
    <row r="42" customFormat="false" ht="12.75" hidden="false" customHeight="false" outlineLevel="0" collapsed="false">
      <c r="A42" s="444" t="s">
        <v>189</v>
      </c>
      <c r="B42" s="445" t="n">
        <v>1</v>
      </c>
      <c r="C42" s="446" t="n">
        <v>0</v>
      </c>
      <c r="D42" s="446" t="n">
        <v>0</v>
      </c>
      <c r="E42" s="446" t="n">
        <v>0</v>
      </c>
      <c r="F42" s="446" t="n">
        <v>0</v>
      </c>
      <c r="G42" s="446" t="n">
        <v>0</v>
      </c>
      <c r="H42" s="446" t="n">
        <v>0</v>
      </c>
      <c r="I42" s="447" t="n">
        <v>0</v>
      </c>
      <c r="J42" s="448" t="n">
        <v>1</v>
      </c>
      <c r="K42" s="423" t="n">
        <f aca="false">B42+C42-I42-J42</f>
        <v>0</v>
      </c>
    </row>
    <row r="43" customFormat="false" ht="12.75" hidden="false" customHeight="false" outlineLevel="0" collapsed="false">
      <c r="A43" s="444" t="s">
        <v>76</v>
      </c>
      <c r="B43" s="445" t="n">
        <v>2</v>
      </c>
      <c r="C43" s="446" t="n">
        <v>1</v>
      </c>
      <c r="D43" s="446" t="n">
        <v>0</v>
      </c>
      <c r="E43" s="446" t="n">
        <v>0</v>
      </c>
      <c r="F43" s="446" t="n">
        <v>0</v>
      </c>
      <c r="G43" s="446" t="n">
        <v>0</v>
      </c>
      <c r="H43" s="446" t="n">
        <v>0</v>
      </c>
      <c r="I43" s="447" t="n">
        <v>0</v>
      </c>
      <c r="J43" s="448" t="n">
        <v>3</v>
      </c>
      <c r="K43" s="423" t="n">
        <f aca="false">B43+C43-I43-J43</f>
        <v>0</v>
      </c>
    </row>
    <row r="44" customFormat="false" ht="12.75" hidden="false" customHeight="false" outlineLevel="0" collapsed="false">
      <c r="A44" s="444" t="s">
        <v>191</v>
      </c>
      <c r="B44" s="445" t="n">
        <v>2</v>
      </c>
      <c r="C44" s="446" t="n">
        <v>0</v>
      </c>
      <c r="D44" s="446" t="n">
        <v>0</v>
      </c>
      <c r="E44" s="446" t="n">
        <v>0</v>
      </c>
      <c r="F44" s="446" t="n">
        <v>1</v>
      </c>
      <c r="G44" s="446" t="n">
        <v>0</v>
      </c>
      <c r="H44" s="446" t="n">
        <v>1</v>
      </c>
      <c r="I44" s="447" t="n">
        <v>0</v>
      </c>
      <c r="J44" s="448" t="n">
        <v>2</v>
      </c>
      <c r="K44" s="423" t="n">
        <f aca="false">B44+C44-I44-J44</f>
        <v>0</v>
      </c>
    </row>
    <row r="45" customFormat="false" ht="12.75" hidden="false" customHeight="false" outlineLevel="0" collapsed="false">
      <c r="A45" s="444" t="s">
        <v>77</v>
      </c>
      <c r="B45" s="445" t="n">
        <v>0</v>
      </c>
      <c r="C45" s="446" t="n">
        <v>1</v>
      </c>
      <c r="D45" s="446" t="n">
        <v>0</v>
      </c>
      <c r="E45" s="446" t="n">
        <v>0</v>
      </c>
      <c r="F45" s="446" t="n">
        <v>0</v>
      </c>
      <c r="G45" s="446" t="n">
        <v>0</v>
      </c>
      <c r="H45" s="446" t="n">
        <v>0</v>
      </c>
      <c r="I45" s="447" t="n">
        <v>0</v>
      </c>
      <c r="J45" s="448" t="n">
        <v>1</v>
      </c>
      <c r="K45" s="423" t="n">
        <f aca="false">B45+C45-I45-J45</f>
        <v>0</v>
      </c>
    </row>
    <row r="46" customFormat="false" ht="12.75" hidden="false" customHeight="false" outlineLevel="0" collapsed="false">
      <c r="A46" s="424" t="s">
        <v>83</v>
      </c>
      <c r="B46" s="425" t="n">
        <v>12</v>
      </c>
      <c r="C46" s="426" t="n">
        <v>2</v>
      </c>
      <c r="D46" s="426" t="n">
        <v>0</v>
      </c>
      <c r="E46" s="426" t="n">
        <v>0</v>
      </c>
      <c r="F46" s="426" t="n">
        <v>1</v>
      </c>
      <c r="G46" s="426" t="n">
        <v>0</v>
      </c>
      <c r="H46" s="426" t="n">
        <v>1</v>
      </c>
      <c r="I46" s="449" t="n">
        <v>0</v>
      </c>
      <c r="J46" s="426" t="n">
        <v>14</v>
      </c>
      <c r="K46" s="423" t="n">
        <f aca="false">B46+C46-I46-J46</f>
        <v>0</v>
      </c>
    </row>
    <row r="47" customFormat="false" ht="12.75" hidden="false" customHeight="false" outlineLevel="0" collapsed="false">
      <c r="A47" s="444" t="s">
        <v>84</v>
      </c>
      <c r="B47" s="445" t="n">
        <v>2</v>
      </c>
      <c r="C47" s="446" t="n">
        <v>0</v>
      </c>
      <c r="D47" s="446" t="n">
        <v>0</v>
      </c>
      <c r="E47" s="446" t="n">
        <v>0</v>
      </c>
      <c r="F47" s="446" t="n">
        <v>0</v>
      </c>
      <c r="G47" s="446" t="n">
        <v>0</v>
      </c>
      <c r="H47" s="446" t="n">
        <v>0</v>
      </c>
      <c r="I47" s="447" t="n">
        <v>0</v>
      </c>
      <c r="J47" s="448" t="n">
        <v>2</v>
      </c>
      <c r="K47" s="423" t="n">
        <f aca="false">B47+C47-I47-J47</f>
        <v>0</v>
      </c>
    </row>
    <row r="48" customFormat="false" ht="12.75" hidden="false" customHeight="false" outlineLevel="0" collapsed="false">
      <c r="A48" s="444" t="s">
        <v>85</v>
      </c>
      <c r="B48" s="445" t="n">
        <v>104</v>
      </c>
      <c r="C48" s="446" t="n">
        <v>7</v>
      </c>
      <c r="D48" s="446" t="n">
        <v>1</v>
      </c>
      <c r="E48" s="446" t="n">
        <v>0</v>
      </c>
      <c r="F48" s="446" t="n">
        <v>10</v>
      </c>
      <c r="G48" s="446" t="n">
        <v>0</v>
      </c>
      <c r="H48" s="446" t="n">
        <v>11</v>
      </c>
      <c r="I48" s="447" t="n">
        <v>7</v>
      </c>
      <c r="J48" s="448" t="n">
        <v>104</v>
      </c>
      <c r="K48" s="423" t="n">
        <f aca="false">B48+C48-I48-J48</f>
        <v>0</v>
      </c>
    </row>
    <row r="49" customFormat="false" ht="12.75" hidden="false" customHeight="false" outlineLevel="0" collapsed="false">
      <c r="A49" s="427" t="s">
        <v>85</v>
      </c>
      <c r="B49" s="395" t="n">
        <v>103</v>
      </c>
      <c r="C49" s="428" t="n">
        <v>14</v>
      </c>
      <c r="D49" s="428" t="n">
        <v>1</v>
      </c>
      <c r="E49" s="428" t="n">
        <v>3</v>
      </c>
      <c r="F49" s="428" t="n">
        <v>4</v>
      </c>
      <c r="G49" s="428" t="n">
        <v>0</v>
      </c>
      <c r="H49" s="428" t="n">
        <v>8</v>
      </c>
      <c r="I49" s="428" t="n">
        <v>10</v>
      </c>
      <c r="J49" s="428" t="n">
        <v>107</v>
      </c>
      <c r="K49" s="423" t="n">
        <f aca="false">B49+C49-I49-J49</f>
        <v>0</v>
      </c>
    </row>
    <row r="50" s="452" customFormat="true" ht="21.75" hidden="false" customHeight="true" outlineLevel="0" collapsed="false">
      <c r="A50" s="450" t="s">
        <v>262</v>
      </c>
      <c r="B50" s="450"/>
      <c r="C50" s="450"/>
      <c r="D50" s="450"/>
      <c r="E50" s="450"/>
      <c r="F50" s="450"/>
      <c r="G50" s="450"/>
      <c r="H50" s="450"/>
      <c r="I50" s="450"/>
      <c r="J50" s="450"/>
      <c r="K50" s="451"/>
    </row>
    <row r="51" s="455" customFormat="true" ht="12" hidden="false" customHeight="true" outlineLevel="0" collapsed="false">
      <c r="A51" s="453" t="s">
        <v>251</v>
      </c>
      <c r="B51" s="453"/>
      <c r="C51" s="453"/>
      <c r="D51" s="453"/>
      <c r="E51" s="453"/>
      <c r="F51" s="453"/>
      <c r="G51" s="453"/>
      <c r="H51" s="453"/>
      <c r="I51" s="453"/>
      <c r="J51" s="453"/>
      <c r="K51" s="454"/>
    </row>
    <row r="52" s="455" customFormat="true" ht="21.75" hidden="false" customHeight="true" outlineLevel="0" collapsed="false">
      <c r="A52" s="453" t="s">
        <v>263</v>
      </c>
      <c r="B52" s="453"/>
      <c r="C52" s="453"/>
      <c r="D52" s="453"/>
      <c r="E52" s="453"/>
      <c r="F52" s="453"/>
      <c r="G52" s="453"/>
      <c r="H52" s="453"/>
      <c r="I52" s="453"/>
      <c r="J52" s="453"/>
      <c r="K52" s="454"/>
    </row>
  </sheetData>
  <sheetProtection sheet="true" objects="true" scenarios="true"/>
  <mergeCells count="7">
    <mergeCell ref="A1:J1"/>
    <mergeCell ref="B2:I2"/>
    <mergeCell ref="J2:J3"/>
    <mergeCell ref="A13:J13"/>
    <mergeCell ref="A50:J50"/>
    <mergeCell ref="A51:J51"/>
    <mergeCell ref="A52:J52"/>
  </mergeCells>
  <printOptions headings="false" gridLines="false" gridLinesSet="true" horizontalCentered="true" verticalCentered="false"/>
  <pageMargins left="0.39375" right="0.39375" top="0.590277777777778"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28125" defaultRowHeight="12.75" zeroHeight="false" outlineLevelRow="0" outlineLevelCol="0"/>
  <cols>
    <col collapsed="false" customWidth="true" hidden="false" outlineLevel="0" max="1" min="1" style="456" width="22.7"/>
    <col collapsed="false" customWidth="true" hidden="false" outlineLevel="0" max="2" min="2" style="457" width="7.56"/>
    <col collapsed="false" customWidth="true" hidden="false" outlineLevel="0" max="3" min="3" style="457" width="6.7"/>
    <col collapsed="false" customWidth="true" hidden="false" outlineLevel="0" max="4" min="4" style="457" width="7.13"/>
    <col collapsed="false" customWidth="true" hidden="false" outlineLevel="0" max="5" min="5" style="457" width="6.99"/>
    <col collapsed="false" customWidth="true" hidden="false" outlineLevel="0" max="6" min="6" style="457" width="8.28"/>
    <col collapsed="false" customWidth="true" hidden="false" outlineLevel="0" max="7" min="7" style="457" width="7.85"/>
    <col collapsed="false" customWidth="true" hidden="false" outlineLevel="0" max="9" min="8" style="457" width="8.28"/>
    <col collapsed="false" customWidth="true" hidden="false" outlineLevel="0" max="10" min="10" style="457" width="8.42"/>
    <col collapsed="false" customWidth="false" hidden="false" outlineLevel="0" max="257" min="11" style="404" width="9.13"/>
  </cols>
  <sheetData>
    <row r="1" s="408" customFormat="true" ht="15.75" hidden="false" customHeight="false" outlineLevel="0" collapsed="false">
      <c r="A1" s="458" t="s">
        <v>264</v>
      </c>
      <c r="B1" s="458"/>
      <c r="C1" s="458"/>
      <c r="D1" s="458"/>
      <c r="E1" s="458"/>
      <c r="F1" s="458"/>
      <c r="G1" s="458"/>
      <c r="H1" s="458"/>
      <c r="I1" s="458"/>
      <c r="J1" s="458"/>
    </row>
    <row r="2" s="408" customFormat="true" ht="15.75" hidden="false" customHeight="false" outlineLevel="0" collapsed="false">
      <c r="A2" s="459" t="str">
        <f aca="false">LOWER(Nastavení!B1)</f>
        <v>prosinec 2008</v>
      </c>
      <c r="B2" s="459"/>
      <c r="C2" s="459"/>
      <c r="D2" s="459"/>
      <c r="E2" s="459"/>
      <c r="F2" s="459"/>
      <c r="G2" s="459"/>
      <c r="H2" s="459"/>
      <c r="I2" s="459"/>
      <c r="J2" s="459"/>
    </row>
    <row r="3" s="414" customFormat="true" ht="11.25" hidden="false" customHeight="false" outlineLevel="0" collapsed="false">
      <c r="A3" s="430"/>
      <c r="B3" s="431"/>
      <c r="C3" s="431"/>
      <c r="D3" s="431"/>
      <c r="E3" s="431"/>
      <c r="F3" s="431"/>
      <c r="G3" s="431"/>
      <c r="H3" s="431"/>
      <c r="I3" s="431"/>
      <c r="J3" s="31" t="s">
        <v>265</v>
      </c>
      <c r="K3" s="413"/>
    </row>
    <row r="4" customFormat="false" ht="72.75" hidden="false" customHeight="true" outlineLevel="0" collapsed="false">
      <c r="A4" s="460" t="s">
        <v>24</v>
      </c>
      <c r="B4" s="461" t="str">
        <f aca="false">CONCATENATE("Počet cizinců s kas. stíž. k ",DAY(Nastavení!B2),".",MONTH(Nastavení!B2),".",YEAR(Nastavení!B2),"*")</f>
        <v>Počet cizinců s kas. stíž. k 1.12.2008*</v>
      </c>
      <c r="C4" s="461" t="s">
        <v>266</v>
      </c>
      <c r="D4" s="461" t="s">
        <v>267</v>
      </c>
      <c r="E4" s="461" t="s">
        <v>268</v>
      </c>
      <c r="F4" s="461" t="s">
        <v>34</v>
      </c>
      <c r="G4" s="461" t="s">
        <v>258</v>
      </c>
      <c r="H4" s="461" t="s">
        <v>237</v>
      </c>
      <c r="I4" s="461" t="s">
        <v>238</v>
      </c>
      <c r="J4" s="461" t="str">
        <f aca="false">CONCATENATE("Počet cizinců s kas. stíž. k ",DAY(Nastavení!B3),".",MONTH(Nastavení!B3),".",YEAR(Nastavení!B3),"*")</f>
        <v>Počet cizinců s kas. stíž. k 31.12.2008*</v>
      </c>
    </row>
    <row r="5" customFormat="false" ht="12.75" hidden="false" customHeight="false" outlineLevel="0" collapsed="false">
      <c r="A5" s="462" t="s">
        <v>36</v>
      </c>
      <c r="B5" s="463" t="n">
        <v>24</v>
      </c>
      <c r="C5" s="464" t="n">
        <v>2</v>
      </c>
      <c r="D5" s="465" t="n">
        <v>0</v>
      </c>
      <c r="E5" s="465" t="n">
        <v>0</v>
      </c>
      <c r="F5" s="465" t="n">
        <v>0</v>
      </c>
      <c r="G5" s="465" t="n">
        <v>0</v>
      </c>
      <c r="H5" s="465" t="n">
        <v>0</v>
      </c>
      <c r="I5" s="466" t="n">
        <v>2</v>
      </c>
      <c r="J5" s="467" t="n">
        <v>24</v>
      </c>
      <c r="K5" s="405" t="n">
        <f aca="false">B5+C5-G5-I5-J5</f>
        <v>0</v>
      </c>
    </row>
    <row r="6" customFormat="false" ht="12.75" hidden="false" customHeight="false" outlineLevel="0" collapsed="false">
      <c r="A6" s="462" t="s">
        <v>240</v>
      </c>
      <c r="B6" s="465" t="n">
        <v>1</v>
      </c>
      <c r="C6" s="464" t="n">
        <v>0</v>
      </c>
      <c r="D6" s="465" t="n">
        <v>0</v>
      </c>
      <c r="E6" s="465" t="n">
        <v>0</v>
      </c>
      <c r="F6" s="465" t="n">
        <v>0</v>
      </c>
      <c r="G6" s="465" t="n">
        <v>0</v>
      </c>
      <c r="H6" s="465" t="n">
        <v>0</v>
      </c>
      <c r="I6" s="466" t="n">
        <v>0</v>
      </c>
      <c r="J6" s="467" t="n">
        <v>1</v>
      </c>
      <c r="K6" s="405" t="n">
        <f aca="false">B6+C6-G6-I6-J6</f>
        <v>0</v>
      </c>
    </row>
    <row r="7" customFormat="false" ht="12.75" hidden="false" customHeight="false" outlineLevel="0" collapsed="false">
      <c r="A7" s="468" t="s">
        <v>37</v>
      </c>
      <c r="B7" s="469" t="n">
        <v>0</v>
      </c>
      <c r="C7" s="470" t="n">
        <v>1</v>
      </c>
      <c r="D7" s="469" t="n">
        <v>0</v>
      </c>
      <c r="E7" s="469" t="n">
        <v>0</v>
      </c>
      <c r="F7" s="469" t="n">
        <v>0</v>
      </c>
      <c r="G7" s="469" t="n">
        <v>0</v>
      </c>
      <c r="H7" s="469" t="n">
        <v>0</v>
      </c>
      <c r="I7" s="471" t="n">
        <v>0</v>
      </c>
      <c r="J7" s="472" t="n">
        <v>1</v>
      </c>
      <c r="K7" s="405" t="n">
        <f aca="false">B7+C7-G7-I7-J7</f>
        <v>0</v>
      </c>
    </row>
    <row r="8" customFormat="false" ht="12.75" hidden="false" customHeight="false" outlineLevel="0" collapsed="false">
      <c r="A8" s="468" t="s">
        <v>38</v>
      </c>
      <c r="B8" s="469" t="n">
        <v>3</v>
      </c>
      <c r="C8" s="470" t="n">
        <v>0</v>
      </c>
      <c r="D8" s="469" t="n">
        <v>0</v>
      </c>
      <c r="E8" s="469" t="n">
        <v>0</v>
      </c>
      <c r="F8" s="469" t="n">
        <v>0</v>
      </c>
      <c r="G8" s="469" t="n">
        <v>0</v>
      </c>
      <c r="H8" s="469" t="n">
        <v>0</v>
      </c>
      <c r="I8" s="471" t="n">
        <v>1</v>
      </c>
      <c r="J8" s="472" t="n">
        <v>2</v>
      </c>
      <c r="K8" s="405"/>
    </row>
    <row r="9" customFormat="false" ht="12.75" hidden="false" customHeight="false" outlineLevel="0" collapsed="false">
      <c r="A9" s="468" t="s">
        <v>39</v>
      </c>
      <c r="B9" s="469" t="n">
        <v>7</v>
      </c>
      <c r="C9" s="470" t="n">
        <v>1</v>
      </c>
      <c r="D9" s="469" t="n">
        <v>0</v>
      </c>
      <c r="E9" s="469" t="n">
        <v>0</v>
      </c>
      <c r="F9" s="469" t="n">
        <v>0</v>
      </c>
      <c r="G9" s="469" t="n">
        <v>0</v>
      </c>
      <c r="H9" s="469" t="n">
        <v>0</v>
      </c>
      <c r="I9" s="471" t="n">
        <v>0</v>
      </c>
      <c r="J9" s="472" t="n">
        <v>8</v>
      </c>
      <c r="K9" s="405" t="n">
        <f aca="false">B9+C9-G9-I9-J9</f>
        <v>0</v>
      </c>
    </row>
    <row r="10" customFormat="false" ht="12.75" hidden="false" customHeight="false" outlineLevel="0" collapsed="false">
      <c r="A10" s="468" t="s">
        <v>41</v>
      </c>
      <c r="B10" s="469" t="n">
        <v>29</v>
      </c>
      <c r="C10" s="470" t="n">
        <v>1</v>
      </c>
      <c r="D10" s="469" t="n">
        <v>0</v>
      </c>
      <c r="E10" s="469" t="n">
        <v>0</v>
      </c>
      <c r="F10" s="469" t="n">
        <v>0</v>
      </c>
      <c r="G10" s="469" t="n">
        <v>0</v>
      </c>
      <c r="H10" s="469" t="n">
        <v>0</v>
      </c>
      <c r="I10" s="471" t="n">
        <v>2</v>
      </c>
      <c r="J10" s="472" t="n">
        <v>28</v>
      </c>
      <c r="K10" s="405" t="n">
        <f aca="false">B10+C10-G10-I10-J10</f>
        <v>0</v>
      </c>
    </row>
    <row r="11" customFormat="false" ht="12.75" hidden="false" customHeight="false" outlineLevel="0" collapsed="false">
      <c r="A11" s="468" t="s">
        <v>42</v>
      </c>
      <c r="B11" s="469" t="n">
        <v>4</v>
      </c>
      <c r="C11" s="470" t="n">
        <v>1</v>
      </c>
      <c r="D11" s="469" t="n">
        <v>0</v>
      </c>
      <c r="E11" s="469" t="n">
        <v>0</v>
      </c>
      <c r="F11" s="469" t="n">
        <v>0</v>
      </c>
      <c r="G11" s="469" t="n">
        <v>0</v>
      </c>
      <c r="H11" s="469" t="n">
        <v>0</v>
      </c>
      <c r="I11" s="471" t="n">
        <v>0</v>
      </c>
      <c r="J11" s="472" t="n">
        <v>5</v>
      </c>
      <c r="K11" s="405" t="n">
        <f aca="false">B11+C11-G11-I11-J11</f>
        <v>0</v>
      </c>
    </row>
    <row r="12" customFormat="false" ht="12.75" hidden="false" customHeight="false" outlineLevel="0" collapsed="false">
      <c r="A12" s="468" t="s">
        <v>43</v>
      </c>
      <c r="B12" s="469" t="n">
        <v>125</v>
      </c>
      <c r="C12" s="470" t="n">
        <v>8</v>
      </c>
      <c r="D12" s="469" t="n">
        <v>0</v>
      </c>
      <c r="E12" s="469" t="n">
        <v>3</v>
      </c>
      <c r="F12" s="469" t="n">
        <v>1</v>
      </c>
      <c r="G12" s="469" t="n">
        <v>0</v>
      </c>
      <c r="H12" s="469" t="n">
        <v>4</v>
      </c>
      <c r="I12" s="471" t="n">
        <v>7</v>
      </c>
      <c r="J12" s="472" t="n">
        <v>126</v>
      </c>
      <c r="K12" s="405" t="n">
        <f aca="false">B12+C12-G12-I12-J12</f>
        <v>0</v>
      </c>
    </row>
    <row r="13" customFormat="false" ht="12.75" hidden="false" customHeight="false" outlineLevel="0" collapsed="false">
      <c r="A13" s="473" t="s">
        <v>44</v>
      </c>
      <c r="B13" s="474" t="n">
        <v>193</v>
      </c>
      <c r="C13" s="474" t="n">
        <v>14</v>
      </c>
      <c r="D13" s="474" t="n">
        <v>0</v>
      </c>
      <c r="E13" s="474" t="n">
        <v>3</v>
      </c>
      <c r="F13" s="474" t="n">
        <v>1</v>
      </c>
      <c r="G13" s="474" t="n">
        <v>0</v>
      </c>
      <c r="H13" s="474" t="n">
        <v>4</v>
      </c>
      <c r="I13" s="474" t="n">
        <v>12</v>
      </c>
      <c r="J13" s="474" t="n">
        <v>195</v>
      </c>
      <c r="K13" s="405" t="n">
        <f aca="false">B13+C13-G13-I13-J13</f>
        <v>0</v>
      </c>
    </row>
    <row r="14" customFormat="false" ht="12.75" hidden="false" customHeight="false" outlineLevel="0" collapsed="false">
      <c r="A14" s="468" t="s">
        <v>45</v>
      </c>
      <c r="B14" s="469" t="n">
        <v>1</v>
      </c>
      <c r="C14" s="470" t="n">
        <v>0</v>
      </c>
      <c r="D14" s="469" t="n">
        <v>0</v>
      </c>
      <c r="E14" s="469" t="n">
        <v>0</v>
      </c>
      <c r="F14" s="469" t="n">
        <v>0</v>
      </c>
      <c r="G14" s="469" t="n">
        <v>0</v>
      </c>
      <c r="H14" s="469" t="n">
        <v>0</v>
      </c>
      <c r="I14" s="471" t="n">
        <v>0</v>
      </c>
      <c r="J14" s="472" t="n">
        <v>1</v>
      </c>
      <c r="K14" s="405" t="n">
        <f aca="false">B14+C14-G14-I14-J14</f>
        <v>0</v>
      </c>
    </row>
    <row r="15" customFormat="false" ht="12.75" hidden="false" customHeight="false" outlineLevel="0" collapsed="false">
      <c r="A15" s="468" t="s">
        <v>46</v>
      </c>
      <c r="B15" s="469" t="n">
        <v>9</v>
      </c>
      <c r="C15" s="470" t="n">
        <v>0</v>
      </c>
      <c r="D15" s="469" t="n">
        <v>0</v>
      </c>
      <c r="E15" s="469" t="n">
        <v>0</v>
      </c>
      <c r="F15" s="469" t="n">
        <v>0</v>
      </c>
      <c r="G15" s="469" t="n">
        <v>0</v>
      </c>
      <c r="H15" s="469" t="n">
        <v>0</v>
      </c>
      <c r="I15" s="471" t="n">
        <v>0</v>
      </c>
      <c r="J15" s="472" t="n">
        <v>9</v>
      </c>
      <c r="K15" s="405" t="n">
        <f aca="false">B15+C15-G15-I15-J15</f>
        <v>0</v>
      </c>
    </row>
    <row r="16" customFormat="false" ht="12.75" hidden="false" customHeight="false" outlineLevel="0" collapsed="false">
      <c r="A16" s="468" t="s">
        <v>47</v>
      </c>
      <c r="B16" s="469" t="n">
        <v>1</v>
      </c>
      <c r="C16" s="470" t="n">
        <v>0</v>
      </c>
      <c r="D16" s="469" t="n">
        <v>0</v>
      </c>
      <c r="E16" s="469" t="n">
        <v>0</v>
      </c>
      <c r="F16" s="469" t="n">
        <v>0</v>
      </c>
      <c r="G16" s="469" t="n">
        <v>0</v>
      </c>
      <c r="H16" s="469" t="n">
        <v>0</v>
      </c>
      <c r="I16" s="471" t="n">
        <v>0</v>
      </c>
      <c r="J16" s="472" t="n">
        <v>1</v>
      </c>
      <c r="K16" s="405" t="n">
        <f aca="false">B16+C16-G16-I16-J16</f>
        <v>0</v>
      </c>
    </row>
    <row r="17" customFormat="false" ht="12.75" hidden="false" customHeight="false" outlineLevel="0" collapsed="false">
      <c r="A17" s="468" t="s">
        <v>48</v>
      </c>
      <c r="B17" s="469" t="n">
        <v>6</v>
      </c>
      <c r="C17" s="470" t="n">
        <v>0</v>
      </c>
      <c r="D17" s="469" t="n">
        <v>0</v>
      </c>
      <c r="E17" s="469" t="n">
        <v>0</v>
      </c>
      <c r="F17" s="469" t="n">
        <v>0</v>
      </c>
      <c r="G17" s="469" t="n">
        <v>0</v>
      </c>
      <c r="H17" s="469" t="n">
        <v>0</v>
      </c>
      <c r="I17" s="471" t="n">
        <v>0</v>
      </c>
      <c r="J17" s="472" t="n">
        <v>6</v>
      </c>
      <c r="K17" s="405" t="n">
        <f aca="false">B17+C17-G17-I17-J17</f>
        <v>0</v>
      </c>
    </row>
    <row r="18" customFormat="false" ht="12.75" hidden="false" customHeight="false" outlineLevel="0" collapsed="false">
      <c r="A18" s="468" t="s">
        <v>49</v>
      </c>
      <c r="B18" s="469" t="n">
        <v>17</v>
      </c>
      <c r="C18" s="470" t="n">
        <v>0</v>
      </c>
      <c r="D18" s="469" t="n">
        <v>1</v>
      </c>
      <c r="E18" s="469" t="n">
        <v>1</v>
      </c>
      <c r="F18" s="469" t="n">
        <v>0</v>
      </c>
      <c r="G18" s="469" t="n">
        <v>0</v>
      </c>
      <c r="H18" s="469" t="n">
        <v>2</v>
      </c>
      <c r="I18" s="471" t="n">
        <v>1</v>
      </c>
      <c r="J18" s="472" t="n">
        <v>16</v>
      </c>
      <c r="K18" s="405" t="n">
        <f aca="false">B18+C18-G18-I18-J18</f>
        <v>0</v>
      </c>
    </row>
    <row r="19" customFormat="false" ht="12.75" hidden="false" customHeight="false" outlineLevel="0" collapsed="false">
      <c r="A19" s="468" t="s">
        <v>50</v>
      </c>
      <c r="B19" s="469" t="n">
        <v>7</v>
      </c>
      <c r="C19" s="470" t="n">
        <v>0</v>
      </c>
      <c r="D19" s="469" t="n">
        <v>0</v>
      </c>
      <c r="E19" s="469" t="n">
        <v>0</v>
      </c>
      <c r="F19" s="469" t="n">
        <v>0</v>
      </c>
      <c r="G19" s="469" t="n">
        <v>0</v>
      </c>
      <c r="H19" s="469" t="n">
        <v>0</v>
      </c>
      <c r="I19" s="471" t="n">
        <v>0</v>
      </c>
      <c r="J19" s="472" t="n">
        <v>7</v>
      </c>
      <c r="K19" s="405" t="n">
        <f aca="false">B19+C19-G19-I19-J19</f>
        <v>0</v>
      </c>
    </row>
    <row r="20" customFormat="false" ht="12.75" hidden="false" customHeight="false" outlineLevel="0" collapsed="false">
      <c r="A20" s="468" t="s">
        <v>51</v>
      </c>
      <c r="B20" s="469" t="n">
        <v>1</v>
      </c>
      <c r="C20" s="470" t="n">
        <v>0</v>
      </c>
      <c r="D20" s="469" t="n">
        <v>0</v>
      </c>
      <c r="E20" s="469" t="n">
        <v>0</v>
      </c>
      <c r="F20" s="469" t="n">
        <v>0</v>
      </c>
      <c r="G20" s="469" t="n">
        <v>0</v>
      </c>
      <c r="H20" s="469" t="n">
        <v>0</v>
      </c>
      <c r="I20" s="471" t="n">
        <v>1</v>
      </c>
      <c r="J20" s="472" t="n">
        <v>0</v>
      </c>
      <c r="K20" s="405" t="n">
        <f aca="false">B20+C20-G20-I20-J20</f>
        <v>0</v>
      </c>
    </row>
    <row r="21" customFormat="false" ht="12.75" hidden="false" customHeight="false" outlineLevel="0" collapsed="false">
      <c r="A21" s="468" t="s">
        <v>52</v>
      </c>
      <c r="B21" s="469" t="n">
        <v>1</v>
      </c>
      <c r="C21" s="470" t="n">
        <v>0</v>
      </c>
      <c r="D21" s="469" t="n">
        <v>0</v>
      </c>
      <c r="E21" s="469" t="n">
        <v>0</v>
      </c>
      <c r="F21" s="469" t="n">
        <v>0</v>
      </c>
      <c r="G21" s="469" t="n">
        <v>0</v>
      </c>
      <c r="H21" s="469" t="n">
        <v>0</v>
      </c>
      <c r="I21" s="471" t="n">
        <v>0</v>
      </c>
      <c r="J21" s="472" t="n">
        <v>1</v>
      </c>
      <c r="K21" s="405" t="n">
        <f aca="false">B21+C21-G21-I21-J21</f>
        <v>0</v>
      </c>
    </row>
    <row r="22" customFormat="false" ht="12.75" hidden="false" customHeight="false" outlineLevel="0" collapsed="false">
      <c r="A22" s="468" t="s">
        <v>53</v>
      </c>
      <c r="B22" s="469" t="n">
        <v>1</v>
      </c>
      <c r="C22" s="470" t="n">
        <v>0</v>
      </c>
      <c r="D22" s="469" t="n">
        <v>0</v>
      </c>
      <c r="E22" s="469" t="n">
        <v>0</v>
      </c>
      <c r="F22" s="469" t="n">
        <v>0</v>
      </c>
      <c r="G22" s="469" t="n">
        <v>0</v>
      </c>
      <c r="H22" s="469" t="n">
        <v>0</v>
      </c>
      <c r="I22" s="471" t="n">
        <v>0</v>
      </c>
      <c r="J22" s="472" t="n">
        <v>1</v>
      </c>
      <c r="K22" s="405" t="n">
        <f aca="false">B22+C22-G22-I22-J22</f>
        <v>0</v>
      </c>
    </row>
    <row r="23" customFormat="false" ht="12.75" hidden="false" customHeight="false" outlineLevel="0" collapsed="false">
      <c r="A23" s="468" t="s">
        <v>54</v>
      </c>
      <c r="B23" s="469" t="n">
        <v>1</v>
      </c>
      <c r="C23" s="470" t="n">
        <v>0</v>
      </c>
      <c r="D23" s="469" t="n">
        <v>0</v>
      </c>
      <c r="E23" s="469" t="n">
        <v>0</v>
      </c>
      <c r="F23" s="469" t="n">
        <v>0</v>
      </c>
      <c r="G23" s="469" t="n">
        <v>0</v>
      </c>
      <c r="H23" s="469" t="n">
        <v>0</v>
      </c>
      <c r="I23" s="471" t="n">
        <v>0</v>
      </c>
      <c r="J23" s="472" t="n">
        <v>1</v>
      </c>
      <c r="K23" s="405" t="n">
        <f aca="false">B23+C23-G23-I23-J23</f>
        <v>0</v>
      </c>
    </row>
    <row r="24" customFormat="false" ht="12.75" hidden="false" customHeight="false" outlineLevel="0" collapsed="false">
      <c r="A24" s="468" t="s">
        <v>55</v>
      </c>
      <c r="B24" s="469" t="n">
        <v>74</v>
      </c>
      <c r="C24" s="470" t="n">
        <v>5</v>
      </c>
      <c r="D24" s="469" t="n">
        <v>0</v>
      </c>
      <c r="E24" s="469" t="n">
        <v>5</v>
      </c>
      <c r="F24" s="469" t="n">
        <v>2</v>
      </c>
      <c r="G24" s="469" t="n">
        <v>0</v>
      </c>
      <c r="H24" s="469" t="n">
        <v>7</v>
      </c>
      <c r="I24" s="471" t="n">
        <v>4</v>
      </c>
      <c r="J24" s="472" t="n">
        <v>75</v>
      </c>
      <c r="K24" s="405" t="n">
        <f aca="false">B24+C24-G24-I24-J24</f>
        <v>0</v>
      </c>
    </row>
    <row r="25" customFormat="false" ht="12.75" hidden="false" customHeight="false" outlineLevel="0" collapsed="false">
      <c r="A25" s="468" t="s">
        <v>56</v>
      </c>
      <c r="B25" s="469" t="n">
        <v>16</v>
      </c>
      <c r="C25" s="470" t="n">
        <v>0</v>
      </c>
      <c r="D25" s="469" t="n">
        <v>0</v>
      </c>
      <c r="E25" s="469" t="n">
        <v>0</v>
      </c>
      <c r="F25" s="469" t="n">
        <v>0</v>
      </c>
      <c r="G25" s="469" t="n">
        <v>0</v>
      </c>
      <c r="H25" s="469" t="n">
        <v>0</v>
      </c>
      <c r="I25" s="471" t="n">
        <v>0</v>
      </c>
      <c r="J25" s="472" t="n">
        <v>16</v>
      </c>
      <c r="K25" s="405" t="n">
        <f aca="false">B25+C25-G25-I25-J25</f>
        <v>0</v>
      </c>
    </row>
    <row r="26" customFormat="false" ht="12.75" hidden="false" customHeight="false" outlineLevel="0" collapsed="false">
      <c r="A26" s="468" t="s">
        <v>57</v>
      </c>
      <c r="B26" s="469" t="n">
        <v>50</v>
      </c>
      <c r="C26" s="470" t="n">
        <v>4</v>
      </c>
      <c r="D26" s="469" t="n">
        <v>0</v>
      </c>
      <c r="E26" s="469" t="n">
        <v>2</v>
      </c>
      <c r="F26" s="469" t="n">
        <v>0</v>
      </c>
      <c r="G26" s="469" t="n">
        <v>0</v>
      </c>
      <c r="H26" s="469" t="n">
        <v>2</v>
      </c>
      <c r="I26" s="471" t="n">
        <v>6</v>
      </c>
      <c r="J26" s="472" t="n">
        <v>48</v>
      </c>
      <c r="K26" s="405" t="n">
        <f aca="false">B26+C26-G26-I26-J26</f>
        <v>0</v>
      </c>
    </row>
    <row r="27" customFormat="false" ht="12.75" hidden="false" customHeight="false" outlineLevel="0" collapsed="false">
      <c r="A27" s="468" t="s">
        <v>58</v>
      </c>
      <c r="B27" s="469" t="n">
        <v>3</v>
      </c>
      <c r="C27" s="470" t="n">
        <v>0</v>
      </c>
      <c r="D27" s="469" t="n">
        <v>1</v>
      </c>
      <c r="E27" s="469" t="n">
        <v>0</v>
      </c>
      <c r="F27" s="469" t="n">
        <v>0</v>
      </c>
      <c r="G27" s="469" t="n">
        <v>0</v>
      </c>
      <c r="H27" s="469" t="n">
        <v>1</v>
      </c>
      <c r="I27" s="471" t="n">
        <v>0</v>
      </c>
      <c r="J27" s="472" t="n">
        <v>3</v>
      </c>
      <c r="K27" s="405" t="n">
        <f aca="false">B27+C27-G27-I27-J27</f>
        <v>0</v>
      </c>
    </row>
    <row r="28" customFormat="false" ht="12.75" hidden="false" customHeight="false" outlineLevel="0" collapsed="false">
      <c r="A28" s="468" t="s">
        <v>59</v>
      </c>
      <c r="B28" s="469" t="n">
        <v>2</v>
      </c>
      <c r="C28" s="470" t="n">
        <v>0</v>
      </c>
      <c r="D28" s="469" t="n">
        <v>0</v>
      </c>
      <c r="E28" s="469" t="n">
        <v>0</v>
      </c>
      <c r="F28" s="469" t="n">
        <v>0</v>
      </c>
      <c r="G28" s="469" t="n">
        <v>0</v>
      </c>
      <c r="H28" s="469" t="n">
        <v>0</v>
      </c>
      <c r="I28" s="471" t="n">
        <v>1</v>
      </c>
      <c r="J28" s="472" t="n">
        <v>1</v>
      </c>
      <c r="K28" s="405" t="n">
        <f aca="false">B28+C28-G28-I28-J28</f>
        <v>0</v>
      </c>
    </row>
    <row r="29" customFormat="false" ht="12.75" hidden="false" customHeight="false" outlineLevel="0" collapsed="false">
      <c r="A29" s="468" t="s">
        <v>60</v>
      </c>
      <c r="B29" s="469" t="n">
        <v>2</v>
      </c>
      <c r="C29" s="470" t="n">
        <v>0</v>
      </c>
      <c r="D29" s="469" t="n">
        <v>0</v>
      </c>
      <c r="E29" s="469" t="n">
        <v>0</v>
      </c>
      <c r="F29" s="469" t="n">
        <v>0</v>
      </c>
      <c r="G29" s="469" t="n">
        <v>0</v>
      </c>
      <c r="H29" s="469" t="n">
        <v>0</v>
      </c>
      <c r="I29" s="471" t="n">
        <v>0</v>
      </c>
      <c r="J29" s="472" t="n">
        <v>2</v>
      </c>
      <c r="K29" s="405" t="n">
        <f aca="false">B29+C29-G29-I29-J29</f>
        <v>0</v>
      </c>
    </row>
    <row r="30" customFormat="false" ht="12.75" hidden="false" customHeight="false" outlineLevel="0" collapsed="false">
      <c r="A30" s="468" t="s">
        <v>62</v>
      </c>
      <c r="B30" s="469" t="n">
        <v>28</v>
      </c>
      <c r="C30" s="470" t="n">
        <v>1</v>
      </c>
      <c r="D30" s="469" t="n">
        <v>0</v>
      </c>
      <c r="E30" s="469" t="n">
        <v>0</v>
      </c>
      <c r="F30" s="469" t="n">
        <v>3</v>
      </c>
      <c r="G30" s="469" t="n">
        <v>0</v>
      </c>
      <c r="H30" s="469" t="n">
        <v>3</v>
      </c>
      <c r="I30" s="471" t="n">
        <v>1</v>
      </c>
      <c r="J30" s="472" t="n">
        <v>28</v>
      </c>
      <c r="K30" s="405" t="n">
        <f aca="false">B30+C30-G30-I30-J30</f>
        <v>0</v>
      </c>
    </row>
    <row r="31" customFormat="false" ht="12.75" hidden="false" customHeight="false" outlineLevel="0" collapsed="false">
      <c r="A31" s="468" t="s">
        <v>64</v>
      </c>
      <c r="B31" s="469" t="n">
        <v>10</v>
      </c>
      <c r="C31" s="470" t="n">
        <v>0</v>
      </c>
      <c r="D31" s="469" t="n">
        <v>0</v>
      </c>
      <c r="E31" s="469" t="n">
        <v>0</v>
      </c>
      <c r="F31" s="469" t="n">
        <v>0</v>
      </c>
      <c r="G31" s="469" t="n">
        <v>0</v>
      </c>
      <c r="H31" s="469" t="n">
        <v>0</v>
      </c>
      <c r="I31" s="471" t="n">
        <v>0</v>
      </c>
      <c r="J31" s="472" t="n">
        <v>10</v>
      </c>
      <c r="K31" s="405" t="n">
        <f aca="false">B31+C31-G31-I31-J31</f>
        <v>0</v>
      </c>
    </row>
    <row r="32" customFormat="false" ht="12.75" hidden="false" customHeight="false" outlineLevel="0" collapsed="false">
      <c r="A32" s="468" t="s">
        <v>65</v>
      </c>
      <c r="B32" s="469" t="n">
        <v>29</v>
      </c>
      <c r="C32" s="470" t="n">
        <v>1</v>
      </c>
      <c r="D32" s="469" t="n">
        <v>0</v>
      </c>
      <c r="E32" s="469" t="n">
        <v>0</v>
      </c>
      <c r="F32" s="469" t="n">
        <v>1</v>
      </c>
      <c r="G32" s="469" t="n">
        <v>0</v>
      </c>
      <c r="H32" s="469" t="n">
        <v>1</v>
      </c>
      <c r="I32" s="471" t="n">
        <v>3</v>
      </c>
      <c r="J32" s="472" t="n">
        <v>27</v>
      </c>
      <c r="K32" s="405" t="n">
        <f aca="false">B32+C32-G32-I32-J32</f>
        <v>0</v>
      </c>
    </row>
    <row r="33" customFormat="false" ht="12.75" hidden="false" customHeight="false" outlineLevel="0" collapsed="false">
      <c r="A33" s="473" t="s">
        <v>66</v>
      </c>
      <c r="B33" s="474" t="n">
        <v>259</v>
      </c>
      <c r="C33" s="474" t="n">
        <v>11</v>
      </c>
      <c r="D33" s="474" t="n">
        <v>2</v>
      </c>
      <c r="E33" s="474" t="n">
        <v>8</v>
      </c>
      <c r="F33" s="474" t="n">
        <v>6</v>
      </c>
      <c r="G33" s="474" t="n">
        <v>0</v>
      </c>
      <c r="H33" s="474" t="n">
        <v>16</v>
      </c>
      <c r="I33" s="474" t="n">
        <v>17</v>
      </c>
      <c r="J33" s="474" t="n">
        <v>253</v>
      </c>
      <c r="K33" s="405" t="n">
        <f aca="false">B33+C33-G33-I33-J33</f>
        <v>0</v>
      </c>
    </row>
    <row r="34" customFormat="false" ht="12.75" hidden="false" customHeight="false" outlineLevel="0" collapsed="false">
      <c r="A34" s="468" t="s">
        <v>269</v>
      </c>
      <c r="B34" s="469" t="n">
        <v>1</v>
      </c>
      <c r="C34" s="470" t="n">
        <v>0</v>
      </c>
      <c r="D34" s="469" t="n">
        <v>0</v>
      </c>
      <c r="E34" s="469" t="n">
        <v>0</v>
      </c>
      <c r="F34" s="469" t="n">
        <v>0</v>
      </c>
      <c r="G34" s="469" t="n">
        <v>0</v>
      </c>
      <c r="H34" s="469" t="n">
        <v>0</v>
      </c>
      <c r="I34" s="471" t="n">
        <v>0</v>
      </c>
      <c r="J34" s="472" t="n">
        <v>1</v>
      </c>
      <c r="K34" s="405" t="n">
        <f aca="false">B34+C34-G34-I34-J34</f>
        <v>0</v>
      </c>
    </row>
    <row r="35" customFormat="false" ht="12.75" hidden="false" customHeight="false" outlineLevel="0" collapsed="false">
      <c r="A35" s="473" t="s">
        <v>68</v>
      </c>
      <c r="B35" s="474" t="n">
        <v>1</v>
      </c>
      <c r="C35" s="474" t="n">
        <v>0</v>
      </c>
      <c r="D35" s="474" t="n">
        <v>0</v>
      </c>
      <c r="E35" s="474" t="n">
        <v>0</v>
      </c>
      <c r="F35" s="474" t="n">
        <v>0</v>
      </c>
      <c r="G35" s="474" t="n">
        <v>0</v>
      </c>
      <c r="H35" s="474" t="n">
        <v>0</v>
      </c>
      <c r="I35" s="474" t="n">
        <v>0</v>
      </c>
      <c r="J35" s="474" t="n">
        <v>1</v>
      </c>
      <c r="K35" s="405" t="n">
        <f aca="false">B35+C35-G35-I35-J35</f>
        <v>0</v>
      </c>
    </row>
    <row r="36" customFormat="false" ht="12.75" hidden="false" customHeight="false" outlineLevel="0" collapsed="false">
      <c r="A36" s="468" t="s">
        <v>69</v>
      </c>
      <c r="B36" s="469" t="n">
        <v>1</v>
      </c>
      <c r="C36" s="470" t="n">
        <v>0</v>
      </c>
      <c r="D36" s="469" t="n">
        <v>0</v>
      </c>
      <c r="E36" s="469" t="n">
        <v>0</v>
      </c>
      <c r="F36" s="469" t="n">
        <v>0</v>
      </c>
      <c r="G36" s="469" t="n">
        <v>0</v>
      </c>
      <c r="H36" s="469" t="n">
        <v>0</v>
      </c>
      <c r="I36" s="471" t="n">
        <v>0</v>
      </c>
      <c r="J36" s="472" t="n">
        <v>1</v>
      </c>
      <c r="K36" s="405" t="n">
        <f aca="false">B36+C36-G36-I36-J36</f>
        <v>0</v>
      </c>
    </row>
    <row r="37" customFormat="false" ht="12.75" hidden="false" customHeight="false" outlineLevel="0" collapsed="false">
      <c r="A37" s="468" t="s">
        <v>70</v>
      </c>
      <c r="B37" s="469" t="n">
        <v>1</v>
      </c>
      <c r="C37" s="470" t="n">
        <v>0</v>
      </c>
      <c r="D37" s="469" t="n">
        <v>0</v>
      </c>
      <c r="E37" s="469" t="n">
        <v>0</v>
      </c>
      <c r="F37" s="469" t="n">
        <v>0</v>
      </c>
      <c r="G37" s="469" t="n">
        <v>0</v>
      </c>
      <c r="H37" s="469" t="n">
        <v>0</v>
      </c>
      <c r="I37" s="471" t="n">
        <v>0</v>
      </c>
      <c r="J37" s="472" t="n">
        <v>1</v>
      </c>
      <c r="K37" s="405" t="n">
        <f aca="false">B37+C37-G37-I37-J37</f>
        <v>0</v>
      </c>
    </row>
    <row r="38" customFormat="false" ht="12.75" hidden="false" customHeight="false" outlineLevel="0" collapsed="false">
      <c r="A38" s="468" t="s">
        <v>270</v>
      </c>
      <c r="B38" s="469" t="n">
        <v>1</v>
      </c>
      <c r="C38" s="470" t="n">
        <v>0</v>
      </c>
      <c r="D38" s="469" t="n">
        <v>0</v>
      </c>
      <c r="E38" s="469" t="n">
        <v>0</v>
      </c>
      <c r="F38" s="469" t="n">
        <v>0</v>
      </c>
      <c r="G38" s="469" t="n">
        <v>0</v>
      </c>
      <c r="H38" s="469" t="n">
        <v>0</v>
      </c>
      <c r="I38" s="471" t="n">
        <v>0</v>
      </c>
      <c r="J38" s="472" t="n">
        <v>1</v>
      </c>
      <c r="K38" s="405" t="n">
        <f aca="false">B38+C38-G38-I38-J38</f>
        <v>0</v>
      </c>
    </row>
    <row r="39" customFormat="false" ht="12.75" hidden="false" customHeight="false" outlineLevel="0" collapsed="false">
      <c r="A39" s="468" t="s">
        <v>184</v>
      </c>
      <c r="B39" s="469" t="n">
        <v>1</v>
      </c>
      <c r="C39" s="470" t="n">
        <v>0</v>
      </c>
      <c r="D39" s="469" t="n">
        <v>0</v>
      </c>
      <c r="E39" s="469" t="n">
        <v>0</v>
      </c>
      <c r="F39" s="469" t="n">
        <v>0</v>
      </c>
      <c r="G39" s="469" t="n">
        <v>0</v>
      </c>
      <c r="H39" s="469" t="n">
        <v>0</v>
      </c>
      <c r="I39" s="471" t="n">
        <v>0</v>
      </c>
      <c r="J39" s="472" t="n">
        <v>1</v>
      </c>
      <c r="K39" s="405" t="n">
        <f aca="false">B39+C39-G39-I39-J39</f>
        <v>0</v>
      </c>
    </row>
    <row r="40" customFormat="false" ht="12.75" hidden="false" customHeight="false" outlineLevel="0" collapsed="false">
      <c r="A40" s="468" t="s">
        <v>185</v>
      </c>
      <c r="B40" s="469" t="n">
        <v>1</v>
      </c>
      <c r="C40" s="470" t="n">
        <v>0</v>
      </c>
      <c r="D40" s="469" t="n">
        <v>0</v>
      </c>
      <c r="E40" s="469" t="n">
        <v>0</v>
      </c>
      <c r="F40" s="469" t="n">
        <v>0</v>
      </c>
      <c r="G40" s="469" t="n">
        <v>0</v>
      </c>
      <c r="H40" s="469" t="n">
        <v>0</v>
      </c>
      <c r="I40" s="471" t="n">
        <v>0</v>
      </c>
      <c r="J40" s="472" t="n">
        <v>1</v>
      </c>
      <c r="K40" s="405"/>
    </row>
    <row r="41" customFormat="false" ht="12.75" hidden="false" customHeight="false" outlineLevel="0" collapsed="false">
      <c r="A41" s="468" t="s">
        <v>186</v>
      </c>
      <c r="B41" s="469" t="n">
        <v>5</v>
      </c>
      <c r="C41" s="470" t="n">
        <v>0</v>
      </c>
      <c r="D41" s="469" t="n">
        <v>0</v>
      </c>
      <c r="E41" s="469" t="n">
        <v>0</v>
      </c>
      <c r="F41" s="469" t="n">
        <v>0</v>
      </c>
      <c r="G41" s="469" t="n">
        <v>0</v>
      </c>
      <c r="H41" s="469" t="n">
        <v>0</v>
      </c>
      <c r="I41" s="471" t="n">
        <v>2</v>
      </c>
      <c r="J41" s="472" t="n">
        <v>3</v>
      </c>
      <c r="K41" s="405"/>
    </row>
    <row r="42" customFormat="false" ht="12.75" hidden="false" customHeight="false" outlineLevel="0" collapsed="false">
      <c r="A42" s="468" t="s">
        <v>72</v>
      </c>
      <c r="B42" s="469" t="n">
        <v>2</v>
      </c>
      <c r="C42" s="470" t="n">
        <v>0</v>
      </c>
      <c r="D42" s="469" t="n">
        <v>0</v>
      </c>
      <c r="E42" s="469" t="n">
        <v>0</v>
      </c>
      <c r="F42" s="469" t="n">
        <v>0</v>
      </c>
      <c r="G42" s="469" t="n">
        <v>0</v>
      </c>
      <c r="H42" s="469" t="n">
        <v>0</v>
      </c>
      <c r="I42" s="471" t="n">
        <v>0</v>
      </c>
      <c r="J42" s="472" t="n">
        <v>2</v>
      </c>
      <c r="K42" s="405"/>
    </row>
    <row r="43" customFormat="false" ht="12.75" hidden="false" customHeight="false" outlineLevel="0" collapsed="false">
      <c r="A43" s="468" t="s">
        <v>73</v>
      </c>
      <c r="B43" s="469" t="n">
        <v>3</v>
      </c>
      <c r="C43" s="470" t="n">
        <v>0</v>
      </c>
      <c r="D43" s="469" t="n">
        <v>0</v>
      </c>
      <c r="E43" s="469" t="n">
        <v>1</v>
      </c>
      <c r="F43" s="469" t="n">
        <v>0</v>
      </c>
      <c r="G43" s="469" t="n">
        <v>0</v>
      </c>
      <c r="H43" s="469" t="n">
        <v>1</v>
      </c>
      <c r="I43" s="471" t="n">
        <v>0</v>
      </c>
      <c r="J43" s="472" t="n">
        <v>3</v>
      </c>
      <c r="K43" s="405" t="n">
        <f aca="false">B43+C43-G43-I43-J43</f>
        <v>0</v>
      </c>
    </row>
    <row r="44" customFormat="false" ht="12.75" hidden="false" customHeight="false" outlineLevel="0" collapsed="false">
      <c r="A44" s="468" t="s">
        <v>75</v>
      </c>
      <c r="B44" s="469" t="n">
        <v>2</v>
      </c>
      <c r="C44" s="470" t="n">
        <v>0</v>
      </c>
      <c r="D44" s="469" t="n">
        <v>0</v>
      </c>
      <c r="E44" s="469" t="n">
        <v>0</v>
      </c>
      <c r="F44" s="469" t="n">
        <v>0</v>
      </c>
      <c r="G44" s="469" t="n">
        <v>0</v>
      </c>
      <c r="H44" s="469" t="n">
        <v>0</v>
      </c>
      <c r="I44" s="471" t="n">
        <v>1</v>
      </c>
      <c r="J44" s="472" t="n">
        <v>1</v>
      </c>
      <c r="K44" s="405" t="n">
        <f aca="false">B44+C44-G44-I44-J44</f>
        <v>0</v>
      </c>
    </row>
    <row r="45" customFormat="false" ht="12.75" hidden="false" customHeight="false" outlineLevel="0" collapsed="false">
      <c r="A45" s="468" t="s">
        <v>189</v>
      </c>
      <c r="B45" s="469" t="n">
        <v>1</v>
      </c>
      <c r="C45" s="470" t="n">
        <v>0</v>
      </c>
      <c r="D45" s="469" t="n">
        <v>0</v>
      </c>
      <c r="E45" s="469" t="n">
        <v>0</v>
      </c>
      <c r="F45" s="469" t="n">
        <v>0</v>
      </c>
      <c r="G45" s="469" t="n">
        <v>0</v>
      </c>
      <c r="H45" s="469" t="n">
        <v>0</v>
      </c>
      <c r="I45" s="471" t="n">
        <v>0</v>
      </c>
      <c r="J45" s="472" t="n">
        <v>1</v>
      </c>
      <c r="K45" s="405" t="n">
        <f aca="false">B45+C45-G45-I45-J45</f>
        <v>0</v>
      </c>
    </row>
    <row r="46" customFormat="false" ht="12.75" hidden="false" customHeight="false" outlineLevel="0" collapsed="false">
      <c r="A46" s="468" t="s">
        <v>76</v>
      </c>
      <c r="B46" s="469" t="n">
        <v>11</v>
      </c>
      <c r="C46" s="470" t="n">
        <v>1</v>
      </c>
      <c r="D46" s="469" t="n">
        <v>0</v>
      </c>
      <c r="E46" s="469" t="n">
        <v>0</v>
      </c>
      <c r="F46" s="469" t="n">
        <v>0</v>
      </c>
      <c r="G46" s="469" t="n">
        <v>0</v>
      </c>
      <c r="H46" s="469" t="n">
        <v>0</v>
      </c>
      <c r="I46" s="471" t="n">
        <v>2</v>
      </c>
      <c r="J46" s="472" t="n">
        <v>10</v>
      </c>
      <c r="K46" s="405" t="n">
        <f aca="false">B46+C46-G46-I46-J46</f>
        <v>0</v>
      </c>
    </row>
    <row r="47" customFormat="false" ht="12.75" hidden="false" customHeight="false" outlineLevel="0" collapsed="false">
      <c r="A47" s="468" t="s">
        <v>77</v>
      </c>
      <c r="B47" s="469" t="n">
        <v>1</v>
      </c>
      <c r="C47" s="470" t="n">
        <v>0</v>
      </c>
      <c r="D47" s="469" t="n">
        <v>0</v>
      </c>
      <c r="E47" s="469" t="n">
        <v>0</v>
      </c>
      <c r="F47" s="469" t="n">
        <v>0</v>
      </c>
      <c r="G47" s="469" t="n">
        <v>0</v>
      </c>
      <c r="H47" s="469" t="n">
        <v>0</v>
      </c>
      <c r="I47" s="471" t="n">
        <v>0</v>
      </c>
      <c r="J47" s="472" t="n">
        <v>1</v>
      </c>
      <c r="K47" s="405" t="n">
        <f aca="false">B47+C47-G47-I47-J47</f>
        <v>0</v>
      </c>
    </row>
    <row r="48" customFormat="false" ht="12.75" hidden="false" customHeight="false" outlineLevel="0" collapsed="false">
      <c r="A48" s="468" t="s">
        <v>78</v>
      </c>
      <c r="B48" s="469" t="n">
        <v>3</v>
      </c>
      <c r="C48" s="470" t="n">
        <v>0</v>
      </c>
      <c r="D48" s="469" t="n">
        <v>0</v>
      </c>
      <c r="E48" s="469" t="n">
        <v>0</v>
      </c>
      <c r="F48" s="469" t="n">
        <v>0</v>
      </c>
      <c r="G48" s="469" t="n">
        <v>0</v>
      </c>
      <c r="H48" s="469" t="n">
        <v>0</v>
      </c>
      <c r="I48" s="471" t="n">
        <v>0</v>
      </c>
      <c r="J48" s="472" t="n">
        <v>3</v>
      </c>
      <c r="K48" s="405" t="n">
        <f aca="false">B48+C48-G48-I48-J48</f>
        <v>0</v>
      </c>
    </row>
    <row r="49" customFormat="false" ht="12.75" hidden="false" customHeight="false" outlineLevel="0" collapsed="false">
      <c r="A49" s="468" t="s">
        <v>79</v>
      </c>
      <c r="B49" s="469" t="n">
        <v>1</v>
      </c>
      <c r="C49" s="470" t="n">
        <v>0</v>
      </c>
      <c r="D49" s="469" t="n">
        <v>0</v>
      </c>
      <c r="E49" s="469" t="n">
        <v>0</v>
      </c>
      <c r="F49" s="469" t="n">
        <v>0</v>
      </c>
      <c r="G49" s="469" t="n">
        <v>0</v>
      </c>
      <c r="H49" s="469" t="n">
        <v>0</v>
      </c>
      <c r="I49" s="471" t="n">
        <v>0</v>
      </c>
      <c r="J49" s="472" t="n">
        <v>1</v>
      </c>
      <c r="K49" s="405" t="n">
        <f aca="false">B49+C49-G49-I49-J49</f>
        <v>0</v>
      </c>
    </row>
    <row r="50" customFormat="false" ht="12.75" hidden="false" customHeight="false" outlineLevel="0" collapsed="false">
      <c r="A50" s="468" t="s">
        <v>80</v>
      </c>
      <c r="B50" s="469" t="n">
        <v>0</v>
      </c>
      <c r="C50" s="470" t="n">
        <v>1</v>
      </c>
      <c r="D50" s="469" t="n">
        <v>0</v>
      </c>
      <c r="E50" s="469" t="n">
        <v>0</v>
      </c>
      <c r="F50" s="469" t="n">
        <v>0</v>
      </c>
      <c r="G50" s="469" t="n">
        <v>0</v>
      </c>
      <c r="H50" s="469" t="n">
        <v>0</v>
      </c>
      <c r="I50" s="471" t="n">
        <v>0</v>
      </c>
      <c r="J50" s="472" t="n">
        <v>1</v>
      </c>
      <c r="K50" s="405" t="n">
        <f aca="false">B50+C50-G50-I50-J50</f>
        <v>0</v>
      </c>
    </row>
    <row r="51" customFormat="false" ht="12.75" hidden="false" customHeight="false" outlineLevel="0" collapsed="false">
      <c r="A51" s="475" t="s">
        <v>82</v>
      </c>
      <c r="B51" s="421" t="n">
        <v>1</v>
      </c>
      <c r="C51" s="420" t="n">
        <v>0</v>
      </c>
      <c r="D51" s="421" t="n">
        <v>0</v>
      </c>
      <c r="E51" s="421" t="n">
        <v>0</v>
      </c>
      <c r="F51" s="421" t="n">
        <v>0</v>
      </c>
      <c r="G51" s="421" t="n">
        <v>0</v>
      </c>
      <c r="H51" s="421" t="n">
        <v>0</v>
      </c>
      <c r="I51" s="476" t="n">
        <v>0</v>
      </c>
      <c r="J51" s="422" t="n">
        <v>1</v>
      </c>
      <c r="K51" s="405" t="n">
        <f aca="false">B51+C51-G51-I51-J51</f>
        <v>0</v>
      </c>
    </row>
    <row r="52" customFormat="false" ht="12.75" hidden="false" customHeight="false" outlineLevel="0" collapsed="false">
      <c r="A52" s="473" t="s">
        <v>83</v>
      </c>
      <c r="B52" s="474" t="n">
        <v>35</v>
      </c>
      <c r="C52" s="474" t="n">
        <v>2</v>
      </c>
      <c r="D52" s="474" t="n">
        <v>0</v>
      </c>
      <c r="E52" s="474" t="n">
        <v>1</v>
      </c>
      <c r="F52" s="474" t="n">
        <v>0</v>
      </c>
      <c r="G52" s="474" t="n">
        <v>0</v>
      </c>
      <c r="H52" s="474" t="n">
        <v>1</v>
      </c>
      <c r="I52" s="474" t="n">
        <v>5</v>
      </c>
      <c r="J52" s="474" t="n">
        <v>32</v>
      </c>
      <c r="K52" s="405" t="n">
        <f aca="false">B52+C52-G52-I52-J52</f>
        <v>0</v>
      </c>
    </row>
    <row r="53" customFormat="false" ht="12.75" hidden="false" customHeight="false" outlineLevel="0" collapsed="false">
      <c r="A53" s="468" t="s">
        <v>84</v>
      </c>
      <c r="B53" s="469" t="n">
        <v>6</v>
      </c>
      <c r="C53" s="470" t="n">
        <v>0</v>
      </c>
      <c r="D53" s="469" t="n">
        <v>0</v>
      </c>
      <c r="E53" s="469" t="n">
        <v>0</v>
      </c>
      <c r="F53" s="469" t="n">
        <v>0</v>
      </c>
      <c r="G53" s="469" t="n">
        <v>0</v>
      </c>
      <c r="H53" s="469" t="n">
        <v>0</v>
      </c>
      <c r="I53" s="471" t="n">
        <v>0</v>
      </c>
      <c r="J53" s="472" t="n">
        <v>6</v>
      </c>
      <c r="K53" s="405" t="n">
        <f aca="false">B53+C53-G53-I53-J53</f>
        <v>0</v>
      </c>
    </row>
    <row r="54" customFormat="false" ht="12.75" hidden="false" customHeight="false" outlineLevel="0" collapsed="false">
      <c r="A54" s="477" t="s">
        <v>85</v>
      </c>
      <c r="B54" s="428" t="n">
        <v>494</v>
      </c>
      <c r="C54" s="428" t="n">
        <v>27</v>
      </c>
      <c r="D54" s="428" t="n">
        <v>2</v>
      </c>
      <c r="E54" s="428" t="n">
        <v>12</v>
      </c>
      <c r="F54" s="428" t="n">
        <v>7</v>
      </c>
      <c r="G54" s="428" t="n">
        <v>0</v>
      </c>
      <c r="H54" s="428" t="n">
        <v>21</v>
      </c>
      <c r="I54" s="428" t="n">
        <v>34</v>
      </c>
      <c r="J54" s="428" t="n">
        <v>487</v>
      </c>
      <c r="K54" s="405" t="n">
        <f aca="false">B54+C54-G54-I54-J54</f>
        <v>0</v>
      </c>
    </row>
    <row r="55" customFormat="false" ht="12.75" hidden="false" customHeight="false" outlineLevel="0" collapsed="false">
      <c r="A55" s="478"/>
      <c r="B55" s="479"/>
      <c r="C55" s="479"/>
      <c r="D55" s="479"/>
      <c r="E55" s="479"/>
      <c r="F55" s="479"/>
      <c r="G55" s="479"/>
      <c r="H55" s="479"/>
      <c r="I55" s="479"/>
      <c r="J55" s="479"/>
      <c r="K55" s="405" t="n">
        <f aca="false">B55+C55-G55-I55-J55</f>
        <v>0</v>
      </c>
    </row>
    <row r="56" customFormat="false" ht="5.25" hidden="false" customHeight="true" outlineLevel="0" collapsed="false">
      <c r="A56" s="478"/>
      <c r="B56" s="479"/>
      <c r="C56" s="479"/>
      <c r="D56" s="479"/>
      <c r="E56" s="479"/>
      <c r="F56" s="479"/>
      <c r="G56" s="479"/>
      <c r="H56" s="479"/>
      <c r="I56" s="479"/>
      <c r="J56" s="479"/>
    </row>
    <row r="57" customFormat="false" ht="34.5" hidden="false" customHeight="true" outlineLevel="0" collapsed="false">
      <c r="A57" s="480" t="s">
        <v>271</v>
      </c>
      <c r="B57" s="480"/>
      <c r="C57" s="480"/>
      <c r="D57" s="480"/>
      <c r="E57" s="480"/>
      <c r="F57" s="480"/>
      <c r="G57" s="480"/>
      <c r="H57" s="480"/>
      <c r="I57" s="480"/>
      <c r="J57" s="480"/>
    </row>
    <row r="58" customFormat="false" ht="12.75" hidden="false" customHeight="true" outlineLevel="0" collapsed="false">
      <c r="A58" s="481" t="s">
        <v>272</v>
      </c>
      <c r="B58" s="481"/>
      <c r="C58" s="481"/>
      <c r="D58" s="481"/>
      <c r="E58" s="481"/>
      <c r="F58" s="481"/>
      <c r="G58" s="481"/>
      <c r="H58" s="481"/>
      <c r="I58" s="481"/>
      <c r="J58" s="481"/>
    </row>
    <row r="59" customFormat="false" ht="12.75" hidden="false" customHeight="true" outlineLevel="0" collapsed="false">
      <c r="A59" s="482" t="s">
        <v>273</v>
      </c>
      <c r="B59" s="482"/>
      <c r="C59" s="482"/>
      <c r="D59" s="482"/>
      <c r="E59" s="482"/>
      <c r="F59" s="482"/>
      <c r="G59" s="482"/>
      <c r="H59" s="482"/>
      <c r="I59" s="482"/>
      <c r="J59" s="482"/>
    </row>
    <row r="60" customFormat="false" ht="12.75" hidden="false" customHeight="false" outlineLevel="0" collapsed="false">
      <c r="A60" s="483"/>
      <c r="B60" s="483"/>
      <c r="C60" s="483"/>
      <c r="D60" s="483"/>
      <c r="E60" s="483"/>
      <c r="F60" s="483"/>
      <c r="G60" s="483"/>
      <c r="H60" s="483"/>
      <c r="I60" s="483"/>
      <c r="J60" s="483"/>
    </row>
  </sheetData>
  <sheetProtection sheet="true" objects="true" scenarios="true"/>
  <mergeCells count="6">
    <mergeCell ref="A1:J1"/>
    <mergeCell ref="A2:J2"/>
    <mergeCell ref="A57:J57"/>
    <mergeCell ref="A58:J58"/>
    <mergeCell ref="A59:J59"/>
    <mergeCell ref="A60:J60"/>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4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91.28"/>
    <col collapsed="false" customWidth="true" hidden="false" outlineLevel="0" max="3" min="3" style="0" width="86.7"/>
  </cols>
  <sheetData>
    <row r="1" customFormat="false" ht="222"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484" width="90.42"/>
  </cols>
  <sheetData>
    <row r="2" customFormat="false" ht="23.25" hidden="false" customHeight="false" outlineLevel="0" collapsed="false">
      <c r="A2" s="485" t="s">
        <v>274</v>
      </c>
    </row>
    <row r="3" customFormat="false" ht="20.25" hidden="false" customHeight="false" outlineLevel="0" collapsed="false">
      <c r="A3" s="486" t="s">
        <v>18</v>
      </c>
    </row>
    <row r="4" customFormat="false" ht="12.75" hidden="false" customHeight="false" outlineLevel="0" collapsed="false">
      <c r="A4" s="487" t="s">
        <v>275</v>
      </c>
    </row>
    <row r="5" customFormat="false" ht="12.75" hidden="false" customHeight="false" outlineLevel="0" collapsed="false">
      <c r="A5" s="487" t="s">
        <v>276</v>
      </c>
    </row>
    <row r="6" customFormat="false" ht="12.75" hidden="false" customHeight="false" outlineLevel="0" collapsed="false">
      <c r="A6" s="487" t="s">
        <v>277</v>
      </c>
    </row>
    <row r="7" customFormat="false" ht="12.75" hidden="false" customHeight="false" outlineLevel="0" collapsed="false">
      <c r="A7" s="487" t="s">
        <v>278</v>
      </c>
    </row>
    <row r="8" customFormat="false" ht="12.75" hidden="false" customHeight="false" outlineLevel="0" collapsed="false">
      <c r="A8" s="487" t="s">
        <v>279</v>
      </c>
    </row>
    <row r="9" customFormat="false" ht="12.75" hidden="false" customHeight="false" outlineLevel="0" collapsed="false">
      <c r="A9" s="488"/>
    </row>
    <row r="10" customFormat="false" ht="12.75" hidden="false" customHeight="false" outlineLevel="0" collapsed="false">
      <c r="A10" s="487" t="str">
        <f aca="false">CONCATENATE("Data platná k ",DAY(Nastavení!B5),".",MONTH(Nastavení!B5),".",YEAR(Nastavení!B5))</f>
        <v>Data platná k 6.1.2009</v>
      </c>
    </row>
    <row r="11" customFormat="false" ht="12.75" hidden="false" customHeight="false" outlineLevel="0" collapsed="false">
      <c r="A11" s="488"/>
    </row>
    <row r="12" customFormat="false" ht="12.75" hidden="false" customHeight="false" outlineLevel="0" collapsed="false">
      <c r="A12" s="488"/>
    </row>
    <row r="13" customFormat="false" ht="12.75" hidden="false" customHeight="false" outlineLevel="0" collapsed="false">
      <c r="A13" s="488"/>
    </row>
    <row r="14" customFormat="false" ht="12.75" hidden="false" customHeight="false" outlineLevel="0" collapsed="false">
      <c r="A14" s="488"/>
    </row>
  </sheetData>
  <sheetProtection sheet="true" objects="true" scenarios="true"/>
  <printOptions headings="false" gridLines="false" gridLinesSet="true" horizontalCentered="true" verticalCentered="false"/>
  <pageMargins left="0.7875" right="0.7875" top="8.6611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42" activeCellId="0" sqref="A42"/>
    </sheetView>
  </sheetViews>
  <sheetFormatPr defaultColWidth="9.1328125" defaultRowHeight="11.25" zeroHeight="false" outlineLevelRow="0" outlineLevelCol="0"/>
  <cols>
    <col collapsed="false" customWidth="true" hidden="false" outlineLevel="0" max="1" min="1" style="4" width="19.7"/>
    <col collapsed="false" customWidth="true" hidden="false" outlineLevel="0" max="2" min="2" style="5" width="63.28"/>
    <col collapsed="false" customWidth="true" hidden="false" outlineLevel="0" max="3" min="3" style="5" width="19.7"/>
    <col collapsed="false" customWidth="false" hidden="false" outlineLevel="0" max="257" min="4" style="5" width="9.13"/>
  </cols>
  <sheetData>
    <row r="1" customFormat="false" ht="39.75" hidden="false" customHeight="true" outlineLevel="0" collapsed="false">
      <c r="B1" s="6"/>
      <c r="C1" s="7"/>
      <c r="D1" s="7"/>
      <c r="E1" s="7"/>
      <c r="F1" s="7"/>
    </row>
    <row r="2" customFormat="false" ht="19.5" hidden="false" customHeight="true" outlineLevel="0" collapsed="false">
      <c r="A2" s="8"/>
      <c r="B2" s="9"/>
      <c r="C2" s="7"/>
      <c r="D2" s="7"/>
      <c r="E2" s="7"/>
      <c r="F2" s="7"/>
    </row>
    <row r="3" customFormat="false" ht="12.75" hidden="false" customHeight="true" outlineLevel="0" collapsed="false">
      <c r="B3" s="10"/>
    </row>
    <row r="4" customFormat="false" ht="57" hidden="false" customHeight="true" outlineLevel="0" collapsed="false">
      <c r="B4" s="11"/>
    </row>
    <row r="5" customFormat="false" ht="22.5" hidden="false" customHeight="true" outlineLevel="0" collapsed="false"/>
    <row r="6" customFormat="false" ht="57.75" hidden="false" customHeight="true" outlineLevel="0" collapsed="false">
      <c r="A6" s="6" t="s">
        <v>18</v>
      </c>
      <c r="B6" s="6"/>
      <c r="C6" s="6"/>
    </row>
    <row r="7" s="13" customFormat="true" ht="63" hidden="false" customHeight="true" outlineLevel="0" collapsed="false">
      <c r="A7" s="12" t="s">
        <v>19</v>
      </c>
      <c r="B7" s="12"/>
      <c r="C7" s="12"/>
    </row>
    <row r="8" customFormat="false" ht="51.75" hidden="false" customHeight="true" outlineLevel="0" collapsed="false">
      <c r="B8" s="4"/>
      <c r="C8" s="4"/>
    </row>
    <row r="9" customFormat="false" ht="63.75" hidden="false" customHeight="true" outlineLevel="0" collapsed="false">
      <c r="B9" s="14" t="s">
        <v>20</v>
      </c>
      <c r="C9" s="15"/>
    </row>
    <row r="10" customFormat="false" ht="14.25" hidden="false" customHeight="true" outlineLevel="0" collapsed="false">
      <c r="A10" s="16"/>
      <c r="B10" s="17"/>
      <c r="C10" s="18"/>
    </row>
    <row r="11" customFormat="false" ht="72" hidden="false" customHeight="true" outlineLevel="0" collapsed="false">
      <c r="B11" s="19"/>
      <c r="C11" s="15"/>
      <c r="D11" s="20"/>
    </row>
    <row r="12" customFormat="false" ht="24.75" hidden="false" customHeight="true" outlineLevel="0" collapsed="false">
      <c r="B12" s="15"/>
      <c r="C12" s="15"/>
      <c r="D12" s="20"/>
    </row>
    <row r="13" customFormat="false" ht="51.75" hidden="false" customHeight="true" outlineLevel="0" collapsed="false">
      <c r="A13" s="21" t="s">
        <v>21</v>
      </c>
      <c r="B13" s="21"/>
      <c r="C13" s="21"/>
    </row>
    <row r="14" customFormat="false" ht="31.5" hidden="false" customHeight="true" outlineLevel="0" collapsed="false">
      <c r="B14" s="22" t="str">
        <f aca="false">UPPER(Nastavení!B1)</f>
        <v>PROSINEC 2008</v>
      </c>
    </row>
    <row r="15" customFormat="false" ht="257.25" hidden="false" customHeight="true" outlineLevel="0" collapsed="false"/>
  </sheetData>
  <sheetProtection sheet="true" objects="true" scenarios="true"/>
  <mergeCells count="3">
    <mergeCell ref="A6:C6"/>
    <mergeCell ref="A7:C7"/>
    <mergeCell ref="A13:C13"/>
  </mergeCells>
  <printOptions headings="false" gridLines="false" gridLinesSet="true" horizontalCentered="true" verticalCentered="false"/>
  <pageMargins left="0.2" right="0.170138888888889"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28125" defaultRowHeight="12.75" zeroHeight="false" outlineLevelRow="0" outlineLevelCol="0"/>
  <cols>
    <col collapsed="false" customWidth="true" hidden="false" outlineLevel="0" max="1" min="1" style="23" width="19.28"/>
    <col collapsed="false" customWidth="true" hidden="false" outlineLevel="0" max="14" min="2" style="23" width="5.85"/>
    <col collapsed="false" customWidth="true" hidden="false" outlineLevel="0" max="15" min="15" style="23" width="10.42"/>
    <col collapsed="false" customWidth="true" hidden="false" outlineLevel="0" max="16" min="16" style="23" width="5.7"/>
    <col collapsed="false" customWidth="true" hidden="false" outlineLevel="0" max="17" min="17" style="23" width="3.99"/>
    <col collapsed="false" customWidth="true" hidden="false" outlineLevel="0" max="18" min="18" style="23" width="5.7"/>
    <col collapsed="false" customWidth="true" hidden="false" outlineLevel="0" max="19" min="19" style="23" width="12.42"/>
    <col collapsed="false" customWidth="true" hidden="false" outlineLevel="0" max="20" min="20" style="23" width="5.7"/>
    <col collapsed="false" customWidth="true" hidden="false" outlineLevel="0" max="23" min="21" style="23" width="3.99"/>
    <col collapsed="false" customWidth="true" hidden="false" outlineLevel="0" max="24" min="24" style="23" width="5.7"/>
    <col collapsed="false" customWidth="true" hidden="false" outlineLevel="0" max="25" min="25" style="23" width="3.99"/>
    <col collapsed="false" customWidth="true" hidden="false" outlineLevel="0" max="27" min="26" style="23" width="5.7"/>
    <col collapsed="false" customWidth="false" hidden="false" outlineLevel="0" max="28" min="28" style="23" width="9.13"/>
    <col collapsed="false" customWidth="true" hidden="false" outlineLevel="0" max="29" min="29" style="23" width="4.99"/>
    <col collapsed="false" customWidth="true" hidden="false" outlineLevel="0" max="30" min="30" style="23" width="3.99"/>
    <col collapsed="false" customWidth="true" hidden="false" outlineLevel="0" max="31" min="31" style="23" width="3.28"/>
    <col collapsed="false" customWidth="true" hidden="false" outlineLevel="0" max="32" min="32" style="23" width="3.99"/>
    <col collapsed="false" customWidth="true" hidden="false" outlineLevel="0" max="35" min="33" style="23" width="3.28"/>
    <col collapsed="false" customWidth="true" hidden="false" outlineLevel="0" max="38" min="36" style="23" width="3.99"/>
    <col collapsed="false" customWidth="false" hidden="false" outlineLevel="0" max="257" min="39" style="23" width="9.13"/>
  </cols>
  <sheetData>
    <row r="1" s="26" customFormat="true" ht="15.75" hidden="false" customHeight="false" outlineLevel="0" collapsed="false">
      <c r="A1" s="24" t="s">
        <v>22</v>
      </c>
      <c r="B1" s="24"/>
      <c r="C1" s="24"/>
      <c r="D1" s="24"/>
      <c r="E1" s="24"/>
      <c r="F1" s="24"/>
      <c r="G1" s="24"/>
      <c r="H1" s="24"/>
      <c r="I1" s="24"/>
      <c r="J1" s="24"/>
      <c r="K1" s="24"/>
      <c r="L1" s="24"/>
      <c r="M1" s="24"/>
      <c r="N1" s="25"/>
    </row>
    <row r="2" s="26" customFormat="true" ht="15.75" hidden="false" customHeight="false" outlineLevel="0" collapsed="false">
      <c r="A2" s="27" t="str">
        <f aca="false">LOWER(Nastavení!$B$1)</f>
        <v>prosinec 2008</v>
      </c>
      <c r="B2" s="27"/>
      <c r="C2" s="27"/>
      <c r="D2" s="27"/>
      <c r="E2" s="27"/>
      <c r="F2" s="27"/>
      <c r="G2" s="27"/>
      <c r="H2" s="27"/>
      <c r="I2" s="27"/>
      <c r="J2" s="27"/>
      <c r="K2" s="27"/>
      <c r="L2" s="27"/>
      <c r="M2" s="27"/>
      <c r="N2" s="28"/>
    </row>
    <row r="3" s="30" customFormat="true" ht="8.25" hidden="false" customHeight="false" outlineLevel="0" collapsed="false">
      <c r="A3" s="29"/>
      <c r="B3" s="29"/>
      <c r="C3" s="29"/>
      <c r="D3" s="29"/>
      <c r="E3" s="29"/>
      <c r="F3" s="29"/>
      <c r="G3" s="29"/>
      <c r="H3" s="29"/>
      <c r="I3" s="29"/>
      <c r="J3" s="29"/>
      <c r="K3" s="29"/>
      <c r="M3" s="31" t="s">
        <v>23</v>
      </c>
    </row>
    <row r="4" s="30" customFormat="true" ht="12.75" hidden="false" customHeight="true" outlineLevel="0" collapsed="false">
      <c r="A4" s="32" t="s">
        <v>24</v>
      </c>
      <c r="B4" s="33" t="str">
        <f aca="false">CONCATENATE("Počet účastníků řízení k ",DAY(Nastavení!B2),".",MONTH(Nastavení!B2),".",YEAR(Nastavení!B2),"*")</f>
        <v>Počet účastníků řízení k 1.12.2008*</v>
      </c>
      <c r="C4" s="33" t="s">
        <v>25</v>
      </c>
      <c r="D4" s="33" t="s">
        <v>26</v>
      </c>
      <c r="E4" s="34" t="s">
        <v>27</v>
      </c>
      <c r="F4" s="34"/>
      <c r="G4" s="34"/>
      <c r="H4" s="34"/>
      <c r="I4" s="34"/>
      <c r="J4" s="34"/>
      <c r="K4" s="33" t="s">
        <v>28</v>
      </c>
      <c r="L4" s="33" t="s">
        <v>29</v>
      </c>
      <c r="M4" s="35" t="str">
        <f aca="false">CONCATENATE("Počet účastníků řízení k ",DAY(Nastavení!B3),".",MONTH(Nastavení!B3),".",YEAR(Nastavení!B3),"*")</f>
        <v>Počet účastníků řízení k 31.12.2008*</v>
      </c>
    </row>
    <row r="5" s="37" customFormat="true" ht="78.75" hidden="false" customHeight="true" outlineLevel="0" collapsed="false">
      <c r="A5" s="32"/>
      <c r="B5" s="33"/>
      <c r="C5" s="33"/>
      <c r="D5" s="33"/>
      <c r="E5" s="36" t="s">
        <v>30</v>
      </c>
      <c r="F5" s="36" t="s">
        <v>31</v>
      </c>
      <c r="G5" s="36" t="s">
        <v>32</v>
      </c>
      <c r="H5" s="36" t="s">
        <v>33</v>
      </c>
      <c r="I5" s="36" t="s">
        <v>34</v>
      </c>
      <c r="J5" s="36" t="s">
        <v>35</v>
      </c>
      <c r="K5" s="33"/>
      <c r="L5" s="33"/>
      <c r="M5" s="35"/>
      <c r="O5" s="38"/>
      <c r="P5" s="38"/>
      <c r="Q5" s="38"/>
      <c r="R5" s="38"/>
      <c r="S5" s="38"/>
      <c r="T5" s="38"/>
      <c r="U5" s="38"/>
      <c r="V5" s="38"/>
      <c r="W5" s="38"/>
      <c r="X5" s="38"/>
      <c r="Y5" s="38"/>
      <c r="Z5" s="38"/>
      <c r="AB5" s="38"/>
      <c r="AC5" s="38"/>
      <c r="AD5" s="38"/>
      <c r="AE5" s="38"/>
      <c r="AF5" s="38"/>
      <c r="AG5" s="38"/>
      <c r="AH5" s="38"/>
      <c r="AI5" s="38"/>
      <c r="AJ5" s="38"/>
      <c r="AK5" s="38"/>
      <c r="AL5" s="38"/>
    </row>
    <row r="6" s="37" customFormat="true" ht="12" hidden="false" customHeight="false" outlineLevel="0" collapsed="false">
      <c r="A6" s="39" t="s">
        <v>36</v>
      </c>
      <c r="B6" s="40" t="n">
        <v>56</v>
      </c>
      <c r="C6" s="40" t="n">
        <v>4</v>
      </c>
      <c r="D6" s="40" t="n">
        <v>0</v>
      </c>
      <c r="E6" s="40" t="n">
        <v>2</v>
      </c>
      <c r="F6" s="40" t="n">
        <v>2</v>
      </c>
      <c r="G6" s="40" t="n">
        <v>0</v>
      </c>
      <c r="H6" s="40" t="n">
        <v>4</v>
      </c>
      <c r="I6" s="40" t="n">
        <v>1</v>
      </c>
      <c r="J6" s="40" t="n">
        <v>9</v>
      </c>
      <c r="K6" s="40" t="n">
        <v>6</v>
      </c>
      <c r="L6" s="40" t="n">
        <v>1</v>
      </c>
      <c r="M6" s="41" t="n">
        <v>54</v>
      </c>
      <c r="N6" s="42" t="n">
        <f aca="false">B6+C6+D6-K6-M6</f>
        <v>0</v>
      </c>
      <c r="O6" s="43"/>
      <c r="AB6" s="44"/>
    </row>
    <row r="7" s="37" customFormat="true" ht="12" hidden="false" customHeight="false" outlineLevel="0" collapsed="false">
      <c r="A7" s="45" t="s">
        <v>37</v>
      </c>
      <c r="B7" s="46" t="n">
        <v>8</v>
      </c>
      <c r="C7" s="46" t="n">
        <v>2</v>
      </c>
      <c r="D7" s="46" t="n">
        <v>0</v>
      </c>
      <c r="E7" s="46" t="n">
        <v>0</v>
      </c>
      <c r="F7" s="46" t="n">
        <v>2</v>
      </c>
      <c r="G7" s="46" t="n">
        <v>0</v>
      </c>
      <c r="H7" s="46" t="n">
        <v>0</v>
      </c>
      <c r="I7" s="46" t="n">
        <v>0</v>
      </c>
      <c r="J7" s="46" t="n">
        <v>2</v>
      </c>
      <c r="K7" s="46" t="n">
        <v>2</v>
      </c>
      <c r="L7" s="46" t="n">
        <v>4</v>
      </c>
      <c r="M7" s="47" t="n">
        <v>8</v>
      </c>
      <c r="N7" s="42" t="n">
        <f aca="false">B7+C7+D7-K7-M7</f>
        <v>0</v>
      </c>
      <c r="O7" s="43"/>
      <c r="AB7" s="44"/>
    </row>
    <row r="8" s="37" customFormat="true" ht="12" hidden="false" customHeight="false" outlineLevel="0" collapsed="false">
      <c r="A8" s="45" t="s">
        <v>38</v>
      </c>
      <c r="B8" s="46" t="n">
        <v>0</v>
      </c>
      <c r="C8" s="46" t="n">
        <v>1</v>
      </c>
      <c r="D8" s="46" t="n">
        <v>0</v>
      </c>
      <c r="E8" s="46" t="n">
        <v>0</v>
      </c>
      <c r="F8" s="46" t="n">
        <v>0</v>
      </c>
      <c r="G8" s="46" t="n">
        <v>0</v>
      </c>
      <c r="H8" s="46" t="n">
        <v>0</v>
      </c>
      <c r="I8" s="46" t="n">
        <v>0</v>
      </c>
      <c r="J8" s="46" t="n">
        <v>0</v>
      </c>
      <c r="K8" s="46" t="n">
        <v>0</v>
      </c>
      <c r="L8" s="46" t="n">
        <v>0</v>
      </c>
      <c r="M8" s="47" t="n">
        <v>1</v>
      </c>
      <c r="N8" s="42" t="n">
        <f aca="false">B8+C8+D8-K8-M8</f>
        <v>0</v>
      </c>
      <c r="O8" s="43"/>
      <c r="AB8" s="44"/>
    </row>
    <row r="9" s="37" customFormat="true" ht="12" hidden="false" customHeight="false" outlineLevel="0" collapsed="false">
      <c r="A9" s="45" t="s">
        <v>39</v>
      </c>
      <c r="B9" s="46" t="n">
        <v>1</v>
      </c>
      <c r="C9" s="46" t="n">
        <v>2</v>
      </c>
      <c r="D9" s="46" t="n">
        <v>0</v>
      </c>
      <c r="E9" s="46" t="n">
        <v>0</v>
      </c>
      <c r="F9" s="46" t="n">
        <v>1</v>
      </c>
      <c r="G9" s="46" t="n">
        <v>0</v>
      </c>
      <c r="H9" s="46" t="n">
        <v>0</v>
      </c>
      <c r="I9" s="46" t="n">
        <v>0</v>
      </c>
      <c r="J9" s="46" t="n">
        <v>1</v>
      </c>
      <c r="K9" s="46" t="n">
        <v>1</v>
      </c>
      <c r="L9" s="46" t="n">
        <v>0</v>
      </c>
      <c r="M9" s="47" t="n">
        <v>2</v>
      </c>
      <c r="N9" s="42" t="n">
        <f aca="false">B9+C9+D9-K9-M9</f>
        <v>0</v>
      </c>
      <c r="O9" s="43"/>
      <c r="AB9" s="44"/>
    </row>
    <row r="10" s="37" customFormat="true" ht="12" hidden="false" customHeight="false" outlineLevel="0" collapsed="false">
      <c r="A10" s="45" t="s">
        <v>40</v>
      </c>
      <c r="B10" s="46" t="n">
        <v>1</v>
      </c>
      <c r="C10" s="46" t="n">
        <v>0</v>
      </c>
      <c r="D10" s="46" t="n">
        <v>0</v>
      </c>
      <c r="E10" s="46" t="n">
        <v>0</v>
      </c>
      <c r="F10" s="46" t="n">
        <v>0</v>
      </c>
      <c r="G10" s="46" t="n">
        <v>0</v>
      </c>
      <c r="H10" s="46" t="n">
        <v>0</v>
      </c>
      <c r="I10" s="46" t="n">
        <v>0</v>
      </c>
      <c r="J10" s="46" t="n">
        <v>0</v>
      </c>
      <c r="K10" s="46" t="n">
        <v>0</v>
      </c>
      <c r="L10" s="46" t="n">
        <v>0</v>
      </c>
      <c r="M10" s="47" t="n">
        <v>1</v>
      </c>
      <c r="N10" s="42" t="n">
        <f aca="false">B10+C10+D10-K10-M10</f>
        <v>0</v>
      </c>
      <c r="O10" s="43"/>
      <c r="AB10" s="44"/>
    </row>
    <row r="11" s="37" customFormat="true" ht="12" hidden="false" customHeight="false" outlineLevel="0" collapsed="false">
      <c r="A11" s="45" t="s">
        <v>41</v>
      </c>
      <c r="B11" s="46" t="n">
        <v>34</v>
      </c>
      <c r="C11" s="46" t="n">
        <v>2</v>
      </c>
      <c r="D11" s="46" t="n">
        <v>0</v>
      </c>
      <c r="E11" s="46" t="n">
        <v>2</v>
      </c>
      <c r="F11" s="46" t="n">
        <v>0</v>
      </c>
      <c r="G11" s="46" t="n">
        <v>0</v>
      </c>
      <c r="H11" s="46" t="n">
        <v>1</v>
      </c>
      <c r="I11" s="46" t="n">
        <v>0</v>
      </c>
      <c r="J11" s="46" t="n">
        <v>3</v>
      </c>
      <c r="K11" s="46" t="n">
        <v>3</v>
      </c>
      <c r="L11" s="46" t="n">
        <v>1</v>
      </c>
      <c r="M11" s="47" t="n">
        <v>33</v>
      </c>
      <c r="N11" s="42" t="n">
        <f aca="false">B11+C11+D11-K11-M11</f>
        <v>0</v>
      </c>
      <c r="O11" s="43"/>
      <c r="AB11" s="44"/>
    </row>
    <row r="12" s="37" customFormat="true" ht="12" hidden="false" customHeight="false" outlineLevel="0" collapsed="false">
      <c r="A12" s="45" t="s">
        <v>42</v>
      </c>
      <c r="B12" s="46" t="n">
        <v>5</v>
      </c>
      <c r="C12" s="46" t="n">
        <v>0</v>
      </c>
      <c r="D12" s="46" t="n">
        <v>0</v>
      </c>
      <c r="E12" s="46" t="n">
        <v>0</v>
      </c>
      <c r="F12" s="46" t="n">
        <v>0</v>
      </c>
      <c r="G12" s="46" t="n">
        <v>0</v>
      </c>
      <c r="H12" s="46" t="n">
        <v>0</v>
      </c>
      <c r="I12" s="46" t="n">
        <v>0</v>
      </c>
      <c r="J12" s="46" t="n">
        <v>0</v>
      </c>
      <c r="K12" s="46" t="n">
        <v>0</v>
      </c>
      <c r="L12" s="46" t="n">
        <v>0</v>
      </c>
      <c r="M12" s="47" t="n">
        <v>5</v>
      </c>
      <c r="N12" s="42" t="n">
        <f aca="false">B12+C12+D12-K12-M12</f>
        <v>0</v>
      </c>
      <c r="O12" s="43"/>
      <c r="AB12" s="44"/>
    </row>
    <row r="13" s="37" customFormat="true" ht="12" hidden="false" customHeight="false" outlineLevel="0" collapsed="false">
      <c r="A13" s="45" t="s">
        <v>43</v>
      </c>
      <c r="B13" s="46" t="n">
        <v>41</v>
      </c>
      <c r="C13" s="46" t="n">
        <v>14</v>
      </c>
      <c r="D13" s="46" t="n">
        <v>0</v>
      </c>
      <c r="E13" s="46" t="n">
        <v>0</v>
      </c>
      <c r="F13" s="46" t="n">
        <v>10</v>
      </c>
      <c r="G13" s="46" t="n">
        <v>0</v>
      </c>
      <c r="H13" s="46" t="n">
        <v>6</v>
      </c>
      <c r="I13" s="46" t="n">
        <v>1</v>
      </c>
      <c r="J13" s="46" t="n">
        <v>17</v>
      </c>
      <c r="K13" s="46" t="n">
        <v>20</v>
      </c>
      <c r="L13" s="46" t="n">
        <v>13</v>
      </c>
      <c r="M13" s="47" t="n">
        <v>35</v>
      </c>
      <c r="N13" s="42" t="n">
        <f aca="false">B13+C13+D13-K13-M13</f>
        <v>0</v>
      </c>
      <c r="O13" s="43"/>
      <c r="AB13" s="44"/>
    </row>
    <row r="14" s="37" customFormat="true" ht="12" hidden="false" customHeight="false" outlineLevel="0" collapsed="false">
      <c r="A14" s="48" t="s">
        <v>44</v>
      </c>
      <c r="B14" s="49" t="n">
        <v>146</v>
      </c>
      <c r="C14" s="49" t="n">
        <v>25</v>
      </c>
      <c r="D14" s="49" t="n">
        <v>0</v>
      </c>
      <c r="E14" s="49" t="n">
        <v>4</v>
      </c>
      <c r="F14" s="49" t="n">
        <v>15</v>
      </c>
      <c r="G14" s="49" t="n">
        <v>0</v>
      </c>
      <c r="H14" s="49" t="n">
        <v>11</v>
      </c>
      <c r="I14" s="49" t="n">
        <v>2</v>
      </c>
      <c r="J14" s="49" t="n">
        <v>32</v>
      </c>
      <c r="K14" s="49" t="n">
        <v>32</v>
      </c>
      <c r="L14" s="49" t="n">
        <v>19</v>
      </c>
      <c r="M14" s="49" t="n">
        <v>139</v>
      </c>
      <c r="N14" s="42" t="n">
        <f aca="false">B14+C14+D14-K14-M14</f>
        <v>0</v>
      </c>
      <c r="O14" s="43"/>
      <c r="AB14" s="44"/>
    </row>
    <row r="15" s="50" customFormat="true" ht="12" hidden="false" customHeight="false" outlineLevel="0" collapsed="false">
      <c r="A15" s="45" t="s">
        <v>45</v>
      </c>
      <c r="B15" s="46" t="n">
        <v>12</v>
      </c>
      <c r="C15" s="46" t="n">
        <v>8</v>
      </c>
      <c r="D15" s="46" t="n">
        <v>0</v>
      </c>
      <c r="E15" s="46" t="n">
        <v>0</v>
      </c>
      <c r="F15" s="46" t="n">
        <v>1</v>
      </c>
      <c r="G15" s="46" t="n">
        <v>0</v>
      </c>
      <c r="H15" s="46" t="n">
        <v>0</v>
      </c>
      <c r="I15" s="46" t="n">
        <v>5</v>
      </c>
      <c r="J15" s="46" t="n">
        <v>6</v>
      </c>
      <c r="K15" s="46" t="n">
        <v>3</v>
      </c>
      <c r="L15" s="46" t="n">
        <v>2</v>
      </c>
      <c r="M15" s="47" t="n">
        <v>17</v>
      </c>
      <c r="N15" s="42" t="n">
        <f aca="false">B15+C15+D15-K15-M15</f>
        <v>0</v>
      </c>
      <c r="O15" s="43"/>
      <c r="P15" s="37"/>
      <c r="Q15" s="37"/>
      <c r="R15" s="37"/>
      <c r="S15" s="37"/>
      <c r="T15" s="37"/>
      <c r="U15" s="37"/>
      <c r="V15" s="37"/>
      <c r="W15" s="37"/>
      <c r="X15" s="37"/>
      <c r="Y15" s="37"/>
      <c r="Z15" s="37"/>
      <c r="AB15" s="44"/>
      <c r="AC15" s="37"/>
      <c r="AD15" s="37"/>
      <c r="AE15" s="37"/>
      <c r="AF15" s="37"/>
      <c r="AG15" s="37"/>
      <c r="AH15" s="37"/>
      <c r="AI15" s="37"/>
      <c r="AJ15" s="37"/>
      <c r="AK15" s="37"/>
      <c r="AL15" s="37"/>
    </row>
    <row r="16" s="50" customFormat="true" ht="12" hidden="false" customHeight="false" outlineLevel="0" collapsed="false">
      <c r="A16" s="51" t="s">
        <v>46</v>
      </c>
      <c r="B16" s="52" t="n">
        <v>23</v>
      </c>
      <c r="C16" s="52" t="n">
        <v>0</v>
      </c>
      <c r="D16" s="52" t="n">
        <v>0</v>
      </c>
      <c r="E16" s="52" t="n">
        <v>0</v>
      </c>
      <c r="F16" s="52" t="n">
        <v>1</v>
      </c>
      <c r="G16" s="52" t="n">
        <v>0</v>
      </c>
      <c r="H16" s="52" t="n">
        <v>1</v>
      </c>
      <c r="I16" s="52" t="n">
        <v>0</v>
      </c>
      <c r="J16" s="52" t="n">
        <v>2</v>
      </c>
      <c r="K16" s="52" t="n">
        <v>1</v>
      </c>
      <c r="L16" s="52" t="n">
        <v>3</v>
      </c>
      <c r="M16" s="53" t="n">
        <v>22</v>
      </c>
      <c r="N16" s="42" t="n">
        <f aca="false">B16+C16+D16-K16-M16</f>
        <v>0</v>
      </c>
      <c r="O16" s="43"/>
      <c r="P16" s="37"/>
      <c r="Q16" s="37"/>
      <c r="R16" s="37"/>
      <c r="S16" s="37"/>
      <c r="T16" s="37"/>
      <c r="U16" s="37"/>
      <c r="V16" s="37"/>
      <c r="W16" s="37"/>
      <c r="X16" s="37"/>
      <c r="Y16" s="37"/>
      <c r="Z16" s="37"/>
      <c r="AB16" s="44"/>
      <c r="AC16" s="37"/>
      <c r="AD16" s="37"/>
      <c r="AE16" s="37"/>
      <c r="AF16" s="37"/>
      <c r="AG16" s="37"/>
      <c r="AH16" s="37"/>
      <c r="AI16" s="37"/>
      <c r="AJ16" s="37"/>
      <c r="AK16" s="37"/>
      <c r="AL16" s="37"/>
    </row>
    <row r="17" s="50" customFormat="true" ht="12" hidden="false" customHeight="false" outlineLevel="0" collapsed="false">
      <c r="A17" s="45" t="s">
        <v>47</v>
      </c>
      <c r="B17" s="46" t="n">
        <v>1</v>
      </c>
      <c r="C17" s="46" t="n">
        <v>2</v>
      </c>
      <c r="D17" s="46" t="n">
        <v>0</v>
      </c>
      <c r="E17" s="46" t="n">
        <v>0</v>
      </c>
      <c r="F17" s="46" t="n">
        <v>0</v>
      </c>
      <c r="G17" s="46" t="n">
        <v>0</v>
      </c>
      <c r="H17" s="46" t="n">
        <v>0</v>
      </c>
      <c r="I17" s="46" t="n">
        <v>0</v>
      </c>
      <c r="J17" s="46" t="n">
        <v>0</v>
      </c>
      <c r="K17" s="46" t="n">
        <v>0</v>
      </c>
      <c r="L17" s="46" t="n">
        <v>0</v>
      </c>
      <c r="M17" s="47" t="n">
        <v>3</v>
      </c>
      <c r="N17" s="42" t="n">
        <f aca="false">B17+C17+D17-K17-M17</f>
        <v>0</v>
      </c>
      <c r="O17" s="43"/>
      <c r="P17" s="37"/>
      <c r="Q17" s="37"/>
      <c r="R17" s="37"/>
      <c r="S17" s="37"/>
      <c r="T17" s="37"/>
      <c r="U17" s="37"/>
      <c r="V17" s="37"/>
      <c r="W17" s="37"/>
      <c r="X17" s="37"/>
      <c r="Y17" s="37"/>
      <c r="Z17" s="37"/>
      <c r="AB17" s="44"/>
      <c r="AC17" s="37"/>
      <c r="AD17" s="37"/>
      <c r="AE17" s="37"/>
      <c r="AF17" s="37"/>
      <c r="AG17" s="37"/>
      <c r="AH17" s="37"/>
      <c r="AI17" s="37"/>
      <c r="AJ17" s="37"/>
      <c r="AK17" s="37"/>
      <c r="AL17" s="37"/>
    </row>
    <row r="18" s="50" customFormat="true" ht="12" hidden="false" customHeight="false" outlineLevel="0" collapsed="false">
      <c r="A18" s="45" t="s">
        <v>48</v>
      </c>
      <c r="B18" s="46" t="n">
        <v>1</v>
      </c>
      <c r="C18" s="46" t="n">
        <v>0</v>
      </c>
      <c r="D18" s="46" t="n">
        <v>0</v>
      </c>
      <c r="E18" s="46" t="n">
        <v>0</v>
      </c>
      <c r="F18" s="46" t="n">
        <v>0</v>
      </c>
      <c r="G18" s="46" t="n">
        <v>0</v>
      </c>
      <c r="H18" s="46" t="n">
        <v>0</v>
      </c>
      <c r="I18" s="46" t="n">
        <v>0</v>
      </c>
      <c r="J18" s="46" t="n">
        <v>0</v>
      </c>
      <c r="K18" s="46" t="n">
        <v>0</v>
      </c>
      <c r="L18" s="46" t="n">
        <v>0</v>
      </c>
      <c r="M18" s="47" t="n">
        <v>1</v>
      </c>
      <c r="N18" s="42" t="n">
        <f aca="false">B18+C18+D18-K18-M18</f>
        <v>0</v>
      </c>
    </row>
    <row r="19" s="50" customFormat="true" ht="12" hidden="false" customHeight="false" outlineLevel="0" collapsed="false">
      <c r="A19" s="45" t="s">
        <v>49</v>
      </c>
      <c r="B19" s="46" t="n">
        <v>4</v>
      </c>
      <c r="C19" s="46" t="n">
        <v>4</v>
      </c>
      <c r="D19" s="46" t="n">
        <v>0</v>
      </c>
      <c r="E19" s="46" t="n">
        <v>0</v>
      </c>
      <c r="F19" s="46" t="n">
        <v>2</v>
      </c>
      <c r="G19" s="46" t="n">
        <v>0</v>
      </c>
      <c r="H19" s="46" t="n">
        <v>5</v>
      </c>
      <c r="I19" s="46" t="n">
        <v>0</v>
      </c>
      <c r="J19" s="46" t="n">
        <v>7</v>
      </c>
      <c r="K19" s="46" t="n">
        <v>7</v>
      </c>
      <c r="L19" s="46" t="n">
        <v>2</v>
      </c>
      <c r="M19" s="47" t="n">
        <v>1</v>
      </c>
      <c r="N19" s="42" t="n">
        <f aca="false">B19+C19+D19-K19-M19</f>
        <v>0</v>
      </c>
    </row>
    <row r="20" s="50" customFormat="true" ht="12" hidden="false" customHeight="false" outlineLevel="0" collapsed="false">
      <c r="A20" s="45" t="s">
        <v>50</v>
      </c>
      <c r="B20" s="46" t="n">
        <v>21</v>
      </c>
      <c r="C20" s="46" t="n">
        <v>2</v>
      </c>
      <c r="D20" s="46" t="n">
        <v>2</v>
      </c>
      <c r="E20" s="46" t="n">
        <v>0</v>
      </c>
      <c r="F20" s="46" t="n">
        <v>10</v>
      </c>
      <c r="G20" s="46" t="n">
        <v>0</v>
      </c>
      <c r="H20" s="46" t="n">
        <v>2</v>
      </c>
      <c r="I20" s="46" t="n">
        <v>0</v>
      </c>
      <c r="J20" s="46" t="n">
        <v>12</v>
      </c>
      <c r="K20" s="46" t="n">
        <v>13</v>
      </c>
      <c r="L20" s="46" t="n">
        <v>9</v>
      </c>
      <c r="M20" s="47" t="n">
        <v>12</v>
      </c>
      <c r="N20" s="42" t="n">
        <f aca="false">B20+C20+D20-K20-M20</f>
        <v>0</v>
      </c>
      <c r="O20" s="54"/>
      <c r="P20" s="54"/>
      <c r="Q20" s="54"/>
      <c r="R20" s="54"/>
      <c r="S20" s="54"/>
      <c r="T20" s="54"/>
      <c r="U20" s="54"/>
      <c r="V20" s="54"/>
      <c r="W20" s="54"/>
      <c r="X20" s="54"/>
      <c r="Y20" s="54"/>
      <c r="Z20" s="54"/>
    </row>
    <row r="21" s="50" customFormat="true" ht="12" hidden="false" customHeight="false" outlineLevel="0" collapsed="false">
      <c r="A21" s="45" t="s">
        <v>51</v>
      </c>
      <c r="B21" s="46" t="n">
        <v>2</v>
      </c>
      <c r="C21" s="46" t="n">
        <v>0</v>
      </c>
      <c r="D21" s="46" t="n">
        <v>0</v>
      </c>
      <c r="E21" s="46" t="n">
        <v>0</v>
      </c>
      <c r="F21" s="46" t="n">
        <v>0</v>
      </c>
      <c r="G21" s="46" t="n">
        <v>0</v>
      </c>
      <c r="H21" s="46" t="n">
        <v>0</v>
      </c>
      <c r="I21" s="46" t="n">
        <v>0</v>
      </c>
      <c r="J21" s="46" t="n">
        <v>0</v>
      </c>
      <c r="K21" s="46" t="n">
        <v>0</v>
      </c>
      <c r="L21" s="46" t="n">
        <v>0</v>
      </c>
      <c r="M21" s="47" t="n">
        <v>2</v>
      </c>
      <c r="N21" s="42" t="n">
        <f aca="false">B21+C21+D21-K21-M21</f>
        <v>0</v>
      </c>
      <c r="O21" s="43"/>
      <c r="P21" s="54"/>
      <c r="Q21" s="54"/>
      <c r="R21" s="54"/>
      <c r="S21" s="54"/>
      <c r="T21" s="54"/>
      <c r="U21" s="54"/>
      <c r="V21" s="54"/>
      <c r="W21" s="54"/>
      <c r="X21" s="54"/>
      <c r="Y21" s="54"/>
      <c r="Z21" s="54"/>
    </row>
    <row r="22" s="50" customFormat="true" ht="12" hidden="false" customHeight="false" outlineLevel="0" collapsed="false">
      <c r="A22" s="45" t="s">
        <v>52</v>
      </c>
      <c r="B22" s="46" t="n">
        <v>28</v>
      </c>
      <c r="C22" s="46" t="n">
        <v>2</v>
      </c>
      <c r="D22" s="46" t="n">
        <v>0</v>
      </c>
      <c r="E22" s="46" t="n">
        <v>0</v>
      </c>
      <c r="F22" s="46" t="n">
        <v>1</v>
      </c>
      <c r="G22" s="46" t="n">
        <v>1</v>
      </c>
      <c r="H22" s="46" t="n">
        <v>0</v>
      </c>
      <c r="I22" s="46" t="n">
        <v>1</v>
      </c>
      <c r="J22" s="46" t="n">
        <v>3</v>
      </c>
      <c r="K22" s="46" t="n">
        <v>2</v>
      </c>
      <c r="L22" s="46" t="n">
        <v>1</v>
      </c>
      <c r="M22" s="47" t="n">
        <v>28</v>
      </c>
      <c r="N22" s="42" t="n">
        <f aca="false">B22+C22+D22-K22-M22</f>
        <v>0</v>
      </c>
      <c r="O22" s="43"/>
      <c r="P22" s="54"/>
      <c r="Q22" s="54"/>
      <c r="R22" s="54"/>
      <c r="S22" s="54"/>
      <c r="T22" s="54"/>
      <c r="U22" s="54"/>
      <c r="V22" s="54"/>
      <c r="W22" s="54"/>
      <c r="X22" s="54"/>
      <c r="Y22" s="54"/>
      <c r="Z22" s="54"/>
    </row>
    <row r="23" s="50" customFormat="true" ht="12" hidden="false" customHeight="false" outlineLevel="0" collapsed="false">
      <c r="A23" s="45" t="s">
        <v>53</v>
      </c>
      <c r="B23" s="46" t="n">
        <v>4</v>
      </c>
      <c r="C23" s="46" t="n">
        <v>0</v>
      </c>
      <c r="D23" s="46" t="n">
        <v>0</v>
      </c>
      <c r="E23" s="46" t="n">
        <v>0</v>
      </c>
      <c r="F23" s="46" t="n">
        <v>0</v>
      </c>
      <c r="G23" s="46" t="n">
        <v>0</v>
      </c>
      <c r="H23" s="46" t="n">
        <v>0</v>
      </c>
      <c r="I23" s="46" t="n">
        <v>0</v>
      </c>
      <c r="J23" s="46" t="n">
        <v>0</v>
      </c>
      <c r="K23" s="46" t="n">
        <v>0</v>
      </c>
      <c r="L23" s="46" t="n">
        <v>0</v>
      </c>
      <c r="M23" s="47" t="n">
        <v>4</v>
      </c>
      <c r="N23" s="42" t="n">
        <f aca="false">B23+C23+D23-K23-M23</f>
        <v>0</v>
      </c>
      <c r="O23" s="43"/>
      <c r="P23" s="54"/>
      <c r="Q23" s="54"/>
      <c r="R23" s="54"/>
      <c r="S23" s="54"/>
      <c r="T23" s="54"/>
      <c r="U23" s="54"/>
      <c r="V23" s="54"/>
      <c r="W23" s="54"/>
      <c r="X23" s="54"/>
      <c r="Y23" s="54"/>
      <c r="Z23" s="54"/>
    </row>
    <row r="24" s="50" customFormat="true" ht="12" hidden="false" customHeight="false" outlineLevel="0" collapsed="false">
      <c r="A24" s="45" t="s">
        <v>54</v>
      </c>
      <c r="B24" s="46" t="n">
        <v>1</v>
      </c>
      <c r="C24" s="46" t="n">
        <v>0</v>
      </c>
      <c r="D24" s="46" t="n">
        <v>0</v>
      </c>
      <c r="E24" s="46" t="n">
        <v>0</v>
      </c>
      <c r="F24" s="46" t="n">
        <v>0</v>
      </c>
      <c r="G24" s="46" t="n">
        <v>0</v>
      </c>
      <c r="H24" s="46" t="n">
        <v>0</v>
      </c>
      <c r="I24" s="46" t="n">
        <v>0</v>
      </c>
      <c r="J24" s="46" t="n">
        <v>0</v>
      </c>
      <c r="K24" s="46" t="n">
        <v>0</v>
      </c>
      <c r="L24" s="46" t="n">
        <v>0</v>
      </c>
      <c r="M24" s="47" t="n">
        <v>1</v>
      </c>
      <c r="N24" s="42" t="n">
        <f aca="false">B24+C24+D24-K24-M24</f>
        <v>0</v>
      </c>
      <c r="O24" s="43"/>
      <c r="P24" s="54"/>
      <c r="Q24" s="54"/>
      <c r="R24" s="54"/>
      <c r="S24" s="54"/>
      <c r="T24" s="54"/>
      <c r="U24" s="54"/>
      <c r="V24" s="54"/>
      <c r="W24" s="54"/>
      <c r="X24" s="54"/>
      <c r="Y24" s="54"/>
      <c r="Z24" s="54"/>
    </row>
    <row r="25" s="50" customFormat="true" ht="12" hidden="false" customHeight="false" outlineLevel="0" collapsed="false">
      <c r="A25" s="45" t="s">
        <v>55</v>
      </c>
      <c r="B25" s="46" t="n">
        <v>28</v>
      </c>
      <c r="C25" s="46" t="n">
        <v>5</v>
      </c>
      <c r="D25" s="46" t="n">
        <v>0</v>
      </c>
      <c r="E25" s="46" t="n">
        <v>3</v>
      </c>
      <c r="F25" s="46" t="n">
        <v>0</v>
      </c>
      <c r="G25" s="46" t="n">
        <v>0</v>
      </c>
      <c r="H25" s="46" t="n">
        <v>12</v>
      </c>
      <c r="I25" s="46" t="n">
        <v>0</v>
      </c>
      <c r="J25" s="46" t="n">
        <v>15</v>
      </c>
      <c r="K25" s="46" t="n">
        <v>4</v>
      </c>
      <c r="L25" s="46" t="n">
        <v>1</v>
      </c>
      <c r="M25" s="47" t="n">
        <v>29</v>
      </c>
      <c r="N25" s="42" t="n">
        <f aca="false">B25+C25+D25-K25-M25</f>
        <v>0</v>
      </c>
      <c r="O25" s="43"/>
      <c r="P25" s="54"/>
      <c r="Q25" s="54"/>
      <c r="R25" s="54"/>
      <c r="S25" s="54"/>
      <c r="T25" s="54"/>
      <c r="U25" s="54"/>
      <c r="V25" s="54"/>
      <c r="W25" s="54"/>
      <c r="X25" s="54"/>
      <c r="Y25" s="54"/>
      <c r="Z25" s="54"/>
    </row>
    <row r="26" s="50" customFormat="true" ht="12" hidden="false" customHeight="false" outlineLevel="0" collapsed="false">
      <c r="A26" s="45" t="s">
        <v>56</v>
      </c>
      <c r="B26" s="46" t="n">
        <v>17</v>
      </c>
      <c r="C26" s="46" t="n">
        <v>0</v>
      </c>
      <c r="D26" s="46" t="n">
        <v>0</v>
      </c>
      <c r="E26" s="46" t="n">
        <v>0</v>
      </c>
      <c r="F26" s="46" t="n">
        <v>1</v>
      </c>
      <c r="G26" s="46" t="n">
        <v>0</v>
      </c>
      <c r="H26" s="46" t="n">
        <v>0</v>
      </c>
      <c r="I26" s="46" t="n">
        <v>0</v>
      </c>
      <c r="J26" s="46" t="n">
        <v>1</v>
      </c>
      <c r="K26" s="46" t="n">
        <v>2</v>
      </c>
      <c r="L26" s="46" t="n">
        <v>0</v>
      </c>
      <c r="M26" s="47" t="n">
        <v>15</v>
      </c>
      <c r="N26" s="42" t="n">
        <f aca="false">B26+C26+D26-K26-M26</f>
        <v>0</v>
      </c>
      <c r="O26" s="43"/>
      <c r="P26" s="54"/>
      <c r="Q26" s="54"/>
      <c r="R26" s="54"/>
      <c r="S26" s="54"/>
      <c r="T26" s="54"/>
      <c r="U26" s="54"/>
      <c r="V26" s="54"/>
      <c r="W26" s="54"/>
      <c r="X26" s="54"/>
      <c r="Y26" s="54"/>
      <c r="Z26" s="54"/>
    </row>
    <row r="27" s="50" customFormat="true" ht="12" hidden="false" customHeight="false" outlineLevel="0" collapsed="false">
      <c r="A27" s="45" t="s">
        <v>57</v>
      </c>
      <c r="B27" s="46" t="n">
        <v>19</v>
      </c>
      <c r="C27" s="46" t="n">
        <v>16</v>
      </c>
      <c r="D27" s="46" t="n">
        <v>0</v>
      </c>
      <c r="E27" s="46" t="n">
        <v>0</v>
      </c>
      <c r="F27" s="46" t="n">
        <v>5</v>
      </c>
      <c r="G27" s="46" t="n">
        <v>0</v>
      </c>
      <c r="H27" s="46" t="n">
        <v>8</v>
      </c>
      <c r="I27" s="46" t="n">
        <v>2</v>
      </c>
      <c r="J27" s="46" t="n">
        <v>15</v>
      </c>
      <c r="K27" s="46" t="n">
        <v>15</v>
      </c>
      <c r="L27" s="46" t="n">
        <v>4</v>
      </c>
      <c r="M27" s="47" t="n">
        <v>20</v>
      </c>
      <c r="N27" s="42" t="n">
        <f aca="false">B27+C27+D27-K27-M27</f>
        <v>0</v>
      </c>
      <c r="O27" s="43"/>
      <c r="P27" s="54"/>
      <c r="Q27" s="54"/>
      <c r="R27" s="54"/>
      <c r="S27" s="54"/>
      <c r="T27" s="54"/>
      <c r="U27" s="54"/>
      <c r="V27" s="54"/>
      <c r="W27" s="54"/>
      <c r="X27" s="54"/>
      <c r="Y27" s="54"/>
      <c r="Z27" s="54"/>
    </row>
    <row r="28" s="50" customFormat="true" ht="12" hidden="false" customHeight="false" outlineLevel="0" collapsed="false">
      <c r="A28" s="45" t="s">
        <v>58</v>
      </c>
      <c r="B28" s="46" t="n">
        <v>1</v>
      </c>
      <c r="C28" s="46" t="n">
        <v>0</v>
      </c>
      <c r="D28" s="46" t="n">
        <v>0</v>
      </c>
      <c r="E28" s="46" t="n">
        <v>0</v>
      </c>
      <c r="F28" s="46" t="n">
        <v>0</v>
      </c>
      <c r="G28" s="46" t="n">
        <v>0</v>
      </c>
      <c r="H28" s="46" t="n">
        <v>0</v>
      </c>
      <c r="I28" s="46" t="n">
        <v>0</v>
      </c>
      <c r="J28" s="46" t="n">
        <v>0</v>
      </c>
      <c r="K28" s="46" t="n">
        <v>0</v>
      </c>
      <c r="L28" s="46" t="n">
        <v>0</v>
      </c>
      <c r="M28" s="47" t="n">
        <v>1</v>
      </c>
      <c r="N28" s="42" t="n">
        <f aca="false">B28+C28+D28-K28-M28</f>
        <v>0</v>
      </c>
      <c r="O28" s="43"/>
      <c r="P28" s="54"/>
      <c r="Q28" s="54"/>
      <c r="R28" s="54"/>
      <c r="S28" s="54"/>
      <c r="T28" s="54"/>
      <c r="U28" s="54"/>
      <c r="V28" s="54"/>
      <c r="W28" s="54"/>
      <c r="X28" s="54"/>
      <c r="Y28" s="54"/>
      <c r="Z28" s="54"/>
    </row>
    <row r="29" s="50" customFormat="true" ht="12" hidden="false" customHeight="false" outlineLevel="0" collapsed="false">
      <c r="A29" s="45" t="s">
        <v>59</v>
      </c>
      <c r="B29" s="46" t="n">
        <v>2</v>
      </c>
      <c r="C29" s="46" t="n">
        <v>0</v>
      </c>
      <c r="D29" s="46" t="n">
        <v>0</v>
      </c>
      <c r="E29" s="46" t="n">
        <v>0</v>
      </c>
      <c r="F29" s="46" t="n">
        <v>1</v>
      </c>
      <c r="G29" s="46" t="n">
        <v>0</v>
      </c>
      <c r="H29" s="46" t="n">
        <v>0</v>
      </c>
      <c r="I29" s="46" t="n">
        <v>0</v>
      </c>
      <c r="J29" s="46" t="n">
        <v>1</v>
      </c>
      <c r="K29" s="46" t="n">
        <v>1</v>
      </c>
      <c r="L29" s="46" t="n">
        <v>1</v>
      </c>
      <c r="M29" s="47" t="n">
        <v>1</v>
      </c>
      <c r="N29" s="42" t="n">
        <f aca="false">B29+C29+D29-K29-M29</f>
        <v>0</v>
      </c>
      <c r="O29" s="43"/>
      <c r="P29" s="54"/>
      <c r="Q29" s="54"/>
      <c r="R29" s="54"/>
      <c r="S29" s="54"/>
      <c r="T29" s="54"/>
      <c r="U29" s="54"/>
      <c r="V29" s="54"/>
      <c r="W29" s="54"/>
      <c r="X29" s="54"/>
      <c r="Y29" s="54"/>
      <c r="Z29" s="54"/>
    </row>
    <row r="30" s="37" customFormat="true" ht="12" hidden="false" customHeight="false" outlineLevel="0" collapsed="false">
      <c r="A30" s="45" t="s">
        <v>60</v>
      </c>
      <c r="B30" s="46" t="n">
        <v>1</v>
      </c>
      <c r="C30" s="46" t="n">
        <v>1</v>
      </c>
      <c r="D30" s="46" t="n">
        <v>0</v>
      </c>
      <c r="E30" s="46" t="n">
        <v>0</v>
      </c>
      <c r="F30" s="46" t="n">
        <v>0</v>
      </c>
      <c r="G30" s="46" t="n">
        <v>0</v>
      </c>
      <c r="H30" s="46" t="n">
        <v>0</v>
      </c>
      <c r="I30" s="46" t="n">
        <v>0</v>
      </c>
      <c r="J30" s="46" t="n">
        <v>0</v>
      </c>
      <c r="K30" s="46" t="n">
        <v>0</v>
      </c>
      <c r="L30" s="46" t="n">
        <v>0</v>
      </c>
      <c r="M30" s="47" t="n">
        <v>2</v>
      </c>
      <c r="N30" s="42" t="n">
        <f aca="false">B30+C30+D30-K30-M30</f>
        <v>0</v>
      </c>
      <c r="O30" s="43"/>
      <c r="P30" s="54"/>
      <c r="Q30" s="54"/>
      <c r="R30" s="54"/>
      <c r="S30" s="54"/>
      <c r="T30" s="54"/>
      <c r="U30" s="54"/>
      <c r="V30" s="54"/>
      <c r="W30" s="54"/>
      <c r="X30" s="54"/>
      <c r="Y30" s="54"/>
      <c r="Z30" s="54"/>
    </row>
    <row r="31" s="37" customFormat="true" ht="12" hidden="false" customHeight="false" outlineLevel="0" collapsed="false">
      <c r="A31" s="45" t="s">
        <v>61</v>
      </c>
      <c r="B31" s="46" t="n">
        <v>31</v>
      </c>
      <c r="C31" s="46" t="n">
        <v>1</v>
      </c>
      <c r="D31" s="46" t="n">
        <v>0</v>
      </c>
      <c r="E31" s="46" t="n">
        <v>0</v>
      </c>
      <c r="F31" s="46" t="n">
        <v>0</v>
      </c>
      <c r="G31" s="46" t="n">
        <v>0</v>
      </c>
      <c r="H31" s="46" t="n">
        <v>0</v>
      </c>
      <c r="I31" s="46" t="n">
        <v>0</v>
      </c>
      <c r="J31" s="46" t="n">
        <v>0</v>
      </c>
      <c r="K31" s="46" t="n">
        <v>0</v>
      </c>
      <c r="L31" s="46" t="n">
        <v>0</v>
      </c>
      <c r="M31" s="47" t="n">
        <v>32</v>
      </c>
      <c r="N31" s="42" t="n">
        <f aca="false">B31+C31+D31-K31-M31</f>
        <v>0</v>
      </c>
      <c r="O31" s="43"/>
      <c r="P31" s="54"/>
      <c r="Q31" s="54"/>
      <c r="R31" s="54"/>
      <c r="S31" s="54"/>
      <c r="T31" s="54"/>
      <c r="U31" s="54"/>
      <c r="V31" s="54"/>
      <c r="W31" s="54"/>
      <c r="X31" s="54"/>
      <c r="Y31" s="54"/>
      <c r="Z31" s="54"/>
    </row>
    <row r="32" s="37" customFormat="true" ht="12" hidden="false" customHeight="false" outlineLevel="0" collapsed="false">
      <c r="A32" s="45" t="s">
        <v>62</v>
      </c>
      <c r="B32" s="46" t="n">
        <v>10</v>
      </c>
      <c r="C32" s="46" t="n">
        <v>1</v>
      </c>
      <c r="D32" s="46" t="n">
        <v>0</v>
      </c>
      <c r="E32" s="46" t="n">
        <v>0</v>
      </c>
      <c r="F32" s="46" t="n">
        <v>0</v>
      </c>
      <c r="G32" s="46" t="n">
        <v>0</v>
      </c>
      <c r="H32" s="46" t="n">
        <v>1</v>
      </c>
      <c r="I32" s="46" t="n">
        <v>0</v>
      </c>
      <c r="J32" s="46" t="n">
        <v>1</v>
      </c>
      <c r="K32" s="46" t="n">
        <v>7</v>
      </c>
      <c r="L32" s="46" t="n">
        <v>6</v>
      </c>
      <c r="M32" s="47" t="n">
        <v>4</v>
      </c>
      <c r="N32" s="42" t="n">
        <f aca="false">B32+C32+D32-K32-M32</f>
        <v>0</v>
      </c>
      <c r="O32" s="43"/>
      <c r="P32" s="54"/>
      <c r="Q32" s="54"/>
      <c r="R32" s="54"/>
      <c r="S32" s="54"/>
      <c r="T32" s="54"/>
      <c r="U32" s="54"/>
      <c r="V32" s="54"/>
      <c r="W32" s="54"/>
      <c r="X32" s="54"/>
      <c r="Y32" s="54"/>
      <c r="Z32" s="54"/>
    </row>
    <row r="33" s="37" customFormat="true" ht="12" hidden="false" customHeight="false" outlineLevel="0" collapsed="false">
      <c r="A33" s="45" t="s">
        <v>63</v>
      </c>
      <c r="B33" s="46" t="n">
        <v>0</v>
      </c>
      <c r="C33" s="46" t="n">
        <v>1</v>
      </c>
      <c r="D33" s="46" t="n">
        <v>0</v>
      </c>
      <c r="E33" s="46" t="n">
        <v>1</v>
      </c>
      <c r="F33" s="46" t="n">
        <v>0</v>
      </c>
      <c r="G33" s="46" t="n">
        <v>0</v>
      </c>
      <c r="H33" s="46" t="n">
        <v>0</v>
      </c>
      <c r="I33" s="46" t="n">
        <v>0</v>
      </c>
      <c r="J33" s="46" t="n">
        <v>1</v>
      </c>
      <c r="K33" s="46" t="n">
        <v>0</v>
      </c>
      <c r="L33" s="46" t="n">
        <v>0</v>
      </c>
      <c r="M33" s="47" t="n">
        <v>1</v>
      </c>
      <c r="N33" s="42" t="n">
        <f aca="false">B33+C33+D33-K33-M33</f>
        <v>0</v>
      </c>
      <c r="O33" s="43"/>
      <c r="P33" s="54"/>
      <c r="Q33" s="54"/>
      <c r="R33" s="54"/>
      <c r="S33" s="54"/>
      <c r="T33" s="54"/>
      <c r="U33" s="54"/>
      <c r="V33" s="54"/>
      <c r="W33" s="54"/>
      <c r="X33" s="54"/>
      <c r="Y33" s="54"/>
      <c r="Z33" s="54"/>
    </row>
    <row r="34" s="37" customFormat="true" ht="12" hidden="false" customHeight="false" outlineLevel="0" collapsed="false">
      <c r="A34" s="45" t="s">
        <v>64</v>
      </c>
      <c r="B34" s="46" t="n">
        <v>2</v>
      </c>
      <c r="C34" s="46" t="n">
        <v>0</v>
      </c>
      <c r="D34" s="46" t="n">
        <v>0</v>
      </c>
      <c r="E34" s="46" t="n">
        <v>0</v>
      </c>
      <c r="F34" s="46" t="n">
        <v>0</v>
      </c>
      <c r="G34" s="46" t="n">
        <v>0</v>
      </c>
      <c r="H34" s="46" t="n">
        <v>0</v>
      </c>
      <c r="I34" s="46" t="n">
        <v>0</v>
      </c>
      <c r="J34" s="46" t="n">
        <v>0</v>
      </c>
      <c r="K34" s="46" t="n">
        <v>0</v>
      </c>
      <c r="L34" s="46" t="n">
        <v>0</v>
      </c>
      <c r="M34" s="47" t="n">
        <v>2</v>
      </c>
      <c r="N34" s="42" t="n">
        <f aca="false">B34+C34+D34-K34-M34</f>
        <v>0</v>
      </c>
      <c r="O34" s="43"/>
      <c r="P34" s="54"/>
      <c r="Q34" s="54"/>
      <c r="R34" s="54"/>
      <c r="S34" s="54"/>
      <c r="T34" s="54"/>
      <c r="U34" s="54"/>
      <c r="V34" s="54"/>
      <c r="W34" s="54"/>
      <c r="X34" s="54"/>
      <c r="Y34" s="54"/>
      <c r="Z34" s="54"/>
    </row>
    <row r="35" s="37" customFormat="true" ht="12" hidden="false" customHeight="false" outlineLevel="0" collapsed="false">
      <c r="A35" s="45" t="s">
        <v>65</v>
      </c>
      <c r="B35" s="46" t="n">
        <v>14</v>
      </c>
      <c r="C35" s="46" t="n">
        <v>7</v>
      </c>
      <c r="D35" s="46" t="n">
        <v>0</v>
      </c>
      <c r="E35" s="46" t="n">
        <v>0</v>
      </c>
      <c r="F35" s="46" t="n">
        <v>2</v>
      </c>
      <c r="G35" s="46" t="n">
        <v>0</v>
      </c>
      <c r="H35" s="46" t="n">
        <v>3</v>
      </c>
      <c r="I35" s="46" t="n">
        <v>0</v>
      </c>
      <c r="J35" s="46" t="n">
        <v>5</v>
      </c>
      <c r="K35" s="46" t="n">
        <v>4</v>
      </c>
      <c r="L35" s="46" t="n">
        <v>4</v>
      </c>
      <c r="M35" s="47" t="n">
        <v>17</v>
      </c>
      <c r="N35" s="42" t="n">
        <f aca="false">B35+C35+D35-K35-M35</f>
        <v>0</v>
      </c>
      <c r="O35" s="43"/>
      <c r="P35" s="54"/>
      <c r="Q35" s="54"/>
      <c r="R35" s="54"/>
      <c r="S35" s="54"/>
      <c r="T35" s="54"/>
      <c r="U35" s="54"/>
      <c r="V35" s="54"/>
      <c r="W35" s="54"/>
      <c r="X35" s="54"/>
      <c r="Y35" s="54"/>
      <c r="Z35" s="54"/>
    </row>
    <row r="36" s="37" customFormat="true" ht="12" hidden="false" customHeight="false" outlineLevel="0" collapsed="false">
      <c r="A36" s="48" t="s">
        <v>66</v>
      </c>
      <c r="B36" s="49" t="n">
        <v>222</v>
      </c>
      <c r="C36" s="49" t="n">
        <v>50</v>
      </c>
      <c r="D36" s="49" t="n">
        <v>2</v>
      </c>
      <c r="E36" s="49" t="n">
        <v>4</v>
      </c>
      <c r="F36" s="49" t="n">
        <v>24</v>
      </c>
      <c r="G36" s="49" t="n">
        <v>1</v>
      </c>
      <c r="H36" s="49" t="n">
        <v>32</v>
      </c>
      <c r="I36" s="49" t="n">
        <v>8</v>
      </c>
      <c r="J36" s="49" t="n">
        <v>69</v>
      </c>
      <c r="K36" s="49" t="n">
        <v>59</v>
      </c>
      <c r="L36" s="49" t="n">
        <v>33</v>
      </c>
      <c r="M36" s="49" t="n">
        <v>215</v>
      </c>
      <c r="N36" s="42" t="n">
        <f aca="false">B36+C36+D36-K36-M36</f>
        <v>0</v>
      </c>
      <c r="O36" s="43"/>
      <c r="P36" s="54"/>
      <c r="Q36" s="54"/>
      <c r="R36" s="54"/>
      <c r="S36" s="54"/>
      <c r="T36" s="54"/>
      <c r="U36" s="54"/>
      <c r="V36" s="54"/>
      <c r="W36" s="54"/>
      <c r="X36" s="54"/>
      <c r="Y36" s="54"/>
      <c r="Z36" s="54"/>
    </row>
    <row r="37" s="37" customFormat="true" ht="12" hidden="false" customHeight="false" outlineLevel="0" collapsed="false">
      <c r="A37" s="45" t="s">
        <v>67</v>
      </c>
      <c r="B37" s="46" t="n">
        <v>2</v>
      </c>
      <c r="C37" s="46" t="n">
        <v>0</v>
      </c>
      <c r="D37" s="46" t="n">
        <v>0</v>
      </c>
      <c r="E37" s="46" t="n">
        <v>0</v>
      </c>
      <c r="F37" s="46" t="n">
        <v>0</v>
      </c>
      <c r="G37" s="46" t="n">
        <v>1</v>
      </c>
      <c r="H37" s="46" t="n">
        <v>0</v>
      </c>
      <c r="I37" s="46" t="n">
        <v>0</v>
      </c>
      <c r="J37" s="46" t="n">
        <v>1</v>
      </c>
      <c r="K37" s="46" t="n">
        <v>0</v>
      </c>
      <c r="L37" s="46" t="n">
        <v>0</v>
      </c>
      <c r="M37" s="47" t="n">
        <v>2</v>
      </c>
      <c r="N37" s="42" t="n">
        <f aca="false">B37+C37+D37-K37-M37</f>
        <v>0</v>
      </c>
      <c r="O37" s="43"/>
      <c r="P37" s="54"/>
      <c r="Q37" s="54"/>
      <c r="R37" s="54"/>
      <c r="S37" s="54"/>
      <c r="T37" s="54"/>
      <c r="U37" s="54"/>
      <c r="V37" s="54"/>
      <c r="W37" s="54"/>
      <c r="X37" s="54"/>
      <c r="Y37" s="54"/>
      <c r="Z37" s="54"/>
    </row>
    <row r="38" s="37" customFormat="true" ht="12" hidden="false" customHeight="false" outlineLevel="0" collapsed="false">
      <c r="A38" s="48" t="s">
        <v>68</v>
      </c>
      <c r="B38" s="49" t="n">
        <v>2</v>
      </c>
      <c r="C38" s="49" t="n">
        <v>0</v>
      </c>
      <c r="D38" s="49" t="n">
        <v>0</v>
      </c>
      <c r="E38" s="49" t="n">
        <v>0</v>
      </c>
      <c r="F38" s="49" t="n">
        <v>0</v>
      </c>
      <c r="G38" s="49" t="n">
        <v>1</v>
      </c>
      <c r="H38" s="49" t="n">
        <v>0</v>
      </c>
      <c r="I38" s="49" t="n">
        <v>0</v>
      </c>
      <c r="J38" s="49" t="n">
        <v>1</v>
      </c>
      <c r="K38" s="49" t="n">
        <v>0</v>
      </c>
      <c r="L38" s="49" t="n">
        <v>0</v>
      </c>
      <c r="M38" s="49" t="n">
        <v>2</v>
      </c>
      <c r="N38" s="42" t="n">
        <f aca="false">B38+C38+D38-K38-M38</f>
        <v>0</v>
      </c>
      <c r="O38" s="43"/>
      <c r="P38" s="54"/>
      <c r="Q38" s="54"/>
      <c r="R38" s="54"/>
      <c r="S38" s="54"/>
      <c r="T38" s="54"/>
      <c r="U38" s="54"/>
      <c r="V38" s="54"/>
      <c r="W38" s="54"/>
      <c r="X38" s="54"/>
      <c r="Y38" s="54"/>
      <c r="Z38" s="54"/>
    </row>
    <row r="39" s="37" customFormat="true" ht="12" hidden="false" customHeight="false" outlineLevel="0" collapsed="false">
      <c r="A39" s="51" t="s">
        <v>69</v>
      </c>
      <c r="B39" s="52" t="n">
        <v>4</v>
      </c>
      <c r="C39" s="52" t="n">
        <v>0</v>
      </c>
      <c r="D39" s="52" t="n">
        <v>0</v>
      </c>
      <c r="E39" s="52" t="n">
        <v>0</v>
      </c>
      <c r="F39" s="52" t="n">
        <v>1</v>
      </c>
      <c r="G39" s="52" t="n">
        <v>0</v>
      </c>
      <c r="H39" s="52" t="n">
        <v>0</v>
      </c>
      <c r="I39" s="52" t="n">
        <v>0</v>
      </c>
      <c r="J39" s="52" t="n">
        <v>1</v>
      </c>
      <c r="K39" s="52" t="n">
        <v>0</v>
      </c>
      <c r="L39" s="52" t="n">
        <v>1</v>
      </c>
      <c r="M39" s="53" t="n">
        <v>4</v>
      </c>
      <c r="N39" s="42" t="n">
        <f aca="false">B39+C39+D39-K39-M39</f>
        <v>0</v>
      </c>
      <c r="O39" s="43"/>
      <c r="P39" s="54"/>
      <c r="Q39" s="54"/>
      <c r="R39" s="54"/>
      <c r="S39" s="54"/>
      <c r="T39" s="54"/>
      <c r="U39" s="54"/>
      <c r="V39" s="54"/>
      <c r="W39" s="54"/>
      <c r="X39" s="54"/>
      <c r="Y39" s="54"/>
      <c r="Z39" s="54"/>
    </row>
    <row r="40" s="37" customFormat="true" ht="12" hidden="false" customHeight="false" outlineLevel="0" collapsed="false">
      <c r="A40" s="51" t="s">
        <v>70</v>
      </c>
      <c r="B40" s="52" t="n">
        <v>2</v>
      </c>
      <c r="C40" s="52" t="n">
        <v>0</v>
      </c>
      <c r="D40" s="52" t="n">
        <v>0</v>
      </c>
      <c r="E40" s="52" t="n">
        <v>0</v>
      </c>
      <c r="F40" s="52" t="n">
        <v>0</v>
      </c>
      <c r="G40" s="52" t="n">
        <v>0</v>
      </c>
      <c r="H40" s="52" t="n">
        <v>0</v>
      </c>
      <c r="I40" s="52" t="n">
        <v>0</v>
      </c>
      <c r="J40" s="52" t="n">
        <v>0</v>
      </c>
      <c r="K40" s="52" t="n">
        <v>0</v>
      </c>
      <c r="L40" s="52" t="n">
        <v>0</v>
      </c>
      <c r="M40" s="53" t="n">
        <v>2</v>
      </c>
      <c r="N40" s="42" t="n">
        <f aca="false">B40+C40+D40-K40-M40</f>
        <v>0</v>
      </c>
      <c r="O40" s="43"/>
      <c r="P40" s="54"/>
      <c r="Q40" s="54"/>
      <c r="R40" s="54"/>
      <c r="S40" s="54"/>
      <c r="T40" s="54"/>
      <c r="U40" s="54"/>
      <c r="V40" s="54"/>
      <c r="W40" s="54"/>
      <c r="X40" s="54"/>
      <c r="Y40" s="54"/>
      <c r="Z40" s="54"/>
    </row>
    <row r="41" s="37" customFormat="true" ht="12" hidden="false" customHeight="false" outlineLevel="0" collapsed="false">
      <c r="A41" s="51" t="s">
        <v>71</v>
      </c>
      <c r="B41" s="52" t="n">
        <v>1</v>
      </c>
      <c r="C41" s="52" t="n">
        <v>0</v>
      </c>
      <c r="D41" s="52" t="n">
        <v>0</v>
      </c>
      <c r="E41" s="52" t="n">
        <v>0</v>
      </c>
      <c r="F41" s="52" t="n">
        <v>0</v>
      </c>
      <c r="G41" s="52" t="n">
        <v>0</v>
      </c>
      <c r="H41" s="52" t="n">
        <v>0</v>
      </c>
      <c r="I41" s="52" t="n">
        <v>0</v>
      </c>
      <c r="J41" s="52" t="n">
        <v>0</v>
      </c>
      <c r="K41" s="52" t="n">
        <v>0</v>
      </c>
      <c r="L41" s="52" t="n">
        <v>0</v>
      </c>
      <c r="M41" s="53" t="n">
        <v>1</v>
      </c>
      <c r="N41" s="42" t="n">
        <f aca="false">B41+C41+D41-K41-M41</f>
        <v>0</v>
      </c>
      <c r="O41" s="43"/>
      <c r="P41" s="54"/>
      <c r="Q41" s="54"/>
      <c r="R41" s="54"/>
      <c r="S41" s="54"/>
      <c r="T41" s="54"/>
      <c r="U41" s="54"/>
      <c r="V41" s="54"/>
      <c r="W41" s="54"/>
      <c r="X41" s="54"/>
      <c r="Y41" s="54"/>
      <c r="Z41" s="54"/>
    </row>
    <row r="42" s="37" customFormat="true" ht="12" hidden="false" customHeight="false" outlineLevel="0" collapsed="false">
      <c r="A42" s="51" t="s">
        <v>72</v>
      </c>
      <c r="B42" s="52" t="n">
        <v>2</v>
      </c>
      <c r="C42" s="52" t="n">
        <v>1</v>
      </c>
      <c r="D42" s="52" t="n">
        <v>0</v>
      </c>
      <c r="E42" s="52" t="n">
        <v>0</v>
      </c>
      <c r="F42" s="52" t="n">
        <v>0</v>
      </c>
      <c r="G42" s="52" t="n">
        <v>0</v>
      </c>
      <c r="H42" s="52" t="n">
        <v>0</v>
      </c>
      <c r="I42" s="52" t="n">
        <v>0</v>
      </c>
      <c r="J42" s="52" t="n">
        <v>0</v>
      </c>
      <c r="K42" s="52" t="n">
        <v>0</v>
      </c>
      <c r="L42" s="52" t="n">
        <v>0</v>
      </c>
      <c r="M42" s="53" t="n">
        <v>3</v>
      </c>
      <c r="N42" s="42" t="n">
        <f aca="false">B42+C42+D42-K42-M42</f>
        <v>0</v>
      </c>
    </row>
    <row r="43" s="37" customFormat="true" ht="12" hidden="false" customHeight="false" outlineLevel="0" collapsed="false">
      <c r="A43" s="45" t="s">
        <v>73</v>
      </c>
      <c r="B43" s="46" t="n">
        <v>5</v>
      </c>
      <c r="C43" s="46" t="n">
        <v>0</v>
      </c>
      <c r="D43" s="46" t="n">
        <v>0</v>
      </c>
      <c r="E43" s="46" t="n">
        <v>0</v>
      </c>
      <c r="F43" s="46" t="n">
        <v>0</v>
      </c>
      <c r="G43" s="46" t="n">
        <v>0</v>
      </c>
      <c r="H43" s="46" t="n">
        <v>0</v>
      </c>
      <c r="I43" s="46" t="n">
        <v>0</v>
      </c>
      <c r="J43" s="46" t="n">
        <v>0</v>
      </c>
      <c r="K43" s="46" t="n">
        <v>0</v>
      </c>
      <c r="L43" s="46" t="n">
        <v>0</v>
      </c>
      <c r="M43" s="47" t="n">
        <v>5</v>
      </c>
      <c r="N43" s="42" t="n">
        <f aca="false">B43+C43+D43-K43-M43</f>
        <v>0</v>
      </c>
    </row>
    <row r="44" s="37" customFormat="true" ht="12" hidden="false" customHeight="false" outlineLevel="0" collapsed="false">
      <c r="A44" s="45" t="s">
        <v>74</v>
      </c>
      <c r="B44" s="46" t="n">
        <v>5</v>
      </c>
      <c r="C44" s="46" t="n">
        <v>0</v>
      </c>
      <c r="D44" s="46" t="n">
        <v>0</v>
      </c>
      <c r="E44" s="46" t="n">
        <v>0</v>
      </c>
      <c r="F44" s="46" t="n">
        <v>0</v>
      </c>
      <c r="G44" s="46" t="n">
        <v>0</v>
      </c>
      <c r="H44" s="46" t="n">
        <v>0</v>
      </c>
      <c r="I44" s="46" t="n">
        <v>1</v>
      </c>
      <c r="J44" s="46" t="n">
        <v>1</v>
      </c>
      <c r="K44" s="46" t="n">
        <v>2</v>
      </c>
      <c r="L44" s="46" t="n">
        <v>0</v>
      </c>
      <c r="M44" s="47" t="n">
        <v>3</v>
      </c>
      <c r="N44" s="42" t="n">
        <f aca="false">B44+C44+D44-K44-M44</f>
        <v>0</v>
      </c>
    </row>
    <row r="45" s="37" customFormat="true" ht="12" hidden="false" customHeight="false" outlineLevel="0" collapsed="false">
      <c r="A45" s="45" t="s">
        <v>75</v>
      </c>
      <c r="B45" s="46" t="n">
        <v>22</v>
      </c>
      <c r="C45" s="46" t="n">
        <v>0</v>
      </c>
      <c r="D45" s="46" t="n">
        <v>1</v>
      </c>
      <c r="E45" s="46" t="n">
        <v>0</v>
      </c>
      <c r="F45" s="46" t="n">
        <v>0</v>
      </c>
      <c r="G45" s="46" t="n">
        <v>0</v>
      </c>
      <c r="H45" s="46" t="n">
        <v>0</v>
      </c>
      <c r="I45" s="46" t="n">
        <v>0</v>
      </c>
      <c r="J45" s="46" t="n">
        <v>0</v>
      </c>
      <c r="K45" s="46" t="n">
        <v>1</v>
      </c>
      <c r="L45" s="46" t="n">
        <v>0</v>
      </c>
      <c r="M45" s="47" t="n">
        <v>22</v>
      </c>
      <c r="N45" s="42" t="n">
        <f aca="false">B45+C45+D45-K45-M45</f>
        <v>0</v>
      </c>
    </row>
    <row r="46" s="37" customFormat="true" ht="12" hidden="false" customHeight="false" outlineLevel="0" collapsed="false">
      <c r="A46" s="51" t="s">
        <v>76</v>
      </c>
      <c r="B46" s="52" t="n">
        <v>14</v>
      </c>
      <c r="C46" s="52" t="n">
        <v>2</v>
      </c>
      <c r="D46" s="52" t="n">
        <v>0</v>
      </c>
      <c r="E46" s="52" t="n">
        <v>0</v>
      </c>
      <c r="F46" s="52" t="n">
        <v>2</v>
      </c>
      <c r="G46" s="52" t="n">
        <v>0</v>
      </c>
      <c r="H46" s="52" t="n">
        <v>1</v>
      </c>
      <c r="I46" s="52" t="n">
        <v>2</v>
      </c>
      <c r="J46" s="52" t="n">
        <v>5</v>
      </c>
      <c r="K46" s="52" t="n">
        <v>4</v>
      </c>
      <c r="L46" s="52" t="n">
        <v>2</v>
      </c>
      <c r="M46" s="53" t="n">
        <v>12</v>
      </c>
      <c r="N46" s="42" t="n">
        <f aca="false">B46+C46+D46-K46-M46</f>
        <v>0</v>
      </c>
    </row>
    <row r="47" s="37" customFormat="true" ht="12" hidden="false" customHeight="false" outlineLevel="0" collapsed="false">
      <c r="A47" s="51" t="s">
        <v>77</v>
      </c>
      <c r="B47" s="52" t="n">
        <v>1</v>
      </c>
      <c r="C47" s="52" t="n">
        <v>1</v>
      </c>
      <c r="D47" s="52" t="n">
        <v>0</v>
      </c>
      <c r="E47" s="52" t="n">
        <v>0</v>
      </c>
      <c r="F47" s="52" t="n">
        <v>0</v>
      </c>
      <c r="G47" s="52" t="n">
        <v>0</v>
      </c>
      <c r="H47" s="52" t="n">
        <v>1</v>
      </c>
      <c r="I47" s="52" t="n">
        <v>0</v>
      </c>
      <c r="J47" s="52" t="n">
        <v>1</v>
      </c>
      <c r="K47" s="52" t="n">
        <v>1</v>
      </c>
      <c r="L47" s="52" t="n">
        <v>1</v>
      </c>
      <c r="M47" s="53" t="n">
        <v>1</v>
      </c>
      <c r="N47" s="42" t="n">
        <f aca="false">B47+C47+D47-K47-M47</f>
        <v>0</v>
      </c>
    </row>
    <row r="48" s="37" customFormat="true" ht="12" hidden="false" customHeight="false" outlineLevel="0" collapsed="false">
      <c r="A48" s="45" t="s">
        <v>78</v>
      </c>
      <c r="B48" s="46" t="n">
        <v>0</v>
      </c>
      <c r="C48" s="46" t="n">
        <v>4</v>
      </c>
      <c r="D48" s="46" t="n">
        <v>0</v>
      </c>
      <c r="E48" s="46" t="n">
        <v>0</v>
      </c>
      <c r="F48" s="46" t="n">
        <v>0</v>
      </c>
      <c r="G48" s="46" t="n">
        <v>0</v>
      </c>
      <c r="H48" s="46" t="n">
        <v>0</v>
      </c>
      <c r="I48" s="46" t="n">
        <v>0</v>
      </c>
      <c r="J48" s="46" t="n">
        <v>0</v>
      </c>
      <c r="K48" s="46" t="n">
        <v>0</v>
      </c>
      <c r="L48" s="46" t="n">
        <v>0</v>
      </c>
      <c r="M48" s="47" t="n">
        <v>4</v>
      </c>
      <c r="N48" s="42" t="n">
        <f aca="false">B48+C48+D48-K48-M48</f>
        <v>0</v>
      </c>
    </row>
    <row r="49" s="37" customFormat="true" ht="12" hidden="false" customHeight="false" outlineLevel="0" collapsed="false">
      <c r="A49" s="45" t="s">
        <v>79</v>
      </c>
      <c r="B49" s="46" t="n">
        <v>6</v>
      </c>
      <c r="C49" s="46" t="n">
        <v>0</v>
      </c>
      <c r="D49" s="46" t="n">
        <v>0</v>
      </c>
      <c r="E49" s="46" t="n">
        <v>0</v>
      </c>
      <c r="F49" s="46" t="n">
        <v>0</v>
      </c>
      <c r="G49" s="46" t="n">
        <v>0</v>
      </c>
      <c r="H49" s="46" t="n">
        <v>0</v>
      </c>
      <c r="I49" s="46" t="n">
        <v>0</v>
      </c>
      <c r="J49" s="46" t="n">
        <v>0</v>
      </c>
      <c r="K49" s="46" t="n">
        <v>4</v>
      </c>
      <c r="L49" s="46" t="n">
        <v>4</v>
      </c>
      <c r="M49" s="47" t="n">
        <v>2</v>
      </c>
      <c r="N49" s="42" t="n">
        <f aca="false">B49+C49+D49-K49-M49</f>
        <v>0</v>
      </c>
    </row>
    <row r="50" s="37" customFormat="true" ht="12" hidden="false" customHeight="false" outlineLevel="0" collapsed="false">
      <c r="A50" s="45" t="s">
        <v>80</v>
      </c>
      <c r="B50" s="46" t="n">
        <v>4</v>
      </c>
      <c r="C50" s="46" t="n">
        <v>0</v>
      </c>
      <c r="D50" s="46" t="n">
        <v>0</v>
      </c>
      <c r="E50" s="46" t="n">
        <v>0</v>
      </c>
      <c r="F50" s="46" t="n">
        <v>1</v>
      </c>
      <c r="G50" s="46" t="n">
        <v>0</v>
      </c>
      <c r="H50" s="46" t="n">
        <v>0</v>
      </c>
      <c r="I50" s="46" t="n">
        <v>0</v>
      </c>
      <c r="J50" s="46" t="n">
        <v>1</v>
      </c>
      <c r="K50" s="46" t="n">
        <v>1</v>
      </c>
      <c r="L50" s="46" t="n">
        <v>0</v>
      </c>
      <c r="M50" s="47" t="n">
        <v>3</v>
      </c>
      <c r="N50" s="42" t="n">
        <f aca="false">B50+C50+D50-K50-M50</f>
        <v>0</v>
      </c>
    </row>
    <row r="51" s="37" customFormat="true" ht="12" hidden="false" customHeight="false" outlineLevel="0" collapsed="false">
      <c r="A51" s="51" t="s">
        <v>81</v>
      </c>
      <c r="B51" s="52" t="n">
        <v>2</v>
      </c>
      <c r="C51" s="52" t="n">
        <v>0</v>
      </c>
      <c r="D51" s="52" t="n">
        <v>0</v>
      </c>
      <c r="E51" s="52" t="n">
        <v>0</v>
      </c>
      <c r="F51" s="52" t="n">
        <v>0</v>
      </c>
      <c r="G51" s="52" t="n">
        <v>0</v>
      </c>
      <c r="H51" s="52" t="n">
        <v>0</v>
      </c>
      <c r="I51" s="52" t="n">
        <v>0</v>
      </c>
      <c r="J51" s="52" t="n">
        <v>0</v>
      </c>
      <c r="K51" s="52" t="n">
        <v>0</v>
      </c>
      <c r="L51" s="52" t="n">
        <v>0</v>
      </c>
      <c r="M51" s="53" t="n">
        <v>2</v>
      </c>
      <c r="N51" s="42" t="n">
        <f aca="false">B51+C51+D51-K51-M51</f>
        <v>0</v>
      </c>
    </row>
    <row r="52" s="37" customFormat="true" ht="12" hidden="false" customHeight="false" outlineLevel="0" collapsed="false">
      <c r="A52" s="45" t="s">
        <v>82</v>
      </c>
      <c r="B52" s="46" t="n">
        <v>1</v>
      </c>
      <c r="C52" s="46" t="n">
        <v>0</v>
      </c>
      <c r="D52" s="46" t="n">
        <v>0</v>
      </c>
      <c r="E52" s="46" t="n">
        <v>0</v>
      </c>
      <c r="F52" s="46" t="n">
        <v>0</v>
      </c>
      <c r="G52" s="46" t="n">
        <v>0</v>
      </c>
      <c r="H52" s="46" t="n">
        <v>0</v>
      </c>
      <c r="I52" s="46" t="n">
        <v>0</v>
      </c>
      <c r="J52" s="46" t="n">
        <v>0</v>
      </c>
      <c r="K52" s="46" t="n">
        <v>0</v>
      </c>
      <c r="L52" s="46" t="n">
        <v>0</v>
      </c>
      <c r="M52" s="47" t="n">
        <v>1</v>
      </c>
      <c r="N52" s="42" t="n">
        <f aca="false">B52+C52+D52-K52-M52</f>
        <v>0</v>
      </c>
    </row>
    <row r="53" s="37" customFormat="true" ht="12" hidden="false" customHeight="false" outlineLevel="0" collapsed="false">
      <c r="A53" s="48" t="s">
        <v>83</v>
      </c>
      <c r="B53" s="49" t="n">
        <v>69</v>
      </c>
      <c r="C53" s="49" t="n">
        <v>8</v>
      </c>
      <c r="D53" s="49" t="n">
        <v>1</v>
      </c>
      <c r="E53" s="49" t="n">
        <v>0</v>
      </c>
      <c r="F53" s="49" t="n">
        <v>4</v>
      </c>
      <c r="G53" s="49" t="n">
        <v>0</v>
      </c>
      <c r="H53" s="49" t="n">
        <v>2</v>
      </c>
      <c r="I53" s="49" t="n">
        <v>3</v>
      </c>
      <c r="J53" s="49" t="n">
        <v>9</v>
      </c>
      <c r="K53" s="49" t="n">
        <v>13</v>
      </c>
      <c r="L53" s="49" t="n">
        <v>8</v>
      </c>
      <c r="M53" s="49" t="n">
        <v>65</v>
      </c>
      <c r="N53" s="42" t="n">
        <f aca="false">B53+C53+D53-K53-M53</f>
        <v>0</v>
      </c>
    </row>
    <row r="54" s="37" customFormat="true" ht="12" hidden="false" customHeight="false" outlineLevel="0" collapsed="false">
      <c r="A54" s="45" t="s">
        <v>84</v>
      </c>
      <c r="B54" s="46" t="n">
        <v>15</v>
      </c>
      <c r="C54" s="46" t="n">
        <v>0</v>
      </c>
      <c r="D54" s="46" t="n">
        <v>0</v>
      </c>
      <c r="E54" s="46" t="n">
        <v>0</v>
      </c>
      <c r="F54" s="46" t="n">
        <v>0</v>
      </c>
      <c r="G54" s="46" t="n">
        <v>0</v>
      </c>
      <c r="H54" s="46" t="n">
        <v>1</v>
      </c>
      <c r="I54" s="46" t="n">
        <v>0</v>
      </c>
      <c r="J54" s="46" t="n">
        <v>1</v>
      </c>
      <c r="K54" s="46" t="n">
        <v>4</v>
      </c>
      <c r="L54" s="46" t="n">
        <v>2</v>
      </c>
      <c r="M54" s="47" t="n">
        <v>11</v>
      </c>
      <c r="N54" s="42" t="n">
        <f aca="false">B54+C54+D54-K54-M54</f>
        <v>0</v>
      </c>
    </row>
    <row r="55" s="37" customFormat="true" ht="12" hidden="false" customHeight="false" outlineLevel="0" collapsed="false">
      <c r="A55" s="55" t="s">
        <v>85</v>
      </c>
      <c r="B55" s="56" t="n">
        <v>454</v>
      </c>
      <c r="C55" s="56" t="n">
        <v>83</v>
      </c>
      <c r="D55" s="56" t="n">
        <v>3</v>
      </c>
      <c r="E55" s="56" t="n">
        <v>8</v>
      </c>
      <c r="F55" s="56" t="n">
        <v>43</v>
      </c>
      <c r="G55" s="56" t="n">
        <v>2</v>
      </c>
      <c r="H55" s="56" t="n">
        <v>46</v>
      </c>
      <c r="I55" s="56" t="n">
        <v>13</v>
      </c>
      <c r="J55" s="56" t="n">
        <v>112</v>
      </c>
      <c r="K55" s="56" t="n">
        <v>108</v>
      </c>
      <c r="L55" s="56" t="n">
        <v>62</v>
      </c>
      <c r="M55" s="56" t="n">
        <v>432</v>
      </c>
      <c r="N55" s="42" t="n">
        <f aca="false">B55+C55+D55-K55-M55</f>
        <v>0</v>
      </c>
    </row>
    <row r="56" customFormat="false" ht="15.75" hidden="false" customHeight="false" outlineLevel="0" collapsed="false">
      <c r="A56" s="24" t="s">
        <v>86</v>
      </c>
      <c r="B56" s="24"/>
      <c r="C56" s="24"/>
      <c r="D56" s="24"/>
      <c r="E56" s="24"/>
      <c r="F56" s="24"/>
      <c r="G56" s="24"/>
      <c r="H56" s="24"/>
      <c r="I56" s="24"/>
      <c r="J56" s="24"/>
      <c r="K56" s="24"/>
      <c r="L56" s="24"/>
      <c r="M56" s="24"/>
      <c r="N56" s="25"/>
      <c r="O56" s="57"/>
      <c r="P56" s="57"/>
      <c r="Q56" s="57"/>
      <c r="R56" s="57"/>
      <c r="S56" s="57"/>
      <c r="T56" s="57"/>
    </row>
    <row r="57" customFormat="false" ht="15.75" hidden="false" customHeight="false" outlineLevel="0" collapsed="false">
      <c r="A57" s="27" t="str">
        <f aca="false">LOWER(Nastavení!$B$1)</f>
        <v>prosinec 2008</v>
      </c>
      <c r="B57" s="27"/>
      <c r="C57" s="27"/>
      <c r="D57" s="27"/>
      <c r="E57" s="27"/>
      <c r="F57" s="27"/>
      <c r="G57" s="27"/>
      <c r="H57" s="27"/>
      <c r="I57" s="27"/>
      <c r="J57" s="27"/>
      <c r="K57" s="27"/>
      <c r="L57" s="27"/>
      <c r="M57" s="27"/>
      <c r="N57" s="28"/>
      <c r="O57" s="43"/>
      <c r="P57" s="54"/>
      <c r="Q57" s="54"/>
      <c r="R57" s="54"/>
      <c r="S57" s="54"/>
      <c r="T57" s="54"/>
    </row>
    <row r="58" s="59" customFormat="true" ht="8.25" hidden="false" customHeight="false" outlineLevel="0" collapsed="false">
      <c r="A58" s="29"/>
      <c r="B58" s="29"/>
      <c r="C58" s="29"/>
      <c r="D58" s="29"/>
      <c r="E58" s="29"/>
      <c r="F58" s="29"/>
      <c r="G58" s="29"/>
      <c r="H58" s="29"/>
      <c r="I58" s="29"/>
      <c r="J58" s="29"/>
      <c r="K58" s="58" t="s">
        <v>87</v>
      </c>
      <c r="L58" s="29"/>
      <c r="M58" s="29"/>
      <c r="O58" s="60"/>
      <c r="P58" s="61"/>
      <c r="Q58" s="61"/>
      <c r="R58" s="61"/>
      <c r="S58" s="61"/>
      <c r="T58" s="61"/>
    </row>
    <row r="59" s="59" customFormat="true" ht="12.75" hidden="false" customHeight="true" outlineLevel="0" collapsed="false">
      <c r="A59" s="32" t="s">
        <v>24</v>
      </c>
      <c r="B59" s="33" t="str">
        <f aca="false">CONCATENATE("Počet účastníků řízení k ",DAY(Nastavení!B2),".",MONTH(Nastavení!B2),".",YEAR(Nastavení!B2),"*")</f>
        <v>Počet účastníků řízení k 1.12.2008*</v>
      </c>
      <c r="C59" s="33" t="s">
        <v>25</v>
      </c>
      <c r="D59" s="33" t="s">
        <v>26</v>
      </c>
      <c r="E59" s="34" t="s">
        <v>88</v>
      </c>
      <c r="F59" s="34"/>
      <c r="G59" s="34"/>
      <c r="H59" s="34"/>
      <c r="I59" s="33" t="s">
        <v>28</v>
      </c>
      <c r="J59" s="33" t="s">
        <v>29</v>
      </c>
      <c r="K59" s="33" t="str">
        <f aca="false">CONCATENATE("Počet účastníků řízení k ",DAY(Nastavení!B3),".",MONTH(Nastavení!B3),".",YEAR(Nastavení!B3),"*")</f>
        <v>Počet účastníků řízení k 31.12.2008*</v>
      </c>
      <c r="L59" s="29"/>
      <c r="M59" s="29"/>
      <c r="O59" s="60"/>
      <c r="P59" s="61"/>
      <c r="Q59" s="61"/>
      <c r="R59" s="61"/>
      <c r="S59" s="61"/>
      <c r="T59" s="61"/>
    </row>
    <row r="60" customFormat="false" ht="92.25" hidden="false" customHeight="true" outlineLevel="0" collapsed="false">
      <c r="A60" s="32"/>
      <c r="B60" s="33"/>
      <c r="C60" s="33"/>
      <c r="D60" s="33"/>
      <c r="E60" s="36" t="s">
        <v>89</v>
      </c>
      <c r="F60" s="36" t="s">
        <v>90</v>
      </c>
      <c r="G60" s="36" t="s">
        <v>34</v>
      </c>
      <c r="H60" s="36" t="s">
        <v>35</v>
      </c>
      <c r="I60" s="33"/>
      <c r="J60" s="33"/>
      <c r="K60" s="33"/>
      <c r="L60" s="62"/>
      <c r="M60" s="63"/>
      <c r="O60" s="43"/>
      <c r="P60" s="54"/>
      <c r="Q60" s="54"/>
      <c r="R60" s="54"/>
      <c r="S60" s="54"/>
      <c r="T60" s="54"/>
    </row>
    <row r="61" customFormat="false" ht="12.75" hidden="false" customHeight="false" outlineLevel="0" collapsed="false">
      <c r="A61" s="51" t="s">
        <v>36</v>
      </c>
      <c r="B61" s="52" t="n">
        <v>3</v>
      </c>
      <c r="C61" s="52" t="n">
        <v>4</v>
      </c>
      <c r="D61" s="52" t="n">
        <v>0</v>
      </c>
      <c r="E61" s="52" t="n">
        <v>0</v>
      </c>
      <c r="F61" s="52" t="n">
        <v>0</v>
      </c>
      <c r="G61" s="52" t="n">
        <v>0</v>
      </c>
      <c r="H61" s="52" t="n">
        <v>0</v>
      </c>
      <c r="I61" s="52" t="n">
        <v>0</v>
      </c>
      <c r="J61" s="52" t="n">
        <v>0</v>
      </c>
      <c r="K61" s="53" t="n">
        <v>7</v>
      </c>
      <c r="M61" s="43"/>
      <c r="N61" s="42" t="n">
        <f aca="false">B61+C61+D61-K61-I61</f>
        <v>0</v>
      </c>
      <c r="O61" s="43"/>
      <c r="P61" s="54"/>
      <c r="Q61" s="54"/>
      <c r="R61" s="54"/>
      <c r="S61" s="54"/>
      <c r="T61" s="54"/>
    </row>
    <row r="62" customFormat="false" ht="12.75" hidden="false" customHeight="false" outlineLevel="0" collapsed="false">
      <c r="A62" s="48" t="s">
        <v>42</v>
      </c>
      <c r="B62" s="49" t="n">
        <v>0</v>
      </c>
      <c r="C62" s="49" t="n">
        <v>1</v>
      </c>
      <c r="D62" s="49" t="n">
        <v>0</v>
      </c>
      <c r="E62" s="49" t="n">
        <v>0</v>
      </c>
      <c r="F62" s="49" t="n">
        <v>0</v>
      </c>
      <c r="G62" s="49" t="n">
        <v>0</v>
      </c>
      <c r="H62" s="49" t="n">
        <v>0</v>
      </c>
      <c r="I62" s="49" t="n">
        <v>0</v>
      </c>
      <c r="J62" s="49" t="n">
        <v>0</v>
      </c>
      <c r="K62" s="49" t="n">
        <v>1</v>
      </c>
      <c r="M62" s="43"/>
      <c r="N62" s="42" t="n">
        <f aca="false">B62+C62+D62-K62-I62</f>
        <v>0</v>
      </c>
      <c r="O62" s="43"/>
      <c r="P62" s="54"/>
      <c r="Q62" s="54"/>
      <c r="R62" s="54"/>
      <c r="S62" s="54"/>
      <c r="T62" s="54"/>
    </row>
    <row r="63" customFormat="false" ht="12.75" hidden="false" customHeight="false" outlineLevel="0" collapsed="false">
      <c r="A63" s="51" t="s">
        <v>44</v>
      </c>
      <c r="B63" s="52" t="n">
        <v>3</v>
      </c>
      <c r="C63" s="52" t="n">
        <v>5</v>
      </c>
      <c r="D63" s="52" t="n">
        <v>0</v>
      </c>
      <c r="E63" s="52" t="n">
        <v>0</v>
      </c>
      <c r="F63" s="52" t="n">
        <v>0</v>
      </c>
      <c r="G63" s="52" t="n">
        <v>0</v>
      </c>
      <c r="H63" s="52" t="n">
        <v>0</v>
      </c>
      <c r="I63" s="52" t="n">
        <v>0</v>
      </c>
      <c r="J63" s="52" t="n">
        <v>0</v>
      </c>
      <c r="K63" s="53" t="n">
        <v>8</v>
      </c>
      <c r="M63" s="43"/>
      <c r="N63" s="42" t="n">
        <f aca="false">B63+C63+D63-K63-I63</f>
        <v>0</v>
      </c>
      <c r="O63" s="43"/>
      <c r="P63" s="54"/>
      <c r="Q63" s="54"/>
      <c r="R63" s="54"/>
      <c r="S63" s="54"/>
      <c r="T63" s="54"/>
    </row>
    <row r="64" customFormat="false" ht="12.75" hidden="false" customHeight="false" outlineLevel="0" collapsed="false">
      <c r="A64" s="51" t="s">
        <v>52</v>
      </c>
      <c r="B64" s="52" t="n">
        <v>8</v>
      </c>
      <c r="C64" s="52" t="n">
        <v>0</v>
      </c>
      <c r="D64" s="52" t="n">
        <v>0</v>
      </c>
      <c r="E64" s="52" t="n">
        <v>1</v>
      </c>
      <c r="F64" s="52" t="n">
        <v>0</v>
      </c>
      <c r="G64" s="52" t="n">
        <v>0</v>
      </c>
      <c r="H64" s="52" t="n">
        <v>1</v>
      </c>
      <c r="I64" s="52" t="n">
        <v>6</v>
      </c>
      <c r="J64" s="52" t="n">
        <v>0</v>
      </c>
      <c r="K64" s="53" t="n">
        <v>2</v>
      </c>
      <c r="M64" s="43"/>
      <c r="N64" s="42"/>
      <c r="O64" s="43"/>
      <c r="P64" s="54"/>
      <c r="Q64" s="54"/>
      <c r="R64" s="54"/>
      <c r="S64" s="54"/>
      <c r="T64" s="54"/>
    </row>
    <row r="65" customFormat="false" ht="12.75" hidden="false" customHeight="false" outlineLevel="0" collapsed="false">
      <c r="A65" s="51" t="s">
        <v>61</v>
      </c>
      <c r="B65" s="52" t="n">
        <v>1</v>
      </c>
      <c r="C65" s="52" t="n">
        <v>0</v>
      </c>
      <c r="D65" s="52" t="n">
        <v>0</v>
      </c>
      <c r="E65" s="52" t="n">
        <v>0</v>
      </c>
      <c r="F65" s="52" t="n">
        <v>0</v>
      </c>
      <c r="G65" s="52" t="n">
        <v>0</v>
      </c>
      <c r="H65" s="52" t="n">
        <v>0</v>
      </c>
      <c r="I65" s="52" t="n">
        <v>1</v>
      </c>
      <c r="J65" s="52" t="n">
        <v>0</v>
      </c>
      <c r="K65" s="53" t="n">
        <v>0</v>
      </c>
      <c r="M65" s="43"/>
      <c r="N65" s="42"/>
      <c r="O65" s="43"/>
      <c r="P65" s="54"/>
      <c r="Q65" s="54"/>
      <c r="R65" s="54"/>
      <c r="S65" s="54"/>
      <c r="T65" s="54"/>
    </row>
    <row r="66" customFormat="false" ht="12.75" hidden="false" customHeight="false" outlineLevel="0" collapsed="false">
      <c r="A66" s="51" t="s">
        <v>63</v>
      </c>
      <c r="B66" s="52" t="n">
        <v>1</v>
      </c>
      <c r="C66" s="52" t="n">
        <v>0</v>
      </c>
      <c r="D66" s="52" t="n">
        <v>0</v>
      </c>
      <c r="E66" s="52" t="n">
        <v>0</v>
      </c>
      <c r="F66" s="52" t="n">
        <v>0</v>
      </c>
      <c r="G66" s="52" t="n">
        <v>0</v>
      </c>
      <c r="H66" s="52" t="n">
        <v>0</v>
      </c>
      <c r="I66" s="52" t="n">
        <v>1</v>
      </c>
      <c r="J66" s="52" t="n">
        <v>0</v>
      </c>
      <c r="K66" s="53" t="n">
        <v>0</v>
      </c>
      <c r="M66" s="43"/>
      <c r="N66" s="42"/>
      <c r="O66" s="43"/>
      <c r="P66" s="54"/>
      <c r="Q66" s="54"/>
      <c r="R66" s="54"/>
      <c r="S66" s="54"/>
      <c r="T66" s="54"/>
    </row>
    <row r="67" customFormat="false" ht="12.75" hidden="false" customHeight="false" outlineLevel="0" collapsed="false">
      <c r="A67" s="51" t="s">
        <v>64</v>
      </c>
      <c r="B67" s="52" t="n">
        <v>2</v>
      </c>
      <c r="C67" s="52" t="n">
        <v>0</v>
      </c>
      <c r="D67" s="52" t="n">
        <v>0</v>
      </c>
      <c r="E67" s="52" t="n">
        <v>0</v>
      </c>
      <c r="F67" s="52" t="n">
        <v>0</v>
      </c>
      <c r="G67" s="52" t="n">
        <v>0</v>
      </c>
      <c r="H67" s="52" t="n">
        <v>0</v>
      </c>
      <c r="I67" s="52" t="n">
        <v>0</v>
      </c>
      <c r="J67" s="52" t="n">
        <v>0</v>
      </c>
      <c r="K67" s="53" t="n">
        <v>2</v>
      </c>
      <c r="M67" s="43"/>
      <c r="N67" s="42" t="n">
        <f aca="false">B67+C67+D67-K67-I67</f>
        <v>0</v>
      </c>
      <c r="O67" s="43"/>
      <c r="P67" s="54"/>
      <c r="Q67" s="54"/>
      <c r="R67" s="54"/>
      <c r="S67" s="54"/>
      <c r="T67" s="54"/>
    </row>
    <row r="68" customFormat="false" ht="12.75" hidden="false" customHeight="false" outlineLevel="0" collapsed="false">
      <c r="A68" s="51" t="s">
        <v>66</v>
      </c>
      <c r="B68" s="52" t="n">
        <v>12</v>
      </c>
      <c r="C68" s="52" t="n">
        <v>0</v>
      </c>
      <c r="D68" s="52" t="n">
        <v>0</v>
      </c>
      <c r="E68" s="52" t="n">
        <v>1</v>
      </c>
      <c r="F68" s="52" t="n">
        <v>0</v>
      </c>
      <c r="G68" s="52" t="n">
        <v>0</v>
      </c>
      <c r="H68" s="52" t="n">
        <v>1</v>
      </c>
      <c r="I68" s="52" t="n">
        <v>8</v>
      </c>
      <c r="J68" s="52" t="n">
        <v>0</v>
      </c>
      <c r="K68" s="53" t="n">
        <v>4</v>
      </c>
      <c r="M68" s="43"/>
      <c r="N68" s="42" t="n">
        <f aca="false">B68+C68+D68-K68-I68</f>
        <v>0</v>
      </c>
      <c r="O68" s="43"/>
      <c r="P68" s="54"/>
      <c r="Q68" s="54"/>
      <c r="R68" s="54"/>
      <c r="S68" s="54"/>
      <c r="T68" s="54"/>
    </row>
    <row r="69" customFormat="false" ht="12.75" hidden="false" customHeight="false" outlineLevel="0" collapsed="false">
      <c r="A69" s="51" t="s">
        <v>67</v>
      </c>
      <c r="B69" s="52" t="n">
        <v>2</v>
      </c>
      <c r="C69" s="52" t="n">
        <v>5</v>
      </c>
      <c r="D69" s="52" t="n">
        <v>0</v>
      </c>
      <c r="E69" s="52" t="n">
        <v>1</v>
      </c>
      <c r="F69" s="52" t="n">
        <v>0</v>
      </c>
      <c r="G69" s="52" t="n">
        <v>0</v>
      </c>
      <c r="H69" s="52" t="n">
        <v>1</v>
      </c>
      <c r="I69" s="52" t="n">
        <v>1</v>
      </c>
      <c r="J69" s="52" t="n">
        <v>0</v>
      </c>
      <c r="K69" s="53" t="n">
        <v>6</v>
      </c>
      <c r="M69" s="43"/>
      <c r="N69" s="42" t="n">
        <f aca="false">B69+C69+D69-K69-I69</f>
        <v>0</v>
      </c>
      <c r="O69" s="43"/>
      <c r="P69" s="54"/>
      <c r="Q69" s="54"/>
      <c r="R69" s="54"/>
      <c r="S69" s="54"/>
      <c r="T69" s="54"/>
    </row>
    <row r="70" customFormat="false" ht="12.75" hidden="false" customHeight="false" outlineLevel="0" collapsed="false">
      <c r="A70" s="51" t="s">
        <v>68</v>
      </c>
      <c r="B70" s="52" t="n">
        <v>2</v>
      </c>
      <c r="C70" s="52" t="n">
        <v>5</v>
      </c>
      <c r="D70" s="52" t="n">
        <v>0</v>
      </c>
      <c r="E70" s="52" t="n">
        <v>1</v>
      </c>
      <c r="F70" s="52" t="n">
        <v>0</v>
      </c>
      <c r="G70" s="52" t="n">
        <v>0</v>
      </c>
      <c r="H70" s="52" t="n">
        <v>1</v>
      </c>
      <c r="I70" s="52" t="n">
        <v>1</v>
      </c>
      <c r="J70" s="52" t="n">
        <v>0</v>
      </c>
      <c r="K70" s="53" t="n">
        <v>6</v>
      </c>
      <c r="M70" s="43"/>
      <c r="N70" s="42" t="n">
        <f aca="false">B70+C70+D70-K70-I70</f>
        <v>0</v>
      </c>
      <c r="O70" s="43"/>
      <c r="P70" s="54"/>
      <c r="Q70" s="54"/>
      <c r="R70" s="54"/>
      <c r="S70" s="54"/>
      <c r="T70" s="54"/>
    </row>
    <row r="71" customFormat="false" ht="12.75" hidden="false" customHeight="false" outlineLevel="0" collapsed="false">
      <c r="A71" s="48" t="s">
        <v>80</v>
      </c>
      <c r="B71" s="49" t="n">
        <v>0</v>
      </c>
      <c r="C71" s="49" t="n">
        <v>1</v>
      </c>
      <c r="D71" s="49" t="n">
        <v>0</v>
      </c>
      <c r="E71" s="49" t="n">
        <v>0</v>
      </c>
      <c r="F71" s="49" t="n">
        <v>0</v>
      </c>
      <c r="G71" s="49" t="n">
        <v>0</v>
      </c>
      <c r="H71" s="49" t="n">
        <v>0</v>
      </c>
      <c r="I71" s="49" t="n">
        <v>0</v>
      </c>
      <c r="J71" s="49" t="n">
        <v>0</v>
      </c>
      <c r="K71" s="49" t="n">
        <v>1</v>
      </c>
      <c r="M71" s="43"/>
      <c r="N71" s="42" t="n">
        <f aca="false">B71+C71+D71-K71-I71</f>
        <v>0</v>
      </c>
      <c r="O71" s="43"/>
      <c r="P71" s="54"/>
      <c r="Q71" s="54"/>
      <c r="R71" s="54"/>
      <c r="S71" s="54"/>
      <c r="T71" s="54"/>
    </row>
    <row r="72" customFormat="false" ht="12.75" hidden="false" customHeight="false" outlineLevel="0" collapsed="false">
      <c r="A72" s="51" t="s">
        <v>83</v>
      </c>
      <c r="B72" s="52" t="n">
        <v>0</v>
      </c>
      <c r="C72" s="52" t="n">
        <v>1</v>
      </c>
      <c r="D72" s="52" t="n">
        <v>0</v>
      </c>
      <c r="E72" s="52" t="n">
        <v>0</v>
      </c>
      <c r="F72" s="52" t="n">
        <v>0</v>
      </c>
      <c r="G72" s="52" t="n">
        <v>0</v>
      </c>
      <c r="H72" s="52" t="n">
        <v>0</v>
      </c>
      <c r="I72" s="52" t="n">
        <v>0</v>
      </c>
      <c r="J72" s="52" t="n">
        <v>0</v>
      </c>
      <c r="K72" s="53" t="n">
        <v>1</v>
      </c>
      <c r="M72" s="43"/>
      <c r="N72" s="42" t="n">
        <f aca="false">B72+C72+D72-K72-I72</f>
        <v>0</v>
      </c>
      <c r="O72" s="43"/>
      <c r="P72" s="54"/>
      <c r="Q72" s="54"/>
      <c r="R72" s="54"/>
      <c r="S72" s="54"/>
      <c r="T72" s="54"/>
    </row>
    <row r="73" customFormat="false" ht="12.75" hidden="false" customHeight="false" outlineLevel="0" collapsed="false">
      <c r="A73" s="48" t="s">
        <v>84</v>
      </c>
      <c r="B73" s="49" t="n">
        <v>0</v>
      </c>
      <c r="C73" s="49" t="n">
        <v>1</v>
      </c>
      <c r="D73" s="49" t="n">
        <v>0</v>
      </c>
      <c r="E73" s="49" t="n">
        <v>0</v>
      </c>
      <c r="F73" s="49" t="n">
        <v>0</v>
      </c>
      <c r="G73" s="49" t="n">
        <v>0</v>
      </c>
      <c r="H73" s="49" t="n">
        <v>0</v>
      </c>
      <c r="I73" s="49" t="n">
        <v>0</v>
      </c>
      <c r="J73" s="49" t="n">
        <v>0</v>
      </c>
      <c r="K73" s="49" t="n">
        <v>1</v>
      </c>
      <c r="M73" s="43"/>
      <c r="N73" s="42" t="n">
        <f aca="false">B73+C73+D73-K73-I73</f>
        <v>0</v>
      </c>
      <c r="O73" s="43"/>
      <c r="P73" s="54"/>
      <c r="Q73" s="54"/>
      <c r="R73" s="54"/>
      <c r="S73" s="54"/>
      <c r="T73" s="54"/>
    </row>
    <row r="74" customFormat="false" ht="12.75" hidden="false" customHeight="false" outlineLevel="0" collapsed="false">
      <c r="A74" s="55" t="s">
        <v>85</v>
      </c>
      <c r="B74" s="56" t="n">
        <v>17</v>
      </c>
      <c r="C74" s="56" t="n">
        <v>12</v>
      </c>
      <c r="D74" s="56" t="n">
        <v>0</v>
      </c>
      <c r="E74" s="56" t="n">
        <v>2</v>
      </c>
      <c r="F74" s="56" t="n">
        <v>0</v>
      </c>
      <c r="G74" s="56" t="n">
        <v>0</v>
      </c>
      <c r="H74" s="56" t="n">
        <v>2</v>
      </c>
      <c r="I74" s="56" t="n">
        <v>9</v>
      </c>
      <c r="J74" s="56" t="n">
        <v>0</v>
      </c>
      <c r="K74" s="56" t="n">
        <v>20</v>
      </c>
      <c r="M74" s="43"/>
      <c r="N74" s="42" t="n">
        <f aca="false">B74+C74+D74-K74-I74</f>
        <v>0</v>
      </c>
      <c r="O74" s="43"/>
      <c r="P74" s="54"/>
      <c r="Q74" s="54"/>
      <c r="R74" s="54"/>
      <c r="S74" s="54"/>
      <c r="T74" s="54"/>
    </row>
    <row r="75" customFormat="false" ht="9.75" hidden="false" customHeight="true" outlineLevel="0" collapsed="false">
      <c r="O75" s="43"/>
      <c r="P75" s="54"/>
      <c r="Q75" s="54"/>
      <c r="R75" s="54"/>
      <c r="S75" s="54"/>
      <c r="T75" s="54"/>
    </row>
    <row r="76" customFormat="false" ht="36.75" hidden="false" customHeight="true" outlineLevel="0" collapsed="false">
      <c r="A76" s="64" t="s">
        <v>91</v>
      </c>
      <c r="B76" s="64"/>
      <c r="C76" s="64"/>
      <c r="D76" s="64"/>
      <c r="E76" s="64"/>
      <c r="F76" s="64"/>
      <c r="G76" s="64"/>
      <c r="H76" s="64"/>
      <c r="I76" s="64"/>
      <c r="J76" s="64"/>
      <c r="K76" s="64"/>
      <c r="L76" s="64"/>
      <c r="M76" s="64"/>
      <c r="N76" s="64"/>
    </row>
    <row r="77" customFormat="false" ht="28.5" hidden="false" customHeight="true" outlineLevel="0" collapsed="false">
      <c r="A77" s="64" t="s">
        <v>92</v>
      </c>
      <c r="B77" s="64"/>
      <c r="C77" s="64"/>
      <c r="D77" s="64"/>
      <c r="E77" s="64"/>
      <c r="F77" s="64"/>
      <c r="G77" s="64"/>
      <c r="H77" s="64"/>
      <c r="I77" s="64"/>
      <c r="J77" s="64"/>
      <c r="K77" s="64"/>
      <c r="L77" s="64"/>
      <c r="M77" s="64"/>
      <c r="N77" s="64"/>
    </row>
    <row r="78" customFormat="false" ht="31.5" hidden="false" customHeight="true" outlineLevel="0" collapsed="false">
      <c r="A78" s="65" t="s">
        <v>93</v>
      </c>
      <c r="B78" s="65"/>
      <c r="C78" s="65"/>
      <c r="D78" s="65"/>
      <c r="E78" s="65"/>
      <c r="F78" s="65"/>
      <c r="G78" s="65"/>
      <c r="H78" s="65"/>
      <c r="I78" s="65"/>
      <c r="J78" s="65"/>
      <c r="K78" s="65"/>
      <c r="L78" s="65"/>
      <c r="M78" s="65"/>
      <c r="N78" s="66"/>
    </row>
    <row r="79" customFormat="false" ht="120.75" hidden="false" customHeight="true" outlineLevel="0" collapsed="false">
      <c r="O79" s="43"/>
      <c r="P79" s="54"/>
      <c r="Q79" s="54"/>
      <c r="R79" s="54"/>
      <c r="S79" s="67"/>
      <c r="T79" s="68" t="s">
        <v>94</v>
      </c>
      <c r="U79" s="69" t="s">
        <v>95</v>
      </c>
      <c r="V79" s="70" t="s">
        <v>96</v>
      </c>
      <c r="W79" s="71" t="s">
        <v>97</v>
      </c>
    </row>
    <row r="80" customFormat="false" ht="13.5" hidden="false" customHeight="false" outlineLevel="0" collapsed="false">
      <c r="O80" s="43"/>
      <c r="P80" s="54"/>
      <c r="Q80" s="54"/>
      <c r="R80" s="54"/>
      <c r="S80" s="72" t="s">
        <v>98</v>
      </c>
      <c r="T80" s="73" t="n">
        <v>704</v>
      </c>
      <c r="U80" s="74" t="n">
        <v>203</v>
      </c>
      <c r="V80" s="75" t="n">
        <v>163</v>
      </c>
      <c r="W80" s="76" t="n">
        <v>184</v>
      </c>
    </row>
    <row r="81" customFormat="false" ht="12.75" hidden="false" customHeight="false" outlineLevel="0" collapsed="false">
      <c r="O81" s="43"/>
      <c r="P81" s="54"/>
      <c r="Q81" s="54"/>
      <c r="R81" s="54"/>
      <c r="S81" s="77" t="s">
        <v>99</v>
      </c>
      <c r="T81" s="78" t="n">
        <v>674</v>
      </c>
      <c r="U81" s="79" t="n">
        <v>212</v>
      </c>
      <c r="V81" s="80" t="n">
        <v>238</v>
      </c>
      <c r="W81" s="81" t="n">
        <v>157</v>
      </c>
    </row>
    <row r="82" customFormat="false" ht="12.75" hidden="false" customHeight="false" outlineLevel="0" collapsed="false">
      <c r="O82" s="43"/>
      <c r="P82" s="54"/>
      <c r="Q82" s="54"/>
      <c r="R82" s="54"/>
      <c r="S82" s="77" t="s">
        <v>100</v>
      </c>
      <c r="T82" s="78" t="n">
        <v>663</v>
      </c>
      <c r="U82" s="79" t="n">
        <v>188</v>
      </c>
      <c r="V82" s="80" t="n">
        <v>151</v>
      </c>
      <c r="W82" s="81" t="n">
        <v>221</v>
      </c>
    </row>
    <row r="83" customFormat="false" ht="12.75" hidden="false" customHeight="false" outlineLevel="0" collapsed="false">
      <c r="O83" s="43"/>
      <c r="P83" s="54"/>
      <c r="Q83" s="54"/>
      <c r="R83" s="54"/>
      <c r="S83" s="77" t="s">
        <v>101</v>
      </c>
      <c r="T83" s="78" t="n">
        <v>603</v>
      </c>
      <c r="U83" s="79" t="n">
        <v>182</v>
      </c>
      <c r="V83" s="80" t="n">
        <v>133</v>
      </c>
      <c r="W83" s="81" t="n">
        <v>242</v>
      </c>
    </row>
    <row r="84" customFormat="false" ht="12.75" hidden="false" customHeight="false" outlineLevel="0" collapsed="false">
      <c r="O84" s="43"/>
      <c r="P84" s="54"/>
      <c r="Q84" s="54"/>
      <c r="R84" s="54"/>
      <c r="S84" s="77" t="s">
        <v>102</v>
      </c>
      <c r="T84" s="78" t="n">
        <v>546</v>
      </c>
      <c r="U84" s="79" t="n">
        <v>137</v>
      </c>
      <c r="V84" s="80" t="n">
        <v>100</v>
      </c>
      <c r="W84" s="81" t="n">
        <v>216</v>
      </c>
    </row>
    <row r="85" customFormat="false" ht="12.75" hidden="false" customHeight="false" outlineLevel="0" collapsed="false">
      <c r="O85" s="43"/>
      <c r="P85" s="54"/>
      <c r="Q85" s="54"/>
      <c r="R85" s="54"/>
      <c r="S85" s="77" t="s">
        <v>103</v>
      </c>
      <c r="T85" s="78" t="n">
        <v>493</v>
      </c>
      <c r="U85" s="79" t="n">
        <v>98</v>
      </c>
      <c r="V85" s="80" t="n">
        <v>59</v>
      </c>
      <c r="W85" s="81" t="n">
        <v>167</v>
      </c>
    </row>
    <row r="86" customFormat="false" ht="12.75" hidden="false" customHeight="false" outlineLevel="0" collapsed="false">
      <c r="O86" s="43"/>
      <c r="P86" s="54"/>
      <c r="Q86" s="54"/>
      <c r="R86" s="54"/>
      <c r="S86" s="77" t="s">
        <v>104</v>
      </c>
      <c r="T86" s="78" t="n">
        <v>469</v>
      </c>
      <c r="U86" s="79" t="n">
        <v>114</v>
      </c>
      <c r="V86" s="80" t="n">
        <v>55</v>
      </c>
      <c r="W86" s="81" t="n">
        <v>152</v>
      </c>
    </row>
    <row r="87" customFormat="false" ht="12.75" hidden="false" customHeight="false" outlineLevel="0" collapsed="false">
      <c r="S87" s="77" t="s">
        <v>105</v>
      </c>
      <c r="T87" s="78" t="n">
        <v>419</v>
      </c>
      <c r="U87" s="79" t="n">
        <v>115</v>
      </c>
      <c r="V87" s="80" t="n">
        <v>67</v>
      </c>
      <c r="W87" s="81" t="n">
        <v>151</v>
      </c>
    </row>
    <row r="88" customFormat="false" ht="12.75" hidden="false" customHeight="false" outlineLevel="0" collapsed="false">
      <c r="S88" s="77" t="s">
        <v>106</v>
      </c>
      <c r="T88" s="78" t="n">
        <v>436</v>
      </c>
      <c r="U88" s="79" t="n">
        <v>113</v>
      </c>
      <c r="V88" s="80" t="n">
        <v>58</v>
      </c>
      <c r="W88" s="81" t="n">
        <v>115</v>
      </c>
    </row>
    <row r="89" customFormat="false" ht="12.75" hidden="false" customHeight="false" outlineLevel="0" collapsed="false">
      <c r="S89" s="77" t="s">
        <v>107</v>
      </c>
      <c r="T89" s="78" t="n">
        <v>416</v>
      </c>
      <c r="U89" s="79" t="n">
        <v>121</v>
      </c>
      <c r="V89" s="80" t="n">
        <v>69</v>
      </c>
      <c r="W89" s="81" t="n">
        <v>128</v>
      </c>
    </row>
    <row r="90" customFormat="false" ht="12.75" hidden="false" customHeight="false" outlineLevel="0" collapsed="false">
      <c r="S90" s="77" t="s">
        <v>108</v>
      </c>
      <c r="T90" s="78" t="n">
        <v>453</v>
      </c>
      <c r="U90" s="79" t="n">
        <v>176</v>
      </c>
      <c r="V90" s="80" t="n">
        <v>109</v>
      </c>
      <c r="W90" s="81" t="n">
        <v>170</v>
      </c>
    </row>
    <row r="91" customFormat="false" ht="12.75" hidden="false" customHeight="false" outlineLevel="0" collapsed="false">
      <c r="S91" s="77" t="s">
        <v>109</v>
      </c>
      <c r="T91" s="78" t="n">
        <v>454</v>
      </c>
      <c r="U91" s="79" t="n">
        <v>117</v>
      </c>
      <c r="V91" s="80" t="n">
        <v>65</v>
      </c>
      <c r="W91" s="81" t="n">
        <v>105</v>
      </c>
    </row>
    <row r="92" customFormat="false" ht="13.5" hidden="false" customHeight="false" outlineLevel="0" collapsed="false">
      <c r="S92" s="82" t="s">
        <v>110</v>
      </c>
      <c r="T92" s="83" t="n">
        <v>432</v>
      </c>
      <c r="U92" s="84" t="n">
        <v>83</v>
      </c>
      <c r="V92" s="85" t="n">
        <v>44</v>
      </c>
      <c r="W92" s="86" t="n">
        <v>112</v>
      </c>
    </row>
    <row r="93" customFormat="false" ht="13.5" hidden="false" customHeight="false" outlineLevel="0" collapsed="false"/>
  </sheetData>
  <sheetProtection sheet="true" objects="true" scenarios="true"/>
  <mergeCells count="23">
    <mergeCell ref="A1:M1"/>
    <mergeCell ref="A2:M2"/>
    <mergeCell ref="A4:A5"/>
    <mergeCell ref="B4:B5"/>
    <mergeCell ref="C4:C5"/>
    <mergeCell ref="D4:D5"/>
    <mergeCell ref="E4:J4"/>
    <mergeCell ref="K4:K5"/>
    <mergeCell ref="L4:L5"/>
    <mergeCell ref="M4:M5"/>
    <mergeCell ref="A56:M56"/>
    <mergeCell ref="A57:M57"/>
    <mergeCell ref="A59:A60"/>
    <mergeCell ref="B59:B60"/>
    <mergeCell ref="C59:C60"/>
    <mergeCell ref="D59:D60"/>
    <mergeCell ref="E59:H59"/>
    <mergeCell ref="I59:I60"/>
    <mergeCell ref="J59:J60"/>
    <mergeCell ref="K59:K60"/>
    <mergeCell ref="A76:M76"/>
    <mergeCell ref="A77:M77"/>
    <mergeCell ref="A78:M78"/>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28125" defaultRowHeight="12.75" zeroHeight="false" outlineLevelRow="0" outlineLevelCol="0"/>
  <cols>
    <col collapsed="false" customWidth="true" hidden="false" outlineLevel="0" max="1" min="1" style="87" width="4.99"/>
    <col collapsed="false" customWidth="true" hidden="false" outlineLevel="0" max="2" min="2" style="87" width="22.56"/>
    <col collapsed="false" customWidth="false" hidden="false" outlineLevel="0" max="3" min="3" style="87" width="9.13"/>
    <col collapsed="false" customWidth="true" hidden="false" outlineLevel="0" max="4" min="4" style="87" width="8.13"/>
    <col collapsed="false" customWidth="true" hidden="false" outlineLevel="0" max="9" min="5" style="87" width="10.13"/>
    <col collapsed="false" customWidth="false" hidden="false" outlineLevel="0" max="10" min="10" style="87" width="9.13"/>
    <col collapsed="false" customWidth="true" hidden="false" outlineLevel="0" max="11" min="11" style="87" width="18.28"/>
    <col collapsed="false" customWidth="false" hidden="false" outlineLevel="0" max="257" min="12" style="87" width="9.13"/>
  </cols>
  <sheetData>
    <row r="1" s="89" customFormat="true" ht="15.75" hidden="false" customHeight="false" outlineLevel="0" collapsed="false">
      <c r="A1" s="88" t="s">
        <v>111</v>
      </c>
      <c r="B1" s="88"/>
      <c r="C1" s="88"/>
      <c r="D1" s="88"/>
      <c r="E1" s="88"/>
      <c r="F1" s="88"/>
      <c r="G1" s="88"/>
      <c r="H1" s="88"/>
      <c r="I1" s="88"/>
    </row>
    <row r="2" s="89" customFormat="true" ht="24.95" hidden="false" customHeight="true" outlineLevel="0" collapsed="false">
      <c r="A2" s="90" t="str">
        <f aca="false">LOWER(Nastavení!B1)</f>
        <v>prosinec 2008</v>
      </c>
      <c r="B2" s="90"/>
      <c r="C2" s="90"/>
      <c r="D2" s="90"/>
      <c r="E2" s="90"/>
      <c r="F2" s="90"/>
      <c r="G2" s="90"/>
      <c r="H2" s="90"/>
      <c r="I2" s="90"/>
    </row>
    <row r="3" s="91" customFormat="true" ht="9.75" hidden="false" customHeight="false" outlineLevel="0" collapsed="false">
      <c r="D3" s="31" t="s">
        <v>112</v>
      </c>
    </row>
    <row r="4" s="92" customFormat="true" ht="11.45" hidden="false" customHeight="true" outlineLevel="0" collapsed="false">
      <c r="B4" s="93" t="s">
        <v>24</v>
      </c>
      <c r="C4" s="93" t="s">
        <v>113</v>
      </c>
      <c r="D4" s="93" t="s">
        <v>114</v>
      </c>
    </row>
    <row r="5" s="92" customFormat="true" ht="11.45" hidden="false" customHeight="true" outlineLevel="0" collapsed="false">
      <c r="B5" s="93"/>
      <c r="C5" s="93"/>
      <c r="D5" s="93"/>
    </row>
    <row r="6" s="92" customFormat="true" ht="11.25" hidden="false" customHeight="true" outlineLevel="0" collapsed="false">
      <c r="A6" s="94"/>
      <c r="B6" s="39" t="s">
        <v>57</v>
      </c>
      <c r="C6" s="95" t="n">
        <v>16</v>
      </c>
      <c r="D6" s="96" t="n">
        <f aca="false">C6/$C$28</f>
        <v>0.192771084337349</v>
      </c>
      <c r="E6" s="94" t="str">
        <f aca="false">IF(A6="","",VLOOKUP(A6,$N$6:$O$11,2,FALSE()))</f>
        <v/>
      </c>
      <c r="J6" s="92" t="str">
        <f aca="false">IF(A6="","",VLOOKUP(A6,$N$6:$O$11,2,FALSE()))</f>
        <v/>
      </c>
      <c r="N6" s="97" t="s">
        <v>115</v>
      </c>
      <c r="O6" s="97" t="s">
        <v>116</v>
      </c>
    </row>
    <row r="7" s="92" customFormat="true" ht="12.95" hidden="false" customHeight="true" outlineLevel="0" collapsed="false">
      <c r="A7" s="94"/>
      <c r="B7" s="45" t="s">
        <v>43</v>
      </c>
      <c r="C7" s="98" t="n">
        <v>14</v>
      </c>
      <c r="D7" s="99" t="n">
        <f aca="false">C7/$C$28</f>
        <v>0.168674698795181</v>
      </c>
      <c r="E7" s="94" t="str">
        <f aca="false">IF(A7="","",VLOOKUP(A7,$N$6:$O$11,2,FALSE()))</f>
        <v/>
      </c>
      <c r="J7" s="92" t="str">
        <f aca="false">IF(A7="","",VLOOKUP(A7,$N$6:$O$11,2,FALSE()))</f>
        <v/>
      </c>
      <c r="N7" s="97" t="s">
        <v>117</v>
      </c>
      <c r="O7" s="97" t="s">
        <v>118</v>
      </c>
    </row>
    <row r="8" s="92" customFormat="true" ht="12.95" hidden="false" customHeight="true" outlineLevel="0" collapsed="false">
      <c r="A8" s="94"/>
      <c r="B8" s="45" t="s">
        <v>45</v>
      </c>
      <c r="C8" s="98" t="n">
        <v>8</v>
      </c>
      <c r="D8" s="99" t="n">
        <f aca="false">C8/$C$28</f>
        <v>0.0963855421686747</v>
      </c>
      <c r="E8" s="94" t="str">
        <f aca="false">IF(A8="","",VLOOKUP(A8,$N$6:$O$11,2,FALSE()))</f>
        <v/>
      </c>
      <c r="J8" s="92" t="str">
        <f aca="false">IF(A8="","",VLOOKUP(A8,$N$6:$O$11,2,FALSE()))</f>
        <v/>
      </c>
      <c r="N8" s="97" t="s">
        <v>119</v>
      </c>
      <c r="O8" s="97" t="s">
        <v>120</v>
      </c>
    </row>
    <row r="9" s="92" customFormat="true" ht="12.95" hidden="false" customHeight="true" outlineLevel="0" collapsed="false">
      <c r="A9" s="94"/>
      <c r="B9" s="45" t="s">
        <v>65</v>
      </c>
      <c r="C9" s="98" t="n">
        <v>7</v>
      </c>
      <c r="D9" s="99" t="n">
        <f aca="false">C9/$C$28</f>
        <v>0.0843373493975904</v>
      </c>
      <c r="E9" s="94" t="str">
        <f aca="false">IF(A9="","",VLOOKUP(A9,$N$6:$O$11,2,FALSE()))</f>
        <v/>
      </c>
      <c r="J9" s="92" t="str">
        <f aca="false">IF(A9="","",VLOOKUP(A9,$N$6:$O$11,2,FALSE()))</f>
        <v/>
      </c>
      <c r="N9" s="97" t="s">
        <v>121</v>
      </c>
      <c r="O9" s="97" t="s">
        <v>122</v>
      </c>
    </row>
    <row r="10" s="92" customFormat="true" ht="12.95" hidden="false" customHeight="true" outlineLevel="0" collapsed="false">
      <c r="A10" s="94"/>
      <c r="B10" s="45" t="s">
        <v>55</v>
      </c>
      <c r="C10" s="98" t="n">
        <v>5</v>
      </c>
      <c r="D10" s="99" t="n">
        <f aca="false">C10/$C$28</f>
        <v>0.0602409638554217</v>
      </c>
      <c r="E10" s="94" t="str">
        <f aca="false">IF(A10="","",VLOOKUP(A10,$N$6:$O$11,2,FALSE()))</f>
        <v/>
      </c>
      <c r="J10" s="92" t="str">
        <f aca="false">IF(A10="","",VLOOKUP(A10,$N$6:$O$11,2,FALSE()))</f>
        <v/>
      </c>
      <c r="N10" s="97" t="s">
        <v>123</v>
      </c>
      <c r="O10" s="97" t="s">
        <v>124</v>
      </c>
    </row>
    <row r="11" s="92" customFormat="true" ht="12.95" hidden="false" customHeight="true" outlineLevel="0" collapsed="false">
      <c r="A11" s="94"/>
      <c r="B11" s="45" t="s">
        <v>36</v>
      </c>
      <c r="C11" s="98" t="n">
        <v>4</v>
      </c>
      <c r="D11" s="99" t="n">
        <f aca="false">C11/$C$28</f>
        <v>0.0481927710843374</v>
      </c>
      <c r="E11" s="94" t="str">
        <f aca="false">IF(A11="","",VLOOKUP(A11,$N$6:$O$11,2,FALSE()))</f>
        <v/>
      </c>
      <c r="J11" s="92" t="str">
        <f aca="false">IF(A11="","",VLOOKUP(A11,$N$6:$O$11,2,FALSE()))</f>
        <v/>
      </c>
      <c r="N11" s="97" t="s">
        <v>125</v>
      </c>
      <c r="O11" s="97" t="s">
        <v>124</v>
      </c>
    </row>
    <row r="12" s="92" customFormat="true" ht="12.95" hidden="false" customHeight="true" outlineLevel="0" collapsed="false">
      <c r="A12" s="94"/>
      <c r="B12" s="45" t="s">
        <v>49</v>
      </c>
      <c r="C12" s="98" t="n">
        <v>4</v>
      </c>
      <c r="D12" s="99" t="n">
        <f aca="false">C12/$C$28</f>
        <v>0.0481927710843374</v>
      </c>
      <c r="E12" s="94" t="str">
        <f aca="false">IF(A12="","",VLOOKUP(A12,$N$6:$O$11,2,FALSE()))</f>
        <v/>
      </c>
      <c r="J12" s="92" t="str">
        <f aca="false">IF(A12="","",VLOOKUP(A12,$N$6:$O$11,2,FALSE()))</f>
        <v/>
      </c>
    </row>
    <row r="13" s="92" customFormat="true" ht="12.95" hidden="false" customHeight="true" outlineLevel="0" collapsed="false">
      <c r="A13" s="94"/>
      <c r="B13" s="45" t="s">
        <v>78</v>
      </c>
      <c r="C13" s="98" t="n">
        <v>4</v>
      </c>
      <c r="D13" s="99" t="n">
        <f aca="false">C13/$C$28</f>
        <v>0.0481927710843374</v>
      </c>
      <c r="E13" s="94" t="str">
        <f aca="false">IF(A13="","",VLOOKUP(A13,$N$6:$O$11,2,FALSE()))</f>
        <v/>
      </c>
      <c r="J13" s="92" t="str">
        <f aca="false">IF(A13="","",VLOOKUP(A13,$N$6:$O$11,2,FALSE()))</f>
        <v/>
      </c>
    </row>
    <row r="14" s="92" customFormat="true" ht="12.95" hidden="false" customHeight="true" outlineLevel="0" collapsed="false">
      <c r="A14" s="94"/>
      <c r="B14" s="45" t="s">
        <v>47</v>
      </c>
      <c r="C14" s="98" t="n">
        <v>2</v>
      </c>
      <c r="D14" s="99" t="n">
        <f aca="false">C14/$C$28</f>
        <v>0.0240963855421687</v>
      </c>
      <c r="E14" s="94" t="str">
        <f aca="false">IF(A14="","",VLOOKUP(A14,$N$6:$O$11,2,FALSE()))</f>
        <v/>
      </c>
      <c r="J14" s="92" t="str">
        <f aca="false">IF(A14="","",VLOOKUP(A14,$N$6:$O$11,2,FALSE()))</f>
        <v/>
      </c>
    </row>
    <row r="15" s="92" customFormat="true" ht="12.95" hidden="false" customHeight="true" outlineLevel="0" collapsed="false">
      <c r="A15" s="94"/>
      <c r="B15" s="45" t="s">
        <v>50</v>
      </c>
      <c r="C15" s="98" t="n">
        <v>2</v>
      </c>
      <c r="D15" s="99" t="n">
        <f aca="false">C15/$C$28</f>
        <v>0.0240963855421687</v>
      </c>
      <c r="E15" s="94" t="str">
        <f aca="false">IF(A15="","",VLOOKUP(A15,$N$6:$O$11,2,FALSE()))</f>
        <v/>
      </c>
      <c r="J15" s="92" t="str">
        <f aca="false">IF(A15="","",VLOOKUP(A15,$N$6:$O$11,2,FALSE()))</f>
        <v/>
      </c>
    </row>
    <row r="16" s="92" customFormat="true" ht="12.95" hidden="false" customHeight="true" outlineLevel="0" collapsed="false">
      <c r="A16" s="94"/>
      <c r="B16" s="45" t="s">
        <v>52</v>
      </c>
      <c r="C16" s="98" t="n">
        <v>2</v>
      </c>
      <c r="D16" s="99" t="n">
        <f aca="false">C16/$C$28</f>
        <v>0.0240963855421687</v>
      </c>
      <c r="E16" s="94" t="str">
        <f aca="false">IF(A16="","",VLOOKUP(A16,$N$6:$O$11,2,FALSE()))</f>
        <v/>
      </c>
      <c r="J16" s="92" t="str">
        <f aca="false">IF(A16="","",VLOOKUP(A16,$N$6:$O$11,2,FALSE()))</f>
        <v/>
      </c>
    </row>
    <row r="17" s="92" customFormat="true" ht="12.95" hidden="false" customHeight="true" outlineLevel="0" collapsed="false">
      <c r="A17" s="94"/>
      <c r="B17" s="45" t="s">
        <v>37</v>
      </c>
      <c r="C17" s="98" t="n">
        <v>2</v>
      </c>
      <c r="D17" s="99" t="n">
        <f aca="false">C17/$C$28</f>
        <v>0.0240963855421687</v>
      </c>
      <c r="E17" s="94" t="str">
        <f aca="false">IF(A17="","",VLOOKUP(A17,$N$6:$O$11,2,FALSE()))</f>
        <v/>
      </c>
      <c r="J17" s="92" t="str">
        <f aca="false">IF(A17="","",VLOOKUP(A17,$N$6:$O$11,2,FALSE()))</f>
        <v/>
      </c>
    </row>
    <row r="18" s="92" customFormat="true" ht="12.95" hidden="false" customHeight="true" outlineLevel="0" collapsed="false">
      <c r="A18" s="94"/>
      <c r="B18" s="45" t="s">
        <v>39</v>
      </c>
      <c r="C18" s="98" t="n">
        <v>2</v>
      </c>
      <c r="D18" s="99" t="n">
        <f aca="false">C18/$C$28</f>
        <v>0.0240963855421687</v>
      </c>
      <c r="E18" s="94" t="str">
        <f aca="false">IF(A18="","",VLOOKUP(A18,$N$6:$O$11,2,FALSE()))</f>
        <v/>
      </c>
      <c r="J18" s="92" t="str">
        <f aca="false">IF(A18="","",VLOOKUP(A18,$N$6:$O$11,2,FALSE()))</f>
        <v/>
      </c>
    </row>
    <row r="19" s="92" customFormat="true" ht="12.95" hidden="false" customHeight="true" outlineLevel="0" collapsed="false">
      <c r="A19" s="94"/>
      <c r="B19" s="45" t="s">
        <v>76</v>
      </c>
      <c r="C19" s="98" t="n">
        <v>2</v>
      </c>
      <c r="D19" s="99" t="n">
        <f aca="false">C19/$C$28</f>
        <v>0.0240963855421687</v>
      </c>
      <c r="E19" s="94" t="str">
        <f aca="false">IF(A19="","",VLOOKUP(A19,$N$6:$O$11,2,FALSE()))</f>
        <v/>
      </c>
      <c r="J19" s="92" t="str">
        <f aca="false">IF(A19="","",VLOOKUP(A19,$N$6:$O$11,2,FALSE()))</f>
        <v/>
      </c>
    </row>
    <row r="20" s="92" customFormat="true" ht="12.95" hidden="false" customHeight="true" outlineLevel="0" collapsed="false">
      <c r="A20" s="94"/>
      <c r="B20" s="45" t="s">
        <v>41</v>
      </c>
      <c r="C20" s="98" t="n">
        <v>2</v>
      </c>
      <c r="D20" s="99" t="n">
        <f aca="false">C20/$C$28</f>
        <v>0.0240963855421687</v>
      </c>
      <c r="E20" s="94" t="str">
        <f aca="false">IF(A20="","",VLOOKUP(A20,$N$6:$O$11,2,FALSE()))</f>
        <v/>
      </c>
      <c r="J20" s="92" t="str">
        <f aca="false">IF(A20="","",VLOOKUP(A20,$N$6:$O$11,2,FALSE()))</f>
        <v/>
      </c>
    </row>
    <row r="21" s="92" customFormat="true" ht="12.95" hidden="false" customHeight="true" outlineLevel="0" collapsed="false">
      <c r="A21" s="94"/>
      <c r="B21" s="45" t="s">
        <v>72</v>
      </c>
      <c r="C21" s="98" t="n">
        <v>1</v>
      </c>
      <c r="D21" s="99" t="n">
        <f aca="false">C21/$C$28</f>
        <v>0.0120481927710843</v>
      </c>
      <c r="E21" s="94" t="str">
        <f aca="false">IF(A21="","",VLOOKUP(A21,$N$6:$O$11,2,FALSE()))</f>
        <v/>
      </c>
      <c r="J21" s="92" t="str">
        <f aca="false">IF(A21="","",VLOOKUP(A21,$N$6:$O$11,2,FALSE()))</f>
        <v/>
      </c>
    </row>
    <row r="22" s="92" customFormat="true" ht="12.95" hidden="false" customHeight="true" outlineLevel="0" collapsed="false">
      <c r="A22" s="94"/>
      <c r="B22" s="45" t="s">
        <v>38</v>
      </c>
      <c r="C22" s="98" t="n">
        <v>1</v>
      </c>
      <c r="D22" s="99" t="n">
        <f aca="false">C22/$C$28</f>
        <v>0.0120481927710843</v>
      </c>
      <c r="E22" s="94" t="str">
        <f aca="false">IF(A22="","",VLOOKUP(A22,$N$6:$O$11,2,FALSE()))</f>
        <v/>
      </c>
      <c r="J22" s="92" t="str">
        <f aca="false">IF(A22="","",VLOOKUP(A22,$N$6:$O$11,2,FALSE()))</f>
        <v/>
      </c>
    </row>
    <row r="23" s="92" customFormat="true" ht="12.95" hidden="false" customHeight="true" outlineLevel="0" collapsed="false">
      <c r="A23" s="94"/>
      <c r="B23" s="45" t="s">
        <v>77</v>
      </c>
      <c r="C23" s="98" t="n">
        <v>1</v>
      </c>
      <c r="D23" s="99" t="n">
        <f aca="false">C23/$C$28</f>
        <v>0.0120481927710843</v>
      </c>
      <c r="E23" s="94" t="str">
        <f aca="false">IF(A23="","",VLOOKUP(A23,$N$6:$O$11,2,FALSE()))</f>
        <v/>
      </c>
      <c r="J23" s="92" t="str">
        <f aca="false">IF(A23="","",VLOOKUP(A23,$N$6:$O$11,2,FALSE()))</f>
        <v/>
      </c>
    </row>
    <row r="24" s="92" customFormat="true" ht="12.95" hidden="false" customHeight="true" outlineLevel="0" collapsed="false">
      <c r="A24" s="94"/>
      <c r="B24" s="45" t="s">
        <v>60</v>
      </c>
      <c r="C24" s="98" t="n">
        <v>1</v>
      </c>
      <c r="D24" s="99" t="n">
        <f aca="false">C24/$C$28</f>
        <v>0.0120481927710843</v>
      </c>
      <c r="E24" s="94" t="str">
        <f aca="false">IF(A24="","",VLOOKUP(A24,$N$6:$O$11,2,FALSE()))</f>
        <v/>
      </c>
      <c r="J24" s="92" t="str">
        <f aca="false">IF(A24="","",VLOOKUP(A24,$N$6:$O$11,2,FALSE()))</f>
        <v/>
      </c>
    </row>
    <row r="25" s="92" customFormat="true" ht="12.95" hidden="false" customHeight="true" outlineLevel="0" collapsed="false">
      <c r="A25" s="94"/>
      <c r="B25" s="45" t="s">
        <v>61</v>
      </c>
      <c r="C25" s="98" t="n">
        <v>1</v>
      </c>
      <c r="D25" s="99" t="n">
        <f aca="false">C25/$C$28</f>
        <v>0.0120481927710843</v>
      </c>
      <c r="E25" s="94" t="str">
        <f aca="false">IF(A25="","",VLOOKUP(A25,$N$6:$O$11,2,FALSE()))</f>
        <v/>
      </c>
      <c r="J25" s="92" t="str">
        <f aca="false">IF(A25="","",VLOOKUP(A25,$N$6:$O$11,2,FALSE()))</f>
        <v/>
      </c>
    </row>
    <row r="26" s="92" customFormat="true" ht="12.95" hidden="false" customHeight="true" outlineLevel="0" collapsed="false">
      <c r="A26" s="94"/>
      <c r="B26" s="45" t="s">
        <v>62</v>
      </c>
      <c r="C26" s="98" t="n">
        <v>1</v>
      </c>
      <c r="D26" s="99" t="n">
        <f aca="false">C26/$C$28</f>
        <v>0.0120481927710843</v>
      </c>
      <c r="E26" s="94" t="str">
        <f aca="false">IF(A26="","",VLOOKUP(A26,$N$6:$O$11,2,FALSE()))</f>
        <v/>
      </c>
      <c r="J26" s="92" t="str">
        <f aca="false">IF(A26="","",VLOOKUP(A26,$N$6:$O$11,2,FALSE()))</f>
        <v/>
      </c>
    </row>
    <row r="27" s="92" customFormat="true" ht="12.95" hidden="false" customHeight="true" outlineLevel="0" collapsed="false">
      <c r="A27" s="94"/>
      <c r="B27" s="45" t="s">
        <v>63</v>
      </c>
      <c r="C27" s="98" t="n">
        <v>1</v>
      </c>
      <c r="D27" s="99" t="n">
        <f aca="false">C27/$C$28</f>
        <v>0.0120481927710843</v>
      </c>
      <c r="E27" s="94" t="str">
        <f aca="false">IF(A27="","",VLOOKUP(A27,$N$6:$O$11,2,FALSE()))</f>
        <v/>
      </c>
      <c r="J27" s="92" t="str">
        <f aca="false">IF(A27="","",VLOOKUP(A27,$N$6:$O$11,2,FALSE()))</f>
        <v/>
      </c>
    </row>
    <row r="28" s="92" customFormat="true" ht="12.95" hidden="false" customHeight="true" outlineLevel="0" collapsed="false">
      <c r="A28" s="94"/>
      <c r="B28" s="55" t="s">
        <v>85</v>
      </c>
      <c r="C28" s="100" t="n">
        <v>83</v>
      </c>
      <c r="D28" s="101" t="n">
        <f aca="false">C28/$C$28</f>
        <v>1</v>
      </c>
      <c r="E28" s="92" t="str">
        <f aca="false">IF(A28="","",VLOOKUP(A28,$N$6:$O$11,2,FALSE()))</f>
        <v/>
      </c>
    </row>
    <row r="29" s="92" customFormat="true" ht="12.95" hidden="false" customHeight="true" outlineLevel="0" collapsed="false">
      <c r="B29" s="87"/>
      <c r="C29" s="87"/>
      <c r="D29" s="87"/>
    </row>
    <row r="30" s="92" customFormat="true" ht="12.95" hidden="false" customHeight="true" outlineLevel="0" collapsed="false">
      <c r="B30" s="87"/>
      <c r="C30" s="87"/>
      <c r="D30" s="87"/>
    </row>
    <row r="31" s="102" customFormat="true" ht="8.25" hidden="false" customHeight="false" outlineLevel="0" collapsed="false">
      <c r="B31" s="103"/>
      <c r="C31" s="103"/>
      <c r="D31" s="31" t="s">
        <v>126</v>
      </c>
    </row>
    <row r="32" s="103" customFormat="true" ht="24" hidden="false" customHeight="false" outlineLevel="0" collapsed="false">
      <c r="B32" s="104" t="s">
        <v>24</v>
      </c>
      <c r="C32" s="104" t="s">
        <v>127</v>
      </c>
      <c r="D32" s="104" t="s">
        <v>114</v>
      </c>
    </row>
    <row r="33" s="92" customFormat="true" ht="12" hidden="false" customHeight="false" outlineLevel="0" collapsed="false">
      <c r="B33" s="39" t="s">
        <v>66</v>
      </c>
      <c r="C33" s="95" t="n">
        <v>50</v>
      </c>
      <c r="D33" s="105" t="n">
        <f aca="false">C33/$C$37</f>
        <v>0.602409638554217</v>
      </c>
    </row>
    <row r="34" s="92" customFormat="true" ht="12" hidden="false" customHeight="false" outlineLevel="0" collapsed="false">
      <c r="B34" s="45" t="s">
        <v>44</v>
      </c>
      <c r="C34" s="98" t="n">
        <v>25</v>
      </c>
      <c r="D34" s="106" t="n">
        <f aca="false">C34/$C$37</f>
        <v>0.301204819277108</v>
      </c>
      <c r="K34" s="107" t="s">
        <v>44</v>
      </c>
      <c r="L34" s="97" t="s">
        <v>124</v>
      </c>
    </row>
    <row r="35" s="92" customFormat="true" ht="12" hidden="false" customHeight="false" outlineLevel="0" collapsed="false">
      <c r="B35" s="45" t="s">
        <v>83</v>
      </c>
      <c r="C35" s="98" t="n">
        <v>8</v>
      </c>
      <c r="D35" s="106" t="n">
        <f aca="false">C35/$C$37</f>
        <v>0.0963855421686747</v>
      </c>
      <c r="K35" s="107" t="s">
        <v>83</v>
      </c>
      <c r="L35" s="97" t="s">
        <v>128</v>
      </c>
    </row>
    <row r="36" s="92" customFormat="true" ht="12" hidden="false" customHeight="false" outlineLevel="0" collapsed="false">
      <c r="B36" s="45" t="s">
        <v>68</v>
      </c>
      <c r="C36" s="98" t="n">
        <v>0</v>
      </c>
      <c r="D36" s="106" t="n">
        <f aca="false">C36/$C$37</f>
        <v>0</v>
      </c>
      <c r="K36" s="107" t="s">
        <v>129</v>
      </c>
      <c r="L36" s="97" t="s">
        <v>130</v>
      </c>
    </row>
    <row r="37" s="92" customFormat="true" ht="12" hidden="false" customHeight="false" outlineLevel="0" collapsed="false">
      <c r="B37" s="55" t="s">
        <v>85</v>
      </c>
      <c r="C37" s="55" t="n">
        <v>83</v>
      </c>
      <c r="D37" s="108" t="n">
        <f aca="false">C37/$C$37</f>
        <v>1</v>
      </c>
      <c r="K37" s="107" t="s">
        <v>68</v>
      </c>
      <c r="L37" s="97" t="s">
        <v>131</v>
      </c>
    </row>
    <row r="38" s="110" customFormat="true" ht="12.95" hidden="false" customHeight="true" outlineLevel="0" collapsed="false">
      <c r="A38" s="109"/>
      <c r="B38" s="109"/>
      <c r="C38" s="109"/>
      <c r="D38" s="109"/>
      <c r="E38" s="109"/>
      <c r="F38" s="109"/>
      <c r="G38" s="109"/>
      <c r="H38" s="109"/>
      <c r="I38" s="109"/>
    </row>
    <row r="39" s="92" customFormat="true" ht="12.95" hidden="false" customHeight="true" outlineLevel="0" collapsed="false">
      <c r="D39" s="87"/>
    </row>
    <row r="40" s="111" customFormat="true" ht="13.5" hidden="false" customHeight="true" outlineLevel="0" collapsed="false">
      <c r="B40" s="92"/>
      <c r="C40" s="92"/>
      <c r="D40" s="87"/>
      <c r="E40" s="112"/>
      <c r="F40" s="112"/>
      <c r="G40" s="112"/>
      <c r="H40" s="112"/>
      <c r="I40" s="112"/>
      <c r="J40" s="112"/>
      <c r="K40" s="113"/>
      <c r="L40" s="113" t="s">
        <v>132</v>
      </c>
      <c r="M40" s="113"/>
      <c r="N40" s="113" t="s">
        <v>133</v>
      </c>
      <c r="O40" s="113" t="s">
        <v>134</v>
      </c>
      <c r="Q40" s="114"/>
      <c r="R40" s="115"/>
      <c r="S40" s="116"/>
    </row>
    <row r="41" s="111" customFormat="true" ht="13.5" hidden="false" customHeight="true" outlineLevel="0" collapsed="false">
      <c r="B41" s="92"/>
      <c r="C41" s="112"/>
      <c r="D41" s="112"/>
      <c r="E41" s="112"/>
      <c r="F41" s="112"/>
      <c r="G41" s="112"/>
      <c r="H41" s="112"/>
      <c r="I41" s="112"/>
      <c r="J41" s="112"/>
      <c r="K41" s="117" t="str">
        <f aca="false">CONCATENATE(N41," - ",O41,"%")</f>
        <v>Ukrajina - 19.38%</v>
      </c>
      <c r="L41" s="118" t="n">
        <f aca="false">M41/100</f>
        <v>0.1938</v>
      </c>
      <c r="M41" s="119" t="n">
        <f aca="false">O41</f>
        <v>19.38</v>
      </c>
      <c r="N41" s="120" t="s">
        <v>43</v>
      </c>
      <c r="O41" s="121" t="n">
        <v>19.38</v>
      </c>
      <c r="Q41" s="114"/>
      <c r="R41" s="115"/>
      <c r="S41" s="116"/>
    </row>
    <row r="42" s="111" customFormat="true" ht="13.5" hidden="false" customHeight="true" outlineLevel="0" collapsed="false">
      <c r="A42" s="122"/>
      <c r="B42" s="112" t="str">
        <f aca="false">CONCATENATE("Nejčastější státní příslušnosti žadatelů v roce ",YEAR(Nastavení!B3))</f>
        <v>Nejčastější státní příslušnosti žadatelů v roce 2008</v>
      </c>
      <c r="C42" s="112"/>
      <c r="D42" s="112"/>
      <c r="K42" s="117" t="str">
        <f aca="false">CONCATENATE(N42," - ",O42,"%")</f>
        <v>Turecko - 15.16%</v>
      </c>
      <c r="L42" s="118" t="n">
        <f aca="false">M42/100</f>
        <v>0.1516</v>
      </c>
      <c r="M42" s="119" t="n">
        <f aca="false">O42</f>
        <v>15.16</v>
      </c>
      <c r="N42" s="120" t="s">
        <v>62</v>
      </c>
      <c r="O42" s="121" t="n">
        <v>15.16</v>
      </c>
      <c r="Q42" s="114"/>
      <c r="R42" s="115"/>
      <c r="S42" s="116"/>
    </row>
    <row r="43" s="111" customFormat="true" ht="13.5" hidden="false" customHeight="true" outlineLevel="0" collapsed="false">
      <c r="A43" s="122"/>
      <c r="B43" s="112" t="str">
        <f aca="false">CONCATENATE("( k ",DAY(Nastavení!$B$3),".",MONTH(Nastavení!$B$3),".",YEAR(Nastavení!$B$3),")")</f>
        <v>( k 31.12.2008)</v>
      </c>
      <c r="K43" s="117" t="str">
        <f aca="false">CONCATENATE(N43," - ",O43,"%")</f>
        <v>Mongolsko - 11.65%</v>
      </c>
      <c r="L43" s="118" t="n">
        <f aca="false">M43/100</f>
        <v>0.1165</v>
      </c>
      <c r="M43" s="119" t="n">
        <f aca="false">O43</f>
        <v>11.65</v>
      </c>
      <c r="N43" s="120" t="s">
        <v>57</v>
      </c>
      <c r="O43" s="121" t="n">
        <v>11.65</v>
      </c>
      <c r="Q43" s="114"/>
      <c r="R43" s="115"/>
      <c r="S43" s="116"/>
    </row>
    <row r="44" s="111" customFormat="true" ht="13.5" hidden="false" customHeight="true" outlineLevel="0" collapsed="false">
      <c r="A44" s="122"/>
      <c r="K44" s="117" t="str">
        <f aca="false">CONCATENATE(N44," - ",O44,"%")</f>
        <v>Vietnam - 6.52%</v>
      </c>
      <c r="L44" s="118" t="n">
        <f aca="false">M44/100</f>
        <v>0.0652</v>
      </c>
      <c r="M44" s="119" t="n">
        <f aca="false">O44</f>
        <v>6.52</v>
      </c>
      <c r="N44" s="120" t="s">
        <v>65</v>
      </c>
      <c r="O44" s="121" t="n">
        <v>6.52</v>
      </c>
      <c r="Q44" s="114"/>
      <c r="R44" s="115"/>
      <c r="S44" s="116"/>
    </row>
    <row r="45" s="111" customFormat="true" ht="13.5" hidden="false" customHeight="true" outlineLevel="0" collapsed="false">
      <c r="A45" s="122"/>
      <c r="K45" s="117" t="str">
        <f aca="false">CONCATENATE(N45," - ",O45,"%")</f>
        <v>Rusko - 4.77%</v>
      </c>
      <c r="L45" s="118" t="n">
        <f aca="false">M45/100</f>
        <v>0.0477</v>
      </c>
      <c r="M45" s="119" t="n">
        <f aca="false">O45</f>
        <v>4.77</v>
      </c>
      <c r="N45" s="120" t="s">
        <v>41</v>
      </c>
      <c r="O45" s="121" t="n">
        <v>4.77</v>
      </c>
      <c r="Q45" s="114"/>
      <c r="R45" s="115"/>
      <c r="S45" s="116"/>
    </row>
    <row r="46" s="111" customFormat="true" ht="13.5" hidden="false" customHeight="true" outlineLevel="0" collapsed="false">
      <c r="A46" s="122"/>
      <c r="B46" s="123"/>
      <c r="K46" s="117" t="str">
        <f aca="false">CONCATENATE(N46," - ",O46,"%")</f>
        <v>Bělorusko - 4.77%</v>
      </c>
      <c r="L46" s="118" t="n">
        <f aca="false">M46/100</f>
        <v>0.0477</v>
      </c>
      <c r="M46" s="119" t="n">
        <f aca="false">O46</f>
        <v>4.77</v>
      </c>
      <c r="N46" s="120" t="s">
        <v>36</v>
      </c>
      <c r="O46" s="121" t="n">
        <v>4.77</v>
      </c>
      <c r="Q46" s="114"/>
      <c r="R46" s="115"/>
      <c r="S46" s="116"/>
    </row>
    <row r="47" s="111" customFormat="true" ht="13.5" hidden="false" customHeight="true" outlineLevel="0" collapsed="false">
      <c r="A47" s="122"/>
      <c r="K47" s="117" t="str">
        <f aca="false">CONCATENATE(N47," - ",O47,"%")</f>
        <v>Kazachstán - 4.41%</v>
      </c>
      <c r="L47" s="118" t="n">
        <f aca="false">M47/100</f>
        <v>0.0441</v>
      </c>
      <c r="M47" s="119" t="n">
        <f aca="false">O47</f>
        <v>4.41</v>
      </c>
      <c r="N47" s="120" t="s">
        <v>55</v>
      </c>
      <c r="O47" s="121" t="n">
        <v>4.41</v>
      </c>
      <c r="Q47" s="114"/>
      <c r="R47" s="115"/>
      <c r="S47" s="116"/>
    </row>
    <row r="48" s="111" customFormat="true" ht="13.5" hidden="false" customHeight="true" outlineLevel="0" collapsed="false">
      <c r="A48" s="122"/>
      <c r="K48" s="117" t="str">
        <f aca="false">CONCATENATE(N48," - ",O48,"%")</f>
        <v>Ostatní - 33.28%</v>
      </c>
      <c r="L48" s="118" t="n">
        <f aca="false">M48/100</f>
        <v>0.3328</v>
      </c>
      <c r="M48" s="119" t="n">
        <f aca="false">O48</f>
        <v>33.28</v>
      </c>
      <c r="N48" s="120" t="s">
        <v>135</v>
      </c>
      <c r="O48" s="121" t="n">
        <v>33.28</v>
      </c>
      <c r="Q48" s="114"/>
      <c r="R48" s="115"/>
      <c r="S48" s="116"/>
    </row>
    <row r="49" s="111" customFormat="true" ht="13.5" hidden="false" customHeight="true" outlineLevel="0" collapsed="false">
      <c r="A49" s="122"/>
      <c r="K49" s="117" t="n">
        <f aca="false">N49</f>
        <v>0</v>
      </c>
      <c r="L49" s="118" t="n">
        <f aca="false">M49/100</f>
        <v>0</v>
      </c>
      <c r="M49" s="119" t="n">
        <f aca="false">O49</f>
        <v>0</v>
      </c>
      <c r="N49" s="120"/>
      <c r="O49" s="121"/>
      <c r="Q49" s="114"/>
      <c r="R49" s="115"/>
      <c r="S49" s="116"/>
    </row>
    <row r="50" s="111" customFormat="true" ht="13.5" hidden="false" customHeight="true" outlineLevel="0" collapsed="false">
      <c r="A50" s="122"/>
      <c r="K50" s="117" t="n">
        <f aca="false">N50</f>
        <v>0</v>
      </c>
      <c r="L50" s="118" t="n">
        <f aca="false">M50/100</f>
        <v>0</v>
      </c>
      <c r="M50" s="119" t="n">
        <f aca="false">O50</f>
        <v>0</v>
      </c>
      <c r="N50" s="120"/>
      <c r="O50" s="121"/>
      <c r="Q50" s="114"/>
      <c r="R50" s="115"/>
      <c r="S50" s="116"/>
    </row>
    <row r="51" s="111" customFormat="true" ht="13.5" hidden="false" customHeight="true" outlineLevel="0" collapsed="false">
      <c r="A51" s="122"/>
      <c r="K51" s="117" t="n">
        <f aca="false">N51</f>
        <v>0</v>
      </c>
      <c r="L51" s="118" t="n">
        <f aca="false">M51/100</f>
        <v>0</v>
      </c>
      <c r="M51" s="119" t="n">
        <f aca="false">O51</f>
        <v>0</v>
      </c>
      <c r="N51" s="120"/>
      <c r="O51" s="121"/>
      <c r="Q51" s="114"/>
      <c r="R51" s="115"/>
      <c r="S51" s="116"/>
    </row>
    <row r="52" s="111" customFormat="true" ht="13.5" hidden="false" customHeight="true" outlineLevel="0" collapsed="false">
      <c r="A52" s="122"/>
      <c r="K52" s="117"/>
      <c r="L52" s="118"/>
      <c r="M52" s="119"/>
      <c r="N52" s="120"/>
      <c r="O52" s="121"/>
      <c r="Q52" s="114"/>
      <c r="R52" s="115"/>
      <c r="S52" s="116"/>
    </row>
    <row r="53" s="111" customFormat="true" ht="13.5" hidden="false" customHeight="true" outlineLevel="0" collapsed="false">
      <c r="A53" s="122"/>
      <c r="K53" s="124"/>
      <c r="L53" s="124"/>
      <c r="M53" s="124"/>
      <c r="Q53" s="114"/>
      <c r="R53" s="115"/>
      <c r="S53" s="116"/>
    </row>
    <row r="54" s="111" customFormat="true" ht="13.5" hidden="false" customHeight="true" outlineLevel="0" collapsed="false">
      <c r="A54" s="122"/>
      <c r="Q54" s="114"/>
      <c r="R54" s="115"/>
      <c r="S54" s="116"/>
    </row>
    <row r="55" s="111" customFormat="true" ht="13.5" hidden="false" customHeight="true" outlineLevel="0" collapsed="false">
      <c r="A55" s="122"/>
      <c r="Q55" s="114"/>
      <c r="R55" s="115"/>
      <c r="S55" s="116"/>
    </row>
    <row r="56" s="111" customFormat="true" ht="13.5" hidden="false" customHeight="true" outlineLevel="0" collapsed="false">
      <c r="A56" s="122"/>
      <c r="Q56" s="114"/>
      <c r="R56" s="115"/>
      <c r="S56" s="116"/>
    </row>
    <row r="57" s="111" customFormat="true" ht="13.5" hidden="false" customHeight="true" outlineLevel="0" collapsed="false">
      <c r="A57" s="122"/>
      <c r="K57" s="87"/>
      <c r="L57" s="87"/>
      <c r="M57" s="87"/>
      <c r="N57" s="87"/>
      <c r="O57" s="87"/>
      <c r="Q57" s="114"/>
      <c r="R57" s="115"/>
      <c r="S57" s="116"/>
    </row>
    <row r="58" s="111" customFormat="true" ht="13.5" hidden="false" customHeight="true" outlineLevel="0" collapsed="false">
      <c r="A58" s="122"/>
      <c r="K58" s="87"/>
      <c r="L58" s="87"/>
      <c r="M58" s="87"/>
      <c r="N58" s="87"/>
      <c r="O58" s="87"/>
      <c r="Q58" s="114"/>
      <c r="R58" s="115"/>
      <c r="S58" s="116"/>
    </row>
    <row r="59" s="111" customFormat="true" ht="13.5" hidden="false" customHeight="true" outlineLevel="0" collapsed="false">
      <c r="A59" s="122"/>
      <c r="K59" s="87"/>
      <c r="L59" s="87"/>
      <c r="M59" s="87"/>
      <c r="N59" s="87"/>
      <c r="O59" s="87"/>
      <c r="Q59" s="114"/>
      <c r="R59" s="115"/>
      <c r="S59" s="116"/>
    </row>
    <row r="60" s="111" customFormat="true" ht="13.5" hidden="false" customHeight="true" outlineLevel="0" collapsed="false">
      <c r="A60" s="122"/>
      <c r="K60" s="87"/>
      <c r="L60" s="87"/>
      <c r="M60" s="87"/>
      <c r="N60" s="87"/>
      <c r="O60" s="87"/>
      <c r="AC60" s="114"/>
      <c r="AD60" s="115"/>
      <c r="AE60" s="116"/>
    </row>
    <row r="61" s="111" customFormat="true" ht="13.5" hidden="false" customHeight="true" outlineLevel="0" collapsed="false">
      <c r="A61" s="122"/>
      <c r="K61" s="87"/>
      <c r="L61" s="87"/>
      <c r="M61" s="87"/>
      <c r="N61" s="87"/>
      <c r="O61" s="87"/>
      <c r="AC61" s="114"/>
      <c r="AD61" s="115"/>
      <c r="AE61" s="116"/>
    </row>
    <row r="62" customFormat="false" ht="12.75" hidden="false" customHeight="false" outlineLevel="0" collapsed="false">
      <c r="B62" s="111"/>
      <c r="C62" s="111"/>
      <c r="D62" s="111"/>
    </row>
    <row r="63" customFormat="false" ht="12.75" hidden="false" customHeight="false" outlineLevel="0" collapsed="false">
      <c r="B63" s="111"/>
    </row>
  </sheetData>
  <sheetProtection sheet="true" objects="true" scenarios="true"/>
  <mergeCells count="5">
    <mergeCell ref="A1:I1"/>
    <mergeCell ref="A2:I2"/>
    <mergeCell ref="B4:B5"/>
    <mergeCell ref="C4:C5"/>
    <mergeCell ref="D4:D5"/>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28125" defaultRowHeight="12.75" zeroHeight="false" outlineLevelRow="0" outlineLevelCol="0"/>
  <cols>
    <col collapsed="false" customWidth="true" hidden="false" outlineLevel="0" max="1" min="1" style="125" width="16.13"/>
    <col collapsed="false" customWidth="true" hidden="false" outlineLevel="0" max="4" min="2" style="125" width="6.85"/>
    <col collapsed="false" customWidth="true" hidden="false" outlineLevel="0" max="5" min="5" style="125" width="59.99"/>
    <col collapsed="false" customWidth="false" hidden="false" outlineLevel="0" max="6" min="6" style="125" width="9.13"/>
    <col collapsed="false" customWidth="true" hidden="false" outlineLevel="0" max="7" min="7" style="125" width="10.28"/>
    <col collapsed="false" customWidth="false" hidden="false" outlineLevel="0" max="257" min="8" style="125" width="9.13"/>
  </cols>
  <sheetData>
    <row r="1" s="127" customFormat="true" ht="15.75" hidden="false" customHeight="false" outlineLevel="0" collapsed="false">
      <c r="A1" s="126" t="s">
        <v>136</v>
      </c>
      <c r="B1" s="126"/>
      <c r="C1" s="126"/>
      <c r="D1" s="126"/>
      <c r="E1" s="126"/>
    </row>
    <row r="2" s="127" customFormat="true" ht="24.95" hidden="false" customHeight="true" outlineLevel="0" collapsed="false">
      <c r="A2" s="128" t="str">
        <f aca="false">LOWER(Nastavení!B1)</f>
        <v>prosinec 2008</v>
      </c>
      <c r="B2" s="128"/>
      <c r="C2" s="128"/>
      <c r="D2" s="128"/>
      <c r="E2" s="128"/>
    </row>
    <row r="3" s="130" customFormat="true" ht="9.75" hidden="false" customHeight="true" outlineLevel="0" collapsed="false">
      <c r="A3" s="129" t="s">
        <v>137</v>
      </c>
      <c r="B3" s="129"/>
      <c r="C3" s="129"/>
      <c r="D3" s="129"/>
    </row>
    <row r="4" customFormat="false" ht="53.25" hidden="false" customHeight="true" outlineLevel="0" collapsed="false">
      <c r="A4" s="131" t="s">
        <v>24</v>
      </c>
      <c r="B4" s="132" t="s">
        <v>85</v>
      </c>
      <c r="C4" s="132" t="s">
        <v>138</v>
      </c>
      <c r="D4" s="132" t="s">
        <v>139</v>
      </c>
    </row>
    <row r="5" customFormat="false" ht="12.75" hidden="false" customHeight="false" outlineLevel="0" collapsed="false">
      <c r="A5" s="133" t="s">
        <v>45</v>
      </c>
      <c r="B5" s="134" t="n">
        <v>8</v>
      </c>
      <c r="C5" s="135" t="n">
        <v>8</v>
      </c>
      <c r="D5" s="135" t="n">
        <v>0</v>
      </c>
      <c r="H5" s="136"/>
      <c r="I5" s="136"/>
      <c r="J5" s="136"/>
      <c r="K5" s="136"/>
      <c r="L5" s="136"/>
      <c r="M5" s="136"/>
      <c r="N5" s="136"/>
      <c r="O5" s="136"/>
    </row>
    <row r="6" customFormat="false" ht="12.75" hidden="false" customHeight="false" outlineLevel="0" collapsed="false">
      <c r="A6" s="137" t="s">
        <v>47</v>
      </c>
      <c r="B6" s="138" t="n">
        <v>2</v>
      </c>
      <c r="C6" s="139" t="n">
        <v>2</v>
      </c>
      <c r="D6" s="139" t="n">
        <v>0</v>
      </c>
      <c r="H6" s="136"/>
      <c r="I6" s="140"/>
      <c r="J6" s="140"/>
      <c r="K6" s="140"/>
      <c r="L6" s="140"/>
      <c r="M6" s="140"/>
      <c r="N6" s="140"/>
      <c r="O6" s="140"/>
    </row>
    <row r="7" customFormat="false" ht="12.75" hidden="false" customHeight="false" outlineLevel="0" collapsed="false">
      <c r="A7" s="137" t="s">
        <v>36</v>
      </c>
      <c r="B7" s="138" t="n">
        <v>4</v>
      </c>
      <c r="C7" s="139" t="n">
        <v>3</v>
      </c>
      <c r="D7" s="139" t="n">
        <v>1</v>
      </c>
      <c r="H7" s="136"/>
      <c r="I7" s="140"/>
      <c r="J7" s="140"/>
      <c r="K7" s="140"/>
      <c r="L7" s="140"/>
      <c r="M7" s="140"/>
      <c r="N7" s="140"/>
      <c r="O7" s="140"/>
    </row>
    <row r="8" customFormat="false" ht="12.75" hidden="false" customHeight="false" outlineLevel="0" collapsed="false">
      <c r="A8" s="137" t="s">
        <v>49</v>
      </c>
      <c r="B8" s="138" t="n">
        <v>4</v>
      </c>
      <c r="C8" s="139" t="n">
        <v>2</v>
      </c>
      <c r="D8" s="139" t="n">
        <v>2</v>
      </c>
      <c r="H8" s="136"/>
      <c r="I8" s="140"/>
      <c r="J8" s="140"/>
      <c r="K8" s="140"/>
      <c r="L8" s="140"/>
      <c r="M8" s="140"/>
      <c r="N8" s="140"/>
      <c r="O8" s="140"/>
    </row>
    <row r="9" customFormat="false" ht="12.75" hidden="false" customHeight="false" outlineLevel="0" collapsed="false">
      <c r="A9" s="137" t="s">
        <v>50</v>
      </c>
      <c r="B9" s="138" t="n">
        <v>2</v>
      </c>
      <c r="C9" s="139" t="n">
        <v>1</v>
      </c>
      <c r="D9" s="139" t="n">
        <v>1</v>
      </c>
      <c r="H9" s="136"/>
      <c r="I9" s="140"/>
      <c r="J9" s="140"/>
      <c r="K9" s="140"/>
      <c r="L9" s="140"/>
      <c r="M9" s="140"/>
      <c r="N9" s="140"/>
      <c r="O9" s="140"/>
    </row>
    <row r="10" customFormat="false" ht="12.75" hidden="false" customHeight="false" outlineLevel="0" collapsed="false">
      <c r="A10" s="137" t="s">
        <v>72</v>
      </c>
      <c r="B10" s="138" t="n">
        <v>1</v>
      </c>
      <c r="C10" s="139" t="n">
        <v>0</v>
      </c>
      <c r="D10" s="139" t="n">
        <v>1</v>
      </c>
      <c r="H10" s="136"/>
      <c r="I10" s="140"/>
      <c r="J10" s="140"/>
      <c r="K10" s="140"/>
      <c r="L10" s="140"/>
      <c r="M10" s="140"/>
      <c r="N10" s="140"/>
      <c r="O10" s="140"/>
    </row>
    <row r="11" customFormat="false" ht="12.75" hidden="false" customHeight="false" outlineLevel="0" collapsed="false">
      <c r="A11" s="137" t="s">
        <v>52</v>
      </c>
      <c r="B11" s="138" t="n">
        <v>2</v>
      </c>
      <c r="C11" s="139" t="n">
        <v>1</v>
      </c>
      <c r="D11" s="139" t="n">
        <v>1</v>
      </c>
      <c r="H11" s="136"/>
      <c r="I11" s="140"/>
      <c r="J11" s="140"/>
      <c r="K11" s="140"/>
      <c r="L11" s="140"/>
      <c r="M11" s="140"/>
      <c r="N11" s="140"/>
      <c r="O11" s="140"/>
    </row>
    <row r="12" customFormat="false" ht="12.75" hidden="false" customHeight="false" outlineLevel="0" collapsed="false">
      <c r="A12" s="137" t="s">
        <v>55</v>
      </c>
      <c r="B12" s="138" t="n">
        <v>5</v>
      </c>
      <c r="C12" s="139" t="n">
        <v>0</v>
      </c>
      <c r="D12" s="139" t="n">
        <v>5</v>
      </c>
      <c r="H12" s="136"/>
      <c r="I12" s="140"/>
      <c r="J12" s="140"/>
      <c r="K12" s="140"/>
      <c r="L12" s="140"/>
      <c r="M12" s="140"/>
      <c r="N12" s="140"/>
      <c r="O12" s="140"/>
    </row>
    <row r="13" customFormat="false" ht="12.75" hidden="false" customHeight="false" outlineLevel="0" collapsed="false">
      <c r="A13" s="137" t="s">
        <v>37</v>
      </c>
      <c r="B13" s="138" t="n">
        <v>2</v>
      </c>
      <c r="C13" s="139" t="n">
        <v>1</v>
      </c>
      <c r="D13" s="139" t="n">
        <v>1</v>
      </c>
      <c r="H13" s="136"/>
      <c r="I13" s="140"/>
      <c r="J13" s="140"/>
      <c r="K13" s="140"/>
      <c r="L13" s="140"/>
      <c r="M13" s="140"/>
      <c r="N13" s="140"/>
      <c r="O13" s="140"/>
    </row>
    <row r="14" customFormat="false" ht="12.75" hidden="false" customHeight="false" outlineLevel="0" collapsed="false">
      <c r="A14" s="137" t="s">
        <v>38</v>
      </c>
      <c r="B14" s="138" t="n">
        <v>1</v>
      </c>
      <c r="C14" s="139" t="n">
        <v>1</v>
      </c>
      <c r="D14" s="139" t="n">
        <v>0</v>
      </c>
      <c r="H14" s="136"/>
      <c r="I14" s="140"/>
      <c r="J14" s="140"/>
      <c r="K14" s="140"/>
      <c r="L14" s="140"/>
      <c r="M14" s="140"/>
      <c r="N14" s="140"/>
      <c r="O14" s="140"/>
    </row>
    <row r="15" customFormat="false" ht="12.75" hidden="false" customHeight="false" outlineLevel="0" collapsed="false">
      <c r="A15" s="137" t="s">
        <v>39</v>
      </c>
      <c r="B15" s="138" t="n">
        <v>2</v>
      </c>
      <c r="C15" s="139" t="n">
        <v>1</v>
      </c>
      <c r="D15" s="139" t="n">
        <v>1</v>
      </c>
      <c r="H15" s="136"/>
      <c r="I15" s="140"/>
      <c r="J15" s="140"/>
      <c r="K15" s="140"/>
      <c r="L15" s="140"/>
      <c r="M15" s="140"/>
      <c r="N15" s="140"/>
      <c r="O15" s="140"/>
    </row>
    <row r="16" customFormat="false" ht="12.75" hidden="false" customHeight="false" outlineLevel="0" collapsed="false">
      <c r="A16" s="137" t="s">
        <v>57</v>
      </c>
      <c r="B16" s="138" t="n">
        <v>16</v>
      </c>
      <c r="C16" s="139" t="n">
        <v>8</v>
      </c>
      <c r="D16" s="139" t="n">
        <v>8</v>
      </c>
      <c r="H16" s="136"/>
      <c r="I16" s="140"/>
      <c r="J16" s="140"/>
      <c r="K16" s="140"/>
      <c r="L16" s="140"/>
      <c r="M16" s="140"/>
      <c r="N16" s="140"/>
      <c r="O16" s="140"/>
    </row>
    <row r="17" customFormat="false" ht="12.75" hidden="false" customHeight="false" outlineLevel="0" collapsed="false">
      <c r="A17" s="137" t="s">
        <v>76</v>
      </c>
      <c r="B17" s="138" t="n">
        <v>2</v>
      </c>
      <c r="C17" s="139" t="n">
        <v>2</v>
      </c>
      <c r="D17" s="139" t="n">
        <v>0</v>
      </c>
      <c r="H17" s="136"/>
      <c r="I17" s="140"/>
      <c r="J17" s="140"/>
      <c r="K17" s="140"/>
      <c r="L17" s="140"/>
      <c r="M17" s="140"/>
      <c r="N17" s="140"/>
      <c r="O17" s="140"/>
    </row>
    <row r="18" customFormat="false" ht="12.75" hidden="false" customHeight="false" outlineLevel="0" collapsed="false">
      <c r="A18" s="137" t="s">
        <v>41</v>
      </c>
      <c r="B18" s="138" t="n">
        <v>2</v>
      </c>
      <c r="C18" s="139" t="n">
        <v>1</v>
      </c>
      <c r="D18" s="139" t="n">
        <v>1</v>
      </c>
      <c r="H18" s="136"/>
      <c r="I18" s="140"/>
      <c r="J18" s="140"/>
      <c r="K18" s="140"/>
      <c r="L18" s="140"/>
      <c r="M18" s="140"/>
      <c r="N18" s="140"/>
      <c r="O18" s="140"/>
    </row>
    <row r="19" customFormat="false" ht="12.75" hidden="false" customHeight="false" outlineLevel="0" collapsed="false">
      <c r="A19" s="137" t="s">
        <v>77</v>
      </c>
      <c r="B19" s="138" t="n">
        <v>1</v>
      </c>
      <c r="C19" s="139" t="n">
        <v>0</v>
      </c>
      <c r="D19" s="139" t="n">
        <v>1</v>
      </c>
      <c r="H19" s="136"/>
      <c r="I19" s="140"/>
      <c r="J19" s="140"/>
      <c r="K19" s="140"/>
      <c r="L19" s="140"/>
      <c r="M19" s="140"/>
      <c r="N19" s="140"/>
      <c r="O19" s="140"/>
    </row>
    <row r="20" customFormat="false" ht="12.75" hidden="false" customHeight="false" outlineLevel="0" collapsed="false">
      <c r="A20" s="137" t="s">
        <v>78</v>
      </c>
      <c r="B20" s="138" t="n">
        <v>4</v>
      </c>
      <c r="C20" s="139" t="n">
        <v>0</v>
      </c>
      <c r="D20" s="139" t="n">
        <v>4</v>
      </c>
      <c r="H20" s="136"/>
      <c r="I20" s="140"/>
      <c r="J20" s="140"/>
      <c r="K20" s="140"/>
      <c r="L20" s="140"/>
      <c r="M20" s="140"/>
      <c r="N20" s="140"/>
      <c r="O20" s="140"/>
    </row>
    <row r="21" customFormat="false" ht="12.75" hidden="false" customHeight="false" outlineLevel="0" collapsed="false">
      <c r="A21" s="137" t="s">
        <v>60</v>
      </c>
      <c r="B21" s="138" t="n">
        <v>1</v>
      </c>
      <c r="C21" s="139" t="n">
        <v>1</v>
      </c>
      <c r="D21" s="139" t="n">
        <v>0</v>
      </c>
      <c r="H21" s="136"/>
      <c r="I21" s="140"/>
      <c r="J21" s="140"/>
      <c r="K21" s="140"/>
      <c r="L21" s="140"/>
      <c r="M21" s="140"/>
      <c r="N21" s="140"/>
      <c r="O21" s="140"/>
    </row>
    <row r="22" customFormat="false" ht="12.75" hidden="false" customHeight="false" outlineLevel="0" collapsed="false">
      <c r="A22" s="137" t="s">
        <v>61</v>
      </c>
      <c r="B22" s="138" t="n">
        <v>1</v>
      </c>
      <c r="C22" s="139" t="n">
        <v>1</v>
      </c>
      <c r="D22" s="139" t="n">
        <v>0</v>
      </c>
      <c r="H22" s="136"/>
      <c r="I22" s="140"/>
      <c r="J22" s="140"/>
      <c r="K22" s="140"/>
      <c r="L22" s="140"/>
      <c r="M22" s="140"/>
      <c r="N22" s="140"/>
      <c r="O22" s="140"/>
    </row>
    <row r="23" customFormat="false" ht="12.75" hidden="false" customHeight="false" outlineLevel="0" collapsed="false">
      <c r="A23" s="137" t="s">
        <v>62</v>
      </c>
      <c r="B23" s="138" t="n">
        <v>1</v>
      </c>
      <c r="C23" s="139" t="n">
        <v>1</v>
      </c>
      <c r="D23" s="139" t="n">
        <v>0</v>
      </c>
      <c r="H23" s="136"/>
      <c r="I23" s="140"/>
      <c r="J23" s="140"/>
      <c r="K23" s="140"/>
      <c r="L23" s="140"/>
      <c r="M23" s="140"/>
      <c r="N23" s="140"/>
      <c r="O23" s="140"/>
    </row>
    <row r="24" customFormat="false" ht="12.75" hidden="false" customHeight="false" outlineLevel="0" collapsed="false">
      <c r="A24" s="137" t="s">
        <v>63</v>
      </c>
      <c r="B24" s="138" t="n">
        <v>1</v>
      </c>
      <c r="C24" s="139" t="n">
        <v>1</v>
      </c>
      <c r="D24" s="139" t="n">
        <v>0</v>
      </c>
      <c r="H24" s="136"/>
      <c r="I24" s="140"/>
      <c r="J24" s="140"/>
      <c r="K24" s="140"/>
      <c r="L24" s="140"/>
      <c r="M24" s="140"/>
      <c r="N24" s="140"/>
      <c r="O24" s="140"/>
    </row>
    <row r="25" customFormat="false" ht="12.75" hidden="false" customHeight="false" outlineLevel="0" collapsed="false">
      <c r="A25" s="137" t="s">
        <v>43</v>
      </c>
      <c r="B25" s="138" t="n">
        <v>14</v>
      </c>
      <c r="C25" s="139" t="n">
        <v>7</v>
      </c>
      <c r="D25" s="139" t="n">
        <v>7</v>
      </c>
      <c r="H25" s="136"/>
      <c r="I25" s="140"/>
      <c r="J25" s="140"/>
      <c r="K25" s="140"/>
      <c r="L25" s="140"/>
      <c r="M25" s="140"/>
      <c r="N25" s="140"/>
      <c r="O25" s="140"/>
    </row>
    <row r="26" customFormat="false" ht="12.75" hidden="false" customHeight="false" outlineLevel="0" collapsed="false">
      <c r="A26" s="137" t="s">
        <v>65</v>
      </c>
      <c r="B26" s="138" t="n">
        <v>7</v>
      </c>
      <c r="C26" s="139" t="n">
        <v>3</v>
      </c>
      <c r="D26" s="139" t="n">
        <v>4</v>
      </c>
      <c r="H26" s="136"/>
      <c r="I26" s="140"/>
      <c r="J26" s="140"/>
      <c r="K26" s="140"/>
      <c r="L26" s="140"/>
      <c r="M26" s="140"/>
      <c r="N26" s="140"/>
      <c r="O26" s="140"/>
    </row>
    <row r="27" customFormat="false" ht="12.75" hidden="false" customHeight="false" outlineLevel="0" collapsed="false">
      <c r="A27" s="137" t="s">
        <v>85</v>
      </c>
      <c r="B27" s="138" t="n">
        <v>83</v>
      </c>
      <c r="C27" s="139" t="n">
        <v>45</v>
      </c>
      <c r="D27" s="139" t="n">
        <v>38</v>
      </c>
      <c r="H27" s="136"/>
      <c r="I27" s="140"/>
      <c r="J27" s="140"/>
      <c r="K27" s="140"/>
      <c r="L27" s="140"/>
      <c r="M27" s="140"/>
      <c r="N27" s="140"/>
      <c r="O27" s="140"/>
    </row>
    <row r="28" customFormat="false" ht="12.75" hidden="false" customHeight="false" outlineLevel="0" collapsed="false">
      <c r="A28" s="137" t="s">
        <v>65</v>
      </c>
      <c r="B28" s="138" t="n">
        <v>6</v>
      </c>
      <c r="C28" s="139" t="n">
        <v>0</v>
      </c>
      <c r="D28" s="139" t="n">
        <v>6</v>
      </c>
      <c r="H28" s="136"/>
      <c r="I28" s="140"/>
      <c r="J28" s="140"/>
      <c r="K28" s="140"/>
      <c r="L28" s="140"/>
      <c r="M28" s="140"/>
      <c r="N28" s="140"/>
      <c r="O28" s="140"/>
    </row>
    <row r="29" customFormat="false" ht="12.75" hidden="false" customHeight="false" outlineLevel="0" collapsed="false">
      <c r="A29" s="141" t="s">
        <v>85</v>
      </c>
      <c r="B29" s="141" t="n">
        <v>117</v>
      </c>
      <c r="C29" s="142" t="n">
        <v>68</v>
      </c>
      <c r="D29" s="142" t="n">
        <v>49</v>
      </c>
      <c r="H29" s="136"/>
      <c r="I29" s="140"/>
      <c r="J29" s="140"/>
      <c r="K29" s="140"/>
      <c r="L29" s="140"/>
      <c r="M29" s="140"/>
      <c r="N29" s="140"/>
      <c r="O29" s="140"/>
    </row>
    <row r="30" customFormat="false" ht="12.75" hidden="false" customHeight="false" outlineLevel="0" collapsed="false">
      <c r="B30" s="143"/>
      <c r="H30" s="136"/>
      <c r="I30" s="140"/>
      <c r="J30" s="140"/>
      <c r="K30" s="140"/>
      <c r="L30" s="140"/>
      <c r="M30" s="140"/>
      <c r="N30" s="140"/>
      <c r="O30" s="140"/>
    </row>
  </sheetData>
  <sheetProtection sheet="true" objects="true" scenarios="true"/>
  <mergeCells count="3">
    <mergeCell ref="A1:E1"/>
    <mergeCell ref="A2:E2"/>
    <mergeCell ref="A3:D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28125" defaultRowHeight="12.75" zeroHeight="false" outlineLevelRow="0" outlineLevelCol="0"/>
  <cols>
    <col collapsed="false" customWidth="true" hidden="false" outlineLevel="0" max="1" min="1" style="23" width="16.13"/>
    <col collapsed="false" customWidth="true" hidden="false" outlineLevel="0" max="6" min="2" style="23" width="5.99"/>
    <col collapsed="false" customWidth="true" hidden="false" outlineLevel="0" max="7" min="7" style="111" width="5.99"/>
    <col collapsed="false" customWidth="true" hidden="false" outlineLevel="0" max="10" min="8" style="23" width="5.99"/>
    <col collapsed="false" customWidth="false" hidden="false" outlineLevel="0" max="257" min="11" style="23" width="9.13"/>
  </cols>
  <sheetData>
    <row r="1" s="26" customFormat="true" ht="15.75" hidden="false" customHeight="false" outlineLevel="0" collapsed="false">
      <c r="A1" s="24" t="s">
        <v>140</v>
      </c>
      <c r="B1" s="24"/>
      <c r="C1" s="24"/>
      <c r="D1" s="24"/>
      <c r="E1" s="24"/>
      <c r="F1" s="24"/>
      <c r="G1" s="24"/>
      <c r="H1" s="24"/>
      <c r="I1" s="24"/>
      <c r="J1" s="24"/>
    </row>
    <row r="2" s="26" customFormat="true" ht="24.95" hidden="false" customHeight="true" outlineLevel="0" collapsed="false">
      <c r="A2" s="27" t="str">
        <f aca="false">LOWER(Nastavení!B1)</f>
        <v>prosinec 2008</v>
      </c>
      <c r="B2" s="27"/>
      <c r="C2" s="27"/>
      <c r="D2" s="27"/>
      <c r="E2" s="27"/>
      <c r="F2" s="27"/>
      <c r="G2" s="27"/>
      <c r="H2" s="27"/>
      <c r="I2" s="27"/>
      <c r="J2" s="27"/>
    </row>
    <row r="3" s="30" customFormat="true" ht="8.25" hidden="false" customHeight="false" outlineLevel="0" collapsed="false">
      <c r="A3" s="144"/>
      <c r="B3" s="144"/>
      <c r="C3" s="144"/>
      <c r="D3" s="144"/>
      <c r="E3" s="144"/>
      <c r="F3" s="144"/>
      <c r="G3" s="144"/>
      <c r="H3" s="144"/>
      <c r="I3" s="144"/>
      <c r="J3" s="31" t="s">
        <v>141</v>
      </c>
    </row>
    <row r="4" s="148" customFormat="true" ht="77.25" hidden="false" customHeight="true" outlineLevel="0" collapsed="false">
      <c r="A4" s="145" t="s">
        <v>24</v>
      </c>
      <c r="B4" s="146" t="s">
        <v>142</v>
      </c>
      <c r="C4" s="147" t="s">
        <v>143</v>
      </c>
      <c r="D4" s="147" t="s">
        <v>144</v>
      </c>
      <c r="E4" s="147" t="s">
        <v>145</v>
      </c>
      <c r="F4" s="147" t="s">
        <v>146</v>
      </c>
      <c r="G4" s="147" t="s">
        <v>147</v>
      </c>
      <c r="H4" s="147" t="s">
        <v>148</v>
      </c>
      <c r="I4" s="147" t="s">
        <v>149</v>
      </c>
      <c r="J4" s="147" t="s">
        <v>85</v>
      </c>
      <c r="L4" s="149" t="s">
        <v>149</v>
      </c>
      <c r="M4" s="149" t="s">
        <v>85</v>
      </c>
    </row>
    <row r="5" s="148" customFormat="true" ht="12.6" hidden="false" customHeight="true" outlineLevel="0" collapsed="false">
      <c r="A5" s="150" t="s">
        <v>45</v>
      </c>
      <c r="B5" s="151" t="n">
        <v>1</v>
      </c>
      <c r="C5" s="52" t="n">
        <v>6</v>
      </c>
      <c r="D5" s="52" t="n">
        <v>0</v>
      </c>
      <c r="E5" s="52" t="n">
        <v>0</v>
      </c>
      <c r="F5" s="52" t="n">
        <v>0</v>
      </c>
      <c r="G5" s="52" t="n">
        <v>0</v>
      </c>
      <c r="H5" s="52" t="n">
        <v>1</v>
      </c>
      <c r="I5" s="52" t="n">
        <v>0</v>
      </c>
      <c r="J5" s="152" t="n">
        <v>8</v>
      </c>
      <c r="K5" s="42" t="n">
        <f aca="false">SUM(B5:I5)-J5</f>
        <v>0</v>
      </c>
      <c r="L5" s="153" t="n">
        <f aca="false">M5-J5+I5</f>
        <v>0</v>
      </c>
      <c r="M5" s="154" t="n">
        <f aca="false">VLOOKUP($A5,'NZ-SPri'!$B$6:$C$30,2,FALSE())</f>
        <v>8</v>
      </c>
      <c r="N5" s="155" t="n">
        <f aca="false">M5-J5</f>
        <v>0</v>
      </c>
    </row>
    <row r="6" s="148" customFormat="true" ht="12.6" hidden="false" customHeight="true" outlineLevel="0" collapsed="false">
      <c r="A6" s="156" t="s">
        <v>47</v>
      </c>
      <c r="B6" s="157" t="n">
        <v>2</v>
      </c>
      <c r="C6" s="46" t="n">
        <v>0</v>
      </c>
      <c r="D6" s="46" t="n">
        <v>0</v>
      </c>
      <c r="E6" s="46" t="n">
        <v>0</v>
      </c>
      <c r="F6" s="46" t="n">
        <v>0</v>
      </c>
      <c r="G6" s="46" t="n">
        <v>0</v>
      </c>
      <c r="H6" s="46" t="n">
        <v>0</v>
      </c>
      <c r="I6" s="46" t="n">
        <v>0</v>
      </c>
      <c r="J6" s="158" t="n">
        <v>2</v>
      </c>
      <c r="K6" s="42" t="n">
        <f aca="false">SUM(B6:I6)-J6</f>
        <v>0</v>
      </c>
      <c r="L6" s="153" t="n">
        <f aca="false">M6-J6+I6</f>
        <v>0</v>
      </c>
      <c r="M6" s="154" t="n">
        <f aca="false">VLOOKUP($A6,'NZ-SPri'!$B$6:$C$30,2,FALSE())</f>
        <v>2</v>
      </c>
      <c r="N6" s="155" t="n">
        <f aca="false">M6-J6</f>
        <v>0</v>
      </c>
    </row>
    <row r="7" s="148" customFormat="true" ht="12.6" hidden="false" customHeight="true" outlineLevel="0" collapsed="false">
      <c r="A7" s="156" t="s">
        <v>36</v>
      </c>
      <c r="B7" s="157" t="n">
        <v>3</v>
      </c>
      <c r="C7" s="46" t="n">
        <v>0</v>
      </c>
      <c r="D7" s="46" t="n">
        <v>0</v>
      </c>
      <c r="E7" s="46" t="n">
        <v>0</v>
      </c>
      <c r="F7" s="46" t="n">
        <v>0</v>
      </c>
      <c r="G7" s="46" t="n">
        <v>0</v>
      </c>
      <c r="H7" s="46" t="n">
        <v>0</v>
      </c>
      <c r="I7" s="46" t="n">
        <v>1</v>
      </c>
      <c r="J7" s="158" t="n">
        <v>4</v>
      </c>
      <c r="K7" s="42" t="n">
        <f aca="false">SUM(B7:I7)-J7</f>
        <v>0</v>
      </c>
      <c r="L7" s="153" t="n">
        <f aca="false">M7-J7+I7</f>
        <v>1</v>
      </c>
      <c r="M7" s="154" t="n">
        <f aca="false">VLOOKUP($A7,'NZ-SPri'!$B$6:$C$30,2,FALSE())</f>
        <v>4</v>
      </c>
      <c r="N7" s="155" t="n">
        <f aca="false">M7-J7</f>
        <v>0</v>
      </c>
    </row>
    <row r="8" s="148" customFormat="true" ht="12.6" hidden="false" customHeight="true" outlineLevel="0" collapsed="false">
      <c r="A8" s="156" t="s">
        <v>49</v>
      </c>
      <c r="B8" s="157" t="n">
        <v>2</v>
      </c>
      <c r="C8" s="46" t="n">
        <v>0</v>
      </c>
      <c r="D8" s="46" t="n">
        <v>0</v>
      </c>
      <c r="E8" s="46" t="n">
        <v>2</v>
      </c>
      <c r="F8" s="46" t="n">
        <v>0</v>
      </c>
      <c r="G8" s="46" t="n">
        <v>0</v>
      </c>
      <c r="H8" s="46" t="n">
        <v>0</v>
      </c>
      <c r="I8" s="46" t="n">
        <v>0</v>
      </c>
      <c r="J8" s="158" t="n">
        <v>4</v>
      </c>
      <c r="K8" s="42" t="n">
        <f aca="false">SUM(B8:I8)-J8</f>
        <v>0</v>
      </c>
      <c r="L8" s="153" t="n">
        <f aca="false">M8-J8+I8</f>
        <v>0</v>
      </c>
      <c r="M8" s="154" t="n">
        <f aca="false">VLOOKUP($A8,'NZ-SPri'!$B$6:$C$30,2,FALSE())</f>
        <v>4</v>
      </c>
      <c r="N8" s="155" t="n">
        <f aca="false">M8-J8</f>
        <v>0</v>
      </c>
    </row>
    <row r="9" s="148" customFormat="true" ht="12.6" hidden="false" customHeight="true" outlineLevel="0" collapsed="false">
      <c r="A9" s="156" t="s">
        <v>50</v>
      </c>
      <c r="B9" s="157" t="n">
        <v>2</v>
      </c>
      <c r="C9" s="46" t="n">
        <v>0</v>
      </c>
      <c r="D9" s="46" t="n">
        <v>0</v>
      </c>
      <c r="E9" s="46" t="n">
        <v>0</v>
      </c>
      <c r="F9" s="46" t="n">
        <v>0</v>
      </c>
      <c r="G9" s="46" t="n">
        <v>0</v>
      </c>
      <c r="H9" s="46" t="n">
        <v>0</v>
      </c>
      <c r="I9" s="46" t="n">
        <v>0</v>
      </c>
      <c r="J9" s="158" t="n">
        <v>2</v>
      </c>
      <c r="K9" s="42" t="n">
        <f aca="false">SUM(B9:I9)-J9</f>
        <v>0</v>
      </c>
      <c r="L9" s="153" t="n">
        <f aca="false">M9-J9+I9</f>
        <v>0</v>
      </c>
      <c r="M9" s="154" t="n">
        <f aca="false">VLOOKUP($A9,'NZ-SPri'!$B$6:$C$30,2,FALSE())</f>
        <v>2</v>
      </c>
      <c r="N9" s="155" t="n">
        <f aca="false">M9-J9</f>
        <v>0</v>
      </c>
    </row>
    <row r="10" s="148" customFormat="true" ht="12.6" hidden="false" customHeight="true" outlineLevel="0" collapsed="false">
      <c r="A10" s="156" t="s">
        <v>72</v>
      </c>
      <c r="B10" s="157" t="n">
        <v>0</v>
      </c>
      <c r="C10" s="46" t="n">
        <v>0</v>
      </c>
      <c r="D10" s="46" t="n">
        <v>0</v>
      </c>
      <c r="E10" s="46" t="n">
        <v>0</v>
      </c>
      <c r="F10" s="46" t="n">
        <v>1</v>
      </c>
      <c r="G10" s="46" t="n">
        <v>0</v>
      </c>
      <c r="H10" s="46" t="n">
        <v>0</v>
      </c>
      <c r="I10" s="46" t="n">
        <v>0</v>
      </c>
      <c r="J10" s="158" t="n">
        <v>1</v>
      </c>
      <c r="K10" s="42" t="n">
        <f aca="false">SUM(B10:I10)-J10</f>
        <v>0</v>
      </c>
      <c r="L10" s="153" t="n">
        <f aca="false">M10-J10+I10</f>
        <v>0</v>
      </c>
      <c r="M10" s="154" t="n">
        <f aca="false">VLOOKUP($A10,'NZ-SPri'!$B$6:$C$30,2,FALSE())</f>
        <v>1</v>
      </c>
      <c r="N10" s="155" t="n">
        <f aca="false">M10-J10</f>
        <v>0</v>
      </c>
    </row>
    <row r="11" s="148" customFormat="true" ht="12.6" hidden="false" customHeight="true" outlineLevel="0" collapsed="false">
      <c r="A11" s="156" t="s">
        <v>52</v>
      </c>
      <c r="B11" s="157" t="n">
        <v>0</v>
      </c>
      <c r="C11" s="46" t="n">
        <v>1</v>
      </c>
      <c r="D11" s="46" t="n">
        <v>1</v>
      </c>
      <c r="E11" s="46" t="n">
        <v>0</v>
      </c>
      <c r="F11" s="46" t="n">
        <v>0</v>
      </c>
      <c r="G11" s="46" t="n">
        <v>0</v>
      </c>
      <c r="H11" s="46" t="n">
        <v>0</v>
      </c>
      <c r="I11" s="46" t="n">
        <v>0</v>
      </c>
      <c r="J11" s="158" t="n">
        <v>2</v>
      </c>
      <c r="K11" s="42" t="n">
        <f aca="false">SUM(B11:I11)-J11</f>
        <v>0</v>
      </c>
      <c r="L11" s="153" t="n">
        <f aca="false">M11-J11+I11</f>
        <v>0</v>
      </c>
      <c r="M11" s="154" t="n">
        <f aca="false">VLOOKUP($A11,'NZ-SPri'!$B$6:$C$30,2,FALSE())</f>
        <v>2</v>
      </c>
      <c r="N11" s="155" t="n">
        <f aca="false">M11-J11</f>
        <v>0</v>
      </c>
    </row>
    <row r="12" s="148" customFormat="true" ht="12.6" hidden="false" customHeight="true" outlineLevel="0" collapsed="false">
      <c r="A12" s="156" t="s">
        <v>55</v>
      </c>
      <c r="B12" s="157" t="n">
        <v>5</v>
      </c>
      <c r="C12" s="46" t="n">
        <v>0</v>
      </c>
      <c r="D12" s="46" t="n">
        <v>0</v>
      </c>
      <c r="E12" s="46" t="n">
        <v>0</v>
      </c>
      <c r="F12" s="46" t="n">
        <v>0</v>
      </c>
      <c r="G12" s="46" t="n">
        <v>0</v>
      </c>
      <c r="H12" s="46" t="n">
        <v>0</v>
      </c>
      <c r="I12" s="46" t="n">
        <v>0</v>
      </c>
      <c r="J12" s="158" t="n">
        <v>5</v>
      </c>
      <c r="K12" s="42" t="n">
        <f aca="false">SUM(B12:I12)-J12</f>
        <v>0</v>
      </c>
      <c r="L12" s="153" t="n">
        <f aca="false">M12-J12+I12</f>
        <v>0</v>
      </c>
      <c r="M12" s="154" t="n">
        <f aca="false">VLOOKUP($A12,'NZ-SPri'!$B$6:$C$30,2,FALSE())</f>
        <v>5</v>
      </c>
      <c r="N12" s="155" t="n">
        <f aca="false">M12-J12</f>
        <v>0</v>
      </c>
    </row>
    <row r="13" s="148" customFormat="true" ht="12.6" hidden="false" customHeight="true" outlineLevel="0" collapsed="false">
      <c r="A13" s="156" t="s">
        <v>37</v>
      </c>
      <c r="B13" s="157" t="n">
        <v>2</v>
      </c>
      <c r="C13" s="46" t="n">
        <v>0</v>
      </c>
      <c r="D13" s="46" t="n">
        <v>0</v>
      </c>
      <c r="E13" s="46" t="n">
        <v>0</v>
      </c>
      <c r="F13" s="46" t="n">
        <v>0</v>
      </c>
      <c r="G13" s="46" t="n">
        <v>0</v>
      </c>
      <c r="H13" s="46" t="n">
        <v>0</v>
      </c>
      <c r="I13" s="46" t="n">
        <v>0</v>
      </c>
      <c r="J13" s="158" t="n">
        <v>2</v>
      </c>
      <c r="K13" s="42" t="n">
        <f aca="false">SUM(B13:I13)-J13</f>
        <v>0</v>
      </c>
      <c r="L13" s="153" t="n">
        <f aca="false">M13-J13+I13</f>
        <v>0</v>
      </c>
      <c r="M13" s="154" t="n">
        <f aca="false">VLOOKUP($A13,'NZ-SPri'!$B$6:$C$30,2,FALSE())</f>
        <v>2</v>
      </c>
      <c r="N13" s="155" t="n">
        <f aca="false">M13-J13</f>
        <v>0</v>
      </c>
    </row>
    <row r="14" s="148" customFormat="true" ht="12.6" hidden="false" customHeight="true" outlineLevel="0" collapsed="false">
      <c r="A14" s="156" t="s">
        <v>38</v>
      </c>
      <c r="B14" s="157" t="n">
        <v>1</v>
      </c>
      <c r="C14" s="46" t="n">
        <v>0</v>
      </c>
      <c r="D14" s="46" t="n">
        <v>0</v>
      </c>
      <c r="E14" s="46" t="n">
        <v>0</v>
      </c>
      <c r="F14" s="46" t="n">
        <v>0</v>
      </c>
      <c r="G14" s="46" t="n">
        <v>0</v>
      </c>
      <c r="H14" s="46" t="n">
        <v>0</v>
      </c>
      <c r="I14" s="46" t="n">
        <v>0</v>
      </c>
      <c r="J14" s="158" t="n">
        <v>1</v>
      </c>
      <c r="K14" s="42" t="n">
        <f aca="false">SUM(B14:I14)-J14</f>
        <v>0</v>
      </c>
      <c r="L14" s="153" t="n">
        <f aca="false">M14-J14+I14</f>
        <v>0</v>
      </c>
      <c r="M14" s="154" t="n">
        <f aca="false">VLOOKUP($A14,'NZ-SPri'!$B$6:$C$30,2,FALSE())</f>
        <v>1</v>
      </c>
      <c r="N14" s="155" t="n">
        <f aca="false">M14-J14</f>
        <v>0</v>
      </c>
    </row>
    <row r="15" s="148" customFormat="true" ht="12.6" hidden="false" customHeight="true" outlineLevel="0" collapsed="false">
      <c r="A15" s="156" t="s">
        <v>39</v>
      </c>
      <c r="B15" s="157" t="n">
        <v>1</v>
      </c>
      <c r="C15" s="46" t="n">
        <v>0</v>
      </c>
      <c r="D15" s="46" t="n">
        <v>0</v>
      </c>
      <c r="E15" s="46" t="n">
        <v>0</v>
      </c>
      <c r="F15" s="46" t="n">
        <v>1</v>
      </c>
      <c r="G15" s="46" t="n">
        <v>0</v>
      </c>
      <c r="H15" s="46" t="n">
        <v>0</v>
      </c>
      <c r="I15" s="46" t="n">
        <v>0</v>
      </c>
      <c r="J15" s="158" t="n">
        <v>2</v>
      </c>
      <c r="K15" s="42" t="n">
        <f aca="false">SUM(B15:I15)-J15</f>
        <v>0</v>
      </c>
      <c r="L15" s="153" t="n">
        <f aca="false">M15-J15+I15</f>
        <v>0</v>
      </c>
      <c r="M15" s="154" t="n">
        <f aca="false">VLOOKUP($A15,'NZ-SPri'!$B$6:$C$30,2,FALSE())</f>
        <v>2</v>
      </c>
      <c r="N15" s="155" t="n">
        <f aca="false">M15-J15</f>
        <v>0</v>
      </c>
    </row>
    <row r="16" s="148" customFormat="true" ht="12.6" hidden="false" customHeight="true" outlineLevel="0" collapsed="false">
      <c r="A16" s="156" t="s">
        <v>57</v>
      </c>
      <c r="B16" s="157" t="n">
        <v>10</v>
      </c>
      <c r="C16" s="46" t="n">
        <v>1</v>
      </c>
      <c r="D16" s="46" t="n">
        <v>5</v>
      </c>
      <c r="E16" s="46" t="n">
        <v>0</v>
      </c>
      <c r="F16" s="46" t="n">
        <v>0</v>
      </c>
      <c r="G16" s="46" t="n">
        <v>0</v>
      </c>
      <c r="H16" s="46" t="n">
        <v>0</v>
      </c>
      <c r="I16" s="46" t="n">
        <v>0</v>
      </c>
      <c r="J16" s="158" t="n">
        <v>16</v>
      </c>
      <c r="K16" s="42" t="n">
        <f aca="false">SUM(B16:I16)-J16</f>
        <v>0</v>
      </c>
      <c r="L16" s="153" t="n">
        <f aca="false">M16-J16+I16</f>
        <v>0</v>
      </c>
      <c r="M16" s="154" t="n">
        <f aca="false">VLOOKUP($A16,'NZ-SPri'!$B$6:$C$30,2,FALSE())</f>
        <v>16</v>
      </c>
      <c r="N16" s="155" t="n">
        <f aca="false">M16-J16</f>
        <v>0</v>
      </c>
    </row>
    <row r="17" s="148" customFormat="true" ht="12.6" hidden="false" customHeight="true" outlineLevel="0" collapsed="false">
      <c r="A17" s="156" t="s">
        <v>76</v>
      </c>
      <c r="B17" s="157" t="n">
        <v>0</v>
      </c>
      <c r="C17" s="46" t="n">
        <v>0</v>
      </c>
      <c r="D17" s="46" t="n">
        <v>1</v>
      </c>
      <c r="E17" s="46" t="n">
        <v>1</v>
      </c>
      <c r="F17" s="46" t="n">
        <v>0</v>
      </c>
      <c r="G17" s="46" t="n">
        <v>0</v>
      </c>
      <c r="H17" s="46" t="n">
        <v>0</v>
      </c>
      <c r="I17" s="46" t="n">
        <v>0</v>
      </c>
      <c r="J17" s="158" t="n">
        <v>2</v>
      </c>
      <c r="K17" s="42" t="n">
        <f aca="false">SUM(B17:I17)-J17</f>
        <v>0</v>
      </c>
      <c r="L17" s="153" t="n">
        <f aca="false">M17-J17+I17</f>
        <v>0</v>
      </c>
      <c r="M17" s="154" t="n">
        <f aca="false">VLOOKUP($A17,'NZ-SPri'!$B$6:$C$30,2,FALSE())</f>
        <v>2</v>
      </c>
      <c r="N17" s="155" t="n">
        <f aca="false">M17-J17</f>
        <v>0</v>
      </c>
    </row>
    <row r="18" s="148" customFormat="true" ht="12.6" hidden="false" customHeight="true" outlineLevel="0" collapsed="false">
      <c r="A18" s="156" t="s">
        <v>41</v>
      </c>
      <c r="B18" s="157" t="n">
        <v>2</v>
      </c>
      <c r="C18" s="46" t="n">
        <v>0</v>
      </c>
      <c r="D18" s="46" t="n">
        <v>0</v>
      </c>
      <c r="E18" s="46" t="n">
        <v>0</v>
      </c>
      <c r="F18" s="46" t="n">
        <v>0</v>
      </c>
      <c r="G18" s="46" t="n">
        <v>0</v>
      </c>
      <c r="H18" s="46" t="n">
        <v>0</v>
      </c>
      <c r="I18" s="46" t="n">
        <v>0</v>
      </c>
      <c r="J18" s="158" t="n">
        <v>2</v>
      </c>
      <c r="K18" s="42" t="n">
        <f aca="false">SUM(B18:I18)-J18</f>
        <v>0</v>
      </c>
      <c r="L18" s="153" t="n">
        <f aca="false">M18-J18+I18</f>
        <v>0</v>
      </c>
      <c r="M18" s="154" t="n">
        <f aca="false">VLOOKUP($A18,'NZ-SPri'!$B$6:$C$30,2,FALSE())</f>
        <v>2</v>
      </c>
      <c r="N18" s="155" t="n">
        <f aca="false">M18-J18</f>
        <v>0</v>
      </c>
    </row>
    <row r="19" s="148" customFormat="true" ht="12.6" hidden="false" customHeight="true" outlineLevel="0" collapsed="false">
      <c r="A19" s="156" t="s">
        <v>77</v>
      </c>
      <c r="B19" s="157" t="n">
        <v>0</v>
      </c>
      <c r="C19" s="46" t="n">
        <v>0</v>
      </c>
      <c r="D19" s="46" t="n">
        <v>1</v>
      </c>
      <c r="E19" s="46" t="n">
        <v>0</v>
      </c>
      <c r="F19" s="46" t="n">
        <v>0</v>
      </c>
      <c r="G19" s="46" t="n">
        <v>0</v>
      </c>
      <c r="H19" s="46" t="n">
        <v>0</v>
      </c>
      <c r="I19" s="46" t="n">
        <v>0</v>
      </c>
      <c r="J19" s="158" t="n">
        <v>1</v>
      </c>
      <c r="K19" s="42" t="n">
        <f aca="false">SUM(B19:I19)-J19</f>
        <v>0</v>
      </c>
      <c r="L19" s="153" t="n">
        <f aca="false">M19-J19+I19</f>
        <v>0</v>
      </c>
      <c r="M19" s="154" t="n">
        <f aca="false">VLOOKUP($A19,'NZ-SPri'!$B$6:$C$30,2,FALSE())</f>
        <v>1</v>
      </c>
      <c r="N19" s="155" t="n">
        <f aca="false">M19-J19</f>
        <v>0</v>
      </c>
    </row>
    <row r="20" s="148" customFormat="true" ht="12.6" hidden="false" customHeight="true" outlineLevel="0" collapsed="false">
      <c r="A20" s="156" t="s">
        <v>78</v>
      </c>
      <c r="B20" s="157" t="n">
        <v>4</v>
      </c>
      <c r="C20" s="46" t="n">
        <v>0</v>
      </c>
      <c r="D20" s="46" t="n">
        <v>0</v>
      </c>
      <c r="E20" s="46" t="n">
        <v>0</v>
      </c>
      <c r="F20" s="46" t="n">
        <v>0</v>
      </c>
      <c r="G20" s="46" t="n">
        <v>0</v>
      </c>
      <c r="H20" s="46" t="n">
        <v>0</v>
      </c>
      <c r="I20" s="46" t="n">
        <v>0</v>
      </c>
      <c r="J20" s="158" t="n">
        <v>4</v>
      </c>
      <c r="K20" s="42" t="n">
        <f aca="false">SUM(B20:I20)-J20</f>
        <v>0</v>
      </c>
      <c r="L20" s="153" t="n">
        <f aca="false">M20-J20+I20</f>
        <v>0</v>
      </c>
      <c r="M20" s="154" t="n">
        <f aca="false">VLOOKUP($A20,'NZ-SPri'!$B$6:$C$30,2,FALSE())</f>
        <v>4</v>
      </c>
      <c r="N20" s="155" t="n">
        <f aca="false">M20-J20</f>
        <v>0</v>
      </c>
    </row>
    <row r="21" s="148" customFormat="true" ht="12.6" hidden="false" customHeight="true" outlineLevel="0" collapsed="false">
      <c r="A21" s="156" t="s">
        <v>60</v>
      </c>
      <c r="B21" s="157" t="n">
        <v>0</v>
      </c>
      <c r="C21" s="46" t="n">
        <v>1</v>
      </c>
      <c r="D21" s="46" t="n">
        <v>0</v>
      </c>
      <c r="E21" s="46" t="n">
        <v>0</v>
      </c>
      <c r="F21" s="46" t="n">
        <v>0</v>
      </c>
      <c r="G21" s="46" t="n">
        <v>0</v>
      </c>
      <c r="H21" s="46" t="n">
        <v>0</v>
      </c>
      <c r="I21" s="46" t="n">
        <v>0</v>
      </c>
      <c r="J21" s="158" t="n">
        <v>1</v>
      </c>
      <c r="K21" s="42" t="n">
        <f aca="false">SUM(B21:I21)-J21</f>
        <v>0</v>
      </c>
      <c r="L21" s="153" t="n">
        <f aca="false">M21-J21+I21</f>
        <v>0</v>
      </c>
      <c r="M21" s="154" t="n">
        <f aca="false">VLOOKUP($A21,'NZ-SPri'!$B$6:$C$30,2,FALSE())</f>
        <v>1</v>
      </c>
      <c r="N21" s="155" t="n">
        <f aca="false">M21-J21</f>
        <v>0</v>
      </c>
    </row>
    <row r="22" s="148" customFormat="true" ht="12.6" hidden="false" customHeight="true" outlineLevel="0" collapsed="false">
      <c r="A22" s="156" t="s">
        <v>61</v>
      </c>
      <c r="B22" s="157" t="n">
        <v>0</v>
      </c>
      <c r="C22" s="46" t="n">
        <v>1</v>
      </c>
      <c r="D22" s="46" t="n">
        <v>0</v>
      </c>
      <c r="E22" s="46" t="n">
        <v>0</v>
      </c>
      <c r="F22" s="46" t="n">
        <v>0</v>
      </c>
      <c r="G22" s="46" t="n">
        <v>0</v>
      </c>
      <c r="H22" s="46" t="n">
        <v>0</v>
      </c>
      <c r="I22" s="46" t="n">
        <v>0</v>
      </c>
      <c r="J22" s="158" t="n">
        <v>1</v>
      </c>
      <c r="K22" s="42" t="n">
        <f aca="false">SUM(B22:I22)-J22</f>
        <v>0</v>
      </c>
      <c r="L22" s="153" t="n">
        <f aca="false">M22-J22+I22</f>
        <v>0</v>
      </c>
      <c r="M22" s="154" t="n">
        <f aca="false">VLOOKUP($A22,'NZ-SPri'!$B$6:$C$30,2,FALSE())</f>
        <v>1</v>
      </c>
      <c r="N22" s="155" t="n">
        <f aca="false">M22-J22</f>
        <v>0</v>
      </c>
    </row>
    <row r="23" s="148" customFormat="true" ht="12.6" hidden="false" customHeight="true" outlineLevel="0" collapsed="false">
      <c r="A23" s="156" t="s">
        <v>62</v>
      </c>
      <c r="B23" s="157" t="n">
        <v>1</v>
      </c>
      <c r="C23" s="46" t="n">
        <v>0</v>
      </c>
      <c r="D23" s="46" t="n">
        <v>0</v>
      </c>
      <c r="E23" s="46" t="n">
        <v>0</v>
      </c>
      <c r="F23" s="46" t="n">
        <v>0</v>
      </c>
      <c r="G23" s="46" t="n">
        <v>0</v>
      </c>
      <c r="H23" s="46" t="n">
        <v>0</v>
      </c>
      <c r="I23" s="46" t="n">
        <v>0</v>
      </c>
      <c r="J23" s="158" t="n">
        <v>1</v>
      </c>
      <c r="K23" s="42" t="n">
        <f aca="false">SUM(B23:I23)-J23</f>
        <v>0</v>
      </c>
      <c r="L23" s="153" t="n">
        <f aca="false">M23-J23+I23</f>
        <v>0</v>
      </c>
      <c r="M23" s="154" t="n">
        <f aca="false">VLOOKUP($A23,'NZ-SPri'!$B$6:$C$30,2,FALSE())</f>
        <v>1</v>
      </c>
      <c r="N23" s="155" t="n">
        <f aca="false">M23-J23</f>
        <v>0</v>
      </c>
    </row>
    <row r="24" s="148" customFormat="true" ht="12.6" hidden="false" customHeight="true" outlineLevel="0" collapsed="false">
      <c r="A24" s="156" t="s">
        <v>63</v>
      </c>
      <c r="B24" s="157" t="n">
        <v>0</v>
      </c>
      <c r="C24" s="46" t="n">
        <v>0</v>
      </c>
      <c r="D24" s="46" t="n">
        <v>0</v>
      </c>
      <c r="E24" s="46" t="n">
        <v>0</v>
      </c>
      <c r="F24" s="46" t="n">
        <v>0</v>
      </c>
      <c r="G24" s="46" t="n">
        <v>0</v>
      </c>
      <c r="H24" s="46" t="n">
        <v>1</v>
      </c>
      <c r="I24" s="46" t="n">
        <v>0</v>
      </c>
      <c r="J24" s="158" t="n">
        <v>1</v>
      </c>
      <c r="K24" s="42" t="n">
        <f aca="false">SUM(B24:I24)-J24</f>
        <v>0</v>
      </c>
      <c r="L24" s="153" t="n">
        <f aca="false">M24-J24+I24</f>
        <v>0</v>
      </c>
      <c r="M24" s="154" t="n">
        <f aca="false">VLOOKUP($A24,'NZ-SPri'!$B$6:$C$30,2,FALSE())</f>
        <v>1</v>
      </c>
      <c r="N24" s="155" t="n">
        <f aca="false">M24-J24</f>
        <v>0</v>
      </c>
    </row>
    <row r="25" s="148" customFormat="true" ht="12.6" hidden="false" customHeight="true" outlineLevel="0" collapsed="false">
      <c r="A25" s="156" t="s">
        <v>43</v>
      </c>
      <c r="B25" s="157" t="n">
        <v>7</v>
      </c>
      <c r="C25" s="46" t="n">
        <v>0</v>
      </c>
      <c r="D25" s="46" t="n">
        <v>2</v>
      </c>
      <c r="E25" s="46" t="n">
        <v>2</v>
      </c>
      <c r="F25" s="46" t="n">
        <v>2</v>
      </c>
      <c r="G25" s="46" t="n">
        <v>0</v>
      </c>
      <c r="H25" s="46" t="n">
        <v>0</v>
      </c>
      <c r="I25" s="46" t="n">
        <v>1</v>
      </c>
      <c r="J25" s="158" t="n">
        <v>14</v>
      </c>
      <c r="K25" s="42" t="n">
        <f aca="false">SUM(B25:I25)-J25</f>
        <v>0</v>
      </c>
      <c r="L25" s="153" t="n">
        <f aca="false">M25-J25+I25</f>
        <v>1</v>
      </c>
      <c r="M25" s="154" t="n">
        <f aca="false">VLOOKUP($A25,'NZ-SPri'!$B$6:$C$30,2,FALSE())</f>
        <v>14</v>
      </c>
      <c r="N25" s="155" t="n">
        <f aca="false">M25-J25</f>
        <v>0</v>
      </c>
    </row>
    <row r="26" s="148" customFormat="true" ht="12.6" hidden="false" customHeight="true" outlineLevel="0" collapsed="false">
      <c r="A26" s="156" t="s">
        <v>65</v>
      </c>
      <c r="B26" s="157" t="n">
        <v>6</v>
      </c>
      <c r="C26" s="46" t="n">
        <v>0</v>
      </c>
      <c r="D26" s="46" t="n">
        <v>0</v>
      </c>
      <c r="E26" s="46" t="n">
        <v>0</v>
      </c>
      <c r="F26" s="46" t="n">
        <v>0</v>
      </c>
      <c r="G26" s="46" t="n">
        <v>1</v>
      </c>
      <c r="H26" s="46" t="n">
        <v>0</v>
      </c>
      <c r="I26" s="46" t="n">
        <v>0</v>
      </c>
      <c r="J26" s="158" t="n">
        <v>7</v>
      </c>
      <c r="K26" s="42" t="n">
        <f aca="false">SUM(B26:I26)-J26</f>
        <v>0</v>
      </c>
      <c r="L26" s="153" t="n">
        <f aca="false">M26-J26+I26</f>
        <v>0</v>
      </c>
      <c r="M26" s="154" t="n">
        <f aca="false">VLOOKUP($A26,'NZ-SPri'!$B$6:$C$30,2,FALSE())</f>
        <v>7</v>
      </c>
      <c r="N26" s="155" t="n">
        <f aca="false">M26-J26</f>
        <v>0</v>
      </c>
    </row>
    <row r="27" s="148" customFormat="true" ht="12.6" hidden="false" customHeight="true" outlineLevel="0" collapsed="false">
      <c r="A27" s="55" t="s">
        <v>85</v>
      </c>
      <c r="B27" s="159" t="n">
        <v>49</v>
      </c>
      <c r="C27" s="56" t="n">
        <v>10</v>
      </c>
      <c r="D27" s="56" t="n">
        <v>10</v>
      </c>
      <c r="E27" s="56" t="n">
        <v>5</v>
      </c>
      <c r="F27" s="56" t="n">
        <v>4</v>
      </c>
      <c r="G27" s="56" t="n">
        <v>1</v>
      </c>
      <c r="H27" s="56" t="n">
        <v>2</v>
      </c>
      <c r="I27" s="56" t="n">
        <v>2</v>
      </c>
      <c r="J27" s="56" t="n">
        <v>83</v>
      </c>
      <c r="K27" s="42" t="n">
        <f aca="false">SUM(B27:I27)-J27</f>
        <v>0</v>
      </c>
      <c r="L27" s="153" t="n">
        <f aca="false">M27-J27+I27</f>
        <v>2</v>
      </c>
      <c r="M27" s="154" t="n">
        <f aca="false">VLOOKUP($A27,'NZ-SPri'!$B$6:$C$30,2,FALSE())</f>
        <v>83</v>
      </c>
      <c r="N27" s="155" t="n">
        <f aca="false">M27-J27</f>
        <v>0</v>
      </c>
    </row>
    <row r="28" s="148" customFormat="true" ht="12.6" hidden="false" customHeight="true" outlineLevel="0" collapsed="false">
      <c r="A28" s="160" t="s">
        <v>114</v>
      </c>
      <c r="B28" s="161" t="n">
        <f aca="false">B27/$J27</f>
        <v>0.590361445783133</v>
      </c>
      <c r="C28" s="161" t="n">
        <f aca="false">C27/$J27</f>
        <v>0.120481927710843</v>
      </c>
      <c r="D28" s="161" t="n">
        <f aca="false">D27/$J27</f>
        <v>0.120481927710843</v>
      </c>
      <c r="E28" s="161"/>
      <c r="F28" s="161" t="n">
        <f aca="false">F27/$J27</f>
        <v>0.0481927710843374</v>
      </c>
      <c r="G28" s="161" t="n">
        <f aca="false">G27/$J27</f>
        <v>0.0120481927710843</v>
      </c>
      <c r="H28" s="161" t="n">
        <f aca="false">H27/$J27</f>
        <v>0.0240963855421687</v>
      </c>
      <c r="I28" s="161" t="n">
        <f aca="false">I27/$J27</f>
        <v>0.0240963855421687</v>
      </c>
      <c r="J28" s="162" t="n">
        <f aca="false">J27/$J27</f>
        <v>1</v>
      </c>
    </row>
    <row r="29" s="148" customFormat="true" ht="12" hidden="false" customHeight="true" outlineLevel="0" collapsed="false">
      <c r="A29" s="23"/>
      <c r="B29" s="163"/>
      <c r="C29" s="163"/>
      <c r="D29" s="163"/>
      <c r="E29" s="163"/>
      <c r="F29" s="163"/>
      <c r="G29" s="163"/>
      <c r="H29" s="163"/>
      <c r="I29" s="163"/>
      <c r="J29" s="163"/>
    </row>
    <row r="30" s="148" customFormat="true" ht="49.5" hidden="false" customHeight="true" outlineLevel="0" collapsed="false">
      <c r="A30" s="164" t="s">
        <v>150</v>
      </c>
      <c r="B30" s="164"/>
      <c r="C30" s="164"/>
      <c r="D30" s="164"/>
      <c r="E30" s="164"/>
      <c r="F30" s="164"/>
      <c r="G30" s="164"/>
      <c r="H30" s="164"/>
      <c r="I30" s="164"/>
      <c r="J30" s="164"/>
    </row>
    <row r="31" s="148" customFormat="true" ht="24" hidden="false" customHeight="true" outlineLevel="0" collapsed="false">
      <c r="A31" s="23"/>
      <c r="B31" s="23"/>
      <c r="C31" s="23"/>
      <c r="D31" s="23"/>
      <c r="E31" s="23"/>
      <c r="F31" s="23"/>
      <c r="G31" s="111"/>
      <c r="H31" s="23"/>
      <c r="I31" s="23"/>
    </row>
    <row r="32" s="148" customFormat="true" ht="12.6" hidden="false" customHeight="true" outlineLevel="0" collapsed="false">
      <c r="A32" s="23"/>
      <c r="B32" s="23"/>
      <c r="C32" s="23"/>
      <c r="D32" s="23"/>
      <c r="E32" s="23"/>
      <c r="F32" s="23"/>
      <c r="G32" s="111"/>
      <c r="H32" s="23"/>
      <c r="I32" s="23"/>
    </row>
  </sheetData>
  <sheetProtection sheet="true" objects="true" scenarios="true"/>
  <mergeCells count="3">
    <mergeCell ref="A1:J1"/>
    <mergeCell ref="A2:J2"/>
    <mergeCell ref="A30:J30"/>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28125" defaultRowHeight="12.75" zeroHeight="false" outlineLevelRow="0" outlineLevelCol="0"/>
  <cols>
    <col collapsed="false" customWidth="true" hidden="false" outlineLevel="0" max="1" min="1" style="23" width="10.7"/>
    <col collapsed="false" customWidth="true" hidden="false" outlineLevel="0" max="2" min="2" style="165" width="19.42"/>
    <col collapsed="false" customWidth="true" hidden="false" outlineLevel="0" max="3" min="3" style="23" width="6.7"/>
    <col collapsed="false" customWidth="true" hidden="false" outlineLevel="0" max="4" min="4" style="165" width="6.7"/>
    <col collapsed="false" customWidth="true" hidden="false" outlineLevel="0" max="5" min="5" style="166" width="7.99"/>
    <col collapsed="false" customWidth="true" hidden="false" outlineLevel="0" max="6" min="6" style="23" width="6.7"/>
    <col collapsed="false" customWidth="true" hidden="false" outlineLevel="0" max="7" min="7" style="167" width="6.7"/>
    <col collapsed="false" customWidth="true" hidden="false" outlineLevel="0" max="9" min="8" style="23" width="8.28"/>
    <col collapsed="false" customWidth="true" hidden="false" outlineLevel="0" max="10" min="10" style="23" width="10.7"/>
    <col collapsed="false" customWidth="true" hidden="false" outlineLevel="0" max="11" min="11" style="23" width="4.7"/>
    <col collapsed="false" customWidth="true" hidden="false" outlineLevel="0" max="12" min="12" style="23" width="7.13"/>
    <col collapsed="false" customWidth="true" hidden="false" outlineLevel="0" max="13" min="13" style="111" width="6.7"/>
    <col collapsed="false" customWidth="true" hidden="false" outlineLevel="0" max="14" min="14" style="168" width="7.99"/>
    <col collapsed="false" customWidth="true" hidden="false" outlineLevel="0" max="15" min="15" style="168" width="6.99"/>
    <col collapsed="false" customWidth="true" hidden="false" outlineLevel="0" max="16" min="16" style="168" width="4.99"/>
    <col collapsed="false" customWidth="false" hidden="false" outlineLevel="0" max="17" min="17" style="111" width="9.13"/>
    <col collapsed="false" customWidth="false" hidden="false" outlineLevel="0" max="257" min="18" style="23" width="9.13"/>
  </cols>
  <sheetData>
    <row r="1" s="172" customFormat="true" ht="15.75" hidden="false" customHeight="false" outlineLevel="0" collapsed="false">
      <c r="A1" s="169" t="s">
        <v>151</v>
      </c>
      <c r="B1" s="169"/>
      <c r="C1" s="169"/>
      <c r="D1" s="169"/>
      <c r="E1" s="169"/>
      <c r="F1" s="169"/>
      <c r="G1" s="169"/>
      <c r="H1" s="169"/>
      <c r="I1" s="169"/>
      <c r="J1" s="169"/>
      <c r="K1" s="170"/>
      <c r="L1" s="170"/>
      <c r="M1" s="171"/>
      <c r="N1" s="168"/>
      <c r="O1" s="168"/>
      <c r="P1" s="168"/>
      <c r="Q1" s="171"/>
    </row>
    <row r="2" s="172" customFormat="true" ht="24.95" hidden="false" customHeight="true" outlineLevel="0" collapsed="false">
      <c r="A2" s="173" t="str">
        <f aca="false">LOWER(Nastavení!B1)</f>
        <v>prosinec 2008</v>
      </c>
      <c r="B2" s="173"/>
      <c r="C2" s="173"/>
      <c r="D2" s="173"/>
      <c r="E2" s="173"/>
      <c r="F2" s="173"/>
      <c r="G2" s="173"/>
      <c r="H2" s="173"/>
      <c r="I2" s="173"/>
      <c r="J2" s="173"/>
      <c r="K2" s="170"/>
      <c r="L2" s="170"/>
      <c r="M2" s="171"/>
      <c r="N2" s="168"/>
      <c r="O2" s="168"/>
      <c r="P2" s="168"/>
      <c r="Q2" s="171"/>
    </row>
    <row r="3" s="179" customFormat="true" ht="8.25" hidden="false" customHeight="false" outlineLevel="0" collapsed="false">
      <c r="A3" s="174"/>
      <c r="B3" s="175"/>
      <c r="C3" s="175"/>
      <c r="D3" s="175"/>
      <c r="E3" s="175"/>
      <c r="F3" s="175"/>
      <c r="G3" s="175"/>
      <c r="H3" s="175"/>
      <c r="I3" s="31" t="s">
        <v>152</v>
      </c>
      <c r="J3" s="175"/>
      <c r="K3" s="176"/>
      <c r="L3" s="176"/>
      <c r="M3" s="177"/>
      <c r="N3" s="178"/>
      <c r="O3" s="178"/>
      <c r="P3" s="178"/>
      <c r="Q3" s="177"/>
    </row>
    <row r="4" s="26" customFormat="true" ht="12.75" hidden="false" customHeight="true" outlineLevel="0" collapsed="false">
      <c r="B4" s="180" t="s">
        <v>24</v>
      </c>
      <c r="C4" s="181" t="s">
        <v>153</v>
      </c>
      <c r="D4" s="181"/>
      <c r="E4" s="181"/>
      <c r="F4" s="181" t="s">
        <v>154</v>
      </c>
      <c r="G4" s="181"/>
      <c r="H4" s="181"/>
      <c r="I4" s="180" t="s">
        <v>85</v>
      </c>
      <c r="J4" s="182"/>
      <c r="K4" s="182"/>
      <c r="L4" s="182"/>
      <c r="M4" s="183"/>
      <c r="N4" s="168"/>
      <c r="O4" s="168"/>
      <c r="P4" s="168"/>
      <c r="Q4" s="183"/>
    </row>
    <row r="5" s="26" customFormat="true" ht="12.75" hidden="false" customHeight="false" outlineLevel="0" collapsed="false">
      <c r="B5" s="180"/>
      <c r="C5" s="184" t="s">
        <v>155</v>
      </c>
      <c r="D5" s="184" t="s">
        <v>156</v>
      </c>
      <c r="E5" s="185" t="s">
        <v>85</v>
      </c>
      <c r="F5" s="184" t="s">
        <v>155</v>
      </c>
      <c r="G5" s="184" t="s">
        <v>156</v>
      </c>
      <c r="H5" s="185" t="s">
        <v>157</v>
      </c>
      <c r="I5" s="180"/>
      <c r="J5" s="182"/>
      <c r="K5" s="23"/>
      <c r="L5" s="182"/>
      <c r="M5" s="183"/>
      <c r="N5" s="168"/>
      <c r="O5" s="168"/>
      <c r="P5" s="168"/>
      <c r="Q5" s="183"/>
    </row>
    <row r="6" s="26" customFormat="true" ht="12.75" hidden="false" customHeight="false" outlineLevel="0" collapsed="false">
      <c r="B6" s="186" t="s">
        <v>45</v>
      </c>
      <c r="C6" s="187" t="n">
        <v>2</v>
      </c>
      <c r="D6" s="40" t="n">
        <v>1</v>
      </c>
      <c r="E6" s="188" t="n">
        <v>3</v>
      </c>
      <c r="F6" s="189" t="n">
        <v>2</v>
      </c>
      <c r="G6" s="40" t="n">
        <v>3</v>
      </c>
      <c r="H6" s="41" t="n">
        <v>5</v>
      </c>
      <c r="I6" s="190" t="n">
        <v>8</v>
      </c>
      <c r="J6" s="191"/>
      <c r="K6" s="192" t="n">
        <f aca="false">SUM(C6:H6)-E6-H6-I6</f>
        <v>0</v>
      </c>
      <c r="L6" s="182"/>
      <c r="M6" s="183"/>
      <c r="N6" s="168"/>
      <c r="O6" s="168"/>
      <c r="P6" s="168"/>
      <c r="Q6" s="183"/>
    </row>
    <row r="7" s="26" customFormat="true" ht="12.75" hidden="false" customHeight="false" outlineLevel="0" collapsed="false">
      <c r="B7" s="156" t="s">
        <v>47</v>
      </c>
      <c r="C7" s="157" t="n">
        <v>0</v>
      </c>
      <c r="D7" s="46" t="n">
        <v>1</v>
      </c>
      <c r="E7" s="193" t="n">
        <v>1</v>
      </c>
      <c r="F7" s="194" t="n">
        <v>1</v>
      </c>
      <c r="G7" s="46" t="n">
        <v>0</v>
      </c>
      <c r="H7" s="47" t="n">
        <v>1</v>
      </c>
      <c r="I7" s="195" t="n">
        <v>2</v>
      </c>
      <c r="J7" s="191"/>
      <c r="K7" s="192" t="n">
        <f aca="false">SUM(C7:H7)-E7-H7-I7</f>
        <v>0</v>
      </c>
      <c r="L7" s="23"/>
      <c r="M7" s="183"/>
      <c r="N7" s="168"/>
      <c r="O7" s="168"/>
      <c r="P7" s="168"/>
      <c r="Q7" s="183"/>
    </row>
    <row r="8" s="26" customFormat="true" ht="12.75" hidden="false" customHeight="false" outlineLevel="0" collapsed="false">
      <c r="B8" s="156" t="s">
        <v>36</v>
      </c>
      <c r="C8" s="157" t="n">
        <v>4</v>
      </c>
      <c r="D8" s="46" t="n">
        <v>0</v>
      </c>
      <c r="E8" s="193" t="n">
        <v>4</v>
      </c>
      <c r="F8" s="194" t="n">
        <v>0</v>
      </c>
      <c r="G8" s="46" t="n">
        <v>0</v>
      </c>
      <c r="H8" s="47" t="n">
        <v>0</v>
      </c>
      <c r="I8" s="195" t="n">
        <v>4</v>
      </c>
      <c r="J8" s="191"/>
      <c r="K8" s="192" t="n">
        <f aca="false">SUM(C8:H8)-E8-H8-I8</f>
        <v>0</v>
      </c>
      <c r="L8" s="23"/>
      <c r="M8" s="183"/>
      <c r="N8" s="168"/>
      <c r="O8" s="168"/>
      <c r="P8" s="168"/>
      <c r="Q8" s="183"/>
    </row>
    <row r="9" s="26" customFormat="true" ht="12.75" hidden="false" customHeight="false" outlineLevel="0" collapsed="false">
      <c r="B9" s="156" t="s">
        <v>49</v>
      </c>
      <c r="C9" s="157" t="n">
        <v>4</v>
      </c>
      <c r="D9" s="46" t="n">
        <v>0</v>
      </c>
      <c r="E9" s="193" t="n">
        <v>4</v>
      </c>
      <c r="F9" s="194" t="n">
        <v>0</v>
      </c>
      <c r="G9" s="46" t="n">
        <v>0</v>
      </c>
      <c r="H9" s="47" t="n">
        <v>0</v>
      </c>
      <c r="I9" s="195" t="n">
        <v>4</v>
      </c>
      <c r="J9" s="191"/>
      <c r="K9" s="192" t="n">
        <f aca="false">SUM(C9:H9)-E9-H9-I9</f>
        <v>0</v>
      </c>
      <c r="L9" s="23"/>
      <c r="M9" s="183"/>
      <c r="N9" s="168"/>
      <c r="O9" s="168"/>
      <c r="P9" s="168"/>
      <c r="Q9" s="183"/>
    </row>
    <row r="10" s="26" customFormat="true" ht="12.75" hidden="false" customHeight="false" outlineLevel="0" collapsed="false">
      <c r="B10" s="156" t="s">
        <v>50</v>
      </c>
      <c r="C10" s="157" t="n">
        <v>2</v>
      </c>
      <c r="D10" s="46" t="n">
        <v>0</v>
      </c>
      <c r="E10" s="193" t="n">
        <v>2</v>
      </c>
      <c r="F10" s="194" t="n">
        <v>0</v>
      </c>
      <c r="G10" s="46" t="n">
        <v>0</v>
      </c>
      <c r="H10" s="47" t="n">
        <v>0</v>
      </c>
      <c r="I10" s="195" t="n">
        <v>2</v>
      </c>
      <c r="J10" s="23"/>
      <c r="K10" s="192" t="n">
        <f aca="false">SUM(C10:H10)-E10-H10-I10</f>
        <v>0</v>
      </c>
      <c r="L10" s="23"/>
      <c r="M10" s="183"/>
      <c r="N10" s="168"/>
      <c r="O10" s="168"/>
      <c r="P10" s="168"/>
      <c r="Q10" s="183"/>
    </row>
    <row r="11" s="26" customFormat="true" ht="12.75" hidden="false" customHeight="false" outlineLevel="0" collapsed="false">
      <c r="B11" s="156" t="s">
        <v>72</v>
      </c>
      <c r="C11" s="157" t="n">
        <v>1</v>
      </c>
      <c r="D11" s="46" t="n">
        <v>0</v>
      </c>
      <c r="E11" s="193" t="n">
        <v>1</v>
      </c>
      <c r="F11" s="194" t="n">
        <v>0</v>
      </c>
      <c r="G11" s="46" t="n">
        <v>0</v>
      </c>
      <c r="H11" s="47" t="n">
        <v>0</v>
      </c>
      <c r="I11" s="195" t="n">
        <v>1</v>
      </c>
      <c r="J11" s="23"/>
      <c r="K11" s="192" t="n">
        <f aca="false">SUM(C11:H11)-E11-H11-I11</f>
        <v>0</v>
      </c>
      <c r="L11" s="23"/>
      <c r="M11" s="183"/>
      <c r="N11" s="168"/>
      <c r="O11" s="168"/>
      <c r="P11" s="168"/>
      <c r="Q11" s="183"/>
    </row>
    <row r="12" s="26" customFormat="true" ht="12.75" hidden="false" customHeight="false" outlineLevel="0" collapsed="false">
      <c r="B12" s="156" t="s">
        <v>52</v>
      </c>
      <c r="C12" s="157" t="n">
        <v>2</v>
      </c>
      <c r="D12" s="46" t="n">
        <v>0</v>
      </c>
      <c r="E12" s="193" t="n">
        <v>2</v>
      </c>
      <c r="F12" s="194" t="n">
        <v>0</v>
      </c>
      <c r="G12" s="46" t="n">
        <v>0</v>
      </c>
      <c r="H12" s="47" t="n">
        <v>0</v>
      </c>
      <c r="I12" s="195" t="n">
        <v>2</v>
      </c>
      <c r="J12" s="23"/>
      <c r="K12" s="192" t="n">
        <f aca="false">SUM(C12:H12)-E12-H12-I12</f>
        <v>0</v>
      </c>
      <c r="L12" s="23"/>
      <c r="M12" s="183"/>
      <c r="N12" s="168"/>
      <c r="O12" s="168"/>
      <c r="P12" s="168"/>
      <c r="Q12" s="183"/>
    </row>
    <row r="13" s="26" customFormat="true" ht="12.75" hidden="false" customHeight="false" outlineLevel="0" collapsed="false">
      <c r="B13" s="156" t="s">
        <v>55</v>
      </c>
      <c r="C13" s="157" t="n">
        <v>2</v>
      </c>
      <c r="D13" s="46" t="n">
        <v>1</v>
      </c>
      <c r="E13" s="193" t="n">
        <v>3</v>
      </c>
      <c r="F13" s="194" t="n">
        <v>1</v>
      </c>
      <c r="G13" s="46" t="n">
        <v>1</v>
      </c>
      <c r="H13" s="47" t="n">
        <v>2</v>
      </c>
      <c r="I13" s="195" t="n">
        <v>5</v>
      </c>
      <c r="J13" s="23"/>
      <c r="K13" s="192" t="n">
        <f aca="false">SUM(C13:H13)-E13-H13-I13</f>
        <v>0</v>
      </c>
      <c r="L13" s="23"/>
      <c r="M13" s="183"/>
      <c r="N13" s="168"/>
      <c r="O13" s="168"/>
      <c r="P13" s="168"/>
      <c r="Q13" s="183"/>
    </row>
    <row r="14" s="26" customFormat="true" ht="12.75" hidden="false" customHeight="false" outlineLevel="0" collapsed="false">
      <c r="B14" s="156" t="s">
        <v>37</v>
      </c>
      <c r="C14" s="157" t="n">
        <v>2</v>
      </c>
      <c r="D14" s="46" t="n">
        <v>0</v>
      </c>
      <c r="E14" s="193" t="n">
        <v>2</v>
      </c>
      <c r="F14" s="194" t="n">
        <v>0</v>
      </c>
      <c r="G14" s="46" t="n">
        <v>0</v>
      </c>
      <c r="H14" s="47" t="n">
        <v>0</v>
      </c>
      <c r="I14" s="195" t="n">
        <v>2</v>
      </c>
      <c r="J14" s="23"/>
      <c r="K14" s="192" t="n">
        <f aca="false">SUM(C14:H14)-E14-H14-I14</f>
        <v>0</v>
      </c>
      <c r="L14" s="23"/>
      <c r="M14" s="183"/>
      <c r="N14" s="168"/>
      <c r="O14" s="168"/>
      <c r="P14" s="168"/>
      <c r="Q14" s="183"/>
    </row>
    <row r="15" s="26" customFormat="true" ht="12.75" hidden="false" customHeight="false" outlineLevel="0" collapsed="false">
      <c r="B15" s="156" t="s">
        <v>38</v>
      </c>
      <c r="C15" s="157" t="n">
        <v>1</v>
      </c>
      <c r="D15" s="46" t="n">
        <v>0</v>
      </c>
      <c r="E15" s="193" t="n">
        <v>1</v>
      </c>
      <c r="F15" s="194" t="n">
        <v>0</v>
      </c>
      <c r="G15" s="46" t="n">
        <v>0</v>
      </c>
      <c r="H15" s="47" t="n">
        <v>0</v>
      </c>
      <c r="I15" s="195" t="n">
        <v>1</v>
      </c>
      <c r="J15" s="23"/>
      <c r="K15" s="192"/>
      <c r="L15" s="23"/>
      <c r="M15" s="183"/>
      <c r="N15" s="168"/>
      <c r="O15" s="168"/>
      <c r="P15" s="168"/>
      <c r="Q15" s="183"/>
    </row>
    <row r="16" s="26" customFormat="true" ht="12.75" hidden="false" customHeight="false" outlineLevel="0" collapsed="false">
      <c r="B16" s="156" t="s">
        <v>39</v>
      </c>
      <c r="C16" s="157" t="n">
        <v>2</v>
      </c>
      <c r="D16" s="46" t="n">
        <v>0</v>
      </c>
      <c r="E16" s="193" t="n">
        <v>2</v>
      </c>
      <c r="F16" s="194" t="n">
        <v>0</v>
      </c>
      <c r="G16" s="46" t="n">
        <v>0</v>
      </c>
      <c r="H16" s="47" t="n">
        <v>0</v>
      </c>
      <c r="I16" s="195" t="n">
        <v>2</v>
      </c>
      <c r="J16" s="23"/>
      <c r="K16" s="192"/>
      <c r="L16" s="23"/>
      <c r="M16" s="183"/>
      <c r="N16" s="168"/>
      <c r="O16" s="168"/>
      <c r="P16" s="168"/>
      <c r="Q16" s="183"/>
    </row>
    <row r="17" s="26" customFormat="true" ht="12.75" hidden="false" customHeight="false" outlineLevel="0" collapsed="false">
      <c r="B17" s="156" t="s">
        <v>57</v>
      </c>
      <c r="C17" s="157" t="n">
        <v>10</v>
      </c>
      <c r="D17" s="46" t="n">
        <v>4</v>
      </c>
      <c r="E17" s="193" t="n">
        <v>14</v>
      </c>
      <c r="F17" s="194" t="n">
        <v>0</v>
      </c>
      <c r="G17" s="46" t="n">
        <v>2</v>
      </c>
      <c r="H17" s="47" t="n">
        <v>2</v>
      </c>
      <c r="I17" s="195" t="n">
        <v>16</v>
      </c>
      <c r="J17" s="23"/>
      <c r="K17" s="192" t="n">
        <f aca="false">SUM(C17:H17)-E17-H17-I17</f>
        <v>0</v>
      </c>
      <c r="L17" s="23"/>
      <c r="M17" s="183"/>
      <c r="N17" s="168"/>
      <c r="O17" s="168"/>
      <c r="P17" s="168"/>
      <c r="Q17" s="183"/>
    </row>
    <row r="18" s="26" customFormat="true" ht="12.75" hidden="false" customHeight="false" outlineLevel="0" collapsed="false">
      <c r="B18" s="156" t="s">
        <v>76</v>
      </c>
      <c r="C18" s="157" t="n">
        <v>2</v>
      </c>
      <c r="D18" s="46" t="n">
        <v>0</v>
      </c>
      <c r="E18" s="193" t="n">
        <v>2</v>
      </c>
      <c r="F18" s="194" t="n">
        <v>0</v>
      </c>
      <c r="G18" s="46" t="n">
        <v>0</v>
      </c>
      <c r="H18" s="47" t="n">
        <v>0</v>
      </c>
      <c r="I18" s="195" t="n">
        <v>2</v>
      </c>
      <c r="J18" s="23"/>
      <c r="K18" s="192" t="n">
        <f aca="false">SUM(C18:H18)-E18-H18-I18</f>
        <v>0</v>
      </c>
      <c r="L18" s="23"/>
      <c r="M18" s="183"/>
      <c r="N18" s="168"/>
      <c r="O18" s="168"/>
      <c r="P18" s="168"/>
      <c r="Q18" s="183"/>
    </row>
    <row r="19" s="26" customFormat="true" ht="12.75" hidden="false" customHeight="false" outlineLevel="0" collapsed="false">
      <c r="B19" s="156" t="s">
        <v>41</v>
      </c>
      <c r="C19" s="157" t="n">
        <v>2</v>
      </c>
      <c r="D19" s="46" t="n">
        <v>0</v>
      </c>
      <c r="E19" s="193" t="n">
        <v>2</v>
      </c>
      <c r="F19" s="194" t="n">
        <v>0</v>
      </c>
      <c r="G19" s="46" t="n">
        <v>0</v>
      </c>
      <c r="H19" s="47" t="n">
        <v>0</v>
      </c>
      <c r="I19" s="195" t="n">
        <v>2</v>
      </c>
      <c r="J19" s="23"/>
      <c r="K19" s="192" t="n">
        <f aca="false">SUM(C19:H19)-E19-H19-I19</f>
        <v>0</v>
      </c>
      <c r="L19" s="23"/>
      <c r="M19" s="183"/>
      <c r="N19" s="168"/>
      <c r="O19" s="168"/>
      <c r="P19" s="168"/>
      <c r="Q19" s="183"/>
    </row>
    <row r="20" s="26" customFormat="true" ht="12.75" hidden="false" customHeight="false" outlineLevel="0" collapsed="false">
      <c r="B20" s="156" t="s">
        <v>77</v>
      </c>
      <c r="C20" s="157" t="n">
        <v>1</v>
      </c>
      <c r="D20" s="46" t="n">
        <v>0</v>
      </c>
      <c r="E20" s="193" t="n">
        <v>1</v>
      </c>
      <c r="F20" s="194" t="n">
        <v>0</v>
      </c>
      <c r="G20" s="46" t="n">
        <v>0</v>
      </c>
      <c r="H20" s="47" t="n">
        <v>0</v>
      </c>
      <c r="I20" s="195" t="n">
        <v>1</v>
      </c>
      <c r="J20" s="23"/>
      <c r="K20" s="192" t="n">
        <f aca="false">SUM(C20:H20)-E20-H20-I20</f>
        <v>0</v>
      </c>
      <c r="L20" s="23"/>
      <c r="M20" s="183"/>
      <c r="N20" s="168"/>
      <c r="O20" s="168"/>
      <c r="P20" s="168"/>
      <c r="Q20" s="183"/>
    </row>
    <row r="21" s="26" customFormat="true" ht="12.75" hidden="false" customHeight="false" outlineLevel="0" collapsed="false">
      <c r="B21" s="156" t="s">
        <v>78</v>
      </c>
      <c r="C21" s="157" t="n">
        <v>1</v>
      </c>
      <c r="D21" s="46" t="n">
        <v>1</v>
      </c>
      <c r="E21" s="193" t="n">
        <v>2</v>
      </c>
      <c r="F21" s="194" t="n">
        <v>1</v>
      </c>
      <c r="G21" s="46" t="n">
        <v>1</v>
      </c>
      <c r="H21" s="47" t="n">
        <v>2</v>
      </c>
      <c r="I21" s="195" t="n">
        <v>4</v>
      </c>
      <c r="J21" s="23"/>
      <c r="K21" s="192" t="n">
        <f aca="false">SUM(C21:H21)-E21-H21-I21</f>
        <v>0</v>
      </c>
      <c r="L21" s="23"/>
      <c r="M21" s="183"/>
      <c r="N21" s="168"/>
      <c r="O21" s="168"/>
      <c r="P21" s="168"/>
      <c r="Q21" s="183"/>
    </row>
    <row r="22" s="26" customFormat="true" ht="12.75" hidden="false" customHeight="false" outlineLevel="0" collapsed="false">
      <c r="B22" s="156" t="s">
        <v>60</v>
      </c>
      <c r="C22" s="157" t="n">
        <v>0</v>
      </c>
      <c r="D22" s="46" t="n">
        <v>1</v>
      </c>
      <c r="E22" s="193" t="n">
        <v>1</v>
      </c>
      <c r="F22" s="194" t="n">
        <v>0</v>
      </c>
      <c r="G22" s="46" t="n">
        <v>0</v>
      </c>
      <c r="H22" s="47" t="n">
        <v>0</v>
      </c>
      <c r="I22" s="195" t="n">
        <v>1</v>
      </c>
      <c r="J22" s="23"/>
      <c r="K22" s="192" t="n">
        <f aca="false">SUM(C22:H22)-E22-H22-I22</f>
        <v>0</v>
      </c>
      <c r="L22" s="23"/>
      <c r="M22" s="183"/>
      <c r="N22" s="168"/>
      <c r="O22" s="168"/>
      <c r="P22" s="168"/>
      <c r="Q22" s="183"/>
    </row>
    <row r="23" s="26" customFormat="true" ht="12.75" hidden="false" customHeight="false" outlineLevel="0" collapsed="false">
      <c r="B23" s="156" t="s">
        <v>61</v>
      </c>
      <c r="C23" s="157" t="n">
        <v>1</v>
      </c>
      <c r="D23" s="46" t="n">
        <v>0</v>
      </c>
      <c r="E23" s="193" t="n">
        <v>1</v>
      </c>
      <c r="F23" s="194" t="n">
        <v>0</v>
      </c>
      <c r="G23" s="46" t="n">
        <v>0</v>
      </c>
      <c r="H23" s="47" t="n">
        <v>0</v>
      </c>
      <c r="I23" s="195" t="n">
        <v>1</v>
      </c>
      <c r="J23" s="23"/>
      <c r="K23" s="192" t="n">
        <f aca="false">SUM(C23:H23)-E23-H23-I23</f>
        <v>0</v>
      </c>
      <c r="L23" s="23"/>
      <c r="M23" s="183"/>
      <c r="N23" s="168"/>
      <c r="O23" s="168"/>
      <c r="P23" s="168"/>
      <c r="Q23" s="183"/>
    </row>
    <row r="24" s="26" customFormat="true" ht="12.75" hidden="false" customHeight="false" outlineLevel="0" collapsed="false">
      <c r="B24" s="156" t="s">
        <v>62</v>
      </c>
      <c r="C24" s="157" t="n">
        <v>1</v>
      </c>
      <c r="D24" s="46" t="n">
        <v>0</v>
      </c>
      <c r="E24" s="193" t="n">
        <v>1</v>
      </c>
      <c r="F24" s="194" t="n">
        <v>0</v>
      </c>
      <c r="G24" s="46" t="n">
        <v>0</v>
      </c>
      <c r="H24" s="47" t="n">
        <v>0</v>
      </c>
      <c r="I24" s="195" t="n">
        <v>1</v>
      </c>
      <c r="J24" s="23"/>
      <c r="K24" s="192" t="n">
        <f aca="false">SUM(C24:H24)-E24-H24-I24</f>
        <v>0</v>
      </c>
      <c r="L24" s="23"/>
      <c r="M24" s="183"/>
      <c r="N24" s="168"/>
      <c r="O24" s="168"/>
      <c r="P24" s="168"/>
      <c r="Q24" s="183"/>
    </row>
    <row r="25" s="26" customFormat="true" ht="12.75" hidden="false" customHeight="false" outlineLevel="0" collapsed="false">
      <c r="B25" s="156" t="s">
        <v>63</v>
      </c>
      <c r="C25" s="157" t="n">
        <v>0</v>
      </c>
      <c r="D25" s="46" t="n">
        <v>0</v>
      </c>
      <c r="E25" s="193" t="n">
        <v>0</v>
      </c>
      <c r="F25" s="194" t="n">
        <v>0</v>
      </c>
      <c r="G25" s="46" t="n">
        <v>1</v>
      </c>
      <c r="H25" s="47" t="n">
        <v>1</v>
      </c>
      <c r="I25" s="195" t="n">
        <v>1</v>
      </c>
      <c r="J25" s="23"/>
      <c r="K25" s="192" t="n">
        <f aca="false">SUM(C25:H25)-E25-H25-I25</f>
        <v>0</v>
      </c>
      <c r="L25" s="23"/>
      <c r="M25" s="183"/>
      <c r="N25" s="168"/>
      <c r="O25" s="168"/>
      <c r="P25" s="168"/>
      <c r="Q25" s="183"/>
    </row>
    <row r="26" s="26" customFormat="true" ht="12.75" hidden="false" customHeight="false" outlineLevel="0" collapsed="false">
      <c r="B26" s="156" t="s">
        <v>43</v>
      </c>
      <c r="C26" s="157" t="n">
        <v>8</v>
      </c>
      <c r="D26" s="46" t="n">
        <v>4</v>
      </c>
      <c r="E26" s="193" t="n">
        <v>12</v>
      </c>
      <c r="F26" s="194" t="n">
        <v>1</v>
      </c>
      <c r="G26" s="46" t="n">
        <v>1</v>
      </c>
      <c r="H26" s="47" t="n">
        <v>2</v>
      </c>
      <c r="I26" s="195" t="n">
        <v>14</v>
      </c>
      <c r="J26" s="23"/>
      <c r="K26" s="192" t="n">
        <f aca="false">SUM(C26:H26)-E26-H26-I26</f>
        <v>0</v>
      </c>
      <c r="L26" s="23"/>
      <c r="M26" s="183"/>
      <c r="N26" s="168"/>
      <c r="O26" s="168"/>
      <c r="P26" s="168"/>
      <c r="Q26" s="183"/>
    </row>
    <row r="27" s="26" customFormat="true" ht="12.75" hidden="false" customHeight="false" outlineLevel="0" collapsed="false">
      <c r="B27" s="156" t="s">
        <v>65</v>
      </c>
      <c r="C27" s="157" t="n">
        <v>3</v>
      </c>
      <c r="D27" s="46" t="n">
        <v>4</v>
      </c>
      <c r="E27" s="193" t="n">
        <v>7</v>
      </c>
      <c r="F27" s="194" t="n">
        <v>0</v>
      </c>
      <c r="G27" s="46" t="n">
        <v>0</v>
      </c>
      <c r="H27" s="47" t="n">
        <v>0</v>
      </c>
      <c r="I27" s="195" t="n">
        <v>7</v>
      </c>
      <c r="J27" s="23"/>
      <c r="K27" s="192" t="n">
        <f aca="false">SUM(C27:H27)-E27-H27-I27</f>
        <v>0</v>
      </c>
      <c r="L27" s="23"/>
      <c r="M27" s="183"/>
      <c r="N27" s="168"/>
      <c r="O27" s="168"/>
      <c r="P27" s="168"/>
      <c r="Q27" s="183"/>
    </row>
    <row r="28" s="26" customFormat="true" ht="12.75" hidden="false" customHeight="false" outlineLevel="0" collapsed="false">
      <c r="B28" s="55" t="s">
        <v>85</v>
      </c>
      <c r="C28" s="159" t="n">
        <v>51</v>
      </c>
      <c r="D28" s="56" t="n">
        <v>17</v>
      </c>
      <c r="E28" s="56" t="n">
        <v>68</v>
      </c>
      <c r="F28" s="56" t="n">
        <v>6</v>
      </c>
      <c r="G28" s="56" t="n">
        <v>9</v>
      </c>
      <c r="H28" s="56" t="n">
        <v>15</v>
      </c>
      <c r="I28" s="56" t="n">
        <v>83</v>
      </c>
      <c r="J28" s="23"/>
      <c r="K28" s="192" t="n">
        <f aca="false">SUM(C28:H28)-E28-H28-I28</f>
        <v>0</v>
      </c>
      <c r="L28" s="23"/>
      <c r="M28" s="183"/>
      <c r="N28" s="168"/>
      <c r="O28" s="168"/>
      <c r="P28" s="168"/>
      <c r="Q28" s="183"/>
    </row>
    <row r="29" s="26" customFormat="true" ht="12.75" hidden="false" customHeight="false" outlineLevel="0" collapsed="false">
      <c r="B29" s="196"/>
      <c r="C29" s="196"/>
      <c r="D29" s="196"/>
      <c r="E29" s="196"/>
      <c r="F29" s="196"/>
      <c r="G29" s="196"/>
      <c r="H29" s="196"/>
      <c r="I29" s="196"/>
      <c r="J29" s="23"/>
      <c r="K29" s="23"/>
      <c r="L29" s="23"/>
      <c r="M29" s="183"/>
      <c r="N29" s="168"/>
      <c r="O29" s="168"/>
      <c r="P29" s="168"/>
      <c r="Q29" s="183"/>
    </row>
    <row r="30" s="26" customFormat="true" ht="12.75" hidden="false" customHeight="false" outlineLevel="0" collapsed="false">
      <c r="B30" s="196"/>
      <c r="C30" s="196"/>
      <c r="D30" s="196"/>
      <c r="E30" s="196"/>
      <c r="F30" s="196"/>
      <c r="G30" s="196"/>
      <c r="H30" s="196"/>
      <c r="I30" s="196"/>
      <c r="J30" s="23"/>
      <c r="K30" s="23"/>
      <c r="L30" s="23"/>
      <c r="M30" s="183"/>
      <c r="N30" s="168"/>
      <c r="O30" s="168"/>
      <c r="P30" s="168"/>
      <c r="Q30" s="183"/>
    </row>
    <row r="31" s="26" customFormat="true" ht="12.75" hidden="false" customHeight="false" outlineLevel="0" collapsed="false">
      <c r="B31" s="165"/>
      <c r="C31" s="23"/>
      <c r="D31" s="165"/>
      <c r="E31" s="166"/>
      <c r="F31" s="23"/>
      <c r="G31" s="167"/>
      <c r="H31" s="191"/>
      <c r="I31" s="23"/>
      <c r="J31" s="23"/>
      <c r="K31" s="23"/>
      <c r="L31" s="23"/>
      <c r="M31" s="183"/>
      <c r="N31" s="168"/>
      <c r="O31" s="168"/>
      <c r="P31" s="168"/>
      <c r="Q31" s="183"/>
    </row>
    <row r="32" s="26" customFormat="true" ht="12.75" hidden="false" customHeight="false" outlineLevel="0" collapsed="false">
      <c r="B32" s="165"/>
      <c r="C32" s="23"/>
      <c r="D32" s="165"/>
      <c r="E32" s="166"/>
      <c r="F32" s="23"/>
      <c r="G32" s="167"/>
      <c r="H32" s="191"/>
      <c r="I32" s="23"/>
      <c r="J32" s="23"/>
      <c r="K32" s="23"/>
      <c r="L32" s="23"/>
      <c r="M32" s="183"/>
      <c r="N32" s="168"/>
      <c r="O32" s="168"/>
      <c r="P32" s="168"/>
      <c r="Q32" s="183"/>
    </row>
    <row r="33" s="26" customFormat="true" ht="12.75" hidden="false" customHeight="false" outlineLevel="0" collapsed="false">
      <c r="B33" s="165"/>
      <c r="C33" s="23"/>
      <c r="D33" s="165"/>
      <c r="E33" s="166"/>
      <c r="F33" s="23"/>
      <c r="G33" s="167"/>
      <c r="H33" s="197"/>
      <c r="I33" s="23"/>
      <c r="J33" s="23"/>
      <c r="K33" s="23"/>
      <c r="L33" s="23"/>
      <c r="M33" s="183"/>
      <c r="N33" s="168"/>
      <c r="O33" s="168"/>
      <c r="P33" s="168"/>
      <c r="Q33" s="183"/>
    </row>
    <row r="34" s="26" customFormat="true" ht="12.75" hidden="false" customHeight="false" outlineLevel="0" collapsed="false">
      <c r="B34" s="165"/>
      <c r="C34" s="23"/>
      <c r="D34" s="165"/>
      <c r="E34" s="166"/>
      <c r="F34" s="23"/>
      <c r="G34" s="167"/>
      <c r="H34" s="23"/>
      <c r="I34" s="23"/>
      <c r="J34" s="23"/>
      <c r="K34" s="23"/>
      <c r="L34" s="23"/>
      <c r="M34" s="183"/>
      <c r="N34" s="168"/>
      <c r="O34" s="168"/>
      <c r="P34" s="168"/>
      <c r="Q34" s="183"/>
    </row>
    <row r="35" s="26" customFormat="true" ht="12.75" hidden="false" customHeight="false" outlineLevel="0" collapsed="false">
      <c r="B35" s="165"/>
      <c r="C35" s="23"/>
      <c r="D35" s="165"/>
      <c r="E35" s="166"/>
      <c r="F35" s="23"/>
      <c r="G35" s="167"/>
      <c r="H35" s="23"/>
      <c r="I35" s="23"/>
      <c r="J35" s="23"/>
      <c r="K35" s="23"/>
      <c r="L35" s="23"/>
      <c r="M35" s="183"/>
      <c r="N35" s="168"/>
      <c r="O35" s="168"/>
      <c r="P35" s="168"/>
      <c r="Q35" s="183"/>
    </row>
    <row r="36" s="26" customFormat="true" ht="12.75" hidden="false" customHeight="false" outlineLevel="0" collapsed="false">
      <c r="B36" s="165"/>
      <c r="C36" s="23"/>
      <c r="D36" s="165"/>
      <c r="E36" s="166"/>
      <c r="F36" s="23"/>
      <c r="G36" s="167"/>
      <c r="H36" s="23"/>
      <c r="I36" s="23"/>
      <c r="J36" s="23"/>
      <c r="K36" s="23"/>
      <c r="L36" s="23"/>
      <c r="M36" s="183"/>
      <c r="N36" s="168"/>
      <c r="O36" s="168"/>
      <c r="P36" s="168"/>
      <c r="Q36" s="183"/>
    </row>
    <row r="37" s="26" customFormat="true" ht="12.75" hidden="false" customHeight="false" outlineLevel="0" collapsed="false">
      <c r="B37" s="165"/>
      <c r="C37" s="23"/>
      <c r="D37" s="165"/>
      <c r="E37" s="166"/>
      <c r="F37" s="23"/>
      <c r="G37" s="167"/>
      <c r="H37" s="23"/>
      <c r="I37" s="23"/>
      <c r="J37" s="23"/>
      <c r="K37" s="23"/>
      <c r="L37" s="23"/>
      <c r="M37" s="183"/>
      <c r="N37" s="168"/>
      <c r="O37" s="168"/>
      <c r="P37" s="168"/>
      <c r="Q37" s="183"/>
    </row>
    <row r="38" s="26" customFormat="true" ht="12.75" hidden="false" customHeight="false" outlineLevel="0" collapsed="false">
      <c r="B38" s="165"/>
      <c r="C38" s="23"/>
      <c r="D38" s="165"/>
      <c r="E38" s="166"/>
      <c r="F38" s="23"/>
      <c r="G38" s="167"/>
      <c r="H38" s="23"/>
      <c r="I38" s="23"/>
      <c r="J38" s="23"/>
      <c r="K38" s="23"/>
      <c r="L38" s="23"/>
      <c r="M38" s="183"/>
      <c r="N38" s="168"/>
      <c r="O38" s="168"/>
      <c r="P38" s="168"/>
      <c r="Q38" s="183"/>
    </row>
    <row r="39" s="26" customFormat="true" ht="12.75" hidden="false" customHeight="false" outlineLevel="0" collapsed="false">
      <c r="B39" s="165"/>
      <c r="C39" s="23"/>
      <c r="D39" s="165"/>
      <c r="E39" s="166"/>
      <c r="F39" s="23"/>
      <c r="G39" s="167"/>
      <c r="H39" s="23"/>
      <c r="I39" s="23"/>
      <c r="J39" s="23"/>
      <c r="K39" s="23"/>
      <c r="L39" s="23"/>
      <c r="M39" s="116"/>
      <c r="N39" s="198"/>
      <c r="O39" s="198"/>
      <c r="P39" s="198" t="n">
        <f aca="false">SUM(O41:P124)</f>
        <v>83</v>
      </c>
      <c r="Q39" s="183"/>
    </row>
    <row r="40" s="26" customFormat="true" ht="12.75" hidden="false" customHeight="false" outlineLevel="0" collapsed="false">
      <c r="A40" s="196"/>
      <c r="B40" s="165"/>
      <c r="C40" s="23"/>
      <c r="D40" s="165"/>
      <c r="E40" s="166"/>
      <c r="F40" s="23"/>
      <c r="G40" s="167"/>
      <c r="H40" s="23"/>
      <c r="I40" s="23"/>
      <c r="J40" s="23"/>
      <c r="K40" s="23"/>
      <c r="L40" s="23"/>
      <c r="M40" s="116"/>
      <c r="N40" s="199" t="s">
        <v>158</v>
      </c>
      <c r="O40" s="199" t="s">
        <v>155</v>
      </c>
      <c r="P40" s="199" t="s">
        <v>156</v>
      </c>
      <c r="Q40" s="183"/>
    </row>
    <row r="41" s="26" customFormat="true" ht="12.75" hidden="false" customHeight="false" outlineLevel="0" collapsed="false">
      <c r="A41" s="196"/>
      <c r="B41" s="165"/>
      <c r="C41" s="23"/>
      <c r="D41" s="165"/>
      <c r="E41" s="166"/>
      <c r="F41" s="23"/>
      <c r="G41" s="167"/>
      <c r="H41" s="23"/>
      <c r="I41" s="23"/>
      <c r="J41" s="23"/>
      <c r="K41" s="23"/>
      <c r="L41" s="23"/>
      <c r="M41" s="116"/>
      <c r="N41" s="200" t="n">
        <v>0</v>
      </c>
      <c r="O41" s="201" t="n">
        <v>0</v>
      </c>
      <c r="P41" s="201" t="n">
        <v>3</v>
      </c>
      <c r="Q41" s="183"/>
    </row>
    <row r="42" s="26" customFormat="true" ht="12.75" hidden="false" customHeight="false" outlineLevel="0" collapsed="false">
      <c r="A42" s="196"/>
      <c r="B42" s="165"/>
      <c r="C42" s="23"/>
      <c r="D42" s="165"/>
      <c r="E42" s="166"/>
      <c r="F42" s="23"/>
      <c r="G42" s="167"/>
      <c r="H42" s="23"/>
      <c r="I42" s="23"/>
      <c r="J42" s="23"/>
      <c r="K42" s="23"/>
      <c r="L42" s="23"/>
      <c r="M42" s="116"/>
      <c r="N42" s="200" t="n">
        <v>1</v>
      </c>
      <c r="O42" s="201" t="n">
        <v>0</v>
      </c>
      <c r="P42" s="201" t="n">
        <v>3</v>
      </c>
      <c r="Q42" s="183"/>
    </row>
    <row r="43" s="196" customFormat="true" ht="12.75" hidden="false" customHeight="false" outlineLevel="0" collapsed="false">
      <c r="B43" s="165"/>
      <c r="C43" s="23"/>
      <c r="D43" s="165"/>
      <c r="E43" s="166"/>
      <c r="F43" s="23"/>
      <c r="G43" s="167"/>
      <c r="H43" s="23"/>
      <c r="I43" s="23"/>
      <c r="J43" s="23"/>
      <c r="K43" s="23"/>
      <c r="L43" s="23"/>
      <c r="M43" s="116"/>
      <c r="N43" s="200" t="n">
        <v>2</v>
      </c>
      <c r="O43" s="201" t="n">
        <v>0</v>
      </c>
      <c r="P43" s="201" t="n">
        <v>0</v>
      </c>
      <c r="Q43" s="116"/>
    </row>
    <row r="44" s="196" customFormat="true" ht="12.75" hidden="false" customHeight="false" outlineLevel="0" collapsed="false">
      <c r="B44" s="165"/>
      <c r="C44" s="23"/>
      <c r="D44" s="165"/>
      <c r="E44" s="166"/>
      <c r="F44" s="23"/>
      <c r="G44" s="167"/>
      <c r="H44" s="23"/>
      <c r="I44" s="23"/>
      <c r="J44" s="23"/>
      <c r="K44" s="23"/>
      <c r="L44" s="23"/>
      <c r="M44" s="116"/>
      <c r="N44" s="200" t="n">
        <v>3</v>
      </c>
      <c r="O44" s="201" t="n">
        <v>1</v>
      </c>
      <c r="P44" s="201" t="n">
        <v>0</v>
      </c>
      <c r="Q44" s="116"/>
    </row>
    <row r="45" s="196" customFormat="true" ht="12.75" hidden="false" customHeight="false" outlineLevel="0" collapsed="false">
      <c r="A45" s="23"/>
      <c r="B45" s="165"/>
      <c r="C45" s="23"/>
      <c r="D45" s="165"/>
      <c r="E45" s="166"/>
      <c r="F45" s="23"/>
      <c r="G45" s="167"/>
      <c r="H45" s="23"/>
      <c r="I45" s="23"/>
      <c r="J45" s="23"/>
      <c r="K45" s="23"/>
      <c r="L45" s="23"/>
      <c r="M45" s="116"/>
      <c r="N45" s="200" t="n">
        <v>4</v>
      </c>
      <c r="O45" s="201" t="n">
        <v>0</v>
      </c>
      <c r="P45" s="201" t="n">
        <v>2</v>
      </c>
      <c r="Q45" s="116"/>
    </row>
    <row r="46" s="196" customFormat="true" ht="12.75" hidden="false" customHeight="false" outlineLevel="0" collapsed="false">
      <c r="A46" s="23"/>
      <c r="B46" s="165"/>
      <c r="C46" s="23"/>
      <c r="D46" s="165"/>
      <c r="E46" s="166"/>
      <c r="F46" s="23"/>
      <c r="G46" s="167"/>
      <c r="H46" s="23"/>
      <c r="I46" s="23"/>
      <c r="J46" s="23"/>
      <c r="K46" s="23"/>
      <c r="L46" s="23"/>
      <c r="M46" s="116"/>
      <c r="N46" s="200" t="n">
        <v>5</v>
      </c>
      <c r="O46" s="201" t="n">
        <v>0</v>
      </c>
      <c r="P46" s="201" t="n">
        <v>0</v>
      </c>
      <c r="Q46" s="116"/>
    </row>
    <row r="47" s="196" customFormat="true" ht="12.75" hidden="false" customHeight="false" outlineLevel="0" collapsed="false">
      <c r="A47" s="23"/>
      <c r="B47" s="165"/>
      <c r="C47" s="23"/>
      <c r="D47" s="165"/>
      <c r="E47" s="166"/>
      <c r="F47" s="23"/>
      <c r="G47" s="167"/>
      <c r="H47" s="23"/>
      <c r="I47" s="23"/>
      <c r="J47" s="23"/>
      <c r="K47" s="23"/>
      <c r="L47" s="23"/>
      <c r="M47" s="116"/>
      <c r="N47" s="200" t="n">
        <v>6</v>
      </c>
      <c r="O47" s="201" t="n">
        <v>0</v>
      </c>
      <c r="P47" s="201" t="n">
        <v>0</v>
      </c>
      <c r="Q47" s="116"/>
    </row>
    <row r="48" s="196" customFormat="true" ht="12.75" hidden="false" customHeight="false" outlineLevel="0" collapsed="false">
      <c r="A48" s="23"/>
      <c r="B48" s="165"/>
      <c r="C48" s="23"/>
      <c r="D48" s="165"/>
      <c r="E48" s="166"/>
      <c r="F48" s="23"/>
      <c r="G48" s="167"/>
      <c r="H48" s="23"/>
      <c r="I48" s="23"/>
      <c r="J48" s="23"/>
      <c r="K48" s="23"/>
      <c r="L48" s="23"/>
      <c r="M48" s="116"/>
      <c r="N48" s="200" t="n">
        <v>7</v>
      </c>
      <c r="O48" s="201" t="n">
        <v>2</v>
      </c>
      <c r="P48" s="201" t="n">
        <v>0</v>
      </c>
      <c r="Q48" s="116"/>
    </row>
    <row r="49" s="196" customFormat="true" ht="12.75" hidden="false" customHeight="false" outlineLevel="0" collapsed="false">
      <c r="A49" s="23"/>
      <c r="B49" s="165"/>
      <c r="C49" s="23"/>
      <c r="D49" s="165"/>
      <c r="E49" s="166"/>
      <c r="F49" s="23"/>
      <c r="G49" s="167"/>
      <c r="H49" s="23"/>
      <c r="I49" s="23"/>
      <c r="J49" s="23"/>
      <c r="K49" s="23"/>
      <c r="L49" s="23"/>
      <c r="M49" s="116"/>
      <c r="N49" s="200" t="n">
        <v>8</v>
      </c>
      <c r="O49" s="201" t="n">
        <v>0</v>
      </c>
      <c r="P49" s="201" t="n">
        <v>0</v>
      </c>
      <c r="Q49" s="116"/>
    </row>
    <row r="50" s="196" customFormat="true" ht="12.75" hidden="false" customHeight="false" outlineLevel="0" collapsed="false">
      <c r="A50" s="23"/>
      <c r="B50" s="165"/>
      <c r="C50" s="23"/>
      <c r="D50" s="165"/>
      <c r="E50" s="166"/>
      <c r="F50" s="23"/>
      <c r="G50" s="167"/>
      <c r="H50" s="23"/>
      <c r="I50" s="23"/>
      <c r="J50" s="23"/>
      <c r="K50" s="23"/>
      <c r="L50" s="23"/>
      <c r="M50" s="116"/>
      <c r="N50" s="200" t="n">
        <v>9</v>
      </c>
      <c r="O50" s="201" t="n">
        <v>0</v>
      </c>
      <c r="P50" s="201" t="n">
        <v>0</v>
      </c>
      <c r="Q50" s="116"/>
    </row>
    <row r="51" s="196" customFormat="true" ht="12.75" hidden="false" customHeight="false" outlineLevel="0" collapsed="false">
      <c r="A51" s="23"/>
      <c r="B51" s="165"/>
      <c r="C51" s="23"/>
      <c r="D51" s="165"/>
      <c r="E51" s="166"/>
      <c r="F51" s="23"/>
      <c r="G51" s="167"/>
      <c r="H51" s="23"/>
      <c r="I51" s="23"/>
      <c r="J51" s="23"/>
      <c r="K51" s="23"/>
      <c r="L51" s="23"/>
      <c r="M51" s="116"/>
      <c r="N51" s="200" t="n">
        <v>10</v>
      </c>
      <c r="O51" s="201" t="n">
        <v>1</v>
      </c>
      <c r="P51" s="201" t="n">
        <v>0</v>
      </c>
      <c r="Q51" s="116"/>
    </row>
    <row r="52" s="196" customFormat="true" ht="12.75" hidden="false" customHeight="false" outlineLevel="0" collapsed="false">
      <c r="A52" s="23"/>
      <c r="B52" s="165"/>
      <c r="C52" s="23"/>
      <c r="D52" s="165"/>
      <c r="E52" s="166"/>
      <c r="F52" s="23"/>
      <c r="G52" s="167"/>
      <c r="H52" s="23"/>
      <c r="I52" s="23"/>
      <c r="J52" s="23"/>
      <c r="K52" s="23"/>
      <c r="L52" s="23"/>
      <c r="M52" s="116"/>
      <c r="N52" s="200" t="n">
        <v>11</v>
      </c>
      <c r="O52" s="201" t="n">
        <v>0</v>
      </c>
      <c r="P52" s="201" t="n">
        <v>1</v>
      </c>
      <c r="Q52" s="201"/>
    </row>
    <row r="53" s="196" customFormat="true" ht="12.75" hidden="false" customHeight="false" outlineLevel="0" collapsed="false">
      <c r="A53" s="23"/>
      <c r="B53" s="165"/>
      <c r="C53" s="23"/>
      <c r="D53" s="165"/>
      <c r="E53" s="166"/>
      <c r="F53" s="23"/>
      <c r="G53" s="167"/>
      <c r="H53" s="23"/>
      <c r="I53" s="23"/>
      <c r="J53" s="23"/>
      <c r="K53" s="23"/>
      <c r="L53" s="23"/>
      <c r="M53" s="116"/>
      <c r="N53" s="200" t="n">
        <v>12</v>
      </c>
      <c r="O53" s="201" t="n">
        <v>0</v>
      </c>
      <c r="P53" s="201" t="n">
        <v>0</v>
      </c>
      <c r="Q53" s="116"/>
    </row>
    <row r="54" s="196" customFormat="true" ht="12.75" hidden="false" customHeight="false" outlineLevel="0" collapsed="false">
      <c r="A54" s="23"/>
      <c r="B54" s="165"/>
      <c r="C54" s="23"/>
      <c r="D54" s="165"/>
      <c r="E54" s="166"/>
      <c r="F54" s="23"/>
      <c r="G54" s="167"/>
      <c r="H54" s="23"/>
      <c r="I54" s="23"/>
      <c r="J54" s="23"/>
      <c r="K54" s="23"/>
      <c r="L54" s="23"/>
      <c r="M54" s="116"/>
      <c r="N54" s="200" t="n">
        <v>13</v>
      </c>
      <c r="O54" s="201" t="n">
        <v>2</v>
      </c>
      <c r="P54" s="201" t="n">
        <v>0</v>
      </c>
      <c r="Q54" s="116"/>
    </row>
    <row r="55" s="196" customFormat="true" ht="12.75" hidden="false" customHeight="false" outlineLevel="0" collapsed="false">
      <c r="A55" s="23"/>
      <c r="B55" s="165"/>
      <c r="C55" s="23"/>
      <c r="D55" s="165"/>
      <c r="E55" s="166"/>
      <c r="F55" s="23"/>
      <c r="G55" s="167"/>
      <c r="H55" s="23"/>
      <c r="I55" s="23"/>
      <c r="J55" s="23"/>
      <c r="K55" s="23"/>
      <c r="L55" s="23"/>
      <c r="M55" s="116"/>
      <c r="N55" s="200" t="n">
        <v>14</v>
      </c>
      <c r="O55" s="201" t="n">
        <v>0</v>
      </c>
      <c r="P55" s="201" t="n">
        <v>0</v>
      </c>
      <c r="Q55" s="116"/>
    </row>
    <row r="56" s="196" customFormat="true" ht="12.75" hidden="false" customHeight="false" outlineLevel="0" collapsed="false">
      <c r="A56" s="23"/>
      <c r="B56" s="165"/>
      <c r="C56" s="23"/>
      <c r="D56" s="165"/>
      <c r="E56" s="166"/>
      <c r="F56" s="23"/>
      <c r="G56" s="167"/>
      <c r="H56" s="23"/>
      <c r="I56" s="23"/>
      <c r="J56" s="23"/>
      <c r="K56" s="23"/>
      <c r="L56" s="23"/>
      <c r="M56" s="116"/>
      <c r="N56" s="200" t="n">
        <v>15</v>
      </c>
      <c r="O56" s="201" t="n">
        <v>0</v>
      </c>
      <c r="P56" s="201" t="n">
        <v>0</v>
      </c>
      <c r="Q56" s="116"/>
    </row>
    <row r="57" s="196" customFormat="true" ht="12.75" hidden="false" customHeight="false" outlineLevel="0" collapsed="false">
      <c r="A57" s="23"/>
      <c r="B57" s="165"/>
      <c r="C57" s="23"/>
      <c r="D57" s="165"/>
      <c r="E57" s="166"/>
      <c r="F57" s="23"/>
      <c r="G57" s="167"/>
      <c r="H57" s="23"/>
      <c r="I57" s="23"/>
      <c r="J57" s="23"/>
      <c r="K57" s="23"/>
      <c r="L57" s="23"/>
      <c r="M57" s="116"/>
      <c r="N57" s="200" t="n">
        <v>16</v>
      </c>
      <c r="O57" s="201" t="n">
        <v>0</v>
      </c>
      <c r="P57" s="201" t="n">
        <v>0</v>
      </c>
      <c r="Q57" s="202"/>
    </row>
    <row r="58" s="196" customFormat="true" ht="12.75" hidden="false" customHeight="false" outlineLevel="0" collapsed="false">
      <c r="A58" s="23"/>
      <c r="B58" s="165"/>
      <c r="C58" s="23"/>
      <c r="D58" s="165"/>
      <c r="E58" s="166"/>
      <c r="F58" s="23"/>
      <c r="G58" s="167"/>
      <c r="H58" s="23"/>
      <c r="I58" s="23"/>
      <c r="J58" s="23"/>
      <c r="K58" s="23"/>
      <c r="L58" s="23"/>
      <c r="M58" s="116"/>
      <c r="N58" s="200" t="n">
        <v>17</v>
      </c>
      <c r="O58" s="201" t="n">
        <v>0</v>
      </c>
      <c r="P58" s="201" t="n">
        <v>0</v>
      </c>
      <c r="Q58" s="116"/>
    </row>
    <row r="59" s="196" customFormat="true" ht="12.75" hidden="false" customHeight="false" outlineLevel="0" collapsed="false">
      <c r="A59" s="23"/>
      <c r="B59" s="165"/>
      <c r="C59" s="23"/>
      <c r="D59" s="165"/>
      <c r="E59" s="166"/>
      <c r="F59" s="23"/>
      <c r="G59" s="167"/>
      <c r="H59" s="23"/>
      <c r="I59" s="23"/>
      <c r="J59" s="23"/>
      <c r="K59" s="23"/>
      <c r="L59" s="23"/>
      <c r="M59" s="116"/>
      <c r="N59" s="200" t="n">
        <v>18</v>
      </c>
      <c r="O59" s="201" t="n">
        <v>0</v>
      </c>
      <c r="P59" s="201" t="n">
        <v>0</v>
      </c>
      <c r="Q59" s="116"/>
    </row>
    <row r="60" s="196" customFormat="true" ht="12.75" hidden="false" customHeight="false" outlineLevel="0" collapsed="false">
      <c r="A60" s="23"/>
      <c r="B60" s="165"/>
      <c r="C60" s="23"/>
      <c r="D60" s="165"/>
      <c r="E60" s="166"/>
      <c r="F60" s="23"/>
      <c r="G60" s="167"/>
      <c r="H60" s="23"/>
      <c r="I60" s="23"/>
      <c r="J60" s="23"/>
      <c r="K60" s="23"/>
      <c r="L60" s="23"/>
      <c r="M60" s="116"/>
      <c r="N60" s="200" t="n">
        <v>19</v>
      </c>
      <c r="O60" s="201" t="n">
        <v>2</v>
      </c>
      <c r="P60" s="201" t="n">
        <v>0</v>
      </c>
      <c r="Q60" s="116"/>
    </row>
    <row r="61" s="196" customFormat="true" ht="12.75" hidden="false" customHeight="false" outlineLevel="0" collapsed="false">
      <c r="A61" s="23"/>
      <c r="B61" s="165"/>
      <c r="C61" s="23"/>
      <c r="D61" s="165"/>
      <c r="E61" s="166"/>
      <c r="F61" s="23"/>
      <c r="G61" s="167"/>
      <c r="H61" s="23"/>
      <c r="I61" s="23"/>
      <c r="J61" s="23"/>
      <c r="K61" s="23"/>
      <c r="L61" s="23"/>
      <c r="M61" s="116"/>
      <c r="N61" s="200" t="n">
        <v>20</v>
      </c>
      <c r="O61" s="201" t="n">
        <v>3</v>
      </c>
      <c r="P61" s="201" t="n">
        <v>0</v>
      </c>
      <c r="Q61" s="116"/>
    </row>
    <row r="62" s="196" customFormat="true" ht="12.75" hidden="false" customHeight="false" outlineLevel="0" collapsed="false">
      <c r="A62" s="23"/>
      <c r="B62" s="165"/>
      <c r="C62" s="23"/>
      <c r="D62" s="165"/>
      <c r="E62" s="166"/>
      <c r="F62" s="23"/>
      <c r="G62" s="167"/>
      <c r="H62" s="23"/>
      <c r="I62" s="23"/>
      <c r="J62" s="23"/>
      <c r="K62" s="23"/>
      <c r="L62" s="23"/>
      <c r="M62" s="116"/>
      <c r="N62" s="200" t="n">
        <v>21</v>
      </c>
      <c r="O62" s="201" t="n">
        <v>1</v>
      </c>
      <c r="P62" s="201" t="n">
        <v>0</v>
      </c>
      <c r="Q62" s="116"/>
    </row>
    <row r="63" s="196" customFormat="true" ht="12.75" hidden="false" customHeight="false" outlineLevel="0" collapsed="false">
      <c r="A63" s="23"/>
      <c r="B63" s="165"/>
      <c r="C63" s="23"/>
      <c r="D63" s="165"/>
      <c r="E63" s="166"/>
      <c r="F63" s="23"/>
      <c r="G63" s="167"/>
      <c r="H63" s="23"/>
      <c r="I63" s="23"/>
      <c r="J63" s="23"/>
      <c r="K63" s="23"/>
      <c r="L63" s="23"/>
      <c r="M63" s="116"/>
      <c r="N63" s="200" t="n">
        <v>22</v>
      </c>
      <c r="O63" s="201" t="n">
        <v>0</v>
      </c>
      <c r="P63" s="201" t="n">
        <v>0</v>
      </c>
      <c r="Q63" s="202"/>
    </row>
    <row r="64" s="196" customFormat="true" ht="12.75" hidden="false" customHeight="false" outlineLevel="0" collapsed="false">
      <c r="A64" s="23"/>
      <c r="B64" s="165"/>
      <c r="C64" s="23"/>
      <c r="D64" s="165"/>
      <c r="E64" s="166"/>
      <c r="F64" s="23"/>
      <c r="G64" s="167"/>
      <c r="H64" s="23"/>
      <c r="I64" s="23"/>
      <c r="J64" s="23"/>
      <c r="K64" s="23"/>
      <c r="L64" s="23"/>
      <c r="M64" s="116"/>
      <c r="N64" s="200" t="n">
        <v>23</v>
      </c>
      <c r="O64" s="201" t="n">
        <v>2</v>
      </c>
      <c r="P64" s="201" t="n">
        <v>0</v>
      </c>
      <c r="Q64" s="116"/>
    </row>
    <row r="65" s="196" customFormat="true" ht="12.75" hidden="false" customHeight="false" outlineLevel="0" collapsed="false">
      <c r="A65" s="23"/>
      <c r="B65" s="165"/>
      <c r="C65" s="23"/>
      <c r="D65" s="165"/>
      <c r="E65" s="166"/>
      <c r="F65" s="23"/>
      <c r="G65" s="167"/>
      <c r="H65" s="23"/>
      <c r="I65" s="23"/>
      <c r="J65" s="23"/>
      <c r="K65" s="23"/>
      <c r="L65" s="23"/>
      <c r="M65" s="116"/>
      <c r="N65" s="200" t="n">
        <v>24</v>
      </c>
      <c r="O65" s="201" t="n">
        <v>2</v>
      </c>
      <c r="P65" s="201" t="n">
        <v>1</v>
      </c>
      <c r="Q65" s="116"/>
    </row>
    <row r="66" s="196" customFormat="true" ht="12.75" hidden="false" customHeight="false" outlineLevel="0" collapsed="false">
      <c r="A66" s="23"/>
      <c r="B66" s="165"/>
      <c r="C66" s="23"/>
      <c r="D66" s="165"/>
      <c r="E66" s="166"/>
      <c r="F66" s="23"/>
      <c r="G66" s="167"/>
      <c r="H66" s="23"/>
      <c r="I66" s="23"/>
      <c r="J66" s="23"/>
      <c r="K66" s="23"/>
      <c r="L66" s="23"/>
      <c r="M66" s="116"/>
      <c r="N66" s="200" t="n">
        <v>25</v>
      </c>
      <c r="O66" s="201" t="n">
        <v>4</v>
      </c>
      <c r="P66" s="201" t="n">
        <v>0</v>
      </c>
      <c r="Q66" s="116"/>
    </row>
    <row r="67" s="196" customFormat="true" ht="12.75" hidden="false" customHeight="false" outlineLevel="0" collapsed="false">
      <c r="A67" s="23"/>
      <c r="B67" s="165"/>
      <c r="C67" s="23"/>
      <c r="D67" s="165"/>
      <c r="E67" s="166"/>
      <c r="F67" s="23"/>
      <c r="G67" s="167"/>
      <c r="H67" s="23"/>
      <c r="I67" s="23"/>
      <c r="J67" s="23"/>
      <c r="K67" s="23"/>
      <c r="L67" s="23"/>
      <c r="M67" s="116"/>
      <c r="N67" s="200" t="n">
        <v>26</v>
      </c>
      <c r="O67" s="201" t="n">
        <v>1</v>
      </c>
      <c r="P67" s="201" t="n">
        <v>1</v>
      </c>
      <c r="Q67" s="116"/>
    </row>
    <row r="68" s="196" customFormat="true" ht="12.75" hidden="false" customHeight="false" outlineLevel="0" collapsed="false">
      <c r="A68" s="23"/>
      <c r="B68" s="165"/>
      <c r="C68" s="23"/>
      <c r="D68" s="165"/>
      <c r="E68" s="166"/>
      <c r="F68" s="23"/>
      <c r="G68" s="167"/>
      <c r="H68" s="23"/>
      <c r="I68" s="23"/>
      <c r="J68" s="23"/>
      <c r="K68" s="23"/>
      <c r="L68" s="23"/>
      <c r="M68" s="116"/>
      <c r="N68" s="200" t="n">
        <v>27</v>
      </c>
      <c r="O68" s="201" t="n">
        <v>0</v>
      </c>
      <c r="P68" s="201" t="n">
        <v>1</v>
      </c>
      <c r="Q68" s="116"/>
    </row>
    <row r="69" s="196" customFormat="true" ht="12.75" hidden="false" customHeight="false" outlineLevel="0" collapsed="false">
      <c r="A69" s="23"/>
      <c r="B69" s="165"/>
      <c r="C69" s="23"/>
      <c r="D69" s="165"/>
      <c r="E69" s="166"/>
      <c r="F69" s="23"/>
      <c r="G69" s="167"/>
      <c r="H69" s="23"/>
      <c r="I69" s="23"/>
      <c r="J69" s="23"/>
      <c r="K69" s="23"/>
      <c r="L69" s="23"/>
      <c r="M69" s="116"/>
      <c r="N69" s="200" t="n">
        <v>28</v>
      </c>
      <c r="O69" s="201" t="n">
        <v>4</v>
      </c>
      <c r="P69" s="201" t="n">
        <v>0</v>
      </c>
      <c r="Q69" s="116"/>
    </row>
    <row r="70" s="196" customFormat="true" ht="12.75" hidden="false" customHeight="false" outlineLevel="0" collapsed="false">
      <c r="A70" s="23"/>
      <c r="B70" s="165"/>
      <c r="C70" s="23"/>
      <c r="D70" s="165"/>
      <c r="E70" s="166"/>
      <c r="F70" s="23"/>
      <c r="G70" s="167"/>
      <c r="H70" s="23"/>
      <c r="I70" s="23"/>
      <c r="J70" s="23"/>
      <c r="K70" s="23"/>
      <c r="L70" s="23"/>
      <c r="M70" s="203"/>
      <c r="N70" s="200" t="n">
        <v>29</v>
      </c>
      <c r="O70" s="201" t="n">
        <v>1</v>
      </c>
      <c r="P70" s="201" t="n">
        <v>0</v>
      </c>
      <c r="Q70" s="116"/>
    </row>
    <row r="71" s="196" customFormat="true" ht="12.75" hidden="false" customHeight="false" outlineLevel="0" collapsed="false">
      <c r="A71" s="23"/>
      <c r="B71" s="165"/>
      <c r="C71" s="23"/>
      <c r="D71" s="165"/>
      <c r="E71" s="166"/>
      <c r="F71" s="23"/>
      <c r="G71" s="167"/>
      <c r="H71" s="23"/>
      <c r="I71" s="23"/>
      <c r="J71" s="23"/>
      <c r="K71" s="23"/>
      <c r="L71" s="23"/>
      <c r="M71" s="203"/>
      <c r="N71" s="200" t="n">
        <v>30</v>
      </c>
      <c r="O71" s="201" t="n">
        <v>1</v>
      </c>
      <c r="P71" s="201" t="n">
        <v>0</v>
      </c>
      <c r="Q71" s="202"/>
    </row>
    <row r="72" s="196" customFormat="true" ht="12.75" hidden="false" customHeight="false" outlineLevel="0" collapsed="false">
      <c r="A72" s="23"/>
      <c r="B72" s="165"/>
      <c r="C72" s="23"/>
      <c r="D72" s="165"/>
      <c r="E72" s="166"/>
      <c r="F72" s="23"/>
      <c r="G72" s="167"/>
      <c r="H72" s="23"/>
      <c r="I72" s="23"/>
      <c r="J72" s="23"/>
      <c r="K72" s="23"/>
      <c r="L72" s="23"/>
      <c r="M72" s="203"/>
      <c r="N72" s="200" t="n">
        <v>31</v>
      </c>
      <c r="O72" s="201" t="n">
        <v>1</v>
      </c>
      <c r="P72" s="201" t="n">
        <v>1</v>
      </c>
      <c r="Q72" s="116"/>
    </row>
    <row r="73" s="196" customFormat="true" ht="12.75" hidden="false" customHeight="false" outlineLevel="0" collapsed="false">
      <c r="A73" s="23"/>
      <c r="B73" s="165"/>
      <c r="C73" s="23"/>
      <c r="D73" s="165"/>
      <c r="E73" s="166"/>
      <c r="F73" s="23"/>
      <c r="G73" s="167"/>
      <c r="H73" s="23"/>
      <c r="I73" s="23"/>
      <c r="J73" s="23"/>
      <c r="K73" s="23"/>
      <c r="L73" s="23"/>
      <c r="M73" s="203"/>
      <c r="N73" s="200" t="n">
        <v>32</v>
      </c>
      <c r="O73" s="201" t="n">
        <v>4</v>
      </c>
      <c r="P73" s="201" t="n">
        <v>0</v>
      </c>
      <c r="Q73" s="116"/>
    </row>
    <row r="74" s="196" customFormat="true" ht="12.75" hidden="false" customHeight="false" outlineLevel="0" collapsed="false">
      <c r="A74" s="23"/>
      <c r="B74" s="165"/>
      <c r="C74" s="23"/>
      <c r="D74" s="165"/>
      <c r="E74" s="166"/>
      <c r="F74" s="23"/>
      <c r="G74" s="167"/>
      <c r="H74" s="23"/>
      <c r="I74" s="23"/>
      <c r="J74" s="23"/>
      <c r="K74" s="23"/>
      <c r="L74" s="23"/>
      <c r="M74" s="203"/>
      <c r="N74" s="200" t="n">
        <v>33</v>
      </c>
      <c r="O74" s="201" t="n">
        <v>1</v>
      </c>
      <c r="P74" s="201" t="n">
        <v>0</v>
      </c>
      <c r="Q74" s="116"/>
    </row>
    <row r="75" s="196" customFormat="true" ht="12.75" hidden="false" customHeight="false" outlineLevel="0" collapsed="false">
      <c r="A75" s="23"/>
      <c r="B75" s="165"/>
      <c r="C75" s="23"/>
      <c r="D75" s="165"/>
      <c r="E75" s="166"/>
      <c r="F75" s="23"/>
      <c r="G75" s="167"/>
      <c r="H75" s="23"/>
      <c r="I75" s="23"/>
      <c r="J75" s="23"/>
      <c r="K75" s="23"/>
      <c r="L75" s="23"/>
      <c r="M75" s="203"/>
      <c r="N75" s="200" t="n">
        <v>34</v>
      </c>
      <c r="O75" s="201" t="n">
        <v>2</v>
      </c>
      <c r="P75" s="201" t="n">
        <v>3</v>
      </c>
      <c r="Q75" s="116"/>
    </row>
    <row r="76" s="196" customFormat="true" ht="12.75" hidden="false" customHeight="false" outlineLevel="0" collapsed="false">
      <c r="A76" s="23"/>
      <c r="B76" s="165"/>
      <c r="C76" s="23"/>
      <c r="D76" s="165"/>
      <c r="E76" s="166"/>
      <c r="F76" s="23"/>
      <c r="G76" s="167"/>
      <c r="H76" s="23"/>
      <c r="I76" s="23"/>
      <c r="J76" s="23"/>
      <c r="K76" s="23"/>
      <c r="L76" s="23"/>
      <c r="M76" s="203"/>
      <c r="N76" s="200" t="n">
        <v>35</v>
      </c>
      <c r="O76" s="201" t="n">
        <v>1</v>
      </c>
      <c r="P76" s="201" t="n">
        <v>2</v>
      </c>
      <c r="Q76" s="116"/>
    </row>
    <row r="77" s="196" customFormat="true" ht="12.75" hidden="false" customHeight="false" outlineLevel="0" collapsed="false">
      <c r="A77" s="23"/>
      <c r="B77" s="165"/>
      <c r="C77" s="23"/>
      <c r="D77" s="165"/>
      <c r="E77" s="166"/>
      <c r="F77" s="23"/>
      <c r="G77" s="167"/>
      <c r="H77" s="23"/>
      <c r="I77" s="23"/>
      <c r="J77" s="23"/>
      <c r="K77" s="23"/>
      <c r="L77" s="23"/>
      <c r="M77" s="203"/>
      <c r="N77" s="200" t="n">
        <v>36</v>
      </c>
      <c r="O77" s="201" t="n">
        <v>1</v>
      </c>
      <c r="P77" s="201" t="n">
        <v>1</v>
      </c>
      <c r="Q77" s="116"/>
    </row>
    <row r="78" s="196" customFormat="true" ht="12.75" hidden="false" customHeight="false" outlineLevel="0" collapsed="false">
      <c r="A78" s="23"/>
      <c r="B78" s="165"/>
      <c r="C78" s="23"/>
      <c r="D78" s="165"/>
      <c r="E78" s="166"/>
      <c r="F78" s="23"/>
      <c r="G78" s="167"/>
      <c r="H78" s="23"/>
      <c r="I78" s="23"/>
      <c r="J78" s="23"/>
      <c r="K78" s="23"/>
      <c r="L78" s="23"/>
      <c r="M78" s="203"/>
      <c r="N78" s="200" t="n">
        <v>37</v>
      </c>
      <c r="O78" s="201" t="n">
        <v>2</v>
      </c>
      <c r="P78" s="201" t="n">
        <v>0</v>
      </c>
      <c r="Q78" s="116"/>
    </row>
    <row r="79" s="196" customFormat="true" ht="12.75" hidden="false" customHeight="false" outlineLevel="0" collapsed="false">
      <c r="A79" s="23"/>
      <c r="B79" s="165"/>
      <c r="C79" s="23"/>
      <c r="D79" s="165"/>
      <c r="E79" s="166"/>
      <c r="F79" s="23"/>
      <c r="G79" s="167"/>
      <c r="H79" s="23"/>
      <c r="I79" s="23"/>
      <c r="J79" s="23"/>
      <c r="K79" s="23"/>
      <c r="L79" s="23"/>
      <c r="M79" s="203"/>
      <c r="N79" s="200" t="n">
        <v>38</v>
      </c>
      <c r="O79" s="201" t="n">
        <v>2</v>
      </c>
      <c r="P79" s="201" t="n">
        <v>3</v>
      </c>
      <c r="Q79" s="116"/>
    </row>
    <row r="80" s="196" customFormat="true" ht="12.75" hidden="false" customHeight="false" outlineLevel="0" collapsed="false">
      <c r="A80" s="23"/>
      <c r="B80" s="165"/>
      <c r="C80" s="23"/>
      <c r="D80" s="165"/>
      <c r="E80" s="166"/>
      <c r="F80" s="23"/>
      <c r="G80" s="167"/>
      <c r="H80" s="23"/>
      <c r="I80" s="23"/>
      <c r="J80" s="23"/>
      <c r="K80" s="23"/>
      <c r="L80" s="23"/>
      <c r="M80" s="203"/>
      <c r="N80" s="200" t="n">
        <v>39</v>
      </c>
      <c r="O80" s="201" t="n">
        <v>1</v>
      </c>
      <c r="P80" s="201" t="n">
        <v>0</v>
      </c>
      <c r="Q80" s="116"/>
    </row>
    <row r="81" s="196" customFormat="true" ht="12.75" hidden="false" customHeight="false" outlineLevel="0" collapsed="false">
      <c r="A81" s="23"/>
      <c r="B81" s="165"/>
      <c r="C81" s="23"/>
      <c r="D81" s="165"/>
      <c r="E81" s="166"/>
      <c r="F81" s="23"/>
      <c r="G81" s="167"/>
      <c r="H81" s="23"/>
      <c r="I81" s="23"/>
      <c r="J81" s="23"/>
      <c r="K81" s="23"/>
      <c r="L81" s="23"/>
      <c r="M81" s="203"/>
      <c r="N81" s="200" t="n">
        <v>40</v>
      </c>
      <c r="O81" s="201" t="n">
        <v>1</v>
      </c>
      <c r="P81" s="201" t="n">
        <v>2</v>
      </c>
      <c r="Q81" s="116"/>
    </row>
    <row r="82" s="196" customFormat="true" ht="12.75" hidden="false" customHeight="false" outlineLevel="0" collapsed="false">
      <c r="A82" s="23"/>
      <c r="B82" s="165"/>
      <c r="C82" s="23"/>
      <c r="D82" s="165"/>
      <c r="E82" s="166"/>
      <c r="F82" s="23"/>
      <c r="G82" s="167"/>
      <c r="H82" s="23"/>
      <c r="I82" s="23"/>
      <c r="J82" s="23"/>
      <c r="K82" s="23"/>
      <c r="L82" s="23"/>
      <c r="M82" s="203"/>
      <c r="N82" s="200" t="n">
        <v>41</v>
      </c>
      <c r="O82" s="201" t="n">
        <v>1</v>
      </c>
      <c r="P82" s="201" t="n">
        <v>1</v>
      </c>
      <c r="Q82" s="116"/>
    </row>
    <row r="83" s="196" customFormat="true" ht="12.75" hidden="false" customHeight="false" outlineLevel="0" collapsed="false">
      <c r="A83" s="23"/>
      <c r="B83" s="165"/>
      <c r="C83" s="23"/>
      <c r="D83" s="165"/>
      <c r="E83" s="166"/>
      <c r="F83" s="23"/>
      <c r="G83" s="167"/>
      <c r="H83" s="23"/>
      <c r="I83" s="23"/>
      <c r="J83" s="23"/>
      <c r="K83" s="23"/>
      <c r="L83" s="23"/>
      <c r="M83" s="203"/>
      <c r="N83" s="200" t="n">
        <v>42</v>
      </c>
      <c r="O83" s="201" t="n">
        <v>2</v>
      </c>
      <c r="P83" s="201" t="n">
        <v>0</v>
      </c>
      <c r="Q83" s="116"/>
    </row>
    <row r="84" s="196" customFormat="true" ht="12.75" hidden="false" customHeight="false" outlineLevel="0" collapsed="false">
      <c r="A84" s="23"/>
      <c r="B84" s="165"/>
      <c r="C84" s="23"/>
      <c r="D84" s="165"/>
      <c r="E84" s="166"/>
      <c r="F84" s="23"/>
      <c r="G84" s="167"/>
      <c r="H84" s="23"/>
      <c r="I84" s="23"/>
      <c r="J84" s="23"/>
      <c r="K84" s="23"/>
      <c r="L84" s="23"/>
      <c r="M84" s="203"/>
      <c r="N84" s="200" t="n">
        <v>43</v>
      </c>
      <c r="O84" s="201" t="n">
        <v>2</v>
      </c>
      <c r="P84" s="201" t="n">
        <v>0</v>
      </c>
      <c r="Q84" s="116"/>
    </row>
    <row r="85" s="196" customFormat="true" ht="12.75" hidden="false" customHeight="false" outlineLevel="0" collapsed="false">
      <c r="A85" s="23"/>
      <c r="B85" s="165"/>
      <c r="C85" s="23"/>
      <c r="D85" s="165"/>
      <c r="E85" s="166"/>
      <c r="F85" s="23"/>
      <c r="G85" s="167"/>
      <c r="H85" s="23"/>
      <c r="I85" s="23"/>
      <c r="J85" s="23"/>
      <c r="K85" s="23"/>
      <c r="L85" s="23"/>
      <c r="M85" s="203"/>
      <c r="N85" s="200" t="n">
        <v>44</v>
      </c>
      <c r="O85" s="201" t="n">
        <v>0</v>
      </c>
      <c r="P85" s="201" t="n">
        <v>0</v>
      </c>
      <c r="Q85" s="116"/>
    </row>
    <row r="86" s="196" customFormat="true" ht="12.75" hidden="false" customHeight="false" outlineLevel="0" collapsed="false">
      <c r="A86" s="23"/>
      <c r="B86" s="165"/>
      <c r="C86" s="23"/>
      <c r="D86" s="165"/>
      <c r="E86" s="166"/>
      <c r="F86" s="23"/>
      <c r="G86" s="167"/>
      <c r="H86" s="23"/>
      <c r="I86" s="23"/>
      <c r="J86" s="23"/>
      <c r="K86" s="23"/>
      <c r="L86" s="23"/>
      <c r="M86" s="203"/>
      <c r="N86" s="200" t="n">
        <v>45</v>
      </c>
      <c r="O86" s="201" t="n">
        <v>3</v>
      </c>
      <c r="P86" s="201" t="n">
        <v>0</v>
      </c>
      <c r="Q86" s="116"/>
    </row>
    <row r="87" s="196" customFormat="true" ht="12.75" hidden="false" customHeight="false" outlineLevel="0" collapsed="false">
      <c r="A87" s="23"/>
      <c r="B87" s="165"/>
      <c r="C87" s="23"/>
      <c r="D87" s="165"/>
      <c r="E87" s="166"/>
      <c r="F87" s="23"/>
      <c r="G87" s="167"/>
      <c r="H87" s="23"/>
      <c r="I87" s="23"/>
      <c r="J87" s="23"/>
      <c r="K87" s="23"/>
      <c r="L87" s="23"/>
      <c r="M87" s="203"/>
      <c r="N87" s="200" t="n">
        <v>46</v>
      </c>
      <c r="O87" s="201" t="n">
        <v>0</v>
      </c>
      <c r="P87" s="201" t="n">
        <v>0</v>
      </c>
      <c r="Q87" s="116"/>
    </row>
    <row r="88" customFormat="false" ht="12.75" hidden="false" customHeight="false" outlineLevel="0" collapsed="false">
      <c r="M88" s="203"/>
      <c r="N88" s="200" t="n">
        <v>47</v>
      </c>
      <c r="O88" s="201" t="n">
        <v>1</v>
      </c>
      <c r="P88" s="201" t="n">
        <v>0</v>
      </c>
    </row>
    <row r="89" customFormat="false" ht="12.75" hidden="false" customHeight="false" outlineLevel="0" collapsed="false">
      <c r="M89" s="203"/>
      <c r="N89" s="200" t="n">
        <v>48</v>
      </c>
      <c r="O89" s="201" t="n">
        <v>1</v>
      </c>
      <c r="P89" s="201" t="n">
        <v>0</v>
      </c>
    </row>
    <row r="90" customFormat="false" ht="12.75" hidden="false" customHeight="false" outlineLevel="0" collapsed="false">
      <c r="N90" s="200" t="n">
        <v>49</v>
      </c>
      <c r="O90" s="201" t="n">
        <v>1</v>
      </c>
      <c r="P90" s="201" t="n">
        <v>0</v>
      </c>
    </row>
    <row r="91" customFormat="false" ht="12.75" hidden="false" customHeight="false" outlineLevel="0" collapsed="false">
      <c r="N91" s="200" t="n">
        <v>50</v>
      </c>
      <c r="O91" s="201" t="n">
        <v>1</v>
      </c>
      <c r="P91" s="201" t="n">
        <v>0</v>
      </c>
    </row>
    <row r="92" customFormat="false" ht="12.75" hidden="false" customHeight="false" outlineLevel="0" collapsed="false">
      <c r="N92" s="200" t="n">
        <v>51</v>
      </c>
      <c r="O92" s="201" t="n">
        <v>0</v>
      </c>
      <c r="P92" s="201" t="n">
        <v>0</v>
      </c>
    </row>
    <row r="93" customFormat="false" ht="12.75" hidden="false" customHeight="false" outlineLevel="0" collapsed="false">
      <c r="N93" s="200" t="n">
        <v>52</v>
      </c>
      <c r="O93" s="201" t="n">
        <v>0</v>
      </c>
      <c r="P93" s="201" t="n">
        <v>0</v>
      </c>
    </row>
    <row r="94" customFormat="false" ht="12.75" hidden="false" customHeight="false" outlineLevel="0" collapsed="false">
      <c r="N94" s="200" t="n">
        <v>53</v>
      </c>
      <c r="O94" s="201" t="n">
        <v>0</v>
      </c>
      <c r="P94" s="201" t="n">
        <v>1</v>
      </c>
    </row>
    <row r="95" customFormat="false" ht="12.75" hidden="false" customHeight="false" outlineLevel="0" collapsed="false">
      <c r="N95" s="200" t="n">
        <v>54</v>
      </c>
      <c r="O95" s="201" t="n">
        <v>0</v>
      </c>
      <c r="P95" s="201" t="n">
        <v>0</v>
      </c>
    </row>
    <row r="96" customFormat="false" ht="12.75" hidden="false" customHeight="false" outlineLevel="0" collapsed="false">
      <c r="N96" s="200" t="n">
        <v>55</v>
      </c>
      <c r="O96" s="201" t="n">
        <v>1</v>
      </c>
      <c r="P96" s="201" t="n">
        <v>0</v>
      </c>
    </row>
    <row r="97" customFormat="false" ht="12.75" hidden="false" customHeight="false" outlineLevel="0" collapsed="false">
      <c r="N97" s="200" t="n">
        <v>56</v>
      </c>
      <c r="O97" s="201" t="n">
        <v>1</v>
      </c>
      <c r="P97" s="201" t="n">
        <v>0</v>
      </c>
    </row>
    <row r="98" customFormat="false" ht="12.75" hidden="false" customHeight="false" outlineLevel="0" collapsed="false">
      <c r="N98" s="200"/>
      <c r="O98" s="201"/>
      <c r="P98" s="201"/>
    </row>
    <row r="99" customFormat="false" ht="12.75" hidden="false" customHeight="false" outlineLevel="0" collapsed="false">
      <c r="N99" s="200"/>
      <c r="O99" s="201"/>
      <c r="P99" s="201"/>
    </row>
    <row r="100" customFormat="false" ht="12.75" hidden="false" customHeight="false" outlineLevel="0" collapsed="false">
      <c r="N100" s="200"/>
      <c r="O100" s="201"/>
      <c r="P100" s="201"/>
    </row>
    <row r="101" customFormat="false" ht="12.75" hidden="false" customHeight="false" outlineLevel="0" collapsed="false">
      <c r="N101" s="200"/>
      <c r="O101" s="201"/>
      <c r="P101" s="201"/>
    </row>
    <row r="102" customFormat="false" ht="12.75" hidden="false" customHeight="false" outlineLevel="0" collapsed="false">
      <c r="N102" s="200"/>
      <c r="O102" s="201"/>
      <c r="P102" s="201"/>
    </row>
    <row r="103" customFormat="false" ht="12.75" hidden="false" customHeight="false" outlineLevel="0" collapsed="false">
      <c r="N103" s="200"/>
      <c r="O103" s="201"/>
      <c r="P103" s="201"/>
    </row>
    <row r="104" customFormat="false" ht="12.75" hidden="false" customHeight="false" outlineLevel="0" collapsed="false">
      <c r="N104" s="200"/>
      <c r="O104" s="201"/>
      <c r="P104" s="201"/>
    </row>
    <row r="105" customFormat="false" ht="12.75" hidden="false" customHeight="false" outlineLevel="0" collapsed="false">
      <c r="N105" s="200"/>
      <c r="O105" s="201"/>
      <c r="P105" s="201"/>
    </row>
    <row r="106" customFormat="false" ht="12.75" hidden="false" customHeight="false" outlineLevel="0" collapsed="false">
      <c r="N106" s="200"/>
      <c r="O106" s="201"/>
      <c r="P106" s="201"/>
    </row>
    <row r="107" customFormat="false" ht="12.75" hidden="false" customHeight="false" outlineLevel="0" collapsed="false">
      <c r="N107" s="200"/>
      <c r="O107" s="201"/>
      <c r="P107" s="201"/>
    </row>
    <row r="108" customFormat="false" ht="12.75" hidden="false" customHeight="false" outlineLevel="0" collapsed="false">
      <c r="N108" s="200"/>
      <c r="O108" s="201"/>
      <c r="P108" s="201"/>
    </row>
    <row r="109" customFormat="false" ht="12.75" hidden="false" customHeight="false" outlineLevel="0" collapsed="false">
      <c r="N109" s="200"/>
      <c r="O109" s="201"/>
      <c r="P109" s="201"/>
    </row>
    <row r="110" customFormat="false" ht="12.75" hidden="false" customHeight="false" outlineLevel="0" collapsed="false">
      <c r="N110" s="200"/>
      <c r="O110" s="201"/>
      <c r="P110" s="201"/>
    </row>
    <row r="111" customFormat="false" ht="12.75" hidden="false" customHeight="false" outlineLevel="0" collapsed="false">
      <c r="N111" s="200"/>
      <c r="O111" s="201"/>
      <c r="P111" s="201"/>
    </row>
    <row r="112" customFormat="false" ht="12.75" hidden="false" customHeight="false" outlineLevel="0" collapsed="false">
      <c r="N112" s="200"/>
      <c r="O112" s="201"/>
      <c r="P112" s="201"/>
    </row>
    <row r="113" customFormat="false" ht="12.75" hidden="false" customHeight="false" outlineLevel="0" collapsed="false">
      <c r="N113" s="200"/>
      <c r="O113" s="201"/>
      <c r="P113" s="201"/>
    </row>
    <row r="114" customFormat="false" ht="12.75" hidden="false" customHeight="false" outlineLevel="0" collapsed="false">
      <c r="N114" s="200"/>
      <c r="O114" s="201"/>
      <c r="P114" s="201"/>
    </row>
    <row r="115" customFormat="false" ht="12.75" hidden="false" customHeight="false" outlineLevel="0" collapsed="false">
      <c r="N115" s="200"/>
      <c r="O115" s="201"/>
      <c r="P115" s="201"/>
    </row>
    <row r="116" customFormat="false" ht="12.75" hidden="false" customHeight="false" outlineLevel="0" collapsed="false">
      <c r="N116" s="200"/>
      <c r="O116" s="201"/>
      <c r="P116" s="201"/>
    </row>
    <row r="117" customFormat="false" ht="12.75" hidden="false" customHeight="false" outlineLevel="0" collapsed="false">
      <c r="N117" s="200"/>
      <c r="O117" s="201"/>
      <c r="P117" s="201"/>
    </row>
    <row r="118" customFormat="false" ht="12.75" hidden="false" customHeight="false" outlineLevel="0" collapsed="false">
      <c r="N118" s="200"/>
      <c r="O118" s="201"/>
      <c r="P118" s="201"/>
    </row>
    <row r="119" customFormat="false" ht="12.75" hidden="false" customHeight="false" outlineLevel="0" collapsed="false">
      <c r="N119" s="200"/>
      <c r="O119" s="201"/>
      <c r="P119" s="201"/>
    </row>
    <row r="120" customFormat="false" ht="12.75" hidden="false" customHeight="false" outlineLevel="0" collapsed="false">
      <c r="N120" s="200"/>
      <c r="O120" s="201"/>
      <c r="P120" s="201"/>
    </row>
    <row r="121" customFormat="false" ht="12.75" hidden="false" customHeight="false" outlineLevel="0" collapsed="false">
      <c r="N121" s="200"/>
      <c r="O121" s="201"/>
      <c r="P121" s="201"/>
    </row>
    <row r="122" customFormat="false" ht="12.75" hidden="false" customHeight="false" outlineLevel="0" collapsed="false">
      <c r="N122" s="200"/>
      <c r="O122" s="201"/>
      <c r="P122" s="201"/>
    </row>
    <row r="123" customFormat="false" ht="12.75" hidden="false" customHeight="false" outlineLevel="0" collapsed="false">
      <c r="N123" s="200"/>
      <c r="O123" s="201"/>
      <c r="P123" s="201"/>
    </row>
  </sheetData>
  <sheetProtection sheet="true" objects="true" scenarios="true"/>
  <mergeCells count="6">
    <mergeCell ref="A1:J1"/>
    <mergeCell ref="A2:J2"/>
    <mergeCell ref="B4:B5"/>
    <mergeCell ref="C4:E4"/>
    <mergeCell ref="F4:H4"/>
    <mergeCell ref="I4:I5"/>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204" width="13.99"/>
    <col collapsed="false" customWidth="true" hidden="false" outlineLevel="0" max="2" min="2" style="204" width="8.56"/>
    <col collapsed="false" customWidth="true" hidden="false" outlineLevel="0" max="3" min="3" style="204" width="8.99"/>
    <col collapsed="false" customWidth="true" hidden="false" outlineLevel="0" max="4" min="4" style="204" width="9.42"/>
    <col collapsed="false" customWidth="true" hidden="false" outlineLevel="0" max="5" min="5" style="204" width="9.28"/>
    <col collapsed="false" customWidth="true" hidden="false" outlineLevel="0" max="7" min="6" style="204" width="8.56"/>
    <col collapsed="false" customWidth="true" hidden="false" outlineLevel="0" max="8" min="8" style="204" width="9.28"/>
    <col collapsed="false" customWidth="true" hidden="false" outlineLevel="0" max="9" min="9" style="204" width="8.56"/>
    <col collapsed="false" customWidth="true" hidden="false" outlineLevel="0" max="10" min="10" style="204" width="8.7"/>
    <col collapsed="false" customWidth="false" hidden="false" outlineLevel="0" max="257" min="11" style="204" width="9.13"/>
  </cols>
  <sheetData>
    <row r="1" s="205" customFormat="true" ht="18.75" hidden="false" customHeight="true" outlineLevel="0" collapsed="false">
      <c r="A1" s="24" t="s">
        <v>159</v>
      </c>
      <c r="B1" s="24"/>
      <c r="C1" s="24"/>
      <c r="D1" s="24"/>
      <c r="E1" s="24"/>
      <c r="F1" s="24"/>
      <c r="G1" s="24"/>
      <c r="H1" s="24"/>
      <c r="I1" s="24"/>
    </row>
    <row r="2" s="26" customFormat="true" ht="20.25" hidden="false" customHeight="true" outlineLevel="0" collapsed="false">
      <c r="A2" s="90" t="s">
        <v>160</v>
      </c>
      <c r="B2" s="90"/>
      <c r="C2" s="90"/>
      <c r="D2" s="90"/>
      <c r="E2" s="90"/>
      <c r="F2" s="90"/>
      <c r="G2" s="90"/>
      <c r="H2" s="90"/>
      <c r="I2" s="90"/>
    </row>
    <row r="3" s="196" customFormat="true" ht="45" hidden="false" customHeight="false" outlineLevel="0" collapsed="false">
      <c r="A3" s="206" t="s">
        <v>24</v>
      </c>
      <c r="B3" s="207" t="s">
        <v>161</v>
      </c>
      <c r="C3" s="206" t="s">
        <v>162</v>
      </c>
      <c r="D3" s="206" t="s">
        <v>163</v>
      </c>
      <c r="E3" s="206" t="s">
        <v>164</v>
      </c>
      <c r="F3" s="206" t="s">
        <v>165</v>
      </c>
      <c r="G3" s="206" t="s">
        <v>166</v>
      </c>
      <c r="H3" s="206" t="s">
        <v>167</v>
      </c>
      <c r="I3" s="206" t="s">
        <v>168</v>
      </c>
    </row>
    <row r="4" customFormat="false" ht="11.45" hidden="false" customHeight="true" outlineLevel="0" collapsed="false">
      <c r="A4" s="208" t="s">
        <v>169</v>
      </c>
      <c r="B4" s="209" t="n">
        <v>2</v>
      </c>
      <c r="C4" s="209" t="s">
        <v>170</v>
      </c>
      <c r="D4" s="209" t="s">
        <v>170</v>
      </c>
      <c r="E4" s="209" t="s">
        <v>170</v>
      </c>
      <c r="F4" s="209" t="s">
        <v>170</v>
      </c>
      <c r="G4" s="209" t="s">
        <v>170</v>
      </c>
      <c r="H4" s="210" t="s">
        <v>170</v>
      </c>
      <c r="I4" s="211" t="n">
        <v>2</v>
      </c>
    </row>
    <row r="5" customFormat="false" ht="11.45" hidden="false" customHeight="true" outlineLevel="0" collapsed="false">
      <c r="A5" s="212" t="s">
        <v>36</v>
      </c>
      <c r="B5" s="213" t="n">
        <v>130</v>
      </c>
      <c r="C5" s="213" t="n">
        <v>10</v>
      </c>
      <c r="D5" s="213" t="n">
        <v>24</v>
      </c>
      <c r="E5" s="213" t="s">
        <v>170</v>
      </c>
      <c r="F5" s="213" t="n">
        <v>3</v>
      </c>
      <c r="G5" s="213" t="s">
        <v>170</v>
      </c>
      <c r="H5" s="214" t="n">
        <v>1</v>
      </c>
      <c r="I5" s="215" t="n">
        <v>138</v>
      </c>
    </row>
    <row r="6" customFormat="false" ht="11.45" hidden="false" customHeight="true" outlineLevel="0" collapsed="false">
      <c r="A6" s="216" t="s">
        <v>171</v>
      </c>
      <c r="B6" s="217" t="n">
        <v>85</v>
      </c>
      <c r="C6" s="217" t="n">
        <v>5</v>
      </c>
      <c r="D6" s="217" t="n">
        <v>8</v>
      </c>
      <c r="E6" s="217" t="s">
        <v>170</v>
      </c>
      <c r="F6" s="217" t="n">
        <v>6</v>
      </c>
      <c r="G6" s="217" t="s">
        <v>170</v>
      </c>
      <c r="H6" s="218" t="n">
        <v>4</v>
      </c>
      <c r="I6" s="219" t="n">
        <v>85</v>
      </c>
    </row>
    <row r="7" customFormat="false" ht="11.45" hidden="false" customHeight="true" outlineLevel="0" collapsed="false">
      <c r="A7" s="216" t="s">
        <v>172</v>
      </c>
      <c r="B7" s="217" t="n">
        <v>1</v>
      </c>
      <c r="C7" s="217" t="s">
        <v>170</v>
      </c>
      <c r="D7" s="217" t="s">
        <v>170</v>
      </c>
      <c r="E7" s="217" t="s">
        <v>170</v>
      </c>
      <c r="F7" s="217" t="s">
        <v>170</v>
      </c>
      <c r="G7" s="217" t="s">
        <v>170</v>
      </c>
      <c r="H7" s="218" t="s">
        <v>170</v>
      </c>
      <c r="I7" s="219" t="n">
        <v>1</v>
      </c>
    </row>
    <row r="8" customFormat="false" ht="11.45" hidden="false" customHeight="true" outlineLevel="0" collapsed="false">
      <c r="A8" s="216" t="s">
        <v>173</v>
      </c>
      <c r="B8" s="217" t="n">
        <v>1</v>
      </c>
      <c r="C8" s="217" t="s">
        <v>170</v>
      </c>
      <c r="D8" s="217" t="s">
        <v>170</v>
      </c>
      <c r="E8" s="217" t="s">
        <v>170</v>
      </c>
      <c r="F8" s="217" t="s">
        <v>170</v>
      </c>
      <c r="G8" s="217" t="s">
        <v>170</v>
      </c>
      <c r="H8" s="218" t="s">
        <v>170</v>
      </c>
      <c r="I8" s="219" t="n">
        <v>1</v>
      </c>
    </row>
    <row r="9" customFormat="false" ht="11.45" hidden="false" customHeight="true" outlineLevel="0" collapsed="false">
      <c r="A9" s="216" t="s">
        <v>174</v>
      </c>
      <c r="B9" s="217" t="n">
        <v>39</v>
      </c>
      <c r="C9" s="217" t="n">
        <v>1</v>
      </c>
      <c r="D9" s="217" t="n">
        <v>4</v>
      </c>
      <c r="E9" s="217" t="s">
        <v>170</v>
      </c>
      <c r="F9" s="217" t="n">
        <v>1</v>
      </c>
      <c r="G9" s="217" t="s">
        <v>170</v>
      </c>
      <c r="H9" s="218" t="n">
        <v>1</v>
      </c>
      <c r="I9" s="219" t="n">
        <v>40</v>
      </c>
    </row>
    <row r="10" customFormat="false" ht="11.45" hidden="false" customHeight="true" outlineLevel="0" collapsed="false">
      <c r="A10" s="216" t="s">
        <v>175</v>
      </c>
      <c r="B10" s="217" t="n">
        <v>13</v>
      </c>
      <c r="C10" s="217" t="n">
        <v>1</v>
      </c>
      <c r="D10" s="217" t="n">
        <v>2</v>
      </c>
      <c r="E10" s="217" t="s">
        <v>170</v>
      </c>
      <c r="F10" s="217" t="s">
        <v>170</v>
      </c>
      <c r="G10" s="217" t="s">
        <v>170</v>
      </c>
      <c r="H10" s="218" t="s">
        <v>170</v>
      </c>
      <c r="I10" s="219" t="n">
        <v>14</v>
      </c>
    </row>
    <row r="11" customFormat="false" ht="11.45" hidden="false" customHeight="true" outlineLevel="0" collapsed="false">
      <c r="A11" s="216" t="s">
        <v>176</v>
      </c>
      <c r="B11" s="217" t="n">
        <v>5</v>
      </c>
      <c r="C11" s="217" t="s">
        <v>170</v>
      </c>
      <c r="D11" s="217" t="s">
        <v>170</v>
      </c>
      <c r="E11" s="217" t="s">
        <v>170</v>
      </c>
      <c r="F11" s="217" t="s">
        <v>170</v>
      </c>
      <c r="G11" s="217" t="s">
        <v>170</v>
      </c>
      <c r="H11" s="218" t="s">
        <v>170</v>
      </c>
      <c r="I11" s="219" t="n">
        <v>7</v>
      </c>
    </row>
    <row r="12" customFormat="false" ht="11.45" hidden="false" customHeight="true" outlineLevel="0" collapsed="false">
      <c r="A12" s="216" t="s">
        <v>38</v>
      </c>
      <c r="B12" s="217" t="n">
        <v>18</v>
      </c>
      <c r="C12" s="217" t="n">
        <v>2</v>
      </c>
      <c r="D12" s="217" t="n">
        <v>2</v>
      </c>
      <c r="E12" s="217" t="s">
        <v>170</v>
      </c>
      <c r="F12" s="217" t="s">
        <v>170</v>
      </c>
      <c r="G12" s="217" t="s">
        <v>170</v>
      </c>
      <c r="H12" s="218" t="s">
        <v>170</v>
      </c>
      <c r="I12" s="219" t="n">
        <v>22</v>
      </c>
    </row>
    <row r="13" customFormat="false" ht="11.45" hidden="false" customHeight="true" outlineLevel="0" collapsed="false">
      <c r="A13" s="216" t="s">
        <v>39</v>
      </c>
      <c r="B13" s="217" t="n">
        <v>552</v>
      </c>
      <c r="C13" s="217" t="n">
        <v>33</v>
      </c>
      <c r="D13" s="217" t="n">
        <v>40</v>
      </c>
      <c r="E13" s="217" t="s">
        <v>170</v>
      </c>
      <c r="F13" s="217" t="n">
        <v>9</v>
      </c>
      <c r="G13" s="217" t="n">
        <v>4</v>
      </c>
      <c r="H13" s="218" t="n">
        <v>21</v>
      </c>
      <c r="I13" s="219" t="n">
        <v>562</v>
      </c>
    </row>
    <row r="14" customFormat="false" ht="11.45" hidden="false" customHeight="true" outlineLevel="0" collapsed="false">
      <c r="A14" s="216" t="s">
        <v>177</v>
      </c>
      <c r="B14" s="217" t="n">
        <v>4</v>
      </c>
      <c r="C14" s="217" t="n">
        <v>3</v>
      </c>
      <c r="D14" s="217" t="n">
        <v>3</v>
      </c>
      <c r="E14" s="217" t="s">
        <v>170</v>
      </c>
      <c r="F14" s="217" t="s">
        <v>170</v>
      </c>
      <c r="G14" s="217" t="s">
        <v>170</v>
      </c>
      <c r="H14" s="218" t="s">
        <v>170</v>
      </c>
      <c r="I14" s="219" t="n">
        <v>7</v>
      </c>
    </row>
    <row r="15" customFormat="false" ht="11.45" hidden="false" customHeight="true" outlineLevel="0" collapsed="false">
      <c r="A15" s="216" t="s">
        <v>40</v>
      </c>
      <c r="B15" s="217" t="n">
        <v>106</v>
      </c>
      <c r="C15" s="217" t="n">
        <v>14</v>
      </c>
      <c r="D15" s="217" t="n">
        <v>5</v>
      </c>
      <c r="E15" s="217" t="s">
        <v>170</v>
      </c>
      <c r="F15" s="217" t="s">
        <v>170</v>
      </c>
      <c r="G15" s="217" t="s">
        <v>170</v>
      </c>
      <c r="H15" s="218" t="n">
        <v>2</v>
      </c>
      <c r="I15" s="219" t="n">
        <v>119</v>
      </c>
    </row>
    <row r="16" customFormat="false" ht="11.45" hidden="false" customHeight="true" outlineLevel="0" collapsed="false">
      <c r="A16" s="216" t="s">
        <v>41</v>
      </c>
      <c r="B16" s="217" t="n">
        <v>183</v>
      </c>
      <c r="C16" s="217" t="n">
        <v>45</v>
      </c>
      <c r="D16" s="217" t="n">
        <v>30</v>
      </c>
      <c r="E16" s="217" t="s">
        <v>170</v>
      </c>
      <c r="F16" s="217" t="n">
        <v>2</v>
      </c>
      <c r="G16" s="217" t="s">
        <v>170</v>
      </c>
      <c r="H16" s="218" t="n">
        <v>2</v>
      </c>
      <c r="I16" s="219" t="n">
        <v>227</v>
      </c>
    </row>
    <row r="17" customFormat="false" ht="11.45" hidden="false" customHeight="true" outlineLevel="0" collapsed="false">
      <c r="A17" s="216" t="s">
        <v>178</v>
      </c>
      <c r="B17" s="217" t="n">
        <v>574</v>
      </c>
      <c r="C17" s="217" t="n">
        <v>145</v>
      </c>
      <c r="D17" s="217" t="n">
        <v>153</v>
      </c>
      <c r="E17" s="217" t="s">
        <v>170</v>
      </c>
      <c r="F17" s="217" t="n">
        <v>11</v>
      </c>
      <c r="G17" s="217" t="s">
        <v>170</v>
      </c>
      <c r="H17" s="218" t="n">
        <v>56</v>
      </c>
      <c r="I17" s="219" t="n">
        <v>652</v>
      </c>
    </row>
    <row r="18" customFormat="false" ht="11.45" hidden="false" customHeight="true" outlineLevel="0" collapsed="false">
      <c r="A18" s="216" t="s">
        <v>43</v>
      </c>
      <c r="B18" s="217" t="n">
        <v>1939</v>
      </c>
      <c r="C18" s="217" t="n">
        <v>223</v>
      </c>
      <c r="D18" s="217" t="n">
        <v>215</v>
      </c>
      <c r="E18" s="217" t="s">
        <v>170</v>
      </c>
      <c r="F18" s="217" t="n">
        <v>34</v>
      </c>
      <c r="G18" s="217" t="n">
        <v>9</v>
      </c>
      <c r="H18" s="218" t="n">
        <v>41</v>
      </c>
      <c r="I18" s="219" t="n">
        <v>2097</v>
      </c>
    </row>
    <row r="19" customFormat="false" ht="10.5" hidden="false" customHeight="false" outlineLevel="0" collapsed="false">
      <c r="A19" s="220" t="s">
        <v>44</v>
      </c>
      <c r="B19" s="221" t="n">
        <f aca="false">SUM(B4:B18)</f>
        <v>3652</v>
      </c>
      <c r="C19" s="221" t="n">
        <f aca="false">SUM(C4:C18)</f>
        <v>482</v>
      </c>
      <c r="D19" s="221" t="n">
        <f aca="false">SUM(D4:D18)</f>
        <v>486</v>
      </c>
      <c r="E19" s="221" t="n">
        <f aca="false">SUM(E4:E18)</f>
        <v>0</v>
      </c>
      <c r="F19" s="221" t="n">
        <f aca="false">SUM(F4:F18)</f>
        <v>66</v>
      </c>
      <c r="G19" s="221" t="n">
        <f aca="false">SUM(G4:G18)</f>
        <v>13</v>
      </c>
      <c r="H19" s="221" t="n">
        <f aca="false">SUM(H4:H18)</f>
        <v>128</v>
      </c>
      <c r="I19" s="221" t="n">
        <f aca="false">SUM(I4:I18)</f>
        <v>3974</v>
      </c>
    </row>
    <row r="20" customFormat="false" ht="11.45" hidden="false" customHeight="true" outlineLevel="0" collapsed="false">
      <c r="A20" s="212" t="s">
        <v>45</v>
      </c>
      <c r="B20" s="213" t="n">
        <v>5</v>
      </c>
      <c r="C20" s="213" t="n">
        <v>4</v>
      </c>
      <c r="D20" s="213" t="s">
        <v>170</v>
      </c>
      <c r="E20" s="213" t="s">
        <v>170</v>
      </c>
      <c r="F20" s="213" t="s">
        <v>170</v>
      </c>
      <c r="G20" s="213" t="s">
        <v>170</v>
      </c>
      <c r="H20" s="214" t="s">
        <v>170</v>
      </c>
      <c r="I20" s="215" t="n">
        <v>9</v>
      </c>
    </row>
    <row r="21" customFormat="false" ht="11.45" hidden="false" customHeight="true" outlineLevel="0" collapsed="false">
      <c r="A21" s="212" t="s">
        <v>46</v>
      </c>
      <c r="B21" s="213" t="n">
        <v>188</v>
      </c>
      <c r="C21" s="213" t="n">
        <v>30</v>
      </c>
      <c r="D21" s="213" t="n">
        <v>20</v>
      </c>
      <c r="E21" s="213" t="s">
        <v>170</v>
      </c>
      <c r="F21" s="213" t="n">
        <v>1</v>
      </c>
      <c r="G21" s="213" t="s">
        <v>170</v>
      </c>
      <c r="H21" s="214" t="n">
        <v>3</v>
      </c>
      <c r="I21" s="215" t="n">
        <v>216</v>
      </c>
    </row>
    <row r="22" customFormat="false" ht="11.45" hidden="false" customHeight="true" outlineLevel="0" collapsed="false">
      <c r="A22" s="212" t="s">
        <v>47</v>
      </c>
      <c r="B22" s="213" t="n">
        <v>8</v>
      </c>
      <c r="C22" s="213" t="s">
        <v>170</v>
      </c>
      <c r="D22" s="213" t="s">
        <v>170</v>
      </c>
      <c r="E22" s="213" t="s">
        <v>170</v>
      </c>
      <c r="F22" s="213" t="s">
        <v>170</v>
      </c>
      <c r="G22" s="213" t="s">
        <v>170</v>
      </c>
      <c r="H22" s="214" t="s">
        <v>170</v>
      </c>
      <c r="I22" s="215" t="n">
        <v>8</v>
      </c>
    </row>
    <row r="23" customFormat="false" ht="11.45" hidden="false" customHeight="true" outlineLevel="0" collapsed="false">
      <c r="A23" s="212" t="s">
        <v>48</v>
      </c>
      <c r="B23" s="213" t="n">
        <v>1</v>
      </c>
      <c r="C23" s="213" t="s">
        <v>170</v>
      </c>
      <c r="D23" s="213" t="s">
        <v>170</v>
      </c>
      <c r="E23" s="213" t="s">
        <v>170</v>
      </c>
      <c r="F23" s="213" t="s">
        <v>170</v>
      </c>
      <c r="G23" s="213" t="s">
        <v>170</v>
      </c>
      <c r="H23" s="214" t="s">
        <v>170</v>
      </c>
      <c r="I23" s="215" t="n">
        <v>2</v>
      </c>
    </row>
    <row r="24" customFormat="false" ht="11.45" hidden="false" customHeight="true" outlineLevel="0" collapsed="false">
      <c r="A24" s="212" t="s">
        <v>49</v>
      </c>
      <c r="B24" s="213" t="n">
        <v>177</v>
      </c>
      <c r="C24" s="213" t="n">
        <v>15</v>
      </c>
      <c r="D24" s="213" t="n">
        <v>27</v>
      </c>
      <c r="E24" s="213" t="s">
        <v>170</v>
      </c>
      <c r="F24" s="213" t="s">
        <v>170</v>
      </c>
      <c r="G24" s="213" t="s">
        <v>170</v>
      </c>
      <c r="H24" s="214" t="n">
        <v>1</v>
      </c>
      <c r="I24" s="215" t="n">
        <v>192</v>
      </c>
    </row>
    <row r="25" customFormat="false" ht="11.45" hidden="false" customHeight="true" outlineLevel="0" collapsed="false">
      <c r="A25" s="212" t="s">
        <v>50</v>
      </c>
      <c r="B25" s="213" t="n">
        <v>105</v>
      </c>
      <c r="C25" s="213" t="n">
        <v>18</v>
      </c>
      <c r="D25" s="213" t="n">
        <v>13</v>
      </c>
      <c r="E25" s="213" t="s">
        <v>170</v>
      </c>
      <c r="F25" s="213" t="s">
        <v>170</v>
      </c>
      <c r="G25" s="213" t="s">
        <v>170</v>
      </c>
      <c r="H25" s="214" t="n">
        <v>5</v>
      </c>
      <c r="I25" s="215" t="n">
        <v>121</v>
      </c>
    </row>
    <row r="26" customFormat="false" ht="11.45" hidden="false" customHeight="true" outlineLevel="0" collapsed="false">
      <c r="A26" s="212" t="s">
        <v>51</v>
      </c>
      <c r="B26" s="213" t="n">
        <v>166</v>
      </c>
      <c r="C26" s="213" t="n">
        <v>26</v>
      </c>
      <c r="D26" s="213" t="n">
        <v>4</v>
      </c>
      <c r="E26" s="213" t="s">
        <v>170</v>
      </c>
      <c r="F26" s="213" t="s">
        <v>170</v>
      </c>
      <c r="G26" s="213" t="s">
        <v>170</v>
      </c>
      <c r="H26" s="214" t="n">
        <v>6</v>
      </c>
      <c r="I26" s="215" t="n">
        <v>186</v>
      </c>
    </row>
    <row r="27" customFormat="false" ht="11.45" hidden="false" customHeight="true" outlineLevel="0" collapsed="false">
      <c r="A27" s="216" t="s">
        <v>52</v>
      </c>
      <c r="B27" s="217" t="n">
        <v>22</v>
      </c>
      <c r="C27" s="217" t="n">
        <v>1</v>
      </c>
      <c r="D27" s="217" t="s">
        <v>170</v>
      </c>
      <c r="E27" s="217" t="s">
        <v>170</v>
      </c>
      <c r="F27" s="217" t="s">
        <v>170</v>
      </c>
      <c r="G27" s="217" t="s">
        <v>170</v>
      </c>
      <c r="H27" s="218" t="s">
        <v>170</v>
      </c>
      <c r="I27" s="219" t="n">
        <v>24</v>
      </c>
    </row>
    <row r="28" customFormat="false" ht="11.45" hidden="false" customHeight="true" outlineLevel="0" collapsed="false">
      <c r="A28" s="216" t="s">
        <v>53</v>
      </c>
      <c r="B28" s="217" t="n">
        <v>1</v>
      </c>
      <c r="C28" s="217" t="s">
        <v>170</v>
      </c>
      <c r="D28" s="217" t="s">
        <v>170</v>
      </c>
      <c r="E28" s="217" t="s">
        <v>170</v>
      </c>
      <c r="F28" s="217" t="s">
        <v>170</v>
      </c>
      <c r="G28" s="217" t="s">
        <v>170</v>
      </c>
      <c r="H28" s="218" t="s">
        <v>170</v>
      </c>
      <c r="I28" s="219" t="n">
        <v>1</v>
      </c>
    </row>
    <row r="29" customFormat="false" ht="11.45" hidden="false" customHeight="true" outlineLevel="0" collapsed="false">
      <c r="A29" s="216" t="s">
        <v>179</v>
      </c>
      <c r="B29" s="217" t="n">
        <v>2</v>
      </c>
      <c r="C29" s="217" t="s">
        <v>170</v>
      </c>
      <c r="D29" s="217" t="s">
        <v>170</v>
      </c>
      <c r="E29" s="217" t="s">
        <v>170</v>
      </c>
      <c r="F29" s="217" t="s">
        <v>170</v>
      </c>
      <c r="G29" s="217" t="s">
        <v>170</v>
      </c>
      <c r="H29" s="218" t="s">
        <v>170</v>
      </c>
      <c r="I29" s="219" t="n">
        <v>2</v>
      </c>
    </row>
    <row r="30" customFormat="false" ht="11.45" hidden="false" customHeight="true" outlineLevel="0" collapsed="false">
      <c r="A30" s="216" t="s">
        <v>55</v>
      </c>
      <c r="B30" s="217" t="n">
        <v>76</v>
      </c>
      <c r="C30" s="217" t="n">
        <v>13</v>
      </c>
      <c r="D30" s="217" t="n">
        <v>3</v>
      </c>
      <c r="E30" s="217" t="s">
        <v>170</v>
      </c>
      <c r="F30" s="217" t="s">
        <v>170</v>
      </c>
      <c r="G30" s="217" t="n">
        <v>1</v>
      </c>
      <c r="H30" s="218" t="n">
        <v>5</v>
      </c>
      <c r="I30" s="219" t="n">
        <v>82</v>
      </c>
    </row>
    <row r="31" customFormat="false" ht="11.45" hidden="false" customHeight="true" outlineLevel="0" collapsed="false">
      <c r="A31" s="216" t="s">
        <v>56</v>
      </c>
      <c r="B31" s="217" t="n">
        <v>36</v>
      </c>
      <c r="C31" s="217" t="s">
        <v>170</v>
      </c>
      <c r="D31" s="217" t="s">
        <v>170</v>
      </c>
      <c r="E31" s="217" t="s">
        <v>170</v>
      </c>
      <c r="F31" s="217" t="s">
        <v>170</v>
      </c>
      <c r="G31" s="217" t="s">
        <v>170</v>
      </c>
      <c r="H31" s="218" t="s">
        <v>170</v>
      </c>
      <c r="I31" s="219" t="n">
        <v>36</v>
      </c>
    </row>
    <row r="32" customFormat="false" ht="11.45" hidden="false" customHeight="true" outlineLevel="0" collapsed="false">
      <c r="A32" s="216" t="s">
        <v>180</v>
      </c>
      <c r="B32" s="217" t="n">
        <v>3</v>
      </c>
      <c r="C32" s="217" t="s">
        <v>170</v>
      </c>
      <c r="D32" s="217" t="s">
        <v>170</v>
      </c>
      <c r="E32" s="217" t="s">
        <v>170</v>
      </c>
      <c r="F32" s="217" t="s">
        <v>170</v>
      </c>
      <c r="G32" s="217" t="s">
        <v>170</v>
      </c>
      <c r="H32" s="218" t="s">
        <v>170</v>
      </c>
      <c r="I32" s="219" t="n">
        <v>3</v>
      </c>
    </row>
    <row r="33" customFormat="false" ht="11.45" hidden="false" customHeight="true" outlineLevel="0" collapsed="false">
      <c r="A33" s="216" t="s">
        <v>57</v>
      </c>
      <c r="B33" s="217" t="n">
        <v>123</v>
      </c>
      <c r="C33" s="217" t="n">
        <v>17</v>
      </c>
      <c r="D33" s="217" t="n">
        <v>11</v>
      </c>
      <c r="E33" s="217" t="s">
        <v>170</v>
      </c>
      <c r="F33" s="217" t="s">
        <v>170</v>
      </c>
      <c r="G33" s="217" t="s">
        <v>170</v>
      </c>
      <c r="H33" s="218" t="n">
        <v>1</v>
      </c>
      <c r="I33" s="219" t="n">
        <v>139</v>
      </c>
    </row>
    <row r="34" customFormat="false" ht="11.45" hidden="false" customHeight="true" outlineLevel="0" collapsed="false">
      <c r="A34" s="216" t="s">
        <v>58</v>
      </c>
      <c r="B34" s="217" t="n">
        <v>2</v>
      </c>
      <c r="C34" s="217" t="s">
        <v>170</v>
      </c>
      <c r="D34" s="217" t="s">
        <v>170</v>
      </c>
      <c r="E34" s="217" t="s">
        <v>170</v>
      </c>
      <c r="F34" s="217" t="s">
        <v>170</v>
      </c>
      <c r="G34" s="217" t="s">
        <v>170</v>
      </c>
      <c r="H34" s="218" t="s">
        <v>170</v>
      </c>
      <c r="I34" s="219" t="n">
        <v>2</v>
      </c>
    </row>
    <row r="35" customFormat="false" ht="11.45" hidden="false" customHeight="true" outlineLevel="0" collapsed="false">
      <c r="A35" s="216" t="s">
        <v>59</v>
      </c>
      <c r="B35" s="217" t="n">
        <v>6</v>
      </c>
      <c r="C35" s="217" t="s">
        <v>170</v>
      </c>
      <c r="D35" s="217" t="s">
        <v>170</v>
      </c>
      <c r="E35" s="217" t="s">
        <v>170</v>
      </c>
      <c r="F35" s="217" t="s">
        <v>170</v>
      </c>
      <c r="G35" s="217" t="s">
        <v>170</v>
      </c>
      <c r="H35" s="218" t="s">
        <v>170</v>
      </c>
      <c r="I35" s="219" t="n">
        <v>6</v>
      </c>
    </row>
    <row r="36" customFormat="false" ht="11.45" hidden="false" customHeight="true" outlineLevel="0" collapsed="false">
      <c r="A36" s="216" t="s">
        <v>60</v>
      </c>
      <c r="B36" s="217" t="n">
        <v>9</v>
      </c>
      <c r="C36" s="217" t="n">
        <v>1</v>
      </c>
      <c r="D36" s="217" t="n">
        <v>2</v>
      </c>
      <c r="E36" s="217" t="s">
        <v>170</v>
      </c>
      <c r="F36" s="217" t="s">
        <v>170</v>
      </c>
      <c r="G36" s="217" t="s">
        <v>170</v>
      </c>
      <c r="H36" s="218" t="s">
        <v>170</v>
      </c>
      <c r="I36" s="219" t="n">
        <v>10</v>
      </c>
    </row>
    <row r="37" customFormat="false" ht="11.45" hidden="false" customHeight="true" outlineLevel="0" collapsed="false">
      <c r="A37" s="216" t="s">
        <v>181</v>
      </c>
      <c r="B37" s="217" t="n">
        <v>1</v>
      </c>
      <c r="C37" s="217" t="s">
        <v>170</v>
      </c>
      <c r="D37" s="217" t="s">
        <v>170</v>
      </c>
      <c r="E37" s="217" t="s">
        <v>170</v>
      </c>
      <c r="F37" s="217" t="s">
        <v>170</v>
      </c>
      <c r="G37" s="217" t="s">
        <v>170</v>
      </c>
      <c r="H37" s="218" t="s">
        <v>170</v>
      </c>
      <c r="I37" s="219" t="n">
        <v>1</v>
      </c>
    </row>
    <row r="38" customFormat="false" ht="11.45" hidden="false" customHeight="true" outlineLevel="0" collapsed="false">
      <c r="A38" s="216" t="s">
        <v>182</v>
      </c>
      <c r="B38" s="217" t="s">
        <v>170</v>
      </c>
      <c r="C38" s="217" t="n">
        <v>1</v>
      </c>
      <c r="D38" s="217" t="s">
        <v>170</v>
      </c>
      <c r="E38" s="217" t="s">
        <v>170</v>
      </c>
      <c r="F38" s="217" t="s">
        <v>170</v>
      </c>
      <c r="G38" s="217" t="s">
        <v>170</v>
      </c>
      <c r="H38" s="218" t="s">
        <v>170</v>
      </c>
      <c r="I38" s="219" t="n">
        <v>1</v>
      </c>
    </row>
    <row r="39" customFormat="false" ht="11.45" hidden="false" customHeight="true" outlineLevel="0" collapsed="false">
      <c r="A39" s="216" t="s">
        <v>62</v>
      </c>
      <c r="B39" s="217" t="n">
        <v>2</v>
      </c>
      <c r="C39" s="217" t="s">
        <v>170</v>
      </c>
      <c r="D39" s="217" t="s">
        <v>170</v>
      </c>
      <c r="E39" s="217" t="s">
        <v>170</v>
      </c>
      <c r="F39" s="217" t="s">
        <v>170</v>
      </c>
      <c r="G39" s="217" t="s">
        <v>170</v>
      </c>
      <c r="H39" s="218" t="s">
        <v>170</v>
      </c>
      <c r="I39" s="219" t="n">
        <v>2</v>
      </c>
    </row>
    <row r="40" customFormat="false" ht="11.45" hidden="false" customHeight="true" outlineLevel="0" collapsed="false">
      <c r="A40" s="216" t="s">
        <v>63</v>
      </c>
      <c r="B40" s="217" t="n">
        <v>1</v>
      </c>
      <c r="C40" s="217" t="s">
        <v>170</v>
      </c>
      <c r="D40" s="217" t="s">
        <v>170</v>
      </c>
      <c r="E40" s="217" t="s">
        <v>170</v>
      </c>
      <c r="F40" s="217" t="s">
        <v>170</v>
      </c>
      <c r="G40" s="217" t="s">
        <v>170</v>
      </c>
      <c r="H40" s="218" t="s">
        <v>170</v>
      </c>
      <c r="I40" s="219" t="n">
        <v>1</v>
      </c>
    </row>
    <row r="41" customFormat="false" ht="11.45" hidden="false" customHeight="true" outlineLevel="0" collapsed="false">
      <c r="A41" s="216" t="s">
        <v>64</v>
      </c>
      <c r="B41" s="217" t="n">
        <v>20</v>
      </c>
      <c r="C41" s="217" t="n">
        <v>9</v>
      </c>
      <c r="D41" s="217" t="n">
        <v>4</v>
      </c>
      <c r="E41" s="217" t="s">
        <v>170</v>
      </c>
      <c r="F41" s="217" t="s">
        <v>170</v>
      </c>
      <c r="G41" s="217" t="s">
        <v>170</v>
      </c>
      <c r="H41" s="218" t="s">
        <v>170</v>
      </c>
      <c r="I41" s="219" t="n">
        <v>29</v>
      </c>
    </row>
    <row r="42" customFormat="false" ht="11.45" hidden="false" customHeight="true" outlineLevel="0" collapsed="false">
      <c r="A42" s="216" t="s">
        <v>65</v>
      </c>
      <c r="B42" s="217" t="n">
        <v>812</v>
      </c>
      <c r="C42" s="217" t="n">
        <v>80</v>
      </c>
      <c r="D42" s="217" t="n">
        <v>80</v>
      </c>
      <c r="E42" s="217" t="s">
        <v>170</v>
      </c>
      <c r="F42" s="217" t="n">
        <v>8</v>
      </c>
      <c r="G42" s="217" t="n">
        <v>1</v>
      </c>
      <c r="H42" s="218" t="n">
        <v>19</v>
      </c>
      <c r="I42" s="219" t="n">
        <v>869</v>
      </c>
    </row>
    <row r="43" customFormat="false" ht="10.5" hidden="false" customHeight="false" outlineLevel="0" collapsed="false">
      <c r="A43" s="220" t="s">
        <v>66</v>
      </c>
      <c r="B43" s="221" t="n">
        <f aca="false">SUM(B20:B42)</f>
        <v>1766</v>
      </c>
      <c r="C43" s="221" t="n">
        <f aca="false">SUM(C20:C42)</f>
        <v>215</v>
      </c>
      <c r="D43" s="221" t="n">
        <f aca="false">SUM(D20:D42)</f>
        <v>164</v>
      </c>
      <c r="E43" s="221" t="n">
        <f aca="false">SUM(E20:E42)</f>
        <v>0</v>
      </c>
      <c r="F43" s="221" t="n">
        <f aca="false">SUM(F20:F42)</f>
        <v>9</v>
      </c>
      <c r="G43" s="221" t="n">
        <f aca="false">SUM(G20:G42)</f>
        <v>2</v>
      </c>
      <c r="H43" s="221" t="n">
        <f aca="false">SUM(H20:H42)</f>
        <v>40</v>
      </c>
      <c r="I43" s="221" t="n">
        <f aca="false">SUM(I20:I42)</f>
        <v>1942</v>
      </c>
    </row>
    <row r="44" customFormat="false" ht="11.45" hidden="false" customHeight="true" outlineLevel="0" collapsed="false">
      <c r="A44" s="216" t="s">
        <v>183</v>
      </c>
      <c r="B44" s="217" t="n">
        <v>1</v>
      </c>
      <c r="C44" s="217" t="s">
        <v>170</v>
      </c>
      <c r="D44" s="217" t="s">
        <v>170</v>
      </c>
      <c r="E44" s="217" t="s">
        <v>170</v>
      </c>
      <c r="F44" s="217" t="s">
        <v>170</v>
      </c>
      <c r="G44" s="217" t="s">
        <v>170</v>
      </c>
      <c r="H44" s="218" t="s">
        <v>170</v>
      </c>
      <c r="I44" s="219" t="n">
        <v>1</v>
      </c>
    </row>
    <row r="45" customFormat="false" ht="11.45" hidden="false" customHeight="true" outlineLevel="0" collapsed="false">
      <c r="A45" s="216" t="s">
        <v>67</v>
      </c>
      <c r="B45" s="217" t="n">
        <v>1</v>
      </c>
      <c r="C45" s="217" t="n">
        <v>2</v>
      </c>
      <c r="D45" s="217" t="s">
        <v>170</v>
      </c>
      <c r="E45" s="217" t="s">
        <v>170</v>
      </c>
      <c r="F45" s="217" t="s">
        <v>170</v>
      </c>
      <c r="G45" s="217" t="s">
        <v>170</v>
      </c>
      <c r="H45" s="218" t="s">
        <v>170</v>
      </c>
      <c r="I45" s="219" t="n">
        <v>3</v>
      </c>
    </row>
    <row r="46" customFormat="false" ht="10.5" hidden="false" customHeight="false" outlineLevel="0" collapsed="false">
      <c r="A46" s="220" t="s">
        <v>68</v>
      </c>
      <c r="B46" s="221" t="n">
        <f aca="false">SUM(B44:B45)</f>
        <v>2</v>
      </c>
      <c r="C46" s="221" t="n">
        <f aca="false">SUM(C44:C45)</f>
        <v>2</v>
      </c>
      <c r="D46" s="221" t="n">
        <f aca="false">SUM(D44:D45)</f>
        <v>0</v>
      </c>
      <c r="E46" s="221" t="n">
        <f aca="false">SUM(E44:E45)</f>
        <v>0</v>
      </c>
      <c r="F46" s="221" t="n">
        <f aca="false">SUM(F44:F45)</f>
        <v>0</v>
      </c>
      <c r="G46" s="221" t="n">
        <f aca="false">SUM(G44:G45)</f>
        <v>0</v>
      </c>
      <c r="H46" s="221" t="n">
        <f aca="false">SUM(H44:H45)</f>
        <v>0</v>
      </c>
      <c r="I46" s="221" t="n">
        <f aca="false">SUM(I44:I45)</f>
        <v>4</v>
      </c>
    </row>
    <row r="47" customFormat="false" ht="11.25" hidden="false" customHeight="true" outlineLevel="0" collapsed="false">
      <c r="A47" s="212" t="s">
        <v>69</v>
      </c>
      <c r="B47" s="213" t="n">
        <v>35</v>
      </c>
      <c r="C47" s="213" t="n">
        <v>3</v>
      </c>
      <c r="D47" s="213" t="n">
        <v>2</v>
      </c>
      <c r="E47" s="213" t="s">
        <v>170</v>
      </c>
      <c r="F47" s="213" t="s">
        <v>170</v>
      </c>
      <c r="G47" s="213" t="s">
        <v>170</v>
      </c>
      <c r="H47" s="214" t="s">
        <v>170</v>
      </c>
      <c r="I47" s="215" t="n">
        <v>38</v>
      </c>
    </row>
    <row r="48" customFormat="false" ht="11.25" hidden="false" customHeight="true" outlineLevel="0" collapsed="false">
      <c r="A48" s="212" t="s">
        <v>70</v>
      </c>
      <c r="B48" s="213" t="n">
        <v>2</v>
      </c>
      <c r="C48" s="213" t="n">
        <v>1</v>
      </c>
      <c r="D48" s="213" t="s">
        <v>170</v>
      </c>
      <c r="E48" s="213" t="s">
        <v>170</v>
      </c>
      <c r="F48" s="213" t="s">
        <v>170</v>
      </c>
      <c r="G48" s="213" t="n">
        <v>1</v>
      </c>
      <c r="H48" s="214" t="s">
        <v>170</v>
      </c>
      <c r="I48" s="215" t="n">
        <v>2</v>
      </c>
    </row>
    <row r="49" customFormat="false" ht="11.25" hidden="false" customHeight="true" outlineLevel="0" collapsed="false">
      <c r="A49" s="212" t="s">
        <v>184</v>
      </c>
      <c r="B49" s="213" t="n">
        <v>1</v>
      </c>
      <c r="C49" s="213" t="s">
        <v>170</v>
      </c>
      <c r="D49" s="213" t="s">
        <v>170</v>
      </c>
      <c r="E49" s="213" t="s">
        <v>170</v>
      </c>
      <c r="F49" s="213" t="s">
        <v>170</v>
      </c>
      <c r="G49" s="213" t="s">
        <v>170</v>
      </c>
      <c r="H49" s="214" t="s">
        <v>170</v>
      </c>
      <c r="I49" s="215" t="s">
        <v>170</v>
      </c>
    </row>
    <row r="50" customFormat="false" ht="11.45" hidden="false" customHeight="true" outlineLevel="0" collapsed="false">
      <c r="A50" s="212" t="s">
        <v>71</v>
      </c>
      <c r="B50" s="213" t="s">
        <v>170</v>
      </c>
      <c r="C50" s="213" t="n">
        <v>1</v>
      </c>
      <c r="D50" s="213" t="s">
        <v>170</v>
      </c>
      <c r="E50" s="213" t="s">
        <v>170</v>
      </c>
      <c r="F50" s="213" t="s">
        <v>170</v>
      </c>
      <c r="G50" s="213" t="s">
        <v>170</v>
      </c>
      <c r="H50" s="214" t="s">
        <v>170</v>
      </c>
      <c r="I50" s="215" t="n">
        <v>1</v>
      </c>
    </row>
    <row r="51" customFormat="false" ht="11.45" hidden="false" customHeight="true" outlineLevel="0" collapsed="false">
      <c r="A51" s="212" t="s">
        <v>185</v>
      </c>
      <c r="B51" s="213" t="s">
        <v>170</v>
      </c>
      <c r="C51" s="213" t="n">
        <v>1</v>
      </c>
      <c r="D51" s="213" t="s">
        <v>170</v>
      </c>
      <c r="E51" s="213" t="s">
        <v>170</v>
      </c>
      <c r="F51" s="213" t="s">
        <v>170</v>
      </c>
      <c r="G51" s="213" t="s">
        <v>170</v>
      </c>
      <c r="H51" s="214" t="s">
        <v>170</v>
      </c>
      <c r="I51" s="215" t="n">
        <v>1</v>
      </c>
    </row>
    <row r="52" customFormat="false" ht="11.45" hidden="false" customHeight="true" outlineLevel="0" collapsed="false">
      <c r="A52" s="212" t="s">
        <v>186</v>
      </c>
      <c r="B52" s="213" t="n">
        <v>5</v>
      </c>
      <c r="C52" s="213" t="n">
        <v>1</v>
      </c>
      <c r="D52" s="213" t="s">
        <v>170</v>
      </c>
      <c r="E52" s="213" t="s">
        <v>170</v>
      </c>
      <c r="F52" s="213" t="s">
        <v>170</v>
      </c>
      <c r="G52" s="213" t="s">
        <v>170</v>
      </c>
      <c r="H52" s="214" t="s">
        <v>170</v>
      </c>
      <c r="I52" s="215" t="n">
        <v>6</v>
      </c>
    </row>
    <row r="53" customFormat="false" ht="11.45" hidden="false" customHeight="true" outlineLevel="0" collapsed="false">
      <c r="A53" s="212" t="s">
        <v>72</v>
      </c>
      <c r="B53" s="213" t="n">
        <v>1</v>
      </c>
      <c r="C53" s="213" t="s">
        <v>170</v>
      </c>
      <c r="D53" s="213" t="s">
        <v>170</v>
      </c>
      <c r="E53" s="213" t="s">
        <v>170</v>
      </c>
      <c r="F53" s="213" t="s">
        <v>170</v>
      </c>
      <c r="G53" s="213" t="s">
        <v>170</v>
      </c>
      <c r="H53" s="214" t="s">
        <v>170</v>
      </c>
      <c r="I53" s="215" t="n">
        <v>1</v>
      </c>
    </row>
    <row r="54" customFormat="false" ht="11.45" hidden="false" customHeight="true" outlineLevel="0" collapsed="false">
      <c r="A54" s="216" t="s">
        <v>187</v>
      </c>
      <c r="B54" s="217" t="n">
        <v>1</v>
      </c>
      <c r="C54" s="217" t="s">
        <v>170</v>
      </c>
      <c r="D54" s="217" t="s">
        <v>170</v>
      </c>
      <c r="E54" s="217" t="s">
        <v>170</v>
      </c>
      <c r="F54" s="217" t="s">
        <v>170</v>
      </c>
      <c r="G54" s="217" t="s">
        <v>170</v>
      </c>
      <c r="H54" s="218" t="s">
        <v>170</v>
      </c>
      <c r="I54" s="219" t="n">
        <v>1</v>
      </c>
    </row>
    <row r="55" customFormat="false" ht="11.45" hidden="false" customHeight="true" outlineLevel="0" collapsed="false">
      <c r="A55" s="216" t="s">
        <v>75</v>
      </c>
      <c r="B55" s="217" t="n">
        <v>1</v>
      </c>
      <c r="C55" s="217" t="s">
        <v>170</v>
      </c>
      <c r="D55" s="217" t="s">
        <v>170</v>
      </c>
      <c r="E55" s="217" t="s">
        <v>170</v>
      </c>
      <c r="F55" s="217" t="s">
        <v>170</v>
      </c>
      <c r="G55" s="217" t="s">
        <v>170</v>
      </c>
      <c r="H55" s="218" t="s">
        <v>170</v>
      </c>
      <c r="I55" s="219" t="n">
        <v>2</v>
      </c>
    </row>
    <row r="56" customFormat="false" ht="11.45" hidden="false" customHeight="true" outlineLevel="0" collapsed="false">
      <c r="A56" s="216" t="s">
        <v>188</v>
      </c>
      <c r="B56" s="217" t="n">
        <v>1</v>
      </c>
      <c r="C56" s="217" t="s">
        <v>170</v>
      </c>
      <c r="D56" s="217" t="s">
        <v>170</v>
      </c>
      <c r="E56" s="217" t="s">
        <v>170</v>
      </c>
      <c r="F56" s="217" t="s">
        <v>170</v>
      </c>
      <c r="G56" s="217" t="s">
        <v>170</v>
      </c>
      <c r="H56" s="218" t="s">
        <v>170</v>
      </c>
      <c r="I56" s="219" t="n">
        <v>1</v>
      </c>
    </row>
    <row r="57" customFormat="false" ht="11.45" hidden="false" customHeight="true" outlineLevel="0" collapsed="false">
      <c r="A57" s="216" t="s">
        <v>189</v>
      </c>
      <c r="B57" s="217" t="n">
        <v>3</v>
      </c>
      <c r="C57" s="217" t="n">
        <v>1</v>
      </c>
      <c r="D57" s="217" t="s">
        <v>170</v>
      </c>
      <c r="E57" s="217" t="s">
        <v>170</v>
      </c>
      <c r="F57" s="217" t="s">
        <v>170</v>
      </c>
      <c r="G57" s="217" t="s">
        <v>170</v>
      </c>
      <c r="H57" s="218" t="s">
        <v>170</v>
      </c>
      <c r="I57" s="219" t="n">
        <v>4</v>
      </c>
    </row>
    <row r="58" customFormat="false" ht="11.45" hidden="false" customHeight="true" outlineLevel="0" collapsed="false">
      <c r="A58" s="216" t="s">
        <v>190</v>
      </c>
      <c r="B58" s="217" t="n">
        <v>2</v>
      </c>
      <c r="C58" s="217" t="s">
        <v>170</v>
      </c>
      <c r="D58" s="217" t="s">
        <v>170</v>
      </c>
      <c r="E58" s="217" t="s">
        <v>170</v>
      </c>
      <c r="F58" s="217" t="s">
        <v>170</v>
      </c>
      <c r="G58" s="217" t="s">
        <v>170</v>
      </c>
      <c r="H58" s="218" t="s">
        <v>170</v>
      </c>
      <c r="I58" s="219" t="n">
        <v>2</v>
      </c>
    </row>
    <row r="59" customFormat="false" ht="11.45" hidden="false" customHeight="true" outlineLevel="0" collapsed="false">
      <c r="A59" s="216" t="s">
        <v>76</v>
      </c>
      <c r="B59" s="217" t="n">
        <v>6</v>
      </c>
      <c r="C59" s="217" t="n">
        <v>1</v>
      </c>
      <c r="D59" s="217" t="s">
        <v>170</v>
      </c>
      <c r="E59" s="217" t="s">
        <v>170</v>
      </c>
      <c r="F59" s="217" t="s">
        <v>170</v>
      </c>
      <c r="G59" s="217" t="s">
        <v>170</v>
      </c>
      <c r="H59" s="218" t="n">
        <v>1</v>
      </c>
      <c r="I59" s="219" t="n">
        <v>7</v>
      </c>
    </row>
    <row r="60" customFormat="false" ht="11.45" hidden="false" customHeight="true" outlineLevel="0" collapsed="false">
      <c r="A60" s="216" t="s">
        <v>191</v>
      </c>
      <c r="B60" s="217" t="n">
        <v>5</v>
      </c>
      <c r="C60" s="217" t="n">
        <v>2</v>
      </c>
      <c r="D60" s="217" t="s">
        <v>170</v>
      </c>
      <c r="E60" s="217" t="s">
        <v>170</v>
      </c>
      <c r="F60" s="217" t="s">
        <v>170</v>
      </c>
      <c r="G60" s="217" t="s">
        <v>170</v>
      </c>
      <c r="H60" s="218" t="n">
        <v>1</v>
      </c>
      <c r="I60" s="219" t="n">
        <v>6</v>
      </c>
    </row>
    <row r="61" customFormat="false" ht="11.45" hidden="false" customHeight="true" outlineLevel="0" collapsed="false">
      <c r="A61" s="216" t="s">
        <v>77</v>
      </c>
      <c r="B61" s="217" t="n">
        <v>2</v>
      </c>
      <c r="C61" s="217" t="n">
        <v>1</v>
      </c>
      <c r="D61" s="217" t="s">
        <v>170</v>
      </c>
      <c r="E61" s="217" t="s">
        <v>170</v>
      </c>
      <c r="F61" s="217" t="s">
        <v>170</v>
      </c>
      <c r="G61" s="217" t="s">
        <v>170</v>
      </c>
      <c r="H61" s="218" t="s">
        <v>170</v>
      </c>
      <c r="I61" s="219" t="n">
        <v>3</v>
      </c>
    </row>
    <row r="62" customFormat="false" ht="11.45" hidden="false" customHeight="true" outlineLevel="0" collapsed="false">
      <c r="A62" s="216" t="s">
        <v>78</v>
      </c>
      <c r="B62" s="217" t="n">
        <v>1</v>
      </c>
      <c r="C62" s="217" t="s">
        <v>170</v>
      </c>
      <c r="D62" s="217" t="s">
        <v>170</v>
      </c>
      <c r="E62" s="217" t="s">
        <v>170</v>
      </c>
      <c r="F62" s="217" t="s">
        <v>170</v>
      </c>
      <c r="G62" s="217" t="s">
        <v>170</v>
      </c>
      <c r="H62" s="218" t="s">
        <v>170</v>
      </c>
      <c r="I62" s="219" t="n">
        <v>1</v>
      </c>
    </row>
    <row r="63" customFormat="false" ht="11.45" hidden="false" customHeight="true" outlineLevel="0" collapsed="false">
      <c r="A63" s="216" t="s">
        <v>79</v>
      </c>
      <c r="B63" s="217" t="n">
        <v>1</v>
      </c>
      <c r="C63" s="217" t="s">
        <v>170</v>
      </c>
      <c r="D63" s="217" t="s">
        <v>170</v>
      </c>
      <c r="E63" s="217" t="s">
        <v>170</v>
      </c>
      <c r="F63" s="217" t="s">
        <v>170</v>
      </c>
      <c r="G63" s="217" t="s">
        <v>170</v>
      </c>
      <c r="H63" s="218" t="s">
        <v>170</v>
      </c>
      <c r="I63" s="219" t="n">
        <v>1</v>
      </c>
    </row>
    <row r="64" customFormat="false" ht="11.45" hidden="false" customHeight="true" outlineLevel="0" collapsed="false">
      <c r="A64" s="216" t="s">
        <v>80</v>
      </c>
      <c r="B64" s="217" t="n">
        <v>4</v>
      </c>
      <c r="C64" s="217" t="s">
        <v>170</v>
      </c>
      <c r="D64" s="217" t="s">
        <v>170</v>
      </c>
      <c r="E64" s="217" t="s">
        <v>170</v>
      </c>
      <c r="F64" s="217" t="s">
        <v>170</v>
      </c>
      <c r="G64" s="217" t="s">
        <v>170</v>
      </c>
      <c r="H64" s="218" t="s">
        <v>170</v>
      </c>
      <c r="I64" s="219" t="n">
        <v>4</v>
      </c>
    </row>
    <row r="65" customFormat="false" ht="11.45" hidden="false" customHeight="true" outlineLevel="0" collapsed="false">
      <c r="A65" s="222" t="s">
        <v>82</v>
      </c>
      <c r="B65" s="223" t="n">
        <v>2</v>
      </c>
      <c r="C65" s="223" t="n">
        <v>1</v>
      </c>
      <c r="D65" s="223" t="s">
        <v>170</v>
      </c>
      <c r="E65" s="223" t="s">
        <v>170</v>
      </c>
      <c r="F65" s="223" t="n">
        <v>1</v>
      </c>
      <c r="G65" s="223" t="s">
        <v>170</v>
      </c>
      <c r="H65" s="224" t="s">
        <v>170</v>
      </c>
      <c r="I65" s="225" t="n">
        <v>2</v>
      </c>
    </row>
    <row r="66" customFormat="false" ht="10.5" hidden="false" customHeight="false" outlineLevel="0" collapsed="false">
      <c r="A66" s="220" t="s">
        <v>83</v>
      </c>
      <c r="B66" s="221" t="n">
        <f aca="false">SUM(B47:B65)</f>
        <v>73</v>
      </c>
      <c r="C66" s="221" t="n">
        <f aca="false">SUM(C47:C65)</f>
        <v>13</v>
      </c>
      <c r="D66" s="221" t="n">
        <f aca="false">SUM(D47:D65)</f>
        <v>2</v>
      </c>
      <c r="E66" s="221" t="n">
        <f aca="false">SUM(E47:E65)</f>
        <v>0</v>
      </c>
      <c r="F66" s="221" t="n">
        <f aca="false">SUM(F47:F65)</f>
        <v>1</v>
      </c>
      <c r="G66" s="221" t="n">
        <f aca="false">SUM(G47:G65)</f>
        <v>1</v>
      </c>
      <c r="H66" s="221" t="n">
        <f aca="false">SUM(H47:H65)</f>
        <v>2</v>
      </c>
      <c r="I66" s="221" t="n">
        <f aca="false">SUM(I47:I65)</f>
        <v>83</v>
      </c>
    </row>
    <row r="67" customFormat="false" ht="11.45" hidden="false" customHeight="true" outlineLevel="0" collapsed="false">
      <c r="A67" s="212" t="s">
        <v>192</v>
      </c>
      <c r="B67" s="213" t="n">
        <v>3</v>
      </c>
      <c r="C67" s="213" t="s">
        <v>170</v>
      </c>
      <c r="D67" s="213" t="s">
        <v>170</v>
      </c>
      <c r="E67" s="213" t="s">
        <v>170</v>
      </c>
      <c r="F67" s="213" t="s">
        <v>170</v>
      </c>
      <c r="G67" s="213" t="s">
        <v>170</v>
      </c>
      <c r="H67" s="214" t="s">
        <v>170</v>
      </c>
      <c r="I67" s="215" t="n">
        <v>3</v>
      </c>
    </row>
    <row r="68" customFormat="false" ht="21" hidden="false" customHeight="false" outlineLevel="0" collapsed="false">
      <c r="A68" s="226" t="s">
        <v>84</v>
      </c>
      <c r="B68" s="227" t="n">
        <v>59</v>
      </c>
      <c r="C68" s="227" t="n">
        <v>1</v>
      </c>
      <c r="D68" s="227" t="n">
        <v>1</v>
      </c>
      <c r="E68" s="227" t="s">
        <v>170</v>
      </c>
      <c r="F68" s="227" t="s">
        <v>170</v>
      </c>
      <c r="G68" s="227" t="s">
        <v>170</v>
      </c>
      <c r="H68" s="228" t="s">
        <v>170</v>
      </c>
      <c r="I68" s="229" t="n">
        <v>61</v>
      </c>
    </row>
    <row r="69" s="232" customFormat="true" ht="13.5" hidden="false" customHeight="true" outlineLevel="0" collapsed="false">
      <c r="A69" s="230" t="s">
        <v>85</v>
      </c>
      <c r="B69" s="231" t="n">
        <f aca="false">SUM(B67:B68,B66,B43,B19,B46)</f>
        <v>5555</v>
      </c>
      <c r="C69" s="231" t="n">
        <f aca="false">SUM(C67:C68,C66,C43,C19,C46)</f>
        <v>713</v>
      </c>
      <c r="D69" s="231" t="n">
        <f aca="false">SUM(D67:D68,D66,D43,D19,D46)</f>
        <v>653</v>
      </c>
      <c r="E69" s="231" t="n">
        <f aca="false">SUM(E67:E68,E66,E43,E19,E46)</f>
        <v>0</v>
      </c>
      <c r="F69" s="231" t="n">
        <f aca="false">SUM(F67:F68,F66,F43,F19,F46)</f>
        <v>76</v>
      </c>
      <c r="G69" s="231" t="n">
        <f aca="false">SUM(G67:G68,G66,G43,G19,G46)</f>
        <v>16</v>
      </c>
      <c r="H69" s="231" t="n">
        <f aca="false">SUM(H67:H68,H66,H43,H19,H46)</f>
        <v>170</v>
      </c>
      <c r="I69" s="231" t="n">
        <f aca="false">SUM(I67:I68,I66,I43,I19,I46)</f>
        <v>6067</v>
      </c>
    </row>
    <row r="70" customFormat="false" ht="33.75" hidden="false" customHeight="true" outlineLevel="0" collapsed="false">
      <c r="A70" s="233" t="s">
        <v>193</v>
      </c>
      <c r="B70" s="233"/>
      <c r="C70" s="233"/>
      <c r="D70" s="233"/>
      <c r="E70" s="233"/>
      <c r="F70" s="233"/>
      <c r="G70" s="233"/>
      <c r="H70" s="233"/>
      <c r="I70" s="233"/>
      <c r="J70" s="234"/>
    </row>
  </sheetData>
  <mergeCells count="3">
    <mergeCell ref="A1:I1"/>
    <mergeCell ref="A2:I2"/>
    <mergeCell ref="A70:I70"/>
  </mergeCells>
  <printOptions headings="false" gridLines="false" gridLinesSet="true" horizontalCentered="true" verticalCentered="false"/>
  <pageMargins left="0.39375" right="0.39375" top="0.39375" bottom="0.90555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28125" defaultRowHeight="12.75" zeroHeight="false" outlineLevelRow="0" outlineLevelCol="0"/>
  <cols>
    <col collapsed="false" customWidth="true" hidden="false" outlineLevel="0" max="1" min="1" style="235" width="16.7"/>
    <col collapsed="false" customWidth="true" hidden="false" outlineLevel="0" max="13" min="2" style="235" width="6.28"/>
    <col collapsed="false" customWidth="false" hidden="false" outlineLevel="0" max="257" min="14" style="235" width="9.13"/>
  </cols>
  <sheetData>
    <row r="1" s="237" customFormat="true" ht="15.75" hidden="false" customHeight="false" outlineLevel="0" collapsed="false">
      <c r="A1" s="236" t="s">
        <v>194</v>
      </c>
      <c r="B1" s="236"/>
      <c r="C1" s="236"/>
      <c r="D1" s="236"/>
      <c r="E1" s="236"/>
      <c r="F1" s="236"/>
      <c r="G1" s="236"/>
      <c r="H1" s="236"/>
      <c r="I1" s="236"/>
      <c r="J1" s="236"/>
      <c r="K1" s="236"/>
      <c r="L1" s="236"/>
      <c r="M1" s="236"/>
    </row>
    <row r="2" s="237" customFormat="true" ht="24.95" hidden="false" customHeight="true" outlineLevel="0" collapsed="false">
      <c r="A2" s="238" t="str">
        <f aca="false">LOWER(Nastavení!B1)</f>
        <v>prosinec 2008</v>
      </c>
      <c r="B2" s="238"/>
      <c r="C2" s="238"/>
      <c r="D2" s="238"/>
      <c r="E2" s="238"/>
      <c r="F2" s="238"/>
      <c r="G2" s="238"/>
      <c r="H2" s="238"/>
      <c r="I2" s="238"/>
      <c r="J2" s="238"/>
      <c r="K2" s="238"/>
      <c r="L2" s="238"/>
      <c r="M2" s="238"/>
    </row>
    <row r="3" s="237" customFormat="true" ht="24.95" hidden="false" customHeight="true" outlineLevel="0" collapsed="false">
      <c r="A3" s="236" t="s">
        <v>195</v>
      </c>
      <c r="B3" s="236"/>
      <c r="C3" s="236"/>
      <c r="D3" s="236"/>
      <c r="E3" s="236"/>
      <c r="F3" s="236"/>
      <c r="G3" s="236"/>
      <c r="H3" s="236"/>
      <c r="I3" s="236"/>
      <c r="J3" s="236"/>
      <c r="K3" s="236"/>
      <c r="L3" s="236"/>
      <c r="M3" s="236"/>
    </row>
    <row r="4" s="242" customFormat="true" ht="10.5" hidden="false" customHeight="false" outlineLevel="0" collapsed="false">
      <c r="A4" s="239"/>
      <c r="B4" s="240"/>
      <c r="C4" s="240"/>
      <c r="D4" s="240"/>
      <c r="E4" s="240"/>
      <c r="F4" s="31" t="s">
        <v>196</v>
      </c>
      <c r="G4" s="241"/>
      <c r="H4" s="241"/>
      <c r="I4" s="241"/>
      <c r="J4" s="241"/>
      <c r="K4" s="241"/>
      <c r="L4" s="241"/>
      <c r="N4" s="243"/>
    </row>
    <row r="5" customFormat="false" ht="12.75" hidden="false" customHeight="true" outlineLevel="0" collapsed="false">
      <c r="A5" s="244" t="s">
        <v>197</v>
      </c>
      <c r="B5" s="245" t="s">
        <v>198</v>
      </c>
      <c r="C5" s="245"/>
      <c r="D5" s="246" t="s">
        <v>199</v>
      </c>
      <c r="E5" s="246"/>
      <c r="F5" s="247" t="s">
        <v>85</v>
      </c>
      <c r="G5" s="248"/>
    </row>
    <row r="6" customFormat="false" ht="12.75" hidden="false" customHeight="false" outlineLevel="0" collapsed="false">
      <c r="A6" s="244" t="s">
        <v>200</v>
      </c>
      <c r="B6" s="249" t="s">
        <v>155</v>
      </c>
      <c r="C6" s="249" t="s">
        <v>156</v>
      </c>
      <c r="D6" s="249" t="s">
        <v>155</v>
      </c>
      <c r="E6" s="250" t="s">
        <v>156</v>
      </c>
      <c r="F6" s="247"/>
      <c r="G6" s="248"/>
    </row>
    <row r="7" customFormat="false" ht="12.75" hidden="false" customHeight="false" outlineLevel="0" collapsed="false">
      <c r="A7" s="251" t="s">
        <v>57</v>
      </c>
      <c r="B7" s="157" t="n">
        <v>0</v>
      </c>
      <c r="C7" s="46" t="n">
        <v>1</v>
      </c>
      <c r="D7" s="46" t="n">
        <v>0</v>
      </c>
      <c r="E7" s="193" t="n">
        <v>0</v>
      </c>
      <c r="F7" s="158" t="n">
        <v>1</v>
      </c>
      <c r="G7" s="248"/>
      <c r="N7" s="252" t="n">
        <f aca="false">SUM(B7:E7)-F7</f>
        <v>0</v>
      </c>
    </row>
    <row r="8" customFormat="false" ht="12.75" hidden="false" customHeight="false" outlineLevel="0" collapsed="false">
      <c r="A8" s="55" t="s">
        <v>85</v>
      </c>
      <c r="B8" s="100" t="n">
        <v>0</v>
      </c>
      <c r="C8" s="100" t="n">
        <v>1</v>
      </c>
      <c r="D8" s="100" t="n">
        <v>0</v>
      </c>
      <c r="E8" s="253" t="n">
        <v>0</v>
      </c>
      <c r="F8" s="100" t="n">
        <v>1</v>
      </c>
      <c r="G8" s="248"/>
      <c r="N8" s="252" t="n">
        <f aca="false">SUM(B8:E8)-F8</f>
        <v>0</v>
      </c>
    </row>
    <row r="9" customFormat="false" ht="12.75" hidden="false" customHeight="false" outlineLevel="0" collapsed="false">
      <c r="A9" s="254"/>
      <c r="B9" s="255"/>
      <c r="C9" s="255"/>
      <c r="D9" s="255"/>
      <c r="E9" s="255"/>
      <c r="F9" s="255"/>
      <c r="G9" s="256"/>
      <c r="H9" s="257"/>
      <c r="I9" s="257"/>
      <c r="J9" s="257"/>
      <c r="K9" s="257"/>
      <c r="L9" s="257"/>
      <c r="N9" s="248"/>
    </row>
    <row r="10" customFormat="false" ht="35.1" hidden="false" customHeight="true" outlineLevel="0" collapsed="false">
      <c r="A10" s="254"/>
      <c r="B10" s="255"/>
      <c r="C10" s="255"/>
      <c r="D10" s="255"/>
      <c r="E10" s="255"/>
      <c r="F10" s="255"/>
      <c r="G10" s="258"/>
      <c r="H10" s="258"/>
      <c r="I10" s="258"/>
      <c r="J10" s="258"/>
      <c r="K10" s="258"/>
      <c r="L10" s="258"/>
      <c r="N10" s="248"/>
    </row>
    <row r="11" s="261" customFormat="true" ht="35.1" hidden="false" customHeight="true" outlineLevel="0" collapsed="false">
      <c r="A11" s="259" t="s">
        <v>201</v>
      </c>
      <c r="B11" s="259"/>
      <c r="C11" s="259"/>
      <c r="D11" s="259"/>
      <c r="E11" s="259"/>
      <c r="F11" s="259"/>
      <c r="G11" s="259"/>
      <c r="H11" s="259"/>
      <c r="I11" s="259"/>
      <c r="J11" s="259"/>
      <c r="K11" s="259"/>
      <c r="L11" s="259"/>
      <c r="M11" s="259"/>
      <c r="N11" s="260"/>
    </row>
    <row r="12" s="264" customFormat="true" ht="8.25" hidden="false" customHeight="false" outlineLevel="0" collapsed="false">
      <c r="A12" s="239"/>
      <c r="B12" s="240"/>
      <c r="C12" s="240"/>
      <c r="D12" s="240"/>
      <c r="E12" s="240"/>
      <c r="F12" s="240"/>
      <c r="G12" s="262"/>
      <c r="H12" s="262"/>
      <c r="I12" s="262"/>
      <c r="J12" s="262"/>
      <c r="K12" s="262"/>
      <c r="L12" s="262"/>
      <c r="M12" s="31" t="s">
        <v>202</v>
      </c>
      <c r="N12" s="263"/>
    </row>
    <row r="13" s="265" customFormat="true" ht="12" hidden="false" customHeight="true" outlineLevel="0" collapsed="false">
      <c r="A13" s="32" t="s">
        <v>24</v>
      </c>
      <c r="B13" s="33" t="str">
        <f aca="false">CONCATENATE("Počet účastníků řízení k ",DAY(Nastavení!B2),".",MONTH(Nastavení!B2),".",YEAR(Nastavení!B2),"*")</f>
        <v>Počet účastníků řízení k 1.12.2008*</v>
      </c>
      <c r="C13" s="33" t="s">
        <v>25</v>
      </c>
      <c r="D13" s="33" t="s">
        <v>26</v>
      </c>
      <c r="E13" s="34" t="s">
        <v>27</v>
      </c>
      <c r="F13" s="34"/>
      <c r="G13" s="34"/>
      <c r="H13" s="34"/>
      <c r="I13" s="34"/>
      <c r="J13" s="34"/>
      <c r="K13" s="33" t="s">
        <v>28</v>
      </c>
      <c r="L13" s="33" t="s">
        <v>29</v>
      </c>
      <c r="M13" s="35" t="str">
        <f aca="false">CONCATENATE("Počet účastníků řízení k ",DAY(Nastavení!B3),".",MONTH(Nastavení!B3),".",YEAR(Nastavení!B3),"*")</f>
        <v>Počet účastníků řízení k 31.12.2008*</v>
      </c>
      <c r="O13" s="264"/>
      <c r="P13" s="264"/>
      <c r="Q13" s="264"/>
      <c r="R13" s="264"/>
      <c r="S13" s="264"/>
      <c r="T13" s="264"/>
    </row>
    <row r="14" s="265" customFormat="true" ht="75.75" hidden="false" customHeight="true" outlineLevel="0" collapsed="false">
      <c r="A14" s="32"/>
      <c r="B14" s="33"/>
      <c r="C14" s="33"/>
      <c r="D14" s="33"/>
      <c r="E14" s="36" t="s">
        <v>30</v>
      </c>
      <c r="F14" s="36" t="s">
        <v>31</v>
      </c>
      <c r="G14" s="36" t="s">
        <v>32</v>
      </c>
      <c r="H14" s="36" t="s">
        <v>33</v>
      </c>
      <c r="I14" s="36" t="s">
        <v>34</v>
      </c>
      <c r="J14" s="36" t="s">
        <v>35</v>
      </c>
      <c r="K14" s="33"/>
      <c r="L14" s="33"/>
      <c r="M14" s="35"/>
      <c r="O14" s="264"/>
      <c r="P14" s="264"/>
      <c r="Q14" s="264"/>
      <c r="R14" s="264"/>
      <c r="S14" s="264"/>
      <c r="T14" s="264"/>
    </row>
    <row r="15" customFormat="false" ht="12.75" hidden="false" customHeight="false" outlineLevel="0" collapsed="false">
      <c r="A15" s="186" t="s">
        <v>43</v>
      </c>
      <c r="B15" s="187" t="n">
        <v>1</v>
      </c>
      <c r="C15" s="40" t="n">
        <v>0</v>
      </c>
      <c r="D15" s="40" t="n">
        <v>0</v>
      </c>
      <c r="E15" s="40" t="n">
        <v>0</v>
      </c>
      <c r="F15" s="40" t="n">
        <v>0</v>
      </c>
      <c r="G15" s="40" t="n">
        <v>0</v>
      </c>
      <c r="H15" s="40" t="n">
        <v>0</v>
      </c>
      <c r="I15" s="40" t="n">
        <v>0</v>
      </c>
      <c r="J15" s="40" t="n">
        <v>0</v>
      </c>
      <c r="K15" s="40" t="n">
        <v>0</v>
      </c>
      <c r="L15" s="40" t="n">
        <v>0</v>
      </c>
      <c r="M15" s="41" t="n">
        <v>1</v>
      </c>
      <c r="N15" s="252" t="n">
        <f aca="false">B15+C15+D15-K15-M15</f>
        <v>0</v>
      </c>
    </row>
    <row r="16" customFormat="false" ht="12.75" hidden="false" customHeight="false" outlineLevel="0" collapsed="false">
      <c r="A16" s="48" t="s">
        <v>44</v>
      </c>
      <c r="B16" s="266" t="n">
        <v>1</v>
      </c>
      <c r="C16" s="266" t="n">
        <v>0</v>
      </c>
      <c r="D16" s="266" t="n">
        <v>0</v>
      </c>
      <c r="E16" s="266" t="n">
        <v>0</v>
      </c>
      <c r="F16" s="266" t="n">
        <v>0</v>
      </c>
      <c r="G16" s="266" t="n">
        <v>0</v>
      </c>
      <c r="H16" s="266" t="n">
        <v>0</v>
      </c>
      <c r="I16" s="266" t="n">
        <v>0</v>
      </c>
      <c r="J16" s="266" t="n">
        <v>0</v>
      </c>
      <c r="K16" s="266" t="n">
        <v>0</v>
      </c>
      <c r="L16" s="266" t="n">
        <v>0</v>
      </c>
      <c r="M16" s="266" t="n">
        <v>1</v>
      </c>
      <c r="N16" s="252" t="n">
        <f aca="false">B16+C16+D16-K16-M16</f>
        <v>0</v>
      </c>
    </row>
    <row r="17" customFormat="false" ht="12.75" hidden="false" customHeight="false" outlineLevel="0" collapsed="false">
      <c r="A17" s="150" t="s">
        <v>45</v>
      </c>
      <c r="B17" s="151" t="n">
        <v>1</v>
      </c>
      <c r="C17" s="52" t="n">
        <v>0</v>
      </c>
      <c r="D17" s="52" t="n">
        <v>0</v>
      </c>
      <c r="E17" s="52" t="n">
        <v>0</v>
      </c>
      <c r="F17" s="52" t="n">
        <v>0</v>
      </c>
      <c r="G17" s="52" t="n">
        <v>0</v>
      </c>
      <c r="H17" s="52" t="n">
        <v>0</v>
      </c>
      <c r="I17" s="52" t="n">
        <v>0</v>
      </c>
      <c r="J17" s="52" t="n">
        <v>0</v>
      </c>
      <c r="K17" s="52" t="n">
        <v>0</v>
      </c>
      <c r="L17" s="52" t="n">
        <v>0</v>
      </c>
      <c r="M17" s="53" t="n">
        <v>1</v>
      </c>
      <c r="N17" s="252" t="n">
        <f aca="false">B17+C17+D17-K17-M17</f>
        <v>0</v>
      </c>
    </row>
    <row r="18" customFormat="false" ht="12.75" hidden="false" customHeight="false" outlineLevel="0" collapsed="false">
      <c r="A18" s="150" t="s">
        <v>49</v>
      </c>
      <c r="B18" s="151" t="n">
        <v>1</v>
      </c>
      <c r="C18" s="52" t="n">
        <v>0</v>
      </c>
      <c r="D18" s="52" t="n">
        <v>0</v>
      </c>
      <c r="E18" s="52" t="n">
        <v>0</v>
      </c>
      <c r="F18" s="52" t="n">
        <v>0</v>
      </c>
      <c r="G18" s="52" t="n">
        <v>0</v>
      </c>
      <c r="H18" s="52" t="n">
        <v>0</v>
      </c>
      <c r="I18" s="52" t="n">
        <v>0</v>
      </c>
      <c r="J18" s="52" t="n">
        <v>0</v>
      </c>
      <c r="K18" s="52" t="n">
        <v>0</v>
      </c>
      <c r="L18" s="52" t="n">
        <v>0</v>
      </c>
      <c r="M18" s="53" t="n">
        <v>1</v>
      </c>
      <c r="N18" s="252" t="n">
        <f aca="false">B18+C18+D18-K18-M18</f>
        <v>0</v>
      </c>
    </row>
    <row r="19" customFormat="false" ht="12.75" hidden="false" customHeight="false" outlineLevel="0" collapsed="false">
      <c r="A19" s="156" t="s">
        <v>57</v>
      </c>
      <c r="B19" s="157" t="n">
        <v>1</v>
      </c>
      <c r="C19" s="46" t="n">
        <v>0</v>
      </c>
      <c r="D19" s="46" t="n">
        <v>0</v>
      </c>
      <c r="E19" s="46" t="n">
        <v>0</v>
      </c>
      <c r="F19" s="46" t="n">
        <v>0</v>
      </c>
      <c r="G19" s="46" t="n">
        <v>0</v>
      </c>
      <c r="H19" s="46" t="n">
        <v>1</v>
      </c>
      <c r="I19" s="46" t="n">
        <v>0</v>
      </c>
      <c r="J19" s="46" t="n">
        <v>1</v>
      </c>
      <c r="K19" s="46" t="n">
        <v>1</v>
      </c>
      <c r="L19" s="46" t="n">
        <v>0</v>
      </c>
      <c r="M19" s="47" t="n">
        <v>0</v>
      </c>
      <c r="N19" s="252" t="n">
        <f aca="false">B19+C19+D19-K19-M19</f>
        <v>0</v>
      </c>
    </row>
    <row r="20" customFormat="false" ht="12.75" hidden="false" customHeight="false" outlineLevel="0" collapsed="false">
      <c r="A20" s="156" t="s">
        <v>58</v>
      </c>
      <c r="B20" s="157" t="n">
        <v>1</v>
      </c>
      <c r="C20" s="46" t="n">
        <v>0</v>
      </c>
      <c r="D20" s="46" t="n">
        <v>0</v>
      </c>
      <c r="E20" s="46" t="n">
        <v>0</v>
      </c>
      <c r="F20" s="46" t="n">
        <v>0</v>
      </c>
      <c r="G20" s="46" t="n">
        <v>0</v>
      </c>
      <c r="H20" s="46" t="n">
        <v>0</v>
      </c>
      <c r="I20" s="46" t="n">
        <v>0</v>
      </c>
      <c r="J20" s="46" t="n">
        <v>0</v>
      </c>
      <c r="K20" s="46" t="n">
        <v>0</v>
      </c>
      <c r="L20" s="46" t="n">
        <v>0</v>
      </c>
      <c r="M20" s="47" t="n">
        <v>1</v>
      </c>
      <c r="N20" s="252" t="n">
        <f aca="false">B20+C20+D20-K20-M20</f>
        <v>0</v>
      </c>
    </row>
    <row r="21" customFormat="false" ht="12.75" hidden="false" customHeight="false" outlineLevel="0" collapsed="false">
      <c r="A21" s="48" t="s">
        <v>66</v>
      </c>
      <c r="B21" s="266" t="n">
        <v>4</v>
      </c>
      <c r="C21" s="266" t="n">
        <v>0</v>
      </c>
      <c r="D21" s="266" t="n">
        <v>0</v>
      </c>
      <c r="E21" s="266" t="n">
        <v>0</v>
      </c>
      <c r="F21" s="266" t="n">
        <v>0</v>
      </c>
      <c r="G21" s="266" t="n">
        <v>0</v>
      </c>
      <c r="H21" s="266" t="n">
        <v>1</v>
      </c>
      <c r="I21" s="266" t="n">
        <v>0</v>
      </c>
      <c r="J21" s="266" t="n">
        <v>1</v>
      </c>
      <c r="K21" s="266" t="n">
        <v>1</v>
      </c>
      <c r="L21" s="266" t="n">
        <v>0</v>
      </c>
      <c r="M21" s="266" t="n">
        <v>3</v>
      </c>
      <c r="N21" s="252" t="n">
        <f aca="false">B21+C21+D21-K21-M21</f>
        <v>0</v>
      </c>
    </row>
    <row r="22" customFormat="false" ht="12.75" hidden="false" customHeight="false" outlineLevel="0" collapsed="false">
      <c r="A22" s="150" t="s">
        <v>74</v>
      </c>
      <c r="B22" s="151" t="n">
        <v>2</v>
      </c>
      <c r="C22" s="52" t="n">
        <v>0</v>
      </c>
      <c r="D22" s="52" t="n">
        <v>0</v>
      </c>
      <c r="E22" s="52" t="n">
        <v>0</v>
      </c>
      <c r="F22" s="52" t="n">
        <v>0</v>
      </c>
      <c r="G22" s="52" t="n">
        <v>0</v>
      </c>
      <c r="H22" s="52" t="n">
        <v>0</v>
      </c>
      <c r="I22" s="52" t="n">
        <v>1</v>
      </c>
      <c r="J22" s="52" t="n">
        <v>1</v>
      </c>
      <c r="K22" s="52" t="n">
        <v>2</v>
      </c>
      <c r="L22" s="52" t="n">
        <v>0</v>
      </c>
      <c r="M22" s="53" t="n">
        <v>0</v>
      </c>
      <c r="N22" s="252" t="n">
        <f aca="false">B22+C22+D22-K22-M22</f>
        <v>0</v>
      </c>
    </row>
    <row r="23" customFormat="false" ht="12.75" hidden="false" customHeight="false" outlineLevel="0" collapsed="false">
      <c r="A23" s="150" t="s">
        <v>75</v>
      </c>
      <c r="B23" s="151" t="n">
        <v>1</v>
      </c>
      <c r="C23" s="52" t="n">
        <v>0</v>
      </c>
      <c r="D23" s="52" t="n">
        <v>0</v>
      </c>
      <c r="E23" s="52" t="n">
        <v>0</v>
      </c>
      <c r="F23" s="52" t="n">
        <v>0</v>
      </c>
      <c r="G23" s="52" t="n">
        <v>0</v>
      </c>
      <c r="H23" s="52" t="n">
        <v>0</v>
      </c>
      <c r="I23" s="52" t="n">
        <v>0</v>
      </c>
      <c r="J23" s="52" t="n">
        <v>0</v>
      </c>
      <c r="K23" s="52" t="n">
        <v>0</v>
      </c>
      <c r="L23" s="52" t="n">
        <v>0</v>
      </c>
      <c r="M23" s="53" t="n">
        <v>1</v>
      </c>
      <c r="N23" s="252" t="n">
        <f aca="false">B23+C23+D23-K23-M23</f>
        <v>0</v>
      </c>
    </row>
    <row r="24" customFormat="false" ht="12.75" hidden="false" customHeight="false" outlineLevel="0" collapsed="false">
      <c r="A24" s="48" t="s">
        <v>83</v>
      </c>
      <c r="B24" s="266" t="n">
        <v>3</v>
      </c>
      <c r="C24" s="266" t="n">
        <v>0</v>
      </c>
      <c r="D24" s="266" t="n">
        <v>0</v>
      </c>
      <c r="E24" s="266" t="n">
        <v>0</v>
      </c>
      <c r="F24" s="266" t="n">
        <v>0</v>
      </c>
      <c r="G24" s="266" t="n">
        <v>0</v>
      </c>
      <c r="H24" s="266" t="n">
        <v>0</v>
      </c>
      <c r="I24" s="266" t="n">
        <v>1</v>
      </c>
      <c r="J24" s="266" t="n">
        <v>1</v>
      </c>
      <c r="K24" s="266" t="n">
        <v>2</v>
      </c>
      <c r="L24" s="266" t="n">
        <v>0</v>
      </c>
      <c r="M24" s="266" t="n">
        <v>1</v>
      </c>
      <c r="N24" s="252" t="n">
        <f aca="false">B24+C24+D24-K24-M24</f>
        <v>0</v>
      </c>
    </row>
    <row r="25" customFormat="false" ht="12.75" hidden="false" customHeight="false" outlineLevel="0" collapsed="false">
      <c r="A25" s="55" t="s">
        <v>85</v>
      </c>
      <c r="B25" s="267" t="n">
        <v>8</v>
      </c>
      <c r="C25" s="268" t="n">
        <v>0</v>
      </c>
      <c r="D25" s="268" t="n">
        <v>0</v>
      </c>
      <c r="E25" s="268" t="n">
        <v>0</v>
      </c>
      <c r="F25" s="268" t="n">
        <v>0</v>
      </c>
      <c r="G25" s="268" t="n">
        <v>0</v>
      </c>
      <c r="H25" s="268" t="n">
        <v>1</v>
      </c>
      <c r="I25" s="268" t="n">
        <v>1</v>
      </c>
      <c r="J25" s="268" t="n">
        <v>2</v>
      </c>
      <c r="K25" s="268" t="n">
        <v>3</v>
      </c>
      <c r="L25" s="267" t="n">
        <v>0</v>
      </c>
      <c r="M25" s="267" t="n">
        <v>5</v>
      </c>
      <c r="N25" s="252" t="n">
        <f aca="false">B25+C25+D25-K25-M25</f>
        <v>0</v>
      </c>
    </row>
    <row r="26" s="270" customFormat="true" ht="12.75" hidden="false" customHeight="false" outlineLevel="0" collapsed="false">
      <c r="A26" s="254"/>
      <c r="B26" s="255"/>
      <c r="C26" s="255"/>
      <c r="D26" s="255"/>
      <c r="E26" s="255"/>
      <c r="F26" s="255"/>
      <c r="G26" s="258"/>
      <c r="H26" s="258"/>
      <c r="I26" s="258"/>
      <c r="J26" s="258"/>
      <c r="K26" s="258"/>
      <c r="L26" s="258"/>
      <c r="M26" s="235"/>
      <c r="N26" s="269"/>
    </row>
    <row r="27" s="257" customFormat="true" ht="35.1" hidden="false" customHeight="true" outlineLevel="0" collapsed="false">
      <c r="A27" s="271" t="s">
        <v>203</v>
      </c>
      <c r="B27" s="271"/>
      <c r="C27" s="271"/>
      <c r="D27" s="271"/>
      <c r="E27" s="271"/>
      <c r="F27" s="271"/>
      <c r="G27" s="271"/>
      <c r="H27" s="271"/>
      <c r="I27" s="271"/>
      <c r="J27" s="271"/>
      <c r="K27" s="271"/>
      <c r="L27" s="271"/>
      <c r="M27" s="271"/>
    </row>
    <row r="28" customFormat="false" ht="35.1" hidden="false" customHeight="true" outlineLevel="0" collapsed="false">
      <c r="A28" s="272" t="s">
        <v>204</v>
      </c>
      <c r="B28" s="272"/>
      <c r="C28" s="272"/>
      <c r="D28" s="272"/>
      <c r="E28" s="272"/>
      <c r="F28" s="272"/>
      <c r="G28" s="272"/>
      <c r="H28" s="272"/>
      <c r="I28" s="272"/>
      <c r="J28" s="272"/>
      <c r="K28" s="272"/>
      <c r="L28" s="272"/>
      <c r="M28" s="272"/>
    </row>
    <row r="29" customFormat="false" ht="35.1" hidden="false" customHeight="true" outlineLevel="0" collapsed="false">
      <c r="A29" s="272" t="s">
        <v>205</v>
      </c>
      <c r="B29" s="272"/>
      <c r="C29" s="272"/>
      <c r="D29" s="272"/>
      <c r="E29" s="272"/>
      <c r="F29" s="272"/>
      <c r="G29" s="272"/>
      <c r="H29" s="272"/>
      <c r="I29" s="272"/>
      <c r="J29" s="272"/>
      <c r="K29" s="272"/>
      <c r="L29" s="272"/>
      <c r="M29" s="272"/>
    </row>
  </sheetData>
  <sheetProtection sheet="true" objects="true" scenarios="true"/>
  <mergeCells count="18">
    <mergeCell ref="A1:M1"/>
    <mergeCell ref="A2:M2"/>
    <mergeCell ref="A3:M3"/>
    <mergeCell ref="B5:C5"/>
    <mergeCell ref="D5:E5"/>
    <mergeCell ref="F5:F6"/>
    <mergeCell ref="A11:M11"/>
    <mergeCell ref="A13:A14"/>
    <mergeCell ref="B13:B14"/>
    <mergeCell ref="C13:C14"/>
    <mergeCell ref="D13:D14"/>
    <mergeCell ref="E13:J13"/>
    <mergeCell ref="K13:K14"/>
    <mergeCell ref="L13:L14"/>
    <mergeCell ref="M13:M14"/>
    <mergeCell ref="A27:M27"/>
    <mergeCell ref="A28:M28"/>
    <mergeCell ref="A29:M29"/>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0T13:06:53Z</dcterms:created>
  <dc:creator/>
  <dc:description/>
  <dc:language>en-US</dc:language>
  <cp:lastModifiedBy>Your User Name</cp:lastModifiedBy>
  <cp:lastPrinted>2009-01-09T13:17:25Z</cp:lastPrinted>
  <dcterms:modified xsi:type="dcterms:W3CDTF">2009-01-14T11:34:32Z</dcterms:modified>
  <cp:revision>0</cp:revision>
  <dc:subject/>
  <dc:title>osoby, kterým byl udělen azyl v ČR</dc:title>
</cp:coreProperties>
</file>