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keta" sheetId="1" state="visible" r:id="rId2"/>
    <sheet name="dle krajů" sheetId="2" state="visible" r:id="rId3"/>
    <sheet name="gra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Dotazníková akce - možnost zavedení přímé volby starostů </t>
  </si>
  <si>
    <t xml:space="preserve">(dle velikostních kategorií obcí)</t>
  </si>
  <si>
    <t xml:space="preserve">Průběžný stav ke dni 31.3.2011 </t>
  </si>
  <si>
    <t xml:space="preserve">Dotaz: Podporujete zavedení přímé volby starostů ?</t>
  </si>
  <si>
    <t xml:space="preserve">Jihočeský</t>
  </si>
  <si>
    <t xml:space="preserve">Jihomorv</t>
  </si>
  <si>
    <t xml:space="preserve">Karlovar</t>
  </si>
  <si>
    <t xml:space="preserve">královéhra</t>
  </si>
  <si>
    <t xml:space="preserve">liberec</t>
  </si>
  <si>
    <t xml:space="preserve">moravskosl</t>
  </si>
  <si>
    <t xml:space="preserve">olomoucký</t>
  </si>
  <si>
    <t xml:space="preserve">pce</t>
  </si>
  <si>
    <t xml:space="preserve">plzeň</t>
  </si>
  <si>
    <t xml:space="preserve">středio</t>
  </si>
  <si>
    <t xml:space="preserve">ústecký</t>
  </si>
  <si>
    <t xml:space="preserve">vysočina</t>
  </si>
  <si>
    <t xml:space="preserve">zlín</t>
  </si>
  <si>
    <t xml:space="preserve">velikostní kategorie obce</t>
  </si>
  <si>
    <t xml:space="preserve">počet reagujících obcí </t>
  </si>
  <si>
    <t xml:space="preserve">názor obcí </t>
  </si>
  <si>
    <t xml:space="preserve">názor obcí v %</t>
  </si>
  <si>
    <t xml:space="preserve">ANO</t>
  </si>
  <si>
    <t xml:space="preserve">NE</t>
  </si>
  <si>
    <t xml:space="preserve">obec do 500 obyvatel</t>
  </si>
  <si>
    <t xml:space="preserve">obec od 501 do 1 000 obyvatel</t>
  </si>
  <si>
    <t xml:space="preserve">obec od 1 001 do 1 500 obyvatel</t>
  </si>
  <si>
    <t xml:space="preserve">obec od 1 501 do 3 000 obyvatel</t>
  </si>
  <si>
    <t xml:space="preserve">obec od 3 001 do 5 000 obyvatel</t>
  </si>
  <si>
    <t xml:space="preserve">obec od 5 001 obyvatel</t>
  </si>
  <si>
    <t xml:space="preserve">CELKEM</t>
  </si>
  <si>
    <t xml:space="preserve">Počet obcí v ČR (bez Hl. m. Prahy)</t>
  </si>
  <si>
    <t xml:space="preserve">Počet reagujících obcí (v %)</t>
  </si>
  <si>
    <t xml:space="preserve">Dne: 31.3.2011</t>
  </si>
  <si>
    <t xml:space="preserve">Zpracoval: odbor dozoru a kontroly veřejné správy MV</t>
  </si>
  <si>
    <t xml:space="preserve">(dle jednotlivých krajů)</t>
  </si>
  <si>
    <t xml:space="preserve">kraj </t>
  </si>
  <si>
    <t xml:space="preserve">počet obcí</t>
  </si>
  <si>
    <t xml:space="preserve">počet reaguj. obcí (v %)</t>
  </si>
  <si>
    <t xml:space="preserve">Jihomoravský</t>
  </si>
  <si>
    <t xml:space="preserve">Karlovarský</t>
  </si>
  <si>
    <t xml:space="preserve">Královéhradecký</t>
  </si>
  <si>
    <t xml:space="preserve">Liberecký</t>
  </si>
  <si>
    <t xml:space="preserve">Moravskoslezský</t>
  </si>
  <si>
    <t xml:space="preserve">Olomoucký</t>
  </si>
  <si>
    <t xml:space="preserve">Pardubický</t>
  </si>
  <si>
    <t xml:space="preserve">Plzeňský</t>
  </si>
  <si>
    <t xml:space="preserve">Středočeský</t>
  </si>
  <si>
    <t xml:space="preserve">Ústecký </t>
  </si>
  <si>
    <t xml:space="preserve">Vysočina</t>
  </si>
  <si>
    <t xml:space="preserve">Zlínsk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color rgb="FF9933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7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10" xfId="48"/>
    <cellStyle name="procent 11" xfId="49"/>
    <cellStyle name="procent 12" xfId="50"/>
    <cellStyle name="procent 13" xfId="51"/>
    <cellStyle name="procent 14" xfId="52"/>
    <cellStyle name="procent 15" xfId="53"/>
    <cellStyle name="procent 16" xfId="54"/>
    <cellStyle name="procent 17" xfId="55"/>
    <cellStyle name="procent 18" xfId="56"/>
    <cellStyle name="procent 19" xfId="57"/>
    <cellStyle name="procent 2" xfId="58"/>
    <cellStyle name="procent 3" xfId="59"/>
    <cellStyle name="procent 4" xfId="60"/>
    <cellStyle name="procent 5" xfId="61"/>
    <cellStyle name="procent 6" xfId="62"/>
    <cellStyle name="procent 7" xfId="63"/>
    <cellStyle name="procent 8" xfId="64"/>
    <cellStyle name="procent 9" xfId="65"/>
    <cellStyle name="Propojená buňka" xfId="66"/>
    <cellStyle name="Správně" xfId="67"/>
    <cellStyle name="Text upozornění" xfId="68"/>
    <cellStyle name="Vstup" xfId="69"/>
    <cellStyle name="Vysvětlující text" xfId="70"/>
    <cellStyle name="Výpočet" xfId="71"/>
    <cellStyle name="Výstup" xfId="72"/>
    <cellStyle name="Zvýraznění 1" xfId="73"/>
    <cellStyle name="Zvýraznění 2" xfId="74"/>
    <cellStyle name="Zvýraznění 3" xfId="75"/>
    <cellStyle name="Zvýraznění 4" xfId="76"/>
    <cellStyle name="Zvýraznění 5" xfId="77"/>
    <cellStyle name="Zvýraznění 6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AC09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keta: Podporujete zavedení přímé volby starostů?</a:t>
            </a:r>
          </a:p>
        </c:rich>
      </c:tx>
      <c:layout>
        <c:manualLayout>
          <c:xMode val="edge"/>
          <c:yMode val="edge"/>
          <c:x val="0.15413053707064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543120252739"/>
          <c:y val="0.347021779060614"/>
          <c:w val="0.822544867916919"/>
          <c:h val="0.571503542377329"/>
        </c:manualLayout>
      </c:layout>
      <c:pie3DChart>
        <c:varyColors val="1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!$A$2:$A$3</c:f>
              <c:strCache>
                <c:ptCount val="2"/>
                <c:pt idx="0">
                  <c:v>NE</c:v>
                </c:pt>
                <c:pt idx="1">
                  <c:v>ANO</c:v>
                </c:pt>
              </c:strCache>
            </c:strRef>
          </c:cat>
          <c:val>
            <c:numRef>
              <c:f>graf!$B$2:$B$3</c:f>
              <c:numCache>
                <c:formatCode>General</c:formatCode>
                <c:ptCount val="2"/>
                <c:pt idx="0">
                  <c:v>857</c:v>
                </c:pt>
                <c:pt idx="1">
                  <c:v>15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8</xdr:row>
      <xdr:rowOff>18720</xdr:rowOff>
    </xdr:from>
    <xdr:to>
      <xdr:col>12</xdr:col>
      <xdr:colOff>339480</xdr:colOff>
      <xdr:row>25</xdr:row>
      <xdr:rowOff>9720</xdr:rowOff>
    </xdr:to>
    <xdr:graphicFrame>
      <xdr:nvGraphicFramePr>
        <xdr:cNvPr id="0" name="Graf 3"/>
        <xdr:cNvGraphicFramePr/>
      </xdr:nvGraphicFramePr>
      <xdr:xfrm>
        <a:off x="2642400" y="1342800"/>
        <a:ext cx="5355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4.7"/>
    <col collapsed="false" customWidth="true" hidden="false" outlineLevel="0" max="6" min="3" style="1" width="12.7"/>
    <col collapsed="false" customWidth="true" hidden="true" outlineLevel="0" max="19" min="7" style="1" width="9.06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3</v>
      </c>
      <c r="B6" s="8"/>
      <c r="C6" s="9"/>
      <c r="D6" s="9"/>
    </row>
    <row r="7" customFormat="false" ht="15.75" hidden="false" customHeight="false" outlineLevel="0" collapsed="false">
      <c r="A7" s="10"/>
      <c r="B7" s="10"/>
      <c r="C7" s="10"/>
      <c r="D7" s="10"/>
    </row>
    <row r="8" customFormat="false" ht="12" hidden="false" customHeight="true" outlineLevel="0" collapsed="false">
      <c r="A8" s="11"/>
      <c r="B8" s="11"/>
      <c r="C8" s="11"/>
      <c r="D8" s="11"/>
      <c r="G8" s="12" t="s">
        <v>4</v>
      </c>
      <c r="H8" s="12" t="s">
        <v>5</v>
      </c>
      <c r="I8" s="12" t="s">
        <v>6</v>
      </c>
      <c r="J8" s="13" t="s">
        <v>7</v>
      </c>
      <c r="K8" s="13" t="s">
        <v>8</v>
      </c>
      <c r="L8" s="12" t="s">
        <v>9</v>
      </c>
      <c r="M8" s="12" t="s">
        <v>10</v>
      </c>
      <c r="N8" s="13" t="s">
        <v>11</v>
      </c>
      <c r="O8" s="13" t="s">
        <v>12</v>
      </c>
      <c r="P8" s="12" t="s">
        <v>13</v>
      </c>
      <c r="Q8" s="12" t="s">
        <v>14</v>
      </c>
      <c r="R8" s="13" t="s">
        <v>15</v>
      </c>
      <c r="S8" s="12" t="s">
        <v>16</v>
      </c>
    </row>
    <row r="9" customFormat="false" ht="15.75" hidden="false" customHeight="true" outlineLevel="0" collapsed="false">
      <c r="A9" s="14" t="s">
        <v>17</v>
      </c>
      <c r="B9" s="15" t="s">
        <v>18</v>
      </c>
      <c r="C9" s="16" t="s">
        <v>19</v>
      </c>
      <c r="D9" s="16"/>
      <c r="E9" s="17" t="s">
        <v>20</v>
      </c>
      <c r="F9" s="17"/>
    </row>
    <row r="10" customFormat="false" ht="16.5" hidden="false" customHeight="false" outlineLevel="0" collapsed="false">
      <c r="A10" s="14"/>
      <c r="B10" s="15"/>
      <c r="C10" s="18" t="s">
        <v>21</v>
      </c>
      <c r="D10" s="19" t="s">
        <v>22</v>
      </c>
      <c r="E10" s="20" t="s">
        <v>21</v>
      </c>
      <c r="F10" s="19" t="s">
        <v>22</v>
      </c>
      <c r="G10" s="1" t="s">
        <v>21</v>
      </c>
    </row>
    <row r="11" customFormat="false" ht="15.75" hidden="false" customHeight="false" outlineLevel="0" collapsed="false">
      <c r="A11" s="21" t="s">
        <v>23</v>
      </c>
      <c r="B11" s="22" t="n">
        <f aca="false">C11+D11</f>
        <v>1249</v>
      </c>
      <c r="C11" s="23" t="n">
        <f aca="false">SUM(G11:V11)</f>
        <v>825</v>
      </c>
      <c r="D11" s="24" t="n">
        <f aca="false">SUM(G19:Z19)</f>
        <v>424</v>
      </c>
      <c r="E11" s="25" t="n">
        <f aca="false">C11/B11</f>
        <v>0.660528422738191</v>
      </c>
      <c r="F11" s="26" t="n">
        <f aca="false">D11/B11</f>
        <v>0.339471577261809</v>
      </c>
      <c r="G11" s="27" t="n">
        <v>82</v>
      </c>
      <c r="H11" s="27" t="n">
        <v>73</v>
      </c>
      <c r="I11" s="27" t="n">
        <v>18</v>
      </c>
      <c r="J11" s="27" t="n">
        <v>49</v>
      </c>
      <c r="K11" s="27" t="n">
        <v>25</v>
      </c>
      <c r="L11" s="27" t="n">
        <v>21</v>
      </c>
      <c r="M11" s="27" t="n">
        <v>54</v>
      </c>
      <c r="N11" s="27" t="n">
        <v>38</v>
      </c>
      <c r="O11" s="27" t="n">
        <v>82</v>
      </c>
      <c r="P11" s="27" t="n">
        <v>187</v>
      </c>
      <c r="Q11" s="27" t="n">
        <v>57</v>
      </c>
      <c r="R11" s="27" t="n">
        <v>131</v>
      </c>
      <c r="S11" s="27" t="n">
        <v>8</v>
      </c>
    </row>
    <row r="12" customFormat="false" ht="15.75" hidden="false" customHeight="false" outlineLevel="0" collapsed="false">
      <c r="A12" s="28" t="s">
        <v>24</v>
      </c>
      <c r="B12" s="22" t="n">
        <f aca="false">C12+D12</f>
        <v>603</v>
      </c>
      <c r="C12" s="29" t="n">
        <f aca="false">SUM(G12:AA12)</f>
        <v>392</v>
      </c>
      <c r="D12" s="30" t="n">
        <f aca="false">SUM(G20:AD20)</f>
        <v>211</v>
      </c>
      <c r="E12" s="25" t="n">
        <f aca="false">C12/B12</f>
        <v>0.650082918739635</v>
      </c>
      <c r="F12" s="26" t="n">
        <f aca="false">D12/B12</f>
        <v>0.349917081260365</v>
      </c>
      <c r="G12" s="31" t="n">
        <v>26</v>
      </c>
      <c r="H12" s="31" t="n">
        <v>60</v>
      </c>
      <c r="I12" s="31" t="n">
        <v>10</v>
      </c>
      <c r="J12" s="31" t="n">
        <v>16</v>
      </c>
      <c r="K12" s="31" t="n">
        <v>19</v>
      </c>
      <c r="L12" s="31" t="n">
        <v>31</v>
      </c>
      <c r="M12" s="31" t="n">
        <v>38</v>
      </c>
      <c r="N12" s="31" t="n">
        <v>24</v>
      </c>
      <c r="O12" s="31" t="n">
        <v>19</v>
      </c>
      <c r="P12" s="31" t="n">
        <v>81</v>
      </c>
      <c r="Q12" s="31" t="n">
        <v>27</v>
      </c>
      <c r="R12" s="31" t="n">
        <v>32</v>
      </c>
      <c r="S12" s="31" t="n">
        <v>9</v>
      </c>
    </row>
    <row r="13" customFormat="false" ht="15.75" hidden="false" customHeight="false" outlineLevel="0" collapsed="false">
      <c r="A13" s="28" t="s">
        <v>25</v>
      </c>
      <c r="B13" s="22" t="n">
        <f aca="false">C13+D13</f>
        <v>238</v>
      </c>
      <c r="C13" s="29" t="n">
        <f aca="false">SUM(G13:AW13)</f>
        <v>143</v>
      </c>
      <c r="D13" s="30" t="n">
        <f aca="false">SUM(G21:AC21)</f>
        <v>95</v>
      </c>
      <c r="E13" s="25" t="n">
        <f aca="false">C13/B13</f>
        <v>0.600840336134454</v>
      </c>
      <c r="F13" s="26" t="n">
        <f aca="false">D13/B13</f>
        <v>0.399159663865546</v>
      </c>
      <c r="G13" s="31" t="n">
        <v>7</v>
      </c>
      <c r="H13" s="31" t="n">
        <v>20</v>
      </c>
      <c r="I13" s="31" t="n">
        <v>3</v>
      </c>
      <c r="J13" s="31" t="n">
        <v>5</v>
      </c>
      <c r="K13" s="31" t="n">
        <v>4</v>
      </c>
      <c r="L13" s="31" t="n">
        <v>16</v>
      </c>
      <c r="M13" s="31" t="n">
        <v>14</v>
      </c>
      <c r="N13" s="31" t="n">
        <v>7</v>
      </c>
      <c r="O13" s="31" t="n">
        <v>12</v>
      </c>
      <c r="P13" s="31" t="n">
        <v>37</v>
      </c>
      <c r="Q13" s="31" t="n">
        <v>8</v>
      </c>
      <c r="R13" s="31" t="n">
        <v>9</v>
      </c>
      <c r="S13" s="31" t="n">
        <v>1</v>
      </c>
    </row>
    <row r="14" customFormat="false" ht="15.75" hidden="false" customHeight="false" outlineLevel="0" collapsed="false">
      <c r="A14" s="28" t="s">
        <v>26</v>
      </c>
      <c r="B14" s="22" t="n">
        <f aca="false">C14+D14</f>
        <v>174</v>
      </c>
      <c r="C14" s="29" t="n">
        <f aca="false">SUM(G14:AF14)</f>
        <v>113</v>
      </c>
      <c r="D14" s="30" t="n">
        <f aca="false">SUM(G22:V22)</f>
        <v>61</v>
      </c>
      <c r="E14" s="25" t="n">
        <f aca="false">C14/B14</f>
        <v>0.649425287356322</v>
      </c>
      <c r="F14" s="26" t="n">
        <f aca="false">D14/B14</f>
        <v>0.350574712643678</v>
      </c>
      <c r="G14" s="31" t="n">
        <v>7</v>
      </c>
      <c r="H14" s="31" t="n">
        <v>18</v>
      </c>
      <c r="I14" s="31" t="n">
        <v>6</v>
      </c>
      <c r="J14" s="31" t="n">
        <v>3</v>
      </c>
      <c r="K14" s="31" t="n">
        <v>6</v>
      </c>
      <c r="L14" s="31" t="n">
        <v>19</v>
      </c>
      <c r="M14" s="31" t="n">
        <v>11</v>
      </c>
      <c r="N14" s="31" t="n">
        <v>5</v>
      </c>
      <c r="O14" s="31" t="n">
        <v>3</v>
      </c>
      <c r="P14" s="31" t="n">
        <v>18</v>
      </c>
      <c r="Q14" s="31" t="n">
        <v>8</v>
      </c>
      <c r="R14" s="31" t="n">
        <v>5</v>
      </c>
      <c r="S14" s="31" t="n">
        <v>4</v>
      </c>
    </row>
    <row r="15" customFormat="false" ht="15.75" hidden="false" customHeight="false" outlineLevel="0" collapsed="false">
      <c r="A15" s="28" t="s">
        <v>27</v>
      </c>
      <c r="B15" s="22" t="n">
        <f aca="false">C15+D15</f>
        <v>79</v>
      </c>
      <c r="C15" s="29" t="n">
        <f aca="false">SUM(G15:AG15)</f>
        <v>50</v>
      </c>
      <c r="D15" s="30" t="n">
        <f aca="false">SUM(G23:AQ23)</f>
        <v>29</v>
      </c>
      <c r="E15" s="25" t="n">
        <f aca="false">C15/B15</f>
        <v>0.632911392405063</v>
      </c>
      <c r="F15" s="26" t="n">
        <f aca="false">D15/B15</f>
        <v>0.367088607594937</v>
      </c>
      <c r="G15" s="31" t="n">
        <v>3</v>
      </c>
      <c r="H15" s="31" t="n">
        <v>8</v>
      </c>
      <c r="I15" s="31" t="n">
        <v>2</v>
      </c>
      <c r="J15" s="31" t="n">
        <v>2</v>
      </c>
      <c r="K15" s="31" t="n">
        <v>0</v>
      </c>
      <c r="L15" s="31" t="n">
        <v>11</v>
      </c>
      <c r="M15" s="31" t="n">
        <v>7</v>
      </c>
      <c r="N15" s="31" t="n">
        <v>2</v>
      </c>
      <c r="O15" s="31" t="n">
        <v>2</v>
      </c>
      <c r="P15" s="31" t="n">
        <v>7</v>
      </c>
      <c r="Q15" s="31" t="n">
        <v>3</v>
      </c>
      <c r="R15" s="31" t="n">
        <v>2</v>
      </c>
      <c r="S15" s="31" t="n">
        <v>1</v>
      </c>
    </row>
    <row r="16" customFormat="false" ht="16.5" hidden="false" customHeight="false" outlineLevel="0" collapsed="false">
      <c r="A16" s="32" t="s">
        <v>28</v>
      </c>
      <c r="B16" s="33" t="n">
        <f aca="false">C16+D16</f>
        <v>88</v>
      </c>
      <c r="C16" s="34" t="n">
        <f aca="false">SUM(G16:AJ16)</f>
        <v>51</v>
      </c>
      <c r="D16" s="35" t="n">
        <f aca="false">SUM(G24:BA24)</f>
        <v>37</v>
      </c>
      <c r="E16" s="36" t="n">
        <f aca="false">C16/B16</f>
        <v>0.579545454545455</v>
      </c>
      <c r="F16" s="37" t="n">
        <f aca="false">D16/B16</f>
        <v>0.420454545454545</v>
      </c>
      <c r="G16" s="38" t="n">
        <v>1</v>
      </c>
      <c r="H16" s="38" t="n">
        <v>5</v>
      </c>
      <c r="I16" s="38" t="n">
        <v>3</v>
      </c>
      <c r="J16" s="38" t="n">
        <v>6</v>
      </c>
      <c r="K16" s="38" t="n">
        <v>5</v>
      </c>
      <c r="L16" s="38" t="n">
        <v>7</v>
      </c>
      <c r="M16" s="38" t="n">
        <v>4</v>
      </c>
      <c r="N16" s="38" t="n">
        <v>3</v>
      </c>
      <c r="O16" s="38" t="n">
        <v>3</v>
      </c>
      <c r="P16" s="38" t="n">
        <v>4</v>
      </c>
      <c r="Q16" s="38" t="n">
        <v>6</v>
      </c>
      <c r="R16" s="38" t="n">
        <v>3</v>
      </c>
      <c r="S16" s="38" t="n">
        <v>1</v>
      </c>
    </row>
    <row r="17" customFormat="false" ht="16.5" hidden="false" customHeight="false" outlineLevel="0" collapsed="false">
      <c r="A17" s="39" t="s">
        <v>29</v>
      </c>
      <c r="B17" s="40" t="n">
        <f aca="false">SUM(B11:B16)</f>
        <v>2431</v>
      </c>
      <c r="C17" s="41" t="n">
        <f aca="false">SUM(C11:C16)</f>
        <v>1574</v>
      </c>
      <c r="D17" s="42" t="n">
        <f aca="false">SUM(D11:D16)</f>
        <v>857</v>
      </c>
      <c r="E17" s="43" t="n">
        <f aca="false">C17/B17</f>
        <v>0.647470176881942</v>
      </c>
      <c r="F17" s="44" t="n">
        <f aca="false">D17/B17</f>
        <v>0.352529823118058</v>
      </c>
    </row>
    <row r="18" customFormat="false" ht="12.75" hidden="false" customHeight="false" outlineLevel="0" collapsed="false">
      <c r="A18" s="45"/>
      <c r="B18" s="46"/>
      <c r="C18" s="46"/>
      <c r="D18" s="46"/>
    </row>
    <row r="19" customFormat="false" ht="16.5" hidden="false" customHeight="false" outlineLevel="0" collapsed="false">
      <c r="A19" s="45"/>
      <c r="B19" s="46"/>
      <c r="C19" s="46"/>
      <c r="D19" s="46"/>
      <c r="G19" s="47" t="n">
        <v>37</v>
      </c>
      <c r="H19" s="47" t="n">
        <v>31</v>
      </c>
      <c r="I19" s="47" t="n">
        <v>3</v>
      </c>
      <c r="J19" s="47" t="n">
        <v>23</v>
      </c>
      <c r="K19" s="47" t="n">
        <v>14</v>
      </c>
      <c r="L19" s="47" t="n">
        <v>7</v>
      </c>
      <c r="M19" s="47" t="n">
        <v>17</v>
      </c>
      <c r="N19" s="47" t="n">
        <v>30</v>
      </c>
      <c r="O19" s="47" t="n">
        <v>38</v>
      </c>
      <c r="P19" s="47" t="n">
        <v>146</v>
      </c>
      <c r="Q19" s="47" t="n">
        <v>15</v>
      </c>
      <c r="R19" s="47" t="n">
        <v>62</v>
      </c>
      <c r="S19" s="47" t="n">
        <v>1</v>
      </c>
    </row>
    <row r="20" customFormat="false" ht="16.5" hidden="false" customHeight="true" outlineLevel="0" collapsed="false">
      <c r="A20" s="48" t="s">
        <v>30</v>
      </c>
      <c r="B20" s="49" t="n">
        <v>6250</v>
      </c>
      <c r="C20" s="50"/>
      <c r="D20" s="50"/>
      <c r="E20" s="50"/>
      <c r="F20" s="50"/>
      <c r="G20" s="51" t="n">
        <v>10</v>
      </c>
      <c r="H20" s="51" t="n">
        <v>18</v>
      </c>
      <c r="I20" s="51" t="n">
        <v>5</v>
      </c>
      <c r="J20" s="51" t="n">
        <v>19</v>
      </c>
      <c r="K20" s="51" t="n">
        <v>11</v>
      </c>
      <c r="L20" s="51" t="n">
        <v>6</v>
      </c>
      <c r="M20" s="51" t="n">
        <v>14</v>
      </c>
      <c r="N20" s="51" t="n">
        <v>9</v>
      </c>
      <c r="O20" s="51" t="n">
        <v>10</v>
      </c>
      <c r="P20" s="51" t="n">
        <v>79</v>
      </c>
      <c r="Q20" s="51" t="n">
        <v>11</v>
      </c>
      <c r="R20" s="51" t="n">
        <v>13</v>
      </c>
      <c r="S20" s="51" t="n">
        <v>6</v>
      </c>
    </row>
    <row r="21" customFormat="false" ht="16.5" hidden="false" customHeight="false" outlineLevel="0" collapsed="false">
      <c r="A21" s="52" t="s">
        <v>31</v>
      </c>
      <c r="B21" s="53" t="n">
        <f aca="false">B17/B20</f>
        <v>0.38896</v>
      </c>
      <c r="C21" s="45"/>
      <c r="D21" s="45"/>
      <c r="G21" s="51" t="n">
        <v>5</v>
      </c>
      <c r="H21" s="51" t="n">
        <v>7</v>
      </c>
      <c r="I21" s="51" t="n">
        <v>3</v>
      </c>
      <c r="J21" s="51" t="n">
        <v>7</v>
      </c>
      <c r="K21" s="51" t="n">
        <v>4</v>
      </c>
      <c r="L21" s="51" t="n">
        <v>3</v>
      </c>
      <c r="M21" s="51" t="n">
        <v>8</v>
      </c>
      <c r="N21" s="51" t="n">
        <v>3</v>
      </c>
      <c r="O21" s="51" t="n">
        <v>7</v>
      </c>
      <c r="P21" s="51" t="n">
        <v>40</v>
      </c>
      <c r="Q21" s="51" t="n">
        <v>3</v>
      </c>
      <c r="R21" s="51" t="n">
        <v>5</v>
      </c>
      <c r="S21" s="51" t="n">
        <v>0</v>
      </c>
    </row>
    <row r="22" customFormat="false" ht="15.75" hidden="false" customHeight="false" outlineLevel="0" collapsed="false">
      <c r="A22" s="45"/>
      <c r="B22" s="45"/>
      <c r="C22" s="45"/>
      <c r="D22" s="45"/>
      <c r="G22" s="51" t="n">
        <v>5</v>
      </c>
      <c r="H22" s="51" t="n">
        <v>12</v>
      </c>
      <c r="I22" s="51" t="n">
        <v>3</v>
      </c>
      <c r="J22" s="51" t="n">
        <v>2</v>
      </c>
      <c r="K22" s="51" t="n">
        <v>7</v>
      </c>
      <c r="L22" s="51" t="n">
        <v>2</v>
      </c>
      <c r="M22" s="51" t="n">
        <v>3</v>
      </c>
      <c r="N22" s="51" t="n">
        <v>3</v>
      </c>
      <c r="O22" s="51" t="n">
        <v>4</v>
      </c>
      <c r="P22" s="51" t="n">
        <v>12</v>
      </c>
      <c r="Q22" s="51" t="n">
        <v>5</v>
      </c>
      <c r="R22" s="51" t="n">
        <v>3</v>
      </c>
      <c r="S22" s="51" t="n">
        <v>0</v>
      </c>
    </row>
    <row r="23" customFormat="false" ht="15.75" hidden="false" customHeight="true" outlineLevel="0" collapsed="false">
      <c r="A23" s="54"/>
      <c r="B23" s="54"/>
      <c r="C23" s="45"/>
      <c r="D23" s="45"/>
      <c r="G23" s="51" t="n">
        <v>2</v>
      </c>
      <c r="H23" s="51" t="n">
        <v>1</v>
      </c>
      <c r="I23" s="51" t="n">
        <v>0</v>
      </c>
      <c r="J23" s="51" t="n">
        <v>1</v>
      </c>
      <c r="K23" s="51" t="n">
        <v>1</v>
      </c>
      <c r="L23" s="51" t="n">
        <v>2</v>
      </c>
      <c r="M23" s="51" t="n">
        <v>2</v>
      </c>
      <c r="N23" s="51" t="n">
        <v>1</v>
      </c>
      <c r="O23" s="51" t="n">
        <v>5</v>
      </c>
      <c r="P23" s="51" t="n">
        <v>9</v>
      </c>
      <c r="Q23" s="51" t="n">
        <v>1</v>
      </c>
      <c r="R23" s="51" t="n">
        <v>3</v>
      </c>
      <c r="S23" s="51" t="n">
        <v>1</v>
      </c>
    </row>
    <row r="24" customFormat="false" ht="15.75" hidden="false" customHeight="false" outlineLevel="0" collapsed="false">
      <c r="A24" s="45"/>
      <c r="B24" s="45"/>
      <c r="C24" s="45"/>
      <c r="D24" s="45"/>
      <c r="G24" s="55" t="n">
        <v>2</v>
      </c>
      <c r="H24" s="55" t="n">
        <v>7</v>
      </c>
      <c r="I24" s="55" t="n">
        <v>3</v>
      </c>
      <c r="J24" s="55" t="n">
        <v>4</v>
      </c>
      <c r="K24" s="55" t="n">
        <v>0</v>
      </c>
      <c r="L24" s="55" t="n">
        <v>6</v>
      </c>
      <c r="M24" s="55" t="n">
        <v>2</v>
      </c>
      <c r="N24" s="55" t="n">
        <v>0</v>
      </c>
      <c r="O24" s="55" t="n">
        <v>2</v>
      </c>
      <c r="P24" s="55" t="n">
        <v>6</v>
      </c>
      <c r="Q24" s="55" t="n">
        <v>1</v>
      </c>
      <c r="R24" s="55" t="n">
        <v>4</v>
      </c>
      <c r="S24" s="55" t="n">
        <v>0</v>
      </c>
    </row>
    <row r="25" customFormat="false" ht="12.75" hidden="false" customHeight="false" outlineLevel="0" collapsed="false">
      <c r="A25" s="45" t="s">
        <v>32</v>
      </c>
      <c r="B25" s="45"/>
      <c r="C25" s="45"/>
      <c r="D25" s="45"/>
    </row>
    <row r="26" customFormat="false" ht="12.75" hidden="false" customHeight="false" outlineLevel="0" collapsed="false">
      <c r="C26" s="45"/>
      <c r="D26" s="45"/>
    </row>
    <row r="27" customFormat="false" ht="12.75" hidden="false" customHeight="true" outlineLevel="0" collapsed="false">
      <c r="A27" s="54" t="s">
        <v>33</v>
      </c>
      <c r="B27" s="54"/>
      <c r="C27" s="45"/>
      <c r="D27" s="45"/>
    </row>
  </sheetData>
  <mergeCells count="13">
    <mergeCell ref="A1:F1"/>
    <mergeCell ref="A2:F2"/>
    <mergeCell ref="A3:F3"/>
    <mergeCell ref="A4:F4"/>
    <mergeCell ref="A5:F5"/>
    <mergeCell ref="A6:B6"/>
    <mergeCell ref="A9:A10"/>
    <mergeCell ref="B9:B10"/>
    <mergeCell ref="C9:D9"/>
    <mergeCell ref="E9:F9"/>
    <mergeCell ref="C20:F20"/>
    <mergeCell ref="A23:B23"/>
    <mergeCell ref="A27:B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20.56"/>
    <col collapsed="false" customWidth="true" hidden="false" outlineLevel="0" max="8" min="2" style="56" width="15.7"/>
    <col collapsed="false" customWidth="false" hidden="false" outlineLevel="0" max="257" min="9" style="56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</row>
    <row r="6" customFormat="false" ht="16.5" hidden="false" customHeight="true" outlineLevel="0" collapsed="false">
      <c r="A6" s="8" t="s">
        <v>3</v>
      </c>
      <c r="B6" s="8"/>
      <c r="C6" s="8"/>
      <c r="D6" s="8"/>
      <c r="E6" s="11"/>
      <c r="F6" s="11"/>
    </row>
    <row r="7" customFormat="false" ht="16.5" hidden="false" customHeight="true" outlineLevel="0" collapsed="false">
      <c r="A7" s="57"/>
      <c r="B7" s="57"/>
      <c r="C7" s="57"/>
      <c r="D7" s="57"/>
      <c r="E7" s="11"/>
      <c r="F7" s="11"/>
    </row>
    <row r="8" customFormat="false" ht="15.75" hidden="false" customHeight="true" outlineLevel="0" collapsed="false">
      <c r="A8" s="58" t="s">
        <v>35</v>
      </c>
      <c r="B8" s="59" t="s">
        <v>36</v>
      </c>
      <c r="C8" s="60" t="s">
        <v>18</v>
      </c>
      <c r="D8" s="60" t="s">
        <v>37</v>
      </c>
      <c r="E8" s="61" t="s">
        <v>19</v>
      </c>
      <c r="F8" s="61"/>
      <c r="G8" s="62" t="s">
        <v>20</v>
      </c>
      <c r="H8" s="62"/>
    </row>
    <row r="9" customFormat="false" ht="16.5" hidden="false" customHeight="false" outlineLevel="0" collapsed="false">
      <c r="A9" s="58"/>
      <c r="B9" s="59"/>
      <c r="C9" s="60"/>
      <c r="D9" s="60"/>
      <c r="E9" s="63" t="s">
        <v>21</v>
      </c>
      <c r="F9" s="63" t="s">
        <v>22</v>
      </c>
      <c r="G9" s="63" t="s">
        <v>21</v>
      </c>
      <c r="H9" s="19" t="s">
        <v>22</v>
      </c>
    </row>
    <row r="10" customFormat="false" ht="15.75" hidden="false" customHeight="false" outlineLevel="0" collapsed="false">
      <c r="A10" s="64" t="s">
        <v>4</v>
      </c>
      <c r="B10" s="65" t="n">
        <v>623</v>
      </c>
      <c r="C10" s="66" t="n">
        <f aca="false">SUM(anketa!G11:G24)</f>
        <v>187</v>
      </c>
      <c r="D10" s="67" t="n">
        <f aca="false">C10/B10</f>
        <v>0.30016051364366</v>
      </c>
      <c r="E10" s="66" t="n">
        <f aca="false">SUM(anketa!G11:G16)</f>
        <v>126</v>
      </c>
      <c r="F10" s="66" t="n">
        <f aca="false">SUM(anketa!G19:G24)</f>
        <v>61</v>
      </c>
      <c r="G10" s="67" t="n">
        <f aca="false">E10/C10</f>
        <v>0.67379679144385</v>
      </c>
      <c r="H10" s="68" t="n">
        <f aca="false">F10/C10</f>
        <v>0.32620320855615</v>
      </c>
    </row>
    <row r="11" customFormat="false" ht="15.75" hidden="false" customHeight="false" outlineLevel="0" collapsed="false">
      <c r="A11" s="69" t="s">
        <v>38</v>
      </c>
      <c r="B11" s="70" t="n">
        <v>673</v>
      </c>
      <c r="C11" s="71" t="n">
        <f aca="false">SUM(anketa!H11:H24)</f>
        <v>260</v>
      </c>
      <c r="D11" s="72" t="n">
        <f aca="false">C11/B11</f>
        <v>0.386329866270431</v>
      </c>
      <c r="E11" s="71" t="n">
        <f aca="false">SUM(anketa!H11:H16)</f>
        <v>184</v>
      </c>
      <c r="F11" s="71" t="n">
        <f aca="false">SUM(anketa!H19:H24)</f>
        <v>76</v>
      </c>
      <c r="G11" s="72" t="n">
        <f aca="false">E11/C11</f>
        <v>0.707692307692308</v>
      </c>
      <c r="H11" s="73" t="n">
        <f aca="false">F11/C11</f>
        <v>0.292307692307692</v>
      </c>
    </row>
    <row r="12" customFormat="false" ht="15.75" hidden="false" customHeight="false" outlineLevel="0" collapsed="false">
      <c r="A12" s="69" t="s">
        <v>39</v>
      </c>
      <c r="B12" s="70" t="n">
        <v>132</v>
      </c>
      <c r="C12" s="71" t="n">
        <f aca="false">SUM(anketa!I11:I24)</f>
        <v>59</v>
      </c>
      <c r="D12" s="72" t="n">
        <f aca="false">C12/B12</f>
        <v>0.446969696969697</v>
      </c>
      <c r="E12" s="71" t="n">
        <f aca="false">SUM(anketa!I11:I16)</f>
        <v>42</v>
      </c>
      <c r="F12" s="71" t="n">
        <f aca="false">SUM(anketa!I19:I24)</f>
        <v>17</v>
      </c>
      <c r="G12" s="72" t="n">
        <f aca="false">E12/C12</f>
        <v>0.711864406779661</v>
      </c>
      <c r="H12" s="73" t="n">
        <f aca="false">F12/C12</f>
        <v>0.288135593220339</v>
      </c>
    </row>
    <row r="13" customFormat="false" ht="15.75" hidden="false" customHeight="false" outlineLevel="0" collapsed="false">
      <c r="A13" s="69" t="s">
        <v>40</v>
      </c>
      <c r="B13" s="70" t="n">
        <v>448</v>
      </c>
      <c r="C13" s="71" t="n">
        <f aca="false">SUM(anketa!J11:J24)</f>
        <v>137</v>
      </c>
      <c r="D13" s="72" t="n">
        <f aca="false">C13/B13</f>
        <v>0.305803571428571</v>
      </c>
      <c r="E13" s="71" t="n">
        <f aca="false">SUM(anketa!J11:J16)</f>
        <v>81</v>
      </c>
      <c r="F13" s="71" t="n">
        <f aca="false">SUM(anketa!J19:J24)</f>
        <v>56</v>
      </c>
      <c r="G13" s="72" t="n">
        <f aca="false">E13/C13</f>
        <v>0.591240875912409</v>
      </c>
      <c r="H13" s="73" t="n">
        <f aca="false">F13/C13</f>
        <v>0.408759124087591</v>
      </c>
    </row>
    <row r="14" customFormat="false" ht="15.75" hidden="false" customHeight="false" outlineLevel="0" collapsed="false">
      <c r="A14" s="69" t="s">
        <v>41</v>
      </c>
      <c r="B14" s="70" t="n">
        <v>215</v>
      </c>
      <c r="C14" s="71" t="n">
        <f aca="false">SUM(anketa!K11:K24)</f>
        <v>96</v>
      </c>
      <c r="D14" s="72" t="n">
        <f aca="false">C14/B14</f>
        <v>0.446511627906977</v>
      </c>
      <c r="E14" s="71" t="n">
        <f aca="false">SUM(anketa!K11:K16)</f>
        <v>59</v>
      </c>
      <c r="F14" s="71" t="n">
        <f aca="false">SUM(anketa!K19:K24)</f>
        <v>37</v>
      </c>
      <c r="G14" s="72" t="n">
        <f aca="false">E14/C14</f>
        <v>0.614583333333333</v>
      </c>
      <c r="H14" s="73" t="n">
        <f aca="false">F14/C14</f>
        <v>0.385416666666667</v>
      </c>
    </row>
    <row r="15" customFormat="false" ht="15.75" hidden="false" customHeight="false" outlineLevel="0" collapsed="false">
      <c r="A15" s="69" t="s">
        <v>42</v>
      </c>
      <c r="B15" s="70" t="n">
        <v>300</v>
      </c>
      <c r="C15" s="71" t="n">
        <f aca="false">SUM(anketa!L11:L24)</f>
        <v>131</v>
      </c>
      <c r="D15" s="72" t="n">
        <f aca="false">C15/B15</f>
        <v>0.436666666666667</v>
      </c>
      <c r="E15" s="71" t="n">
        <f aca="false">SUM(anketa!L11:L16)</f>
        <v>105</v>
      </c>
      <c r="F15" s="71" t="n">
        <f aca="false">SUM(anketa!L19:L24)</f>
        <v>26</v>
      </c>
      <c r="G15" s="72" t="n">
        <f aca="false">E15/C15</f>
        <v>0.801526717557252</v>
      </c>
      <c r="H15" s="73" t="n">
        <f aca="false">F15/C15</f>
        <v>0.198473282442748</v>
      </c>
    </row>
    <row r="16" customFormat="false" ht="15.75" hidden="false" customHeight="false" outlineLevel="0" collapsed="false">
      <c r="A16" s="69" t="s">
        <v>43</v>
      </c>
      <c r="B16" s="70" t="n">
        <v>399</v>
      </c>
      <c r="C16" s="71" t="n">
        <f aca="false">SUM(anketa!M11:M24)</f>
        <v>174</v>
      </c>
      <c r="D16" s="72" t="n">
        <f aca="false">C16/B16</f>
        <v>0.43609022556391</v>
      </c>
      <c r="E16" s="71" t="n">
        <f aca="false">SUM(anketa!M11:M16)</f>
        <v>128</v>
      </c>
      <c r="F16" s="71" t="n">
        <f aca="false">SUM(anketa!M19:M24)</f>
        <v>46</v>
      </c>
      <c r="G16" s="72" t="n">
        <f aca="false">E16/C16</f>
        <v>0.735632183908046</v>
      </c>
      <c r="H16" s="73" t="n">
        <f aca="false">F16/C16</f>
        <v>0.264367816091954</v>
      </c>
    </row>
    <row r="17" customFormat="false" ht="15.75" hidden="false" customHeight="false" outlineLevel="0" collapsed="false">
      <c r="A17" s="69" t="s">
        <v>44</v>
      </c>
      <c r="B17" s="70" t="n">
        <v>451</v>
      </c>
      <c r="C17" s="71" t="n">
        <f aca="false">SUM(anketa!N11:N24)</f>
        <v>125</v>
      </c>
      <c r="D17" s="72" t="n">
        <f aca="false">C17/B17</f>
        <v>0.277161862527716</v>
      </c>
      <c r="E17" s="71" t="n">
        <f aca="false">SUM(anketa!N11:N16)</f>
        <v>79</v>
      </c>
      <c r="F17" s="71" t="n">
        <f aca="false">SUM(anketa!N19:N24)</f>
        <v>46</v>
      </c>
      <c r="G17" s="72" t="n">
        <f aca="false">E17/C17</f>
        <v>0.632</v>
      </c>
      <c r="H17" s="73" t="n">
        <f aca="false">F17/C17</f>
        <v>0.368</v>
      </c>
    </row>
    <row r="18" customFormat="false" ht="15.75" hidden="false" customHeight="false" outlineLevel="0" collapsed="false">
      <c r="A18" s="69" t="s">
        <v>45</v>
      </c>
      <c r="B18" s="70" t="n">
        <v>501</v>
      </c>
      <c r="C18" s="71" t="n">
        <f aca="false">SUM(anketa!O11:O24)</f>
        <v>187</v>
      </c>
      <c r="D18" s="72" t="n">
        <f aca="false">C18/B18</f>
        <v>0.373253493013972</v>
      </c>
      <c r="E18" s="71" t="n">
        <f aca="false">SUM(anketa!O11:O16)</f>
        <v>121</v>
      </c>
      <c r="F18" s="71" t="n">
        <f aca="false">SUM(anketa!O19:O24)</f>
        <v>66</v>
      </c>
      <c r="G18" s="72" t="n">
        <f aca="false">E18/C18</f>
        <v>0.647058823529412</v>
      </c>
      <c r="H18" s="73" t="n">
        <f aca="false">F18/C18</f>
        <v>0.352941176470588</v>
      </c>
    </row>
    <row r="19" customFormat="false" ht="15.75" hidden="false" customHeight="false" outlineLevel="0" collapsed="false">
      <c r="A19" s="69" t="s">
        <v>46</v>
      </c>
      <c r="B19" s="70" t="n">
        <v>1145</v>
      </c>
      <c r="C19" s="71" t="n">
        <f aca="false">SUM(anketa!P11:P24)</f>
        <v>626</v>
      </c>
      <c r="D19" s="72" t="n">
        <f aca="false">C19/B19</f>
        <v>0.546724890829694</v>
      </c>
      <c r="E19" s="71" t="n">
        <f aca="false">SUM(anketa!P11:P16)</f>
        <v>334</v>
      </c>
      <c r="F19" s="71" t="n">
        <f aca="false">SUM(anketa!P19:P24)</f>
        <v>292</v>
      </c>
      <c r="G19" s="72" t="n">
        <f aca="false">E19/C19</f>
        <v>0.533546325878594</v>
      </c>
      <c r="H19" s="73" t="n">
        <f aca="false">F19/C19</f>
        <v>0.466453674121406</v>
      </c>
    </row>
    <row r="20" customFormat="false" ht="15.75" hidden="false" customHeight="false" outlineLevel="0" collapsed="false">
      <c r="A20" s="69" t="s">
        <v>47</v>
      </c>
      <c r="B20" s="70" t="n">
        <v>354</v>
      </c>
      <c r="C20" s="71" t="n">
        <f aca="false">SUM(anketa!Q11:Q24)</f>
        <v>145</v>
      </c>
      <c r="D20" s="72" t="n">
        <f aca="false">C20/B20</f>
        <v>0.409604519774011</v>
      </c>
      <c r="E20" s="71" t="n">
        <f aca="false">SUM(anketa!Q11:Q16)</f>
        <v>109</v>
      </c>
      <c r="F20" s="71" t="n">
        <f aca="false">SUM(anketa!Q19:Q24)</f>
        <v>36</v>
      </c>
      <c r="G20" s="72" t="n">
        <f aca="false">E20/C20</f>
        <v>0.751724137931034</v>
      </c>
      <c r="H20" s="73" t="n">
        <f aca="false">F20/C20</f>
        <v>0.248275862068966</v>
      </c>
    </row>
    <row r="21" customFormat="false" ht="15.75" hidden="false" customHeight="false" outlineLevel="0" collapsed="false">
      <c r="A21" s="69" t="s">
        <v>48</v>
      </c>
      <c r="B21" s="70" t="n">
        <v>704</v>
      </c>
      <c r="C21" s="71" t="n">
        <f aca="false">SUM(anketa!R11:R24)</f>
        <v>272</v>
      </c>
      <c r="D21" s="72" t="n">
        <f aca="false">C21/B21</f>
        <v>0.386363636363636</v>
      </c>
      <c r="E21" s="71" t="n">
        <f aca="false">SUM(anketa!R11:R16)</f>
        <v>182</v>
      </c>
      <c r="F21" s="71" t="n">
        <f aca="false">SUM(anketa!R19:R24)</f>
        <v>90</v>
      </c>
      <c r="G21" s="72" t="n">
        <f aca="false">E21/C21</f>
        <v>0.669117647058824</v>
      </c>
      <c r="H21" s="73" t="n">
        <f aca="false">F21/C21</f>
        <v>0.330882352941176</v>
      </c>
    </row>
    <row r="22" customFormat="false" ht="16.5" hidden="false" customHeight="false" outlineLevel="0" collapsed="false">
      <c r="A22" s="74" t="s">
        <v>49</v>
      </c>
      <c r="B22" s="75" t="n">
        <v>305</v>
      </c>
      <c r="C22" s="76" t="n">
        <f aca="false">SUM(anketa!S10:S24)</f>
        <v>32</v>
      </c>
      <c r="D22" s="77" t="n">
        <f aca="false">C22/B22</f>
        <v>0.104918032786885</v>
      </c>
      <c r="E22" s="76" t="n">
        <f aca="false">SUM(anketa!S11:S16)</f>
        <v>24</v>
      </c>
      <c r="F22" s="76" t="n">
        <f aca="false">SUM(anketa!S19:S24)</f>
        <v>8</v>
      </c>
      <c r="G22" s="77" t="n">
        <f aca="false">E22/C22</f>
        <v>0.75</v>
      </c>
      <c r="H22" s="78" t="n">
        <f aca="false">F22/C22</f>
        <v>0.25</v>
      </c>
    </row>
    <row r="23" customFormat="false" ht="16.5" hidden="false" customHeight="false" outlineLevel="0" collapsed="false">
      <c r="A23" s="79" t="s">
        <v>29</v>
      </c>
      <c r="B23" s="80" t="n">
        <f aca="false">SUM(B10:B22)</f>
        <v>6250</v>
      </c>
      <c r="C23" s="81" t="n">
        <f aca="false">SUM(C10:C22)</f>
        <v>2431</v>
      </c>
      <c r="D23" s="82" t="n">
        <f aca="false">C23/B23</f>
        <v>0.38896</v>
      </c>
      <c r="E23" s="81" t="n">
        <f aca="false">SUM(E10:E22)</f>
        <v>1574</v>
      </c>
      <c r="F23" s="81" t="n">
        <f aca="false">SUM(F10:F22)</f>
        <v>857</v>
      </c>
      <c r="G23" s="82" t="n">
        <f aca="false">E23/C23</f>
        <v>0.647470176881942</v>
      </c>
      <c r="H23" s="83" t="n">
        <f aca="false">F23/C23</f>
        <v>0.352529823118058</v>
      </c>
    </row>
    <row r="26" customFormat="false" ht="15.75" hidden="false" customHeight="false" outlineLevel="0" collapsed="false">
      <c r="A26" s="45" t="s">
        <v>32</v>
      </c>
      <c r="B26" s="45"/>
    </row>
    <row r="27" customFormat="false" ht="15.75" hidden="false" customHeight="false" outlineLevel="0" collapsed="false">
      <c r="A27" s="1"/>
      <c r="B27" s="1"/>
    </row>
    <row r="28" customFormat="false" ht="15.75" hidden="false" customHeight="true" outlineLevel="0" collapsed="false">
      <c r="A28" s="54" t="s">
        <v>33</v>
      </c>
      <c r="B28" s="54"/>
      <c r="C28" s="54"/>
    </row>
  </sheetData>
  <mergeCells count="13">
    <mergeCell ref="A1:H1"/>
    <mergeCell ref="A2:H2"/>
    <mergeCell ref="A3:F3"/>
    <mergeCell ref="A4:H4"/>
    <mergeCell ref="A5:F5"/>
    <mergeCell ref="A6:D6"/>
    <mergeCell ref="A8:A9"/>
    <mergeCell ref="B8:B9"/>
    <mergeCell ref="C8:C9"/>
    <mergeCell ref="D8:D9"/>
    <mergeCell ref="E8:F8"/>
    <mergeCell ref="G8:H8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A2" s="84" t="s">
        <v>22</v>
      </c>
      <c r="B2" s="85" t="n">
        <f aca="false">anketa!D17</f>
        <v>857</v>
      </c>
    </row>
    <row r="3" customFormat="false" ht="12.75" hidden="false" customHeight="false" outlineLevel="0" collapsed="false">
      <c r="A3" s="86" t="s">
        <v>21</v>
      </c>
      <c r="B3" s="85" t="n">
        <f aca="false">anketa!C17</f>
        <v>1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6:54:20Z</dcterms:created>
  <dc:creator>8HK3K4J</dc:creator>
  <dc:description/>
  <dc:language>en-US</dc:language>
  <cp:lastModifiedBy>JUDr. Adam Furek</cp:lastModifiedBy>
  <cp:lastPrinted>2011-03-30T13:08:38Z</cp:lastPrinted>
  <dcterms:modified xsi:type="dcterms:W3CDTF">2011-04-01T05:22:36Z</dcterms:modified>
  <cp:revision>0</cp:revision>
  <dc:subject/>
  <dc:title/>
</cp:coreProperties>
</file>