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3"/>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MBD" sheetId="8" state="visible" r:id="rId9"/>
    <sheet name="Ž po měsících" sheetId="9" state="visible" r:id="rId10"/>
    <sheet name="Dublin" sheetId="10" state="visible" r:id="rId11"/>
    <sheet name="KS" sheetId="11" state="visible" r:id="rId12"/>
    <sheet name="Kasace MV+KS_ciz" sheetId="12" state="visible" r:id="rId13"/>
    <sheet name="Kasace" sheetId="13" state="visible" r:id="rId14"/>
    <sheet name="Poslední list" sheetId="14" state="visible" r:id="rId15"/>
  </sheets>
  <externalReferences>
    <externalReference r:id="rId16"/>
    <externalReference r:id="rId17"/>
  </externalReferences>
  <definedNames>
    <definedName function="false" hidden="false" localSheetId="6" name="_xlnm.Print_Area" vbProcedure="false">demo!$A$1:$J$48</definedName>
    <definedName function="false" hidden="false" localSheetId="9" name="_xlnm.Print_Area" vbProcedure="false">Dublin!$A$1:$H$61</definedName>
    <definedName function="false" hidden="false" localSheetId="2" name="_xlnm.Print_Area" vbProcedure="false">'I.inst'!$A$1:$M$104</definedName>
    <definedName function="false" hidden="false" localSheetId="12" name="_xlnm.Print_Area" vbProcedure="false">Kasace!$A$1:$J$48</definedName>
    <definedName function="false" hidden="false" localSheetId="12" name="_xlnm.Print_Titles" vbProcedure="false">Kasace!$1:$4</definedName>
    <definedName function="false" hidden="false" localSheetId="11" name="_xlnm.Print_Area" vbProcedure="false">'Kasace MV+KS_ciz'!$A$1:$J$54</definedName>
    <definedName function="false" hidden="false" localSheetId="11" name="_xlnm.Print_Titles" vbProcedure="false">'Kasace MV+KS_ciz'!$20:$22</definedName>
    <definedName function="false" hidden="false" localSheetId="10" name="_xlnm.Print_Area" vbProcedure="false">KS!$A$1:$L$72</definedName>
    <definedName function="false" hidden="false" localSheetId="10" name="_xlnm.Print_Titles" vbProcedure="false">KS!$1:$4</definedName>
    <definedName function="false" hidden="false" localSheetId="7" name="_xlnm.Print_Area" vbProcedure="false">MBD!$A$1:$M$28</definedName>
    <definedName function="false" hidden="false" localSheetId="5" name="_xlnm.Print_Area" vbProcedure="false">'NZ-kde'!$A$1:$I$29</definedName>
    <definedName function="false" hidden="false" localSheetId="5" name="_xlnm.Print_Titles" vbProcedure="false">'NZ-kde'!$1:$4</definedName>
    <definedName function="false" hidden="false" localSheetId="4" name="_xlnm.Print_Area" vbProcedure="false">'NZ-Opak'!$A$1:$E$51</definedName>
    <definedName function="false" hidden="false" localSheetId="3" name="_xlnm.Print_Area" vbProcedure="false">'NZ-SPri'!$A$1:$I$56</definedName>
    <definedName function="false" hidden="false" localSheetId="1" name="_xlnm.Print_Area" vbProcedure="false">'Tit.'!$A$1:$C$15</definedName>
    <definedName function="false" hidden="false" localSheetId="8" name="_xlnm.Print_Area" vbProcedure="false">'Ž po měsících'!$A$1:$V$50</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36">
  <si>
    <t xml:space="preserve">měsíc</t>
  </si>
  <si>
    <t xml:space="preserve">Květen 2009</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Albánie</t>
  </si>
  <si>
    <t xml:space="preserve">Bělorusko</t>
  </si>
  <si>
    <t xml:space="preserve">Bosna a Hercegovina</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Izrael</t>
  </si>
  <si>
    <t xml:space="preserve">Kazachstán</t>
  </si>
  <si>
    <t xml:space="preserve">Kyrgyzstán</t>
  </si>
  <si>
    <t xml:space="preserve">Mongolsko</t>
  </si>
  <si>
    <t xml:space="preserve">Myanmar</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Haiti</t>
  </si>
  <si>
    <t xml:space="preserve">Kuba</t>
  </si>
  <si>
    <t xml:space="preserve">Amerika</t>
  </si>
  <si>
    <t xml:space="preserve">Alžírsko</t>
  </si>
  <si>
    <t xml:space="preserve">Angola</t>
  </si>
  <si>
    <t xml:space="preserve">Burkina Faso</t>
  </si>
  <si>
    <t xml:space="preserve">Etiopie</t>
  </si>
  <si>
    <t xml:space="preserve">Ghana</t>
  </si>
  <si>
    <t xml:space="preserve">Guinea</t>
  </si>
  <si>
    <t xml:space="preserve">Kamerun</t>
  </si>
  <si>
    <t xml:space="preserve">Kongo</t>
  </si>
  <si>
    <t xml:space="preserve">Konžská dem. rep.</t>
  </si>
  <si>
    <t xml:space="preserve">Niger</t>
  </si>
  <si>
    <t xml:space="preserve">Nigérie</t>
  </si>
  <si>
    <t xml:space="preserve">Pobřeží slonoviny</t>
  </si>
  <si>
    <t xml:space="preserve">Sierra Leone</t>
  </si>
  <si>
    <t xml:space="preserve">Somálsko</t>
  </si>
  <si>
    <t xml:space="preserve">Súdán</t>
  </si>
  <si>
    <t xml:space="preserve">Togo</t>
  </si>
  <si>
    <t xml:space="preserve">Tunisk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7"/>
        <color rgb="FF000000"/>
        <rFont val="Arial"/>
        <family val="2"/>
        <charset val="238"/>
      </rPr>
      <t xml:space="preserve">* </t>
    </r>
    <r>
      <rPr>
        <b val="true"/>
        <i val="true"/>
        <sz val="7"/>
        <color rgb="FF000000"/>
        <rFont val="Arial"/>
        <family val="2"/>
        <charset val="238"/>
      </rPr>
      <t xml:space="preserve">Počet účastníků řízení </t>
    </r>
    <r>
      <rPr>
        <i val="true"/>
        <sz val="7"/>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7"/>
        <color rgb="FF000000"/>
        <rFont val="Arial"/>
        <family val="2"/>
        <charset val="238"/>
      </rPr>
      <t xml:space="preserve">** </t>
    </r>
    <r>
      <rPr>
        <b val="true"/>
        <i val="true"/>
        <sz val="7"/>
        <color rgb="FF000000"/>
        <rFont val="Arial"/>
        <family val="2"/>
        <charset val="238"/>
      </rPr>
      <t xml:space="preserve">Počet rozhodnutí celkem</t>
    </r>
    <r>
      <rPr>
        <i val="true"/>
        <sz val="7"/>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7"/>
        <color rgb="FF000000"/>
        <rFont val="Arial"/>
        <family val="2"/>
        <charset val="238"/>
      </rPr>
      <t xml:space="preserve">***</t>
    </r>
    <r>
      <rPr>
        <b val="true"/>
        <i val="true"/>
        <sz val="7"/>
        <color rgb="FF000000"/>
        <rFont val="Arial"/>
        <family val="2"/>
        <charset val="238"/>
      </rPr>
      <t xml:space="preserve">Počet předaných rozhodnutí</t>
    </r>
    <r>
      <rPr>
        <i val="true"/>
        <sz val="7"/>
        <color rgb="FF000000"/>
        <rFont val="Arial"/>
        <family val="2"/>
        <charset val="238"/>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květen 2008</t>
  </si>
  <si>
    <t xml:space="preserve">červen 2008</t>
  </si>
  <si>
    <t xml:space="preserve">červenec 2008</t>
  </si>
  <si>
    <t xml:space="preserve">srpen 2008</t>
  </si>
  <si>
    <t xml:space="preserve">září 2008</t>
  </si>
  <si>
    <t xml:space="preserve">říjen 2008</t>
  </si>
  <si>
    <t xml:space="preserve">listopad 2008</t>
  </si>
  <si>
    <t xml:space="preserve">prosinec 2008</t>
  </si>
  <si>
    <t xml:space="preserve">leden 2009</t>
  </si>
  <si>
    <t xml:space="preserve">únor 2009</t>
  </si>
  <si>
    <t xml:space="preserve">březen 2009</t>
  </si>
  <si>
    <t xml:space="preserve">duben 2009</t>
  </si>
  <si>
    <t xml:space="preserve">květen 2009</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azur</t>
  </si>
  <si>
    <t xml:space="preserve">bez st.přísl.</t>
  </si>
  <si>
    <t xml:space="preserve">žlutá</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PřS Vyšní Lhoty</t>
  </si>
  <si>
    <t xml:space="preserve">PřS Praha-Ruzyně</t>
  </si>
  <si>
    <t xml:space="preserve">ZZC Bělá</t>
  </si>
  <si>
    <t xml:space="preserve">ZZC Poštorná</t>
  </si>
  <si>
    <t xml:space="preserve">věz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očet žadatelů o mezinárodní ochranu podle roků a měsíců zahájení řízení</t>
  </si>
  <si>
    <t xml:space="preserve">tab. 09</t>
  </si>
  <si>
    <t xml:space="preserve">20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Zamítnutí žaloby</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Jugoslávie</t>
  </si>
  <si>
    <t xml:space="preserve">Slovensko</t>
  </si>
  <si>
    <t xml:space="preserve">Indonésie</t>
  </si>
  <si>
    <t xml:space="preserve">Turkmenistán</t>
  </si>
  <si>
    <t xml:space="preserve">Egypt</t>
  </si>
  <si>
    <t xml:space="preserve">Gambie</t>
  </si>
  <si>
    <t xml:space="preserve">Libye</t>
  </si>
  <si>
    <t xml:space="preserve">Maroko</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Chorvatsko</t>
  </si>
  <si>
    <t xml:space="preserve">Guinea-Bissau</t>
  </si>
  <si>
    <t xml:space="preserve">Senegal</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7"/>
        <color rgb="FF000000"/>
        <rFont val="Arial"/>
        <family val="2"/>
        <charset val="238"/>
      </rPr>
      <t xml:space="preserve">* </t>
    </r>
    <r>
      <rPr>
        <b val="true"/>
        <i val="true"/>
        <sz val="7"/>
        <color rgb="FF000000"/>
        <rFont val="Arial"/>
        <family val="2"/>
        <charset val="238"/>
      </rPr>
      <t xml:space="preserve">Počet cizinců s žalobou bez odkl. účinku </t>
    </r>
    <r>
      <rPr>
        <i val="true"/>
        <sz val="7"/>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Mali</t>
  </si>
  <si>
    <t xml:space="preserve">Uganda</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7">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_(* #,##0.00_);_(* \(#,##0.00\);_(* \-??_);_(@_)"/>
    <numFmt numFmtId="174" formatCode="0.00"/>
    <numFmt numFmtId="175" formatCode="0%"/>
    <numFmt numFmtId="176" formatCode="0"/>
    <numFmt numFmtId="177" formatCode="#;;\-;\-"/>
    <numFmt numFmtId="178" formatCode="#,##0"/>
    <numFmt numFmtId="179" formatCode="[$-405]mmmm\ yy;@"/>
    <numFmt numFmtId="180" formatCode="[RED]#;[RED]\-#;;"/>
  </numFmts>
  <fonts count="116">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7"/>
      <color rgb="FF000000"/>
      <name val="Arial"/>
      <family val="2"/>
      <charset val="238"/>
    </font>
    <font>
      <sz val="9"/>
      <color rgb="FF000000"/>
      <name val="Arial CE"/>
      <family val="0"/>
      <charset val="238"/>
    </font>
    <font>
      <b val="true"/>
      <sz val="7"/>
      <color rgb="FF000000"/>
      <name val="Arial"/>
      <family val="2"/>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sz val="8"/>
      <color rgb="FF000000"/>
      <name val="Arial"/>
      <family val="2"/>
      <charset val="238"/>
    </font>
    <font>
      <b val="true"/>
      <sz val="8"/>
      <color rgb="FF000000"/>
      <name val="Arial"/>
      <family val="2"/>
      <charset val="238"/>
    </font>
    <font>
      <i val="true"/>
      <sz val="7"/>
      <color rgb="FF000000"/>
      <name val="Arial"/>
      <family val="2"/>
      <charset val="238"/>
    </font>
    <font>
      <b val="true"/>
      <i val="true"/>
      <sz val="7"/>
      <color rgb="FF000000"/>
      <name val="Arial"/>
      <family val="2"/>
      <charset val="238"/>
    </font>
    <font>
      <i val="true"/>
      <sz val="8"/>
      <color rgb="FF000000"/>
      <name val="Arial"/>
      <family val="2"/>
      <charset val="238"/>
    </font>
    <font>
      <i val="true"/>
      <sz val="8"/>
      <color rgb="FF000000"/>
      <name val="Arial"/>
      <family val="2"/>
    </font>
    <font>
      <sz val="10"/>
      <color rgb="FFFF0000"/>
      <name val="Times New Roman CE"/>
      <family val="1"/>
      <charset val="238"/>
    </font>
    <font>
      <i val="true"/>
      <sz val="6.5"/>
      <color rgb="FF000000"/>
      <name val="Arial"/>
      <family val="2"/>
      <charset val="238"/>
    </font>
    <font>
      <sz val="9"/>
      <color rgb="FFFF0000"/>
      <name val="Arial CE"/>
      <family val="0"/>
      <charset val="238"/>
    </font>
    <font>
      <b val="true"/>
      <sz val="12"/>
      <color rgb="FF000000"/>
      <name val="Arial"/>
      <family val="2"/>
    </font>
    <font>
      <sz val="9.75"/>
      <color rgb="FF000000"/>
      <name val="Arial"/>
      <family val="2"/>
    </font>
    <font>
      <sz val="7"/>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b val="true"/>
      <sz val="10"/>
      <name val="Times New Roman CE"/>
      <family val="1"/>
      <charset val="238"/>
    </font>
    <font>
      <b val="true"/>
      <sz val="9"/>
      <name val="Arial"/>
      <family val="2"/>
      <charset val="238"/>
    </font>
    <font>
      <sz val="9"/>
      <color rgb="FF000000"/>
      <name val="Arial"/>
      <family val="2"/>
    </font>
    <font>
      <sz val="10"/>
      <name val="Arial"/>
      <family val="2"/>
    </font>
    <font>
      <sz val="8"/>
      <color rgb="FF000000"/>
      <name val="Arial"/>
      <family val="2"/>
    </font>
    <font>
      <b val="true"/>
      <sz val="10"/>
      <color rgb="FF000000"/>
      <name val="Arial"/>
      <family val="2"/>
      <charset val="238"/>
    </font>
    <font>
      <sz val="10"/>
      <color rgb="FF000000"/>
      <name val="Arial"/>
      <family val="2"/>
    </font>
    <font>
      <sz val="9"/>
      <color rgb="FF000000"/>
      <name val="Arial"/>
      <family val="2"/>
      <charset val="238"/>
    </font>
    <font>
      <sz val="9"/>
      <color rgb="FF000000"/>
      <name val="MS Sans Serif"/>
      <family val="2"/>
      <charset val="238"/>
    </font>
    <font>
      <sz val="9"/>
      <color rgb="FFFFFFFF"/>
      <name val="MS Sans Serif"/>
      <family val="2"/>
      <charset val="238"/>
    </font>
    <font>
      <sz val="9"/>
      <color rgb="FFFFFFFF"/>
      <name val="Arial CE"/>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b val="true"/>
      <sz val="12"/>
      <name val="Arial CE"/>
      <family val="2"/>
      <charset val="238"/>
    </font>
    <font>
      <sz val="12"/>
      <name val="Arial CE"/>
      <family val="2"/>
      <charset val="238"/>
    </font>
    <font>
      <sz val="6"/>
      <color rgb="FF000000"/>
      <name val="MS Sans Serif"/>
      <family val="0"/>
      <charset val="238"/>
    </font>
    <font>
      <i val="true"/>
      <sz val="8"/>
      <name val="Arial CE"/>
      <family val="2"/>
      <charset val="238"/>
    </font>
    <font>
      <b val="true"/>
      <sz val="7"/>
      <name val="Times New Roman CE"/>
      <family val="1"/>
      <charset val="238"/>
    </font>
    <font>
      <sz val="7"/>
      <name val="Times New Roman CE"/>
      <family val="1"/>
      <charset val="238"/>
    </font>
    <font>
      <b val="true"/>
      <sz val="12"/>
      <name val="Arial"/>
      <family val="2"/>
      <charset val="238"/>
    </font>
    <font>
      <b val="true"/>
      <sz val="7"/>
      <name val="Arial"/>
      <family val="2"/>
      <charset val="238"/>
    </font>
    <font>
      <sz val="6"/>
      <name val="Times New Roman CE"/>
      <family val="1"/>
      <charset val="238"/>
    </font>
    <font>
      <b val="true"/>
      <sz val="8"/>
      <name val="Arial"/>
      <family val="2"/>
      <charset val="238"/>
    </font>
    <font>
      <b val="true"/>
      <sz val="10"/>
      <color rgb="FFFFFFFF"/>
      <name val="Arial"/>
      <family val="2"/>
      <charset val="238"/>
    </font>
    <font>
      <b val="true"/>
      <sz val="10"/>
      <name val="Arial"/>
      <family val="2"/>
      <charset val="238"/>
    </font>
    <font>
      <sz val="7"/>
      <name val="Arial"/>
      <family val="2"/>
      <charset val="238"/>
    </font>
    <font>
      <sz val="10"/>
      <name val="Arial"/>
      <family val="2"/>
      <charset val="238"/>
    </font>
    <font>
      <sz val="11"/>
      <name val="Times New Roman CE"/>
      <family val="1"/>
      <charset val="238"/>
    </font>
    <font>
      <b val="true"/>
      <sz val="7"/>
      <color rgb="FF3333CC"/>
      <name val="Arial"/>
      <family val="2"/>
      <charset val="238"/>
    </font>
    <font>
      <sz val="12"/>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8"/>
      <name val="Arial"/>
      <family val="2"/>
    </font>
    <font>
      <sz val="8"/>
      <color rgb="FF000000"/>
      <name val="MS Sans Serif"/>
      <family val="0"/>
      <charset val="238"/>
    </font>
    <font>
      <i val="true"/>
      <sz val="8"/>
      <name val="Arial"/>
      <family val="2"/>
      <charset val="238"/>
    </font>
    <font>
      <i val="true"/>
      <sz val="8"/>
      <color rgb="FF000000"/>
      <name val="MS Sans Serif"/>
      <family val="0"/>
      <charset val="238"/>
    </font>
    <font>
      <b val="true"/>
      <i val="true"/>
      <sz val="8"/>
      <color rgb="FF000000"/>
      <name val="Arial"/>
      <family val="2"/>
      <charset val="238"/>
    </font>
    <font>
      <sz val="12"/>
      <color rgb="FF000000"/>
      <name val="MS Sans Serif"/>
      <family val="0"/>
      <charset val="238"/>
    </font>
    <font>
      <i val="true"/>
      <sz val="12"/>
      <color rgb="FF000000"/>
      <name val="Arial"/>
      <family val="2"/>
      <charset val="238"/>
    </font>
    <font>
      <i val="true"/>
      <sz val="6"/>
      <color rgb="FF000000"/>
      <name val="Arial"/>
      <family val="2"/>
      <charset val="238"/>
    </font>
    <font>
      <i val="true"/>
      <sz val="6"/>
      <color rgb="FF000000"/>
      <name val="MS Sans Serif"/>
      <family val="0"/>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5">
    <fill>
      <patternFill patternType="none"/>
    </fill>
    <fill>
      <patternFill patternType="gray125"/>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7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color rgb="FFC0C0C0"/>
      </left>
      <right style="thin"/>
      <top style="thin">
        <color rgb="FFC0C0C0"/>
      </top>
      <bottom style="thin"/>
      <diagonal/>
    </border>
    <border diagonalUp="false" diagonalDown="false">
      <left/>
      <right/>
      <top style="thick"/>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C0C0C0"/>
      </left>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diagonal/>
    </border>
    <border diagonalUp="false" diagonalDown="false">
      <left style="thin"/>
      <right style="thin">
        <color rgb="FFC0C0C0"/>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20" xfId="0" applyFont="true" applyBorder="true" applyAlignment="true" applyProtection="false">
      <alignment horizontal="general" vertical="bottom" textRotation="90" wrapText="true" indent="0" shrinkToFit="false"/>
      <protection locked="true" hidden="false"/>
    </xf>
    <xf numFmtId="164" fontId="32" fillId="3" borderId="21" xfId="0" applyFont="true" applyBorder="true" applyAlignment="true" applyProtection="false">
      <alignment horizontal="general" vertical="bottom" textRotation="90" wrapText="true" indent="0" shrinkToFit="false"/>
      <protection locked="true" hidden="false"/>
    </xf>
    <xf numFmtId="164" fontId="32" fillId="3" borderId="22" xfId="0" applyFont="true" applyBorder="true" applyAlignment="true" applyProtection="false">
      <alignment horizontal="general" vertical="bottom" textRotation="90" wrapText="true" indent="0" shrinkToFit="false"/>
      <protection locked="true" hidden="false"/>
    </xf>
    <xf numFmtId="164" fontId="32" fillId="3" borderId="23" xfId="0" applyFont="true" applyBorder="true" applyAlignment="true" applyProtection="false">
      <alignment horizontal="general" vertical="bottom" textRotation="90" wrapText="true" indent="0" shrinkToFit="false"/>
      <protection locked="true" hidden="false"/>
    </xf>
    <xf numFmtId="164" fontId="32" fillId="3" borderId="24" xfId="0" applyFont="true" applyBorder="true" applyAlignment="true" applyProtection="false">
      <alignment horizontal="general" vertical="bottom" textRotation="90" wrapText="true" indent="0" shrinkToFit="false"/>
      <protection locked="true" hidden="false"/>
    </xf>
    <xf numFmtId="171" fontId="32" fillId="3" borderId="25" xfId="0" applyFont="true" applyBorder="true" applyAlignment="false" applyProtection="false">
      <alignment horizontal="general" vertical="bottom" textRotation="0" wrapText="false" indent="0" shrinkToFit="false"/>
      <protection locked="true" hidden="false"/>
    </xf>
    <xf numFmtId="164" fontId="32" fillId="3" borderId="26" xfId="0" applyFont="true" applyBorder="true" applyAlignment="false" applyProtection="false">
      <alignment horizontal="general" vertical="bottom" textRotation="0" wrapText="false" indent="0" shrinkToFit="false"/>
      <protection locked="true" hidden="false"/>
    </xf>
    <xf numFmtId="164" fontId="32" fillId="3" borderId="27" xfId="0" applyFont="true" applyBorder="true" applyAlignment="false" applyProtection="false">
      <alignment horizontal="general" vertical="bottom" textRotation="0" wrapText="false" indent="0" shrinkToFit="false"/>
      <protection locked="true" hidden="false"/>
    </xf>
    <xf numFmtId="164" fontId="32" fillId="3" borderId="28" xfId="0" applyFont="true" applyBorder="true" applyAlignment="false" applyProtection="false">
      <alignment horizontal="general" vertical="bottom" textRotation="0" wrapText="false" indent="0" shrinkToFit="false"/>
      <protection locked="true" hidden="false"/>
    </xf>
    <xf numFmtId="164" fontId="32" fillId="3" borderId="29" xfId="0" applyFont="true" applyBorder="true" applyAlignment="false" applyProtection="false">
      <alignment horizontal="general" vertical="bottom" textRotation="0" wrapText="false" indent="0" shrinkToFit="false"/>
      <protection locked="true" hidden="false"/>
    </xf>
    <xf numFmtId="171" fontId="32" fillId="3" borderId="30" xfId="0" applyFont="true" applyBorder="true" applyAlignment="false" applyProtection="false">
      <alignment horizontal="general" vertical="bottom" textRotation="0" wrapText="false" indent="0" shrinkToFit="false"/>
      <protection locked="true" hidden="false"/>
    </xf>
    <xf numFmtId="164" fontId="32" fillId="3" borderId="31"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2" fillId="3" borderId="32" xfId="0" applyFont="true" applyBorder="true" applyAlignment="false" applyProtection="false">
      <alignment horizontal="general" vertical="bottom" textRotation="0" wrapText="false" indent="0" shrinkToFit="false"/>
      <protection locked="true" hidden="false"/>
    </xf>
    <xf numFmtId="164" fontId="32" fillId="3" borderId="33" xfId="0" applyFont="true" applyBorder="true" applyAlignment="false" applyProtection="false">
      <alignment horizontal="general" vertical="bottom" textRotation="0" wrapText="false" indent="0" shrinkToFit="false"/>
      <protection locked="true" hidden="false"/>
    </xf>
    <xf numFmtId="165" fontId="32" fillId="3" borderId="30" xfId="0" applyFont="true" applyBorder="true" applyAlignment="false" applyProtection="false">
      <alignment horizontal="general" vertical="bottom" textRotation="0" wrapText="false" indent="0" shrinkToFit="false"/>
      <protection locked="true" hidden="false"/>
    </xf>
    <xf numFmtId="164" fontId="32" fillId="3" borderId="34" xfId="0" applyFont="true" applyBorder="true" applyAlignment="false" applyProtection="false">
      <alignment horizontal="general" vertical="bottom" textRotation="0" wrapText="false" indent="0" shrinkToFit="false"/>
      <protection locked="true" hidden="false"/>
    </xf>
    <xf numFmtId="164" fontId="32" fillId="3" borderId="35" xfId="0" applyFont="true" applyBorder="true" applyAlignment="false" applyProtection="false">
      <alignment horizontal="general" vertical="bottom" textRotation="0" wrapText="false" indent="0" shrinkToFit="false"/>
      <protection locked="true" hidden="false"/>
    </xf>
    <xf numFmtId="164" fontId="32" fillId="3" borderId="36" xfId="0" applyFont="true" applyBorder="true" applyAlignment="false" applyProtection="false">
      <alignment horizontal="general" vertical="bottom" textRotation="0" wrapText="false" indent="0" shrinkToFit="false"/>
      <protection locked="true" hidden="false"/>
    </xf>
    <xf numFmtId="164" fontId="32" fillId="3"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1"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38" xfId="15"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3" fontId="22" fillId="2"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3" fontId="24" fillId="0" borderId="11" xfId="15" applyFont="true" applyBorder="true" applyAlignment="true" applyProtection="true">
      <alignment horizontal="right" vertical="bottom" textRotation="0" wrapText="true" indent="0" shrinkToFit="false"/>
      <protection locked="true" hidden="false"/>
    </xf>
    <xf numFmtId="173" fontId="24" fillId="0" borderId="14"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73" fontId="45" fillId="0" borderId="0" xfId="15" applyFont="true" applyBorder="true" applyAlignment="true" applyProtection="true">
      <alignment horizontal="left" vertical="bottom" textRotation="0" wrapText="true" indent="0" shrinkToFit="false"/>
      <protection locked="true" hidden="false"/>
    </xf>
    <xf numFmtId="174" fontId="45" fillId="0" borderId="0" xfId="0" applyFont="true" applyBorder="true" applyAlignment="true" applyProtection="false">
      <alignment horizontal="right"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74" fontId="45" fillId="0" borderId="1"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7" fillId="0" borderId="39" xfId="0" applyFont="true" applyBorder="true" applyAlignment="true" applyProtection="false">
      <alignment horizontal="general" vertical="bottom" textRotation="0" wrapText="false" indent="0" shrinkToFit="false"/>
      <protection locked="true" hidden="false"/>
    </xf>
    <xf numFmtId="164" fontId="42" fillId="0" borderId="39"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40"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1" fillId="2" borderId="6" xfId="20" applyFont="true" applyBorder="true" applyAlignment="true" applyProtection="false">
      <alignment horizontal="center" vertical="center" textRotation="0" wrapText="true" indent="0" shrinkToFit="false"/>
      <protection locked="true" hidden="false"/>
    </xf>
    <xf numFmtId="164" fontId="51" fillId="2" borderId="6" xfId="20" applyFont="true" applyBorder="true" applyAlignment="true" applyProtection="false">
      <alignment horizontal="center" vertical="center" textRotation="90" wrapText="true" indent="0" shrinkToFit="false"/>
      <protection locked="true" hidden="false"/>
    </xf>
    <xf numFmtId="164" fontId="24" fillId="0" borderId="15" xfId="20" applyFont="true" applyBorder="true" applyAlignment="false" applyProtection="false">
      <alignment horizontal="general" vertical="bottom" textRotation="0" wrapText="false" indent="0" shrinkToFit="false"/>
      <protection locked="true" hidden="false"/>
    </xf>
    <xf numFmtId="169" fontId="24" fillId="0" borderId="41" xfId="20" applyFont="true" applyBorder="true" applyAlignment="false" applyProtection="false">
      <alignment horizontal="general" vertical="bottom" textRotation="0" wrapText="false" indent="0" shrinkToFit="false"/>
      <protection locked="true" hidden="false"/>
    </xf>
    <xf numFmtId="169" fontId="24" fillId="0" borderId="16" xfId="20" applyFont="true" applyBorder="true" applyAlignment="false" applyProtection="false">
      <alignment horizontal="general" vertical="bottom" textRotation="0" wrapText="false" indent="0" shrinkToFit="false"/>
      <protection locked="true" hidden="false"/>
    </xf>
    <xf numFmtId="169" fontId="24"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0" borderId="12" xfId="20" applyFont="true" applyBorder="true" applyAlignment="false" applyProtection="false">
      <alignment horizontal="general" vertical="bottom" textRotation="0" wrapText="false" indent="0" shrinkToFit="false"/>
      <protection locked="true" hidden="false"/>
    </xf>
    <xf numFmtId="164" fontId="24" fillId="0" borderId="42" xfId="20" applyFont="true" applyBorder="true" applyAlignment="false" applyProtection="false">
      <alignment horizontal="general" vertical="bottom" textRotation="0" wrapText="false" indent="0" shrinkToFit="false"/>
      <protection locked="true" hidden="false"/>
    </xf>
    <xf numFmtId="169" fontId="24" fillId="0" borderId="13" xfId="20" applyFont="true" applyBorder="true" applyAlignment="false" applyProtection="false">
      <alignment horizontal="general" vertical="bottom" textRotation="0" wrapText="false" indent="0" shrinkToFit="false"/>
      <protection locked="true" hidden="false"/>
    </xf>
    <xf numFmtId="169" fontId="24"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9" fontId="24" fillId="0" borderId="38"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53" fillId="2" borderId="6" xfId="0" applyFont="true" applyBorder="true" applyAlignment="true" applyProtection="false">
      <alignment horizontal="center" vertical="center" textRotation="0" wrapText="false" indent="0" shrinkToFit="false"/>
      <protection locked="true" hidden="false"/>
    </xf>
    <xf numFmtId="164" fontId="53" fillId="2" borderId="43" xfId="0" applyFont="true" applyBorder="true" applyAlignment="true" applyProtection="false">
      <alignment horizontal="center" vertical="center" textRotation="90" wrapText="true" indent="0" shrinkToFit="false"/>
      <protection locked="true" hidden="false"/>
    </xf>
    <xf numFmtId="164" fontId="53" fillId="2" borderId="6"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9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9" fontId="24" fillId="0" borderId="41"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9" fontId="24" fillId="0" borderId="42" xfId="0" applyFont="true" applyBorder="true" applyAlignment="false" applyProtection="false">
      <alignment horizontal="general" vertical="bottom" textRotation="0" wrapText="false" indent="0" shrinkToFit="false"/>
      <protection locked="true" hidden="false"/>
    </xf>
    <xf numFmtId="169" fontId="24" fillId="0" borderId="38" xfId="0" applyFont="true" applyBorder="true" applyAlignment="false" applyProtection="false">
      <alignment horizontal="general" vertical="bottom" textRotation="0" wrapText="false" indent="0" shrinkToFit="false"/>
      <protection locked="true" hidden="false"/>
    </xf>
    <xf numFmtId="169" fontId="22" fillId="2" borderId="43"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73" fontId="53" fillId="0" borderId="6"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75" fontId="59" fillId="0" borderId="0" xfId="19" applyFont="true" applyBorder="true" applyAlignment="true" applyProtection="true">
      <alignment horizontal="general" vertical="bottom" textRotation="0" wrapText="false" indent="0" shrinkToFit="false"/>
      <protection locked="true" hidden="false"/>
    </xf>
    <xf numFmtId="176" fontId="59"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7" fontId="61"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3" fillId="2" borderId="46" xfId="0" applyFont="true" applyBorder="true" applyAlignment="true" applyProtection="false">
      <alignment horizontal="center" vertical="center" textRotation="0" wrapText="true" indent="0" shrinkToFit="false"/>
      <protection locked="true" hidden="false"/>
    </xf>
    <xf numFmtId="176" fontId="53" fillId="2" borderId="47" xfId="19" applyFont="true" applyBorder="true" applyAlignment="true" applyProtection="true">
      <alignment horizontal="center" vertical="center" textRotation="0" wrapText="tru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9" fontId="24" fillId="0" borderId="49"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4" fillId="0" borderId="50" xfId="0" applyFont="true" applyBorder="true" applyAlignment="false" applyProtection="false">
      <alignment horizontal="general" vertical="bottom" textRotation="0" wrapText="false" indent="0" shrinkToFit="false"/>
      <protection locked="true" hidden="false"/>
    </xf>
    <xf numFmtId="169" fontId="24" fillId="0" borderId="9" xfId="0" applyFont="true" applyBorder="true" applyAlignment="false" applyProtection="false">
      <alignment horizontal="general" vertical="bottom" textRotation="0" wrapText="false" indent="0" shrinkToFit="false"/>
      <protection locked="true" hidden="false"/>
    </xf>
    <xf numFmtId="169" fontId="24" fillId="0" borderId="5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5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0" fillId="4" borderId="0" xfId="21"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76" fillId="0" borderId="1" xfId="0" applyFont="true" applyBorder="true" applyAlignment="true" applyProtection="false">
      <alignment horizontal="center" vertical="top" textRotation="0" wrapText="false" indent="0" shrinkToFit="false"/>
      <protection locked="true" hidden="false"/>
    </xf>
    <xf numFmtId="167" fontId="75" fillId="0" borderId="1" xfId="0" applyFont="true" applyBorder="true" applyAlignment="true" applyProtection="false">
      <alignment horizontal="center" vertical="top"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7" fillId="0" borderId="4"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48" fillId="2" borderId="6" xfId="21" applyFont="true" applyBorder="true" applyAlignment="true" applyProtection="false">
      <alignment horizontal="center" vertical="center" textRotation="0" wrapText="true" indent="0" shrinkToFit="false"/>
      <protection locked="true" hidden="false"/>
    </xf>
    <xf numFmtId="164" fontId="48" fillId="2" borderId="7" xfId="21" applyFont="true" applyBorder="true" applyAlignment="true" applyProtection="false">
      <alignment horizontal="center" vertical="center" textRotation="0" wrapText="true" indent="0" shrinkToFit="false"/>
      <protection locked="true" hidden="false"/>
    </xf>
    <xf numFmtId="164" fontId="48" fillId="2" borderId="54" xfId="21" applyFont="true" applyBorder="true" applyAlignment="true" applyProtection="false">
      <alignment horizontal="center" vertical="center" textRotation="0" wrapText="true" indent="0" shrinkToFit="false"/>
      <protection locked="true" hidden="false"/>
    </xf>
    <xf numFmtId="164" fontId="48"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8" fillId="2" borderId="8" xfId="21" applyFont="true" applyBorder="true" applyAlignment="true" applyProtection="false">
      <alignment horizontal="center" vertical="center" textRotation="0" wrapText="true" indent="0" shrinkToFit="false"/>
      <protection locked="true" hidden="false"/>
    </xf>
    <xf numFmtId="164" fontId="48" fillId="2" borderId="55" xfId="21"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9" fontId="24" fillId="0" borderId="45"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2" fillId="2" borderId="56"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7" fillId="2" borderId="56"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8" fontId="47" fillId="2" borderId="6" xfId="0" applyFont="true" applyBorder="true" applyAlignment="false" applyProtection="false">
      <alignment horizontal="general" vertical="bottom" textRotation="0" wrapText="false" indent="0" shrinkToFit="false"/>
      <protection locked="true" hidden="false"/>
    </xf>
    <xf numFmtId="178" fontId="22" fillId="2" borderId="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82" fillId="0" borderId="4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2" borderId="6" xfId="0" applyFont="true" applyBorder="true" applyAlignment="true" applyProtection="false">
      <alignment horizontal="center" vertical="center" textRotation="0" wrapText="false" indent="0" shrinkToFit="false"/>
      <protection locked="true" hidden="false"/>
    </xf>
    <xf numFmtId="164" fontId="84" fillId="2" borderId="6" xfId="0" applyFont="true" applyBorder="true" applyAlignment="true" applyProtection="false">
      <alignment horizontal="center" vertical="center" textRotation="90" wrapText="false" indent="0" shrinkToFit="false"/>
      <protection locked="true" hidden="false"/>
    </xf>
    <xf numFmtId="164" fontId="42"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4" fontId="86" fillId="0" borderId="0" xfId="0" applyFont="true" applyBorder="false" applyAlignment="true" applyProtection="false">
      <alignment horizontal="center" vertical="center" textRotation="90" wrapText="false" indent="0" shrinkToFit="false"/>
      <protection locked="true" hidden="false"/>
    </xf>
    <xf numFmtId="166" fontId="47" fillId="2" borderId="6" xfId="0" applyFont="true" applyBorder="true" applyAlignment="true" applyProtection="false">
      <alignment horizontal="center" vertical="center" textRotation="90" wrapText="false" indent="0" shrinkToFit="false"/>
      <protection locked="true" hidden="false"/>
    </xf>
    <xf numFmtId="172" fontId="87" fillId="0" borderId="48" xfId="0" applyFont="true" applyBorder="true" applyAlignment="true" applyProtection="false">
      <alignment horizontal="center" vertical="bottom" textRotation="0" wrapText="false" indent="0" shrinkToFit="false"/>
      <protection locked="true" hidden="false"/>
    </xf>
    <xf numFmtId="164" fontId="87" fillId="0" borderId="13" xfId="0" applyFont="true" applyBorder="true" applyAlignment="true" applyProtection="false">
      <alignment horizontal="center" vertical="bottom" textRotation="0" wrapText="true" indent="0" shrinkToFit="false"/>
      <protection locked="true" hidden="false"/>
    </xf>
    <xf numFmtId="164" fontId="87" fillId="0" borderId="58" xfId="0" applyFont="true" applyBorder="true" applyAlignment="true" applyProtection="false">
      <alignment horizontal="center" vertical="bottom" textRotation="0" wrapText="true" indent="0" shrinkToFit="false"/>
      <protection locked="true" hidden="false"/>
    </xf>
    <xf numFmtId="164" fontId="87" fillId="0" borderId="50" xfId="0" applyFont="true" applyBorder="true" applyAlignment="true" applyProtection="false">
      <alignment horizontal="center" vertical="bottom" textRotation="0" wrapText="tru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87" fillId="0" borderId="51" xfId="0" applyFont="true" applyBorder="true" applyAlignment="true" applyProtection="false">
      <alignment horizontal="center" vertical="bottom" textRotation="0" wrapText="true" indent="0" shrinkToFit="false"/>
      <protection locked="true" hidden="false"/>
    </xf>
    <xf numFmtId="178" fontId="82" fillId="0" borderId="48"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2" fontId="87" fillId="0" borderId="45" xfId="0" applyFont="true" applyBorder="true" applyAlignment="true" applyProtection="false">
      <alignment horizontal="center" vertical="bottom" textRotation="0" wrapText="false" indent="0" shrinkToFit="false"/>
      <protection locked="true" hidden="false"/>
    </xf>
    <xf numFmtId="164" fontId="87" fillId="0" borderId="18" xfId="0" applyFont="true" applyBorder="true" applyAlignment="true" applyProtection="false">
      <alignment horizontal="center" vertical="bottom" textRotation="0" wrapText="true" indent="0" shrinkToFit="false"/>
      <protection locked="true" hidden="false"/>
    </xf>
    <xf numFmtId="164" fontId="87" fillId="0" borderId="14" xfId="0" applyFont="true" applyBorder="true" applyAlignment="true" applyProtection="false">
      <alignment horizontal="center" vertical="bottom" textRotation="0" wrapText="true" indent="0" shrinkToFit="false"/>
      <protection locked="true" hidden="false"/>
    </xf>
    <xf numFmtId="164" fontId="87" fillId="0" borderId="59" xfId="0" applyFont="true" applyBorder="true" applyAlignment="true" applyProtection="false">
      <alignment horizontal="center" vertical="bottom" textRotation="0" wrapText="true" indent="0" shrinkToFit="false"/>
      <protection locked="true" hidden="false"/>
    </xf>
    <xf numFmtId="172" fontId="87" fillId="0" borderId="60" xfId="0" applyFont="true" applyBorder="true" applyAlignment="true" applyProtection="false">
      <alignment horizontal="center" vertical="bottom" textRotation="0" wrapText="false" indent="0" shrinkToFit="false"/>
      <protection locked="true" hidden="false"/>
    </xf>
    <xf numFmtId="164" fontId="87" fillId="0" borderId="61" xfId="0" applyFont="true" applyBorder="true" applyAlignment="true" applyProtection="false">
      <alignment horizontal="center" vertical="bottom" textRotation="0" wrapText="true" indent="0" shrinkToFit="false"/>
      <protection locked="true" hidden="false"/>
    </xf>
    <xf numFmtId="164" fontId="87" fillId="0" borderId="62" xfId="0" applyFont="true" applyBorder="true" applyAlignment="true" applyProtection="false">
      <alignment horizontal="center" vertical="bottom" textRotation="0" wrapText="true" indent="0" shrinkToFit="false"/>
      <protection locked="true" hidden="false"/>
    </xf>
    <xf numFmtId="164" fontId="87" fillId="0" borderId="38" xfId="0" applyFont="true" applyBorder="true" applyAlignment="true" applyProtection="false">
      <alignment horizontal="center" vertical="bottom" textRotation="0" wrapText="true" indent="0" shrinkToFit="false"/>
      <protection locked="true" hidden="false"/>
    </xf>
    <xf numFmtId="164" fontId="87" fillId="0" borderId="46" xfId="0" applyFont="true" applyBorder="true" applyAlignment="true" applyProtection="false">
      <alignment horizontal="center" vertical="bottom" textRotation="0" wrapText="true" indent="0" shrinkToFit="false"/>
      <protection locked="true" hidden="false"/>
    </xf>
    <xf numFmtId="164" fontId="84" fillId="2" borderId="6" xfId="0" applyFont="true" applyBorder="true" applyAlignment="true" applyProtection="false">
      <alignment horizontal="center" vertical="bottom" textRotation="0" wrapText="false" indent="0" shrinkToFit="false"/>
      <protection locked="true" hidden="false"/>
    </xf>
    <xf numFmtId="178" fontId="82" fillId="2" borderId="6" xfId="0" applyFont="true" applyBorder="true" applyAlignment="true" applyProtection="false">
      <alignment horizontal="center" vertical="bottom" textRotation="0" wrapText="false" indent="0" shrinkToFit="false"/>
      <protection locked="true" hidden="false"/>
    </xf>
    <xf numFmtId="167" fontId="82" fillId="2" borderId="6"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5" fontId="80" fillId="0" borderId="0" xfId="19" applyFont="true" applyBorder="true" applyAlignment="true" applyProtection="true">
      <alignment horizontal="center" vertical="bottom" textRotation="0" wrapText="false" indent="0" shrinkToFit="false"/>
      <protection locked="true" hidden="false"/>
    </xf>
    <xf numFmtId="178" fontId="8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2" fillId="0" borderId="32" xfId="0" applyFont="true" applyBorder="true" applyAlignment="true" applyProtection="false">
      <alignment horizontal="center" vertical="top" textRotation="0" wrapText="false" indent="0" shrinkToFit="false"/>
      <protection locked="true" hidden="false"/>
    </xf>
    <xf numFmtId="164" fontId="81" fillId="0" borderId="20" xfId="0" applyFont="true" applyBorder="true" applyAlignment="true" applyProtection="false">
      <alignment horizontal="center" vertical="top"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top" textRotation="0" wrapText="false" indent="0" shrinkToFit="false"/>
      <protection locked="true" hidden="false"/>
    </xf>
    <xf numFmtId="164" fontId="92"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79" fontId="93" fillId="0" borderId="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8" fillId="2" borderId="6" xfId="0" applyFont="true" applyBorder="true" applyAlignment="true" applyProtection="false">
      <alignment horizontal="center" vertical="bottom" textRotation="0" wrapText="false" indent="0" shrinkToFit="false"/>
      <protection locked="true" hidden="false"/>
    </xf>
    <xf numFmtId="164" fontId="88" fillId="2" borderId="7" xfId="0" applyFont="true" applyBorder="true" applyAlignment="true" applyProtection="false">
      <alignment horizontal="center" vertical="center" textRotation="0" wrapText="false" indent="0" shrinkToFit="false"/>
      <protection locked="true" hidden="false"/>
    </xf>
    <xf numFmtId="164" fontId="88" fillId="2" borderId="7" xfId="0" applyFont="true" applyBorder="true" applyAlignment="true" applyProtection="false">
      <alignment horizontal="center" vertical="bottom" textRotation="0" wrapText="false" indent="0" shrinkToFit="false"/>
      <protection locked="true" hidden="false"/>
    </xf>
    <xf numFmtId="164" fontId="88" fillId="2" borderId="47" xfId="0" applyFont="true" applyBorder="true" applyAlignment="true" applyProtection="false">
      <alignment horizontal="center" vertical="center" textRotation="0" wrapText="false" indent="0" shrinkToFit="false"/>
      <protection locked="true" hidden="false"/>
    </xf>
    <xf numFmtId="172" fontId="88" fillId="0" borderId="4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32" xfId="0" applyFont="true" applyBorder="true" applyAlignment="false" applyProtection="false">
      <alignment horizontal="general" vertical="bottom" textRotation="0" wrapText="false" indent="0" shrinkToFit="false"/>
      <protection locked="true" hidden="false"/>
    </xf>
    <xf numFmtId="172" fontId="88" fillId="0" borderId="45"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2" fontId="88" fillId="0" borderId="60" xfId="0" applyFont="true" applyBorder="true" applyAlignment="true" applyProtection="false">
      <alignment horizontal="left"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86" fillId="2" borderId="8" xfId="0" applyFont="true" applyBorder="true" applyAlignment="true" applyProtection="false">
      <alignment horizontal="center" vertical="bottom" textRotation="0" wrapText="false" indent="0" shrinkToFit="false"/>
      <protection locked="true" hidden="false"/>
    </xf>
    <xf numFmtId="164" fontId="94" fillId="2" borderId="56" xfId="0" applyFont="true" applyBorder="true" applyAlignment="true" applyProtection="false">
      <alignment horizontal="left" vertical="bottom" textRotation="0" wrapText="false" indent="0" shrinkToFit="false"/>
      <protection locked="true" hidden="false"/>
    </xf>
    <xf numFmtId="164" fontId="94" fillId="2" borderId="65" xfId="0" applyFont="true" applyBorder="true" applyAlignment="true" applyProtection="false">
      <alignment horizontal="left" vertical="bottom" textRotation="0" wrapText="false" indent="0" shrinkToFit="false"/>
      <protection locked="true" hidden="false"/>
    </xf>
    <xf numFmtId="164" fontId="94" fillId="2" borderId="43" xfId="0" applyFont="true" applyBorder="true" applyAlignment="true" applyProtection="false">
      <alignment horizontal="left" vertical="bottom" textRotation="0" wrapText="false" indent="0" shrinkToFit="false"/>
      <protection locked="true" hidden="false"/>
    </xf>
    <xf numFmtId="167" fontId="94"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0" fontId="71" fillId="0" borderId="1"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top" textRotation="0" wrapText="false" indent="0" shrinkToFit="false"/>
      <protection locked="true" hidden="false"/>
    </xf>
    <xf numFmtId="180" fontId="7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1" fillId="0" borderId="1" xfId="0" applyFont="true" applyBorder="true" applyAlignment="true" applyProtection="false">
      <alignment horizontal="center" vertical="top" textRotation="0" wrapText="false" indent="0" shrinkToFit="false"/>
      <protection locked="true" hidden="false"/>
    </xf>
    <xf numFmtId="164" fontId="98" fillId="4" borderId="4" xfId="0" applyFont="true" applyBorder="true" applyAlignment="false" applyProtection="false">
      <alignment horizontal="general" vertical="bottom" textRotation="0" wrapText="false" indent="0" shrinkToFit="false"/>
      <protection locked="true" hidden="false"/>
    </xf>
    <xf numFmtId="178" fontId="14" fillId="4" borderId="4" xfId="0" applyFont="true" applyBorder="true" applyAlignment="false" applyProtection="false">
      <alignment horizontal="general" vertical="bottom" textRotation="0" wrapText="false" indent="0" shrinkToFit="false"/>
      <protection locked="true" hidden="false"/>
    </xf>
    <xf numFmtId="180" fontId="99" fillId="0" borderId="1" xfId="0" applyFont="true" applyBorder="true" applyAlignment="true" applyProtection="false">
      <alignment horizontal="center" vertical="top" textRotation="0" wrapText="false" indent="0" shrinkToFit="false"/>
      <protection locked="true" hidden="false"/>
    </xf>
    <xf numFmtId="164" fontId="77" fillId="0" borderId="1" xfId="0" applyFont="true" applyBorder="true" applyAlignment="true" applyProtection="false">
      <alignment horizontal="center" vertical="top" textRotation="0" wrapText="false" indent="0" shrinkToFit="false"/>
      <protection locked="true" hidden="false"/>
    </xf>
    <xf numFmtId="164" fontId="100" fillId="2" borderId="6" xfId="0" applyFont="true" applyBorder="true" applyAlignment="true" applyProtection="false">
      <alignment horizontal="center" vertical="center" textRotation="0" wrapText="true" indent="0" shrinkToFit="false"/>
      <protection locked="true" hidden="false"/>
    </xf>
    <xf numFmtId="164" fontId="101" fillId="0" borderId="45" xfId="0" applyFont="true" applyBorder="true" applyAlignment="true" applyProtection="false">
      <alignment horizontal="justify" vertical="bottom" textRotation="0" wrapText="false" indent="0" shrinkToFit="false"/>
      <protection locked="true" hidden="false"/>
    </xf>
    <xf numFmtId="177" fontId="69" fillId="0" borderId="49" xfId="0" applyFont="true" applyBorder="true" applyAlignment="true" applyProtection="false">
      <alignment horizontal="right" vertical="bottom" textRotation="0" wrapText="true" indent="0" shrinkToFit="false"/>
      <protection locked="true" hidden="false"/>
    </xf>
    <xf numFmtId="177" fontId="69" fillId="0" borderId="42" xfId="0" applyFont="true" applyBorder="true" applyAlignment="true" applyProtection="false">
      <alignment horizontal="right" vertical="bottom" textRotation="0" wrapText="true" indent="0" shrinkToFit="false"/>
      <protection locked="true" hidden="false"/>
    </xf>
    <xf numFmtId="177" fontId="69" fillId="0" borderId="13" xfId="0" applyFont="true" applyBorder="true" applyAlignment="true" applyProtection="false">
      <alignment horizontal="right" vertical="bottom" textRotation="0" wrapText="true" indent="0" shrinkToFit="false"/>
      <protection locked="true" hidden="false"/>
    </xf>
    <xf numFmtId="177" fontId="69" fillId="0" borderId="14" xfId="0" applyFont="true" applyBorder="true" applyAlignment="true" applyProtection="false">
      <alignment horizontal="right" vertical="bottom" textRotation="0" wrapText="true" indent="0" shrinkToFit="false"/>
      <protection locked="true" hidden="false"/>
    </xf>
    <xf numFmtId="180" fontId="56" fillId="0" borderId="1" xfId="0" applyFont="true" applyBorder="true" applyAlignment="false" applyProtection="false">
      <alignment horizontal="general" vertical="bottom" textRotation="0" wrapText="false" indent="0" shrinkToFit="false"/>
      <protection locked="true" hidden="false"/>
    </xf>
    <xf numFmtId="177"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justify" vertical="bottom" textRotation="0" wrapText="false" indent="0" shrinkToFit="false"/>
      <protection locked="true" hidden="false"/>
    </xf>
    <xf numFmtId="177" fontId="22" fillId="0" borderId="43"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77" fontId="69" fillId="0" borderId="42" xfId="0" applyFont="true" applyBorder="true" applyAlignment="true" applyProtection="true">
      <alignment horizontal="right" vertical="center" textRotation="0" wrapText="true" indent="0" shrinkToFit="false"/>
      <protection locked="true" hidden="false"/>
    </xf>
    <xf numFmtId="177" fontId="69" fillId="0" borderId="13" xfId="0" applyFont="true" applyBorder="true" applyAlignment="true" applyProtection="true">
      <alignment horizontal="right" vertical="center" textRotation="0" wrapText="true" indent="0" shrinkToFit="false"/>
      <protection locked="true" hidden="false"/>
    </xf>
    <xf numFmtId="177" fontId="69" fillId="0" borderId="14" xfId="0" applyFont="true" applyBorder="true" applyAlignment="true" applyProtection="true">
      <alignment horizontal="right"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7" fillId="2" borderId="6" xfId="0" applyFont="true" applyBorder="true" applyAlignment="true" applyProtection="false">
      <alignment horizontal="justify" vertical="bottom" textRotation="0" wrapText="false" indent="0" shrinkToFit="false"/>
      <protection locked="true" hidden="false"/>
    </xf>
    <xf numFmtId="178" fontId="22" fillId="2" borderId="43" xfId="0" applyFont="true" applyBorder="true" applyAlignment="false" applyProtection="true">
      <alignment horizontal="general" vertical="bottom" textRotation="0" wrapText="false" indent="0" shrinkToFit="false"/>
      <protection locked="true" hidden="false"/>
    </xf>
    <xf numFmtId="164" fontId="102" fillId="4" borderId="4" xfId="0" applyFont="true" applyBorder="true" applyAlignment="false" applyProtection="false">
      <alignment horizontal="general" vertical="bottom" textRotation="0" wrapText="false" indent="0" shrinkToFit="false"/>
      <protection locked="true" hidden="false"/>
    </xf>
    <xf numFmtId="178" fontId="51" fillId="4" borderId="4"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general" vertical="bottom" textRotation="0" wrapText="true" indent="0" shrinkToFit="false"/>
      <protection locked="true" hidden="false"/>
    </xf>
    <xf numFmtId="164" fontId="10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80" fontId="107" fillId="0" borderId="1" xfId="0" applyFont="true" applyBorder="true" applyAlignment="false" applyProtection="true">
      <alignment horizontal="general" vertical="bottom" textRotation="0" wrapText="false" indent="0" shrinkToFit="false"/>
      <protection locked="true" hidden="false"/>
    </xf>
    <xf numFmtId="164" fontId="107" fillId="0" borderId="1" xfId="0" applyFont="true" applyBorder="true" applyAlignment="false" applyProtection="true">
      <alignment horizontal="general" vertical="bottom" textRotation="0" wrapText="false" indent="0" shrinkToFit="false"/>
      <protection locked="true" hidden="false"/>
    </xf>
    <xf numFmtId="164" fontId="108"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09" fillId="0" borderId="66" xfId="0" applyFont="true" applyBorder="true" applyAlignment="true" applyProtection="true">
      <alignment horizontal="general" vertical="bottom" textRotation="0" wrapText="true" indent="0" shrinkToFit="false"/>
      <protection locked="true" hidden="false"/>
    </xf>
    <xf numFmtId="164" fontId="110" fillId="0" borderId="66" xfId="0" applyFont="true" applyBorder="true" applyAlignment="true" applyProtection="true">
      <alignment horizontal="general" vertical="bottom" textRotation="0" wrapText="true" indent="0" shrinkToFit="false"/>
      <protection locked="true" hidden="false"/>
    </xf>
    <xf numFmtId="180" fontId="77" fillId="0" borderId="3" xfId="0" applyFont="true" applyBorder="true" applyAlignment="false" applyProtection="true">
      <alignment horizontal="general" vertical="bottom" textRotation="0" wrapText="false" indent="0" shrinkToFit="false"/>
      <protection locked="true" hidden="false"/>
    </xf>
    <xf numFmtId="164" fontId="77" fillId="0" borderId="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7" fontId="24" fillId="2" borderId="43" xfId="0" applyFont="true" applyBorder="true" applyAlignment="true" applyProtection="true">
      <alignment horizontal="center" vertical="center" textRotation="90" wrapText="true" indent="0" shrinkToFit="false"/>
      <protection locked="true" hidden="false"/>
    </xf>
    <xf numFmtId="164" fontId="24" fillId="2" borderId="6" xfId="0" applyFont="true" applyBorder="true" applyAlignment="true" applyProtection="true">
      <alignment horizontal="center" vertical="center" textRotation="90" wrapText="true" indent="0" shrinkToFit="false"/>
      <protection locked="true" hidden="false"/>
    </xf>
    <xf numFmtId="180" fontId="0" fillId="0" borderId="3" xfId="0" applyFont="false" applyBorder="true" applyAlignment="false" applyProtection="true">
      <alignment horizontal="general" vertical="bottom" textRotation="0" wrapText="false" indent="0" shrinkToFit="false"/>
      <protection locked="true" hidden="false"/>
    </xf>
    <xf numFmtId="164" fontId="24" fillId="0" borderId="45" xfId="0" applyFont="true" applyBorder="true" applyAlignment="true" applyProtection="true">
      <alignment horizontal="left" vertical="bottom" textRotation="0" wrapText="true" indent="0" shrinkToFit="false"/>
      <protection locked="true" hidden="false"/>
    </xf>
    <xf numFmtId="177" fontId="24" fillId="0" borderId="67" xfId="0" applyFont="true" applyBorder="true" applyAlignment="true" applyProtection="true">
      <alignment horizontal="right" vertical="bottom" textRotation="0" wrapText="true" indent="0" shrinkToFit="false"/>
      <protection locked="true" hidden="false"/>
    </xf>
    <xf numFmtId="177" fontId="24" fillId="0" borderId="68" xfId="0" applyFont="true" applyBorder="true" applyAlignment="true" applyProtection="true">
      <alignment horizontal="right" vertical="bottom" textRotation="0" wrapText="true" indent="0" shrinkToFit="false"/>
      <protection locked="true" hidden="false"/>
    </xf>
    <xf numFmtId="177" fontId="24" fillId="0" borderId="69" xfId="0" applyFont="true" applyBorder="true" applyAlignment="true" applyProtection="true">
      <alignment horizontal="right" vertical="bottom" textRotation="0" wrapText="true" indent="0" shrinkToFit="false"/>
      <protection locked="true" hidden="false"/>
    </xf>
    <xf numFmtId="180" fontId="71" fillId="0" borderId="3"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5" fillId="0" borderId="43"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84"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78" fontId="22" fillId="2" borderId="6" xfId="0" applyFont="true" applyBorder="true" applyAlignment="false" applyProtection="true">
      <alignment horizontal="general" vertical="bottom" textRotation="0" wrapText="false" indent="0" shrinkToFit="false"/>
      <protection locked="true" hidden="false"/>
    </xf>
    <xf numFmtId="180" fontId="71" fillId="0" borderId="57" xfId="0" applyFont="true" applyBorder="true" applyAlignment="false" applyProtection="true">
      <alignment horizontal="general" vertical="bottom" textRotation="0" wrapText="false" indent="0" shrinkToFit="false"/>
      <protection locked="true" hidden="false"/>
    </xf>
    <xf numFmtId="164" fontId="81" fillId="0" borderId="4" xfId="0" applyFont="true" applyBorder="true" applyAlignment="true" applyProtection="true">
      <alignment horizontal="center" vertical="top" textRotation="0" wrapText="false" indent="0" shrinkToFit="false"/>
      <protection locked="true" hidden="false"/>
    </xf>
    <xf numFmtId="180" fontId="71" fillId="0" borderId="0" xfId="0" applyFont="true" applyBorder="true" applyAlignment="false" applyProtection="true">
      <alignment horizontal="general" vertical="bottom" textRotation="0" wrapText="false" indent="0" shrinkToFit="false"/>
      <protection locked="true" hidden="false"/>
    </xf>
    <xf numFmtId="180" fontId="0" fillId="0" borderId="4" xfId="0" applyFont="false" applyBorder="true" applyAlignment="false" applyProtection="true">
      <alignment horizontal="general" vertical="bottom" textRotation="0" wrapText="false" indent="0" shrinkToFit="false"/>
      <protection locked="true" hidden="false"/>
    </xf>
    <xf numFmtId="164" fontId="109" fillId="0" borderId="5" xfId="0" applyFont="true" applyBorder="true" applyAlignment="true" applyProtection="true">
      <alignment horizontal="general" vertical="bottom" textRotation="0" wrapText="true" indent="0" shrinkToFit="false"/>
      <protection locked="true" hidden="false"/>
    </xf>
    <xf numFmtId="164" fontId="110" fillId="0" borderId="5" xfId="0" applyFont="true" applyBorder="true" applyAlignment="true" applyProtection="true">
      <alignment horizontal="general" vertical="bottom" textRotation="0" wrapText="true" indent="0" shrinkToFit="false"/>
      <protection locked="true" hidden="false"/>
    </xf>
    <xf numFmtId="180" fontId="103" fillId="0" borderId="1" xfId="0" applyFont="true" applyBorder="true" applyAlignment="false" applyProtection="true">
      <alignment horizontal="general" vertical="bottom" textRotation="0" wrapText="false" indent="0" shrinkToFit="false"/>
      <protection locked="true" hidden="false"/>
    </xf>
    <xf numFmtId="164" fontId="103" fillId="0" borderId="1" xfId="0" applyFont="true" applyBorder="true" applyAlignment="false" applyProtection="true">
      <alignment horizontal="general" vertical="bottom" textRotation="0" wrapText="false" indent="0" shrinkToFit="false"/>
      <protection locked="true" hidden="false"/>
    </xf>
    <xf numFmtId="164" fontId="69" fillId="0" borderId="48" xfId="0" applyFont="true" applyBorder="true" applyAlignment="true" applyProtection="true">
      <alignment horizontal="left" vertical="bottom" textRotation="0" wrapText="true" indent="0" shrinkToFit="false"/>
      <protection locked="true" hidden="false"/>
    </xf>
    <xf numFmtId="177" fontId="69" fillId="0" borderId="49" xfId="0" applyFont="true" applyBorder="true" applyAlignment="true" applyProtection="true">
      <alignment horizontal="right" vertical="bottom" textRotation="0" wrapText="true" indent="0" shrinkToFit="false"/>
      <protection locked="true" hidden="false"/>
    </xf>
    <xf numFmtId="177" fontId="69" fillId="0" borderId="10" xfId="0" applyFont="true" applyBorder="true" applyAlignment="true" applyProtection="true">
      <alignment horizontal="right" vertical="bottom" textRotation="0" wrapText="true" indent="0" shrinkToFit="false"/>
      <protection locked="true" hidden="false"/>
    </xf>
    <xf numFmtId="177" fontId="69" fillId="0" borderId="50" xfId="0" applyFont="true" applyBorder="true" applyAlignment="true" applyProtection="true">
      <alignment horizontal="right" vertical="bottom" textRotation="0" wrapText="true" indent="0" shrinkToFit="false"/>
      <protection locked="true" hidden="false"/>
    </xf>
    <xf numFmtId="177" fontId="69" fillId="0" borderId="11" xfId="0" applyFont="true" applyBorder="true" applyAlignment="true" applyProtection="true">
      <alignment horizontal="right" vertical="bottom" textRotation="0" wrapText="tru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true" hidden="false"/>
    </xf>
    <xf numFmtId="164" fontId="69" fillId="0" borderId="45" xfId="0" applyFont="true" applyBorder="true" applyAlignment="true" applyProtection="true">
      <alignment horizontal="left" vertical="bottom" textRotation="0" wrapText="true" indent="0" shrinkToFit="false"/>
      <protection locked="true" hidden="false"/>
    </xf>
    <xf numFmtId="177" fontId="69" fillId="0" borderId="42" xfId="0" applyFont="true" applyBorder="true" applyAlignment="true" applyProtection="true">
      <alignment horizontal="right" vertical="bottom" textRotation="0" wrapText="true" indent="0" shrinkToFit="false"/>
      <protection locked="true" hidden="false"/>
    </xf>
    <xf numFmtId="177" fontId="69" fillId="0" borderId="13" xfId="0" applyFont="true" applyBorder="true" applyAlignment="true" applyProtection="true">
      <alignment horizontal="right" vertical="bottom" textRotation="0" wrapText="true" indent="0" shrinkToFit="false"/>
      <protection locked="true" hidden="false"/>
    </xf>
    <xf numFmtId="177" fontId="69" fillId="0" borderId="18" xfId="0" applyFont="true" applyBorder="true" applyAlignment="true" applyProtection="true">
      <alignment horizontal="right" vertical="bottom" textRotation="0" wrapText="true" indent="0" shrinkToFit="false"/>
      <protection locked="true" hidden="false"/>
    </xf>
    <xf numFmtId="177" fontId="69" fillId="0" borderId="14" xfId="0" applyFont="true" applyBorder="true" applyAlignment="true" applyProtection="true">
      <alignment horizontal="right" vertical="bottom" textRotation="0" wrapText="true" indent="0" shrinkToFit="false"/>
      <protection locked="true" hidden="false"/>
    </xf>
    <xf numFmtId="164" fontId="69" fillId="0" borderId="70" xfId="0" applyFont="true" applyBorder="true" applyAlignment="true" applyProtection="true">
      <alignment horizontal="left" vertical="bottom" textRotation="0" wrapText="true" indent="0" shrinkToFit="false"/>
      <protection locked="true" hidden="false"/>
    </xf>
    <xf numFmtId="177" fontId="69" fillId="0" borderId="67" xfId="0" applyFont="true" applyBorder="true" applyAlignment="true" applyProtection="true">
      <alignment horizontal="right" vertical="bottom" textRotation="0" wrapText="true" indent="0" shrinkToFit="false"/>
      <protection locked="true" hidden="false"/>
    </xf>
    <xf numFmtId="177" fontId="69" fillId="0" borderId="68" xfId="0" applyFont="true" applyBorder="true" applyAlignment="true" applyProtection="true">
      <alignment horizontal="right" vertical="bottom" textRotation="0" wrapText="true" indent="0" shrinkToFit="false"/>
      <protection locked="true" hidden="false"/>
    </xf>
    <xf numFmtId="177" fontId="69" fillId="0" borderId="61" xfId="0" applyFont="true" applyBorder="true" applyAlignment="true" applyProtection="true">
      <alignment horizontal="right" vertical="bottom" textRotation="0" wrapText="true" indent="0" shrinkToFit="false"/>
      <protection locked="true" hidden="false"/>
    </xf>
    <xf numFmtId="177" fontId="69" fillId="0" borderId="69"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80" fontId="77" fillId="0" borderId="4" xfId="0" applyFont="true" applyBorder="true" applyAlignment="true" applyProtection="true">
      <alignment horizontal="general" vertical="bottom" textRotation="0" wrapText="true" indent="0" shrinkToFit="false"/>
      <protection locked="true" hidden="false"/>
    </xf>
    <xf numFmtId="164" fontId="77" fillId="0" borderId="4" xfId="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80" fontId="77" fillId="0" borderId="1" xfId="0" applyFont="true" applyBorder="true" applyAlignment="true" applyProtection="true">
      <alignment horizontal="general" vertical="bottom" textRotation="0" wrapText="true" indent="0" shrinkToFit="false"/>
      <protection locked="true" hidden="false"/>
    </xf>
    <xf numFmtId="164" fontId="77" fillId="0" borderId="1" xfId="0" applyFont="true" applyBorder="true" applyAlignment="true" applyProtection="true">
      <alignment horizontal="general" vertical="bottom" textRotation="0" wrapText="true" indent="0" shrinkToFit="false"/>
      <protection locked="true" hidden="false"/>
    </xf>
    <xf numFmtId="164" fontId="111" fillId="0" borderId="1" xfId="0" applyFont="true" applyBorder="true" applyAlignment="true" applyProtection="true">
      <alignment horizontal="center" vertical="top" textRotation="0" wrapText="false" indent="0" shrinkToFit="false"/>
      <protection locked="true" hidden="false"/>
    </xf>
    <xf numFmtId="167" fontId="111" fillId="0" borderId="1" xfId="0" applyFont="true" applyBorder="true" applyAlignment="true" applyProtection="true">
      <alignment horizontal="center" vertical="top" textRotation="0" wrapText="false" indent="0" shrinkToFit="false"/>
      <protection locked="true" hidden="false"/>
    </xf>
    <xf numFmtId="164" fontId="100" fillId="2" borderId="6" xfId="0" applyFont="true" applyBorder="true" applyAlignment="true" applyProtection="true">
      <alignment horizontal="center" vertical="center" textRotation="0" wrapText="false" indent="0" shrinkToFit="false"/>
      <protection locked="true" hidden="false"/>
    </xf>
    <xf numFmtId="167" fontId="53" fillId="2" borderId="6" xfId="0" applyFont="true" applyBorder="true" applyAlignment="true" applyProtection="true">
      <alignment horizontal="center" vertical="center" textRotation="90" wrapText="tru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77" fontId="24" fillId="0" borderId="10" xfId="0" applyFont="true" applyBorder="true" applyAlignment="true" applyProtection="true">
      <alignment horizontal="right" vertical="bottom" textRotation="0" wrapText="true" indent="0" shrinkToFit="false"/>
      <protection locked="true" hidden="false"/>
    </xf>
    <xf numFmtId="177" fontId="24" fillId="0" borderId="41" xfId="0" applyFont="true" applyBorder="true" applyAlignment="true" applyProtection="true">
      <alignment horizontal="right" vertical="bottom" textRotation="0" wrapText="true" indent="0" shrinkToFit="false"/>
      <protection locked="true" hidden="false"/>
    </xf>
    <xf numFmtId="177" fontId="24" fillId="0" borderId="16" xfId="0" applyFont="true" applyBorder="true" applyAlignment="true" applyProtection="true">
      <alignment horizontal="right" vertical="bottom" textRotation="0" wrapText="true" indent="0" shrinkToFit="false"/>
      <protection locked="true" hidden="false"/>
    </xf>
    <xf numFmtId="177" fontId="24" fillId="0" borderId="58" xfId="0" applyFont="true" applyBorder="true" applyAlignment="true" applyProtection="true">
      <alignment horizontal="right" vertical="bottom" textRotation="0" wrapText="true" indent="0" shrinkToFit="false"/>
      <protection locked="true" hidden="false"/>
    </xf>
    <xf numFmtId="177" fontId="24" fillId="0" borderId="17" xfId="0" applyFont="true" applyBorder="true" applyAlignment="true" applyProtection="tru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77" fontId="24" fillId="0" borderId="13" xfId="0" applyFont="true" applyBorder="true" applyAlignment="true" applyProtection="true">
      <alignment horizontal="right" vertical="bottom" textRotation="0" wrapText="true" indent="0" shrinkToFit="false"/>
      <protection locked="true" hidden="false"/>
    </xf>
    <xf numFmtId="177" fontId="24" fillId="0" borderId="42" xfId="0" applyFont="true" applyBorder="true" applyAlignment="true" applyProtection="true">
      <alignment horizontal="right" vertical="bottom" textRotation="0" wrapText="true" indent="0" shrinkToFit="false"/>
      <protection locked="true" hidden="false"/>
    </xf>
    <xf numFmtId="177" fontId="24" fillId="0" borderId="18" xfId="0" applyFont="true" applyBorder="true" applyAlignment="true" applyProtection="true">
      <alignment horizontal="right" vertical="bottom" textRotation="0" wrapText="true" indent="0" shrinkToFit="false"/>
      <protection locked="true" hidden="false"/>
    </xf>
    <xf numFmtId="177" fontId="24" fillId="0" borderId="14" xfId="0" applyFont="true" applyBorder="true" applyAlignment="true" applyProtection="true">
      <alignment horizontal="right" vertical="bottom" textRotation="0" wrapText="true" indent="0" shrinkToFit="false"/>
      <protection locked="true" hidden="false"/>
    </xf>
    <xf numFmtId="164" fontId="47" fillId="0" borderId="6" xfId="0" applyFont="true" applyBorder="true" applyAlignment="true" applyProtection="true">
      <alignment horizontal="left" vertical="bottom" textRotation="0" wrapText="false" indent="0" shrinkToFit="false"/>
      <protection locked="true" hidden="false"/>
    </xf>
    <xf numFmtId="177" fontId="22" fillId="0" borderId="6" xfId="0" applyFont="true" applyBorder="true" applyAlignment="true" applyProtection="true">
      <alignment horizontal="right" vertical="bottom" textRotation="0" wrapText="true" indent="0" shrinkToFit="false"/>
      <protection locked="true" hidden="false"/>
    </xf>
    <xf numFmtId="164" fontId="5" fillId="0" borderId="71" xfId="0" applyFont="true" applyBorder="true" applyAlignment="true" applyProtection="true">
      <alignment horizontal="left" vertical="bottom" textRotation="0" wrapText="false" indent="0" shrinkToFit="false"/>
      <protection locked="true" hidden="false"/>
    </xf>
    <xf numFmtId="177" fontId="24" fillId="0" borderId="61" xfId="0" applyFont="true" applyBorder="true" applyAlignment="true" applyProtection="true">
      <alignment horizontal="right" vertical="bottom" textRotation="0" wrapText="true" indent="0" shrinkToFit="false"/>
      <protection locked="true" hidden="false"/>
    </xf>
    <xf numFmtId="164" fontId="47" fillId="2"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layout>
        <c:manualLayout>
          <c:xMode val="edge"/>
          <c:yMode val="edge"/>
          <c:x val="0.449144460028051"/>
          <c:y val="0.142754791330826"/>
        </c:manualLayout>
      </c:layout>
      <c:overlay val="0"/>
      <c:spPr>
        <a:noFill/>
        <a:ln w="0">
          <a:noFill/>
        </a:ln>
      </c:spPr>
    </c:title>
    <c:autoTitleDeleted val="0"/>
    <c:plotArea>
      <c:layout>
        <c:manualLayout>
          <c:xMode val="edge"/>
          <c:yMode val="edge"/>
          <c:x val="0.0174474053295933"/>
          <c:y val="0.10791689056063"/>
          <c:w val="0.979410939691445"/>
          <c:h val="0.89208310943937"/>
        </c:manualLayout>
      </c:layout>
      <c:lineChart>
        <c:grouping val="standard"/>
        <c:varyColors val="0"/>
        <c:ser>
          <c:idx val="0"/>
          <c:order val="0"/>
          <c:tx>
            <c:strRef>
              <c:f>'I.inst'!$T$89</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90:$S$102</c:f>
              <c:strCache>
                <c:ptCount val="13"/>
                <c:pt idx="0">
                  <c:v>květen 2008</c:v>
                </c:pt>
                <c:pt idx="1">
                  <c:v>červen 2008</c:v>
                </c:pt>
                <c:pt idx="2">
                  <c:v>červenec 2008</c:v>
                </c:pt>
                <c:pt idx="3">
                  <c:v>srpen 2008</c:v>
                </c:pt>
                <c:pt idx="4">
                  <c:v>září 2008</c:v>
                </c:pt>
                <c:pt idx="5">
                  <c:v>říjen 2008</c:v>
                </c:pt>
                <c:pt idx="6">
                  <c:v>listopad 2008</c:v>
                </c:pt>
                <c:pt idx="7">
                  <c:v>prosinec 2008</c:v>
                </c:pt>
                <c:pt idx="8">
                  <c:v>leden 2009</c:v>
                </c:pt>
                <c:pt idx="9">
                  <c:v>únor 2009</c:v>
                </c:pt>
                <c:pt idx="10">
                  <c:v>březen 2009</c:v>
                </c:pt>
                <c:pt idx="11">
                  <c:v>duben 2009</c:v>
                </c:pt>
                <c:pt idx="12">
                  <c:v>květen 2009</c:v>
                </c:pt>
              </c:strCache>
            </c:strRef>
          </c:cat>
          <c:val>
            <c:numRef>
              <c:f>'I.inst'!$T$90:$T$102</c:f>
              <c:numCache>
                <c:formatCode>General</c:formatCode>
                <c:ptCount val="13"/>
                <c:pt idx="0">
                  <c:v>493</c:v>
                </c:pt>
                <c:pt idx="1">
                  <c:v>469</c:v>
                </c:pt>
                <c:pt idx="2">
                  <c:v>419</c:v>
                </c:pt>
                <c:pt idx="3">
                  <c:v>436</c:v>
                </c:pt>
                <c:pt idx="4">
                  <c:v>416</c:v>
                </c:pt>
                <c:pt idx="5">
                  <c:v>453</c:v>
                </c:pt>
                <c:pt idx="6">
                  <c:v>454</c:v>
                </c:pt>
                <c:pt idx="7">
                  <c:v>432</c:v>
                </c:pt>
                <c:pt idx="8">
                  <c:v>486</c:v>
                </c:pt>
                <c:pt idx="9">
                  <c:v>486</c:v>
                </c:pt>
                <c:pt idx="10">
                  <c:v>516</c:v>
                </c:pt>
                <c:pt idx="11">
                  <c:v>547</c:v>
                </c:pt>
                <c:pt idx="12">
                  <c:v>546</c:v>
                </c:pt>
              </c:numCache>
            </c:numRef>
          </c:val>
          <c:smooth val="0"/>
        </c:ser>
        <c:ser>
          <c:idx val="1"/>
          <c:order val="1"/>
          <c:tx>
            <c:strRef>
              <c:f>'I.inst'!$U$89</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90:$S$102</c:f>
              <c:strCache>
                <c:ptCount val="13"/>
                <c:pt idx="0">
                  <c:v>květen 2008</c:v>
                </c:pt>
                <c:pt idx="1">
                  <c:v>červen 2008</c:v>
                </c:pt>
                <c:pt idx="2">
                  <c:v>červenec 2008</c:v>
                </c:pt>
                <c:pt idx="3">
                  <c:v>srpen 2008</c:v>
                </c:pt>
                <c:pt idx="4">
                  <c:v>září 2008</c:v>
                </c:pt>
                <c:pt idx="5">
                  <c:v>říjen 2008</c:v>
                </c:pt>
                <c:pt idx="6">
                  <c:v>listopad 2008</c:v>
                </c:pt>
                <c:pt idx="7">
                  <c:v>prosinec 2008</c:v>
                </c:pt>
                <c:pt idx="8">
                  <c:v>leden 2009</c:v>
                </c:pt>
                <c:pt idx="9">
                  <c:v>únor 2009</c:v>
                </c:pt>
                <c:pt idx="10">
                  <c:v>březen 2009</c:v>
                </c:pt>
                <c:pt idx="11">
                  <c:v>duben 2009</c:v>
                </c:pt>
                <c:pt idx="12">
                  <c:v>květen 2009</c:v>
                </c:pt>
              </c:strCache>
            </c:strRef>
          </c:cat>
          <c:val>
            <c:numRef>
              <c:f>'I.inst'!$U$90:$U$102</c:f>
              <c:numCache>
                <c:formatCode>General</c:formatCode>
                <c:ptCount val="13"/>
                <c:pt idx="0">
                  <c:v>98</c:v>
                </c:pt>
                <c:pt idx="1">
                  <c:v>114</c:v>
                </c:pt>
                <c:pt idx="2">
                  <c:v>115</c:v>
                </c:pt>
                <c:pt idx="3">
                  <c:v>113</c:v>
                </c:pt>
                <c:pt idx="4">
                  <c:v>121</c:v>
                </c:pt>
                <c:pt idx="5">
                  <c:v>176</c:v>
                </c:pt>
                <c:pt idx="6">
                  <c:v>117</c:v>
                </c:pt>
                <c:pt idx="7">
                  <c:v>83</c:v>
                </c:pt>
                <c:pt idx="8">
                  <c:v>130</c:v>
                </c:pt>
                <c:pt idx="9">
                  <c:v>130</c:v>
                </c:pt>
                <c:pt idx="10">
                  <c:v>113</c:v>
                </c:pt>
                <c:pt idx="11">
                  <c:v>134</c:v>
                </c:pt>
                <c:pt idx="12">
                  <c:v>115</c:v>
                </c:pt>
              </c:numCache>
            </c:numRef>
          </c:val>
          <c:smooth val="0"/>
        </c:ser>
        <c:ser>
          <c:idx val="2"/>
          <c:order val="2"/>
          <c:tx>
            <c:strRef>
              <c:f>'I.inst'!$V$89</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90:$S$102</c:f>
              <c:strCache>
                <c:ptCount val="13"/>
                <c:pt idx="0">
                  <c:v>květen 2008</c:v>
                </c:pt>
                <c:pt idx="1">
                  <c:v>červen 2008</c:v>
                </c:pt>
                <c:pt idx="2">
                  <c:v>červenec 2008</c:v>
                </c:pt>
                <c:pt idx="3">
                  <c:v>srpen 2008</c:v>
                </c:pt>
                <c:pt idx="4">
                  <c:v>září 2008</c:v>
                </c:pt>
                <c:pt idx="5">
                  <c:v>říjen 2008</c:v>
                </c:pt>
                <c:pt idx="6">
                  <c:v>listopad 2008</c:v>
                </c:pt>
                <c:pt idx="7">
                  <c:v>prosinec 2008</c:v>
                </c:pt>
                <c:pt idx="8">
                  <c:v>leden 2009</c:v>
                </c:pt>
                <c:pt idx="9">
                  <c:v>únor 2009</c:v>
                </c:pt>
                <c:pt idx="10">
                  <c:v>březen 2009</c:v>
                </c:pt>
                <c:pt idx="11">
                  <c:v>duben 2009</c:v>
                </c:pt>
                <c:pt idx="12">
                  <c:v>květen 2009</c:v>
                </c:pt>
              </c:strCache>
            </c:strRef>
          </c:cat>
          <c:val>
            <c:numRef>
              <c:f>'I.inst'!$V$90:$V$102</c:f>
              <c:numCache>
                <c:formatCode>General</c:formatCode>
                <c:ptCount val="13"/>
                <c:pt idx="0">
                  <c:v>59</c:v>
                </c:pt>
                <c:pt idx="1">
                  <c:v>55</c:v>
                </c:pt>
                <c:pt idx="2">
                  <c:v>67</c:v>
                </c:pt>
                <c:pt idx="3">
                  <c:v>58</c:v>
                </c:pt>
                <c:pt idx="4">
                  <c:v>69</c:v>
                </c:pt>
                <c:pt idx="5">
                  <c:v>109</c:v>
                </c:pt>
                <c:pt idx="6">
                  <c:v>65</c:v>
                </c:pt>
                <c:pt idx="7">
                  <c:v>44</c:v>
                </c:pt>
                <c:pt idx="8">
                  <c:v>66</c:v>
                </c:pt>
                <c:pt idx="9">
                  <c:v>66</c:v>
                </c:pt>
                <c:pt idx="10">
                  <c:v>53</c:v>
                </c:pt>
                <c:pt idx="11">
                  <c:v>53</c:v>
                </c:pt>
                <c:pt idx="12">
                  <c:v>60</c:v>
                </c:pt>
              </c:numCache>
            </c:numRef>
          </c:val>
          <c:smooth val="0"/>
        </c:ser>
        <c:ser>
          <c:idx val="3"/>
          <c:order val="3"/>
          <c:tx>
            <c:strRef>
              <c:f>'I.inst'!$W$89</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90:$S$102</c:f>
              <c:strCache>
                <c:ptCount val="13"/>
                <c:pt idx="0">
                  <c:v>květen 2008</c:v>
                </c:pt>
                <c:pt idx="1">
                  <c:v>červen 2008</c:v>
                </c:pt>
                <c:pt idx="2">
                  <c:v>červenec 2008</c:v>
                </c:pt>
                <c:pt idx="3">
                  <c:v>srpen 2008</c:v>
                </c:pt>
                <c:pt idx="4">
                  <c:v>září 2008</c:v>
                </c:pt>
                <c:pt idx="5">
                  <c:v>říjen 2008</c:v>
                </c:pt>
                <c:pt idx="6">
                  <c:v>listopad 2008</c:v>
                </c:pt>
                <c:pt idx="7">
                  <c:v>prosinec 2008</c:v>
                </c:pt>
                <c:pt idx="8">
                  <c:v>leden 2009</c:v>
                </c:pt>
                <c:pt idx="9">
                  <c:v>únor 2009</c:v>
                </c:pt>
                <c:pt idx="10">
                  <c:v>březen 2009</c:v>
                </c:pt>
                <c:pt idx="11">
                  <c:v>duben 2009</c:v>
                </c:pt>
                <c:pt idx="12">
                  <c:v>květen 2009</c:v>
                </c:pt>
              </c:strCache>
            </c:strRef>
          </c:cat>
          <c:val>
            <c:numRef>
              <c:f>'I.inst'!$W$90:$W$102</c:f>
              <c:numCache>
                <c:formatCode>General</c:formatCode>
                <c:ptCount val="13"/>
                <c:pt idx="0">
                  <c:v>167</c:v>
                </c:pt>
                <c:pt idx="1">
                  <c:v>152</c:v>
                </c:pt>
                <c:pt idx="2">
                  <c:v>151</c:v>
                </c:pt>
                <c:pt idx="3">
                  <c:v>115</c:v>
                </c:pt>
                <c:pt idx="4">
                  <c:v>128</c:v>
                </c:pt>
                <c:pt idx="5">
                  <c:v>170</c:v>
                </c:pt>
                <c:pt idx="6">
                  <c:v>105</c:v>
                </c:pt>
                <c:pt idx="7">
                  <c:v>112</c:v>
                </c:pt>
                <c:pt idx="8">
                  <c:v>106</c:v>
                </c:pt>
                <c:pt idx="9">
                  <c:v>106</c:v>
                </c:pt>
                <c:pt idx="10">
                  <c:v>100</c:v>
                </c:pt>
                <c:pt idx="11">
                  <c:v>113</c:v>
                </c:pt>
                <c:pt idx="12">
                  <c:v>107</c:v>
                </c:pt>
              </c:numCache>
            </c:numRef>
          </c:val>
          <c:smooth val="0"/>
        </c:ser>
        <c:hiLowLines>
          <c:spPr>
            <a:ln w="0">
              <a:noFill/>
            </a:ln>
          </c:spPr>
        </c:hiLowLines>
        <c:marker val="0"/>
        <c:axId val="49027600"/>
        <c:axId val="12664482"/>
      </c:lineChart>
      <c:catAx>
        <c:axId val="4902760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12664482"/>
        <c:crossesAt val="0"/>
        <c:auto val="1"/>
        <c:lblAlgn val="ctr"/>
        <c:lblOffset val="100"/>
        <c:noMultiLvlLbl val="0"/>
      </c:catAx>
      <c:valAx>
        <c:axId val="1266448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027600"/>
        <c:crossesAt val="1"/>
        <c:crossBetween val="midCat"/>
      </c:valAx>
      <c:spPr>
        <a:solidFill>
          <a:srgbClr val="e3e3e3"/>
        </a:solidFill>
        <a:ln w="12600">
          <a:solidFill>
            <a:srgbClr val="808080"/>
          </a:solidFill>
          <a:round/>
        </a:ln>
      </c:spPr>
    </c:plotArea>
    <c:legend>
      <c:legendPos val="r"/>
      <c:layout>
        <c:manualLayout>
          <c:xMode val="edge"/>
          <c:yMode val="edge"/>
          <c:x val="0.671528751753156"/>
          <c:y val="0.308973670069855"/>
          <c:w val="0.211781206171108"/>
          <c:h val="0.189593408561705"/>
        </c:manualLayout>
      </c:layout>
      <c:overlay val="0"/>
      <c:spPr>
        <a:solidFill>
          <a:srgbClr val="e3e3e3"/>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23231477605693"/>
          <c:w val="0.533935742971888"/>
          <c:h val="0.853704478861448"/>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2:$B$36</c:f>
              <c:strCache>
                <c:ptCount val="5"/>
                <c:pt idx="0">
                  <c:v>Asie</c:v>
                </c:pt>
                <c:pt idx="1">
                  <c:v>Evropa</c:v>
                </c:pt>
                <c:pt idx="2">
                  <c:v>bez státní příslušnosti</c:v>
                </c:pt>
                <c:pt idx="3">
                  <c:v>Amerika</c:v>
                </c:pt>
                <c:pt idx="4">
                  <c:v>Afrika</c:v>
                </c:pt>
              </c:strCache>
            </c:strRef>
          </c:cat>
          <c:val>
            <c:numRef>
              <c:f>'NZ-SPri'!$C$32:$C$36</c:f>
              <c:numCache>
                <c:formatCode>General</c:formatCode>
                <c:ptCount val="5"/>
                <c:pt idx="0">
                  <c:v>60</c:v>
                </c:pt>
                <c:pt idx="1">
                  <c:v>46</c:v>
                </c:pt>
                <c:pt idx="2">
                  <c:v>5</c:v>
                </c:pt>
                <c:pt idx="3">
                  <c:v>2</c:v>
                </c:pt>
                <c:pt idx="4">
                  <c:v>2</c:v>
                </c:pt>
              </c:numCache>
            </c:numRef>
          </c:val>
        </c:ser>
        <c:firstSliceAng val="0"/>
      </c:pieChart>
      <c:spPr>
        <a:noFill/>
        <a:ln w="12600">
          <a:noFill/>
        </a:ln>
      </c:spPr>
    </c:plotArea>
    <c:legend>
      <c:legendPos val="r"/>
      <c:layout>
        <c:manualLayout>
          <c:xMode val="edge"/>
          <c:yMode val="edge"/>
          <c:x val="0.570281124497992"/>
          <c:y val="0.134993721222269"/>
          <c:w val="0.357730923694779"/>
          <c:h val="0.62766848053578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90372670807"/>
          <c:y val="0.0741737448490455"/>
          <c:w val="0.948660714285714"/>
          <c:h val="0.871667647800858"/>
        </c:manualLayout>
      </c:layout>
      <c:barChart>
        <c:barDir val="bar"/>
        <c:grouping val="clustered"/>
        <c:varyColors val="0"/>
        <c:ser>
          <c:idx val="0"/>
          <c:order val="0"/>
          <c:spPr>
            <a:solidFill>
              <a:srgbClr val="0000ff"/>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00ff00"/>
              </a:solidFill>
              <a:ln w="12600">
                <a:solidFill>
                  <a:srgbClr val="000000"/>
                </a:solidFill>
                <a:round/>
              </a:ln>
            </c:spPr>
          </c:dPt>
          <c:dPt>
            <c:idx val="8"/>
            <c:invertIfNegative val="0"/>
            <c:spPr>
              <a:solidFill>
                <a:srgbClr val="ffff00"/>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ff00"/>
              </a:solidFill>
              <a:ln w="12600">
                <a:solidFill>
                  <a:srgbClr val="000000"/>
                </a:solidFill>
                <a:round/>
              </a:ln>
            </c:spPr>
          </c:dPt>
          <c:dPt>
            <c:idx val="11"/>
            <c:invertIfNegative val="0"/>
            <c:spPr>
              <a:solidFill>
                <a:srgbClr val="0000ff"/>
              </a:solidFill>
              <a:ln w="12600">
                <a:solidFill>
                  <a:srgbClr val="000000"/>
                </a:solidFill>
                <a:round/>
              </a:ln>
            </c:spPr>
          </c:dPt>
          <c:dPt>
            <c:idx val="12"/>
            <c:invertIfNegative val="0"/>
            <c:spPr>
              <a:solidFill>
                <a:srgbClr val="00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5"/>
            <c:invertIfNegative val="0"/>
            <c:spPr>
              <a:solidFill>
                <a:srgbClr val="00ff00"/>
              </a:solidFill>
              <a:ln w="12600">
                <a:solidFill>
                  <a:srgbClr val="000000"/>
                </a:solidFill>
                <a:round/>
              </a:ln>
            </c:spPr>
          </c:dPt>
          <c:dPt>
            <c:idx val="16"/>
            <c:invertIfNegative val="0"/>
            <c:spPr>
              <a:solidFill>
                <a:srgbClr val="00ff00"/>
              </a:solidFill>
              <a:ln w="12600">
                <a:solidFill>
                  <a:srgbClr val="000000"/>
                </a:solidFill>
                <a:round/>
              </a:ln>
            </c:spPr>
          </c:dPt>
          <c:dPt>
            <c:idx val="17"/>
            <c:invertIfNegative val="0"/>
            <c:spPr>
              <a:solidFill>
                <a:srgbClr val="00ffff"/>
              </a:solidFill>
              <a:ln w="12600">
                <a:solidFill>
                  <a:srgbClr val="000000"/>
                </a:solidFill>
                <a:round/>
              </a:ln>
            </c:spPr>
          </c:dPt>
          <c:dPt>
            <c:idx val="18"/>
            <c:invertIfNegative val="0"/>
            <c:spPr>
              <a:solidFill>
                <a:srgbClr val="0000ff"/>
              </a:solidFill>
              <a:ln w="12600">
                <a:solidFill>
                  <a:srgbClr val="000000"/>
                </a:solidFill>
                <a:round/>
              </a:ln>
            </c:spPr>
          </c:dPt>
          <c:dPt>
            <c:idx val="19"/>
            <c:invertIfNegative val="0"/>
            <c:spPr>
              <a:solidFill>
                <a:srgbClr val="00ffff"/>
              </a:solidFill>
              <a:ln w="12600">
                <a:solidFill>
                  <a:srgbClr val="000000"/>
                </a:solidFill>
                <a:round/>
              </a:ln>
            </c:spPr>
          </c:dPt>
          <c:dPt>
            <c:idx val="2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6</c:f>
              <c:strCache>
                <c:ptCount val="21"/>
                <c:pt idx="0">
                  <c:v>Ukrajina</c:v>
                </c:pt>
                <c:pt idx="1">
                  <c:v>Kazachstán</c:v>
                </c:pt>
                <c:pt idx="2">
                  <c:v>Turecko</c:v>
                </c:pt>
                <c:pt idx="3">
                  <c:v>Mongolsko</c:v>
                </c:pt>
                <c:pt idx="4">
                  <c:v>Vietnam</c:v>
                </c:pt>
                <c:pt idx="5">
                  <c:v>Bělorusko</c:v>
                </c:pt>
                <c:pt idx="6">
                  <c:v>Rusko</c:v>
                </c:pt>
                <c:pt idx="7">
                  <c:v>Kosovo</c:v>
                </c:pt>
                <c:pt idx="8">
                  <c:v>bez státní příslušnosti</c:v>
                </c:pt>
                <c:pt idx="9">
                  <c:v>Kyrgyzstán</c:v>
                </c:pt>
                <c:pt idx="10">
                  <c:v>Moldavsko</c:v>
                </c:pt>
                <c:pt idx="11">
                  <c:v>Arménie</c:v>
                </c:pt>
                <c:pt idx="12">
                  <c:v>Čína</c:v>
                </c:pt>
                <c:pt idx="13">
                  <c:v>Irák</c:v>
                </c:pt>
                <c:pt idx="14">
                  <c:v>Kuba</c:v>
                </c:pt>
                <c:pt idx="15">
                  <c:v>Srbsko</c:v>
                </c:pt>
                <c:pt idx="16">
                  <c:v>Albánie</c:v>
                </c:pt>
                <c:pt idx="17">
                  <c:v>Alžírsko</c:v>
                </c:pt>
                <c:pt idx="18">
                  <c:v>Gruzie</c:v>
                </c:pt>
                <c:pt idx="19">
                  <c:v>Konžská dem. rep.</c:v>
                </c:pt>
                <c:pt idx="20">
                  <c:v>Srí Lanka</c:v>
                </c:pt>
              </c:strCache>
            </c:strRef>
          </c:cat>
          <c:val>
            <c:numRef>
              <c:f>'NZ-SPri'!$C$6:$C$26</c:f>
              <c:numCache>
                <c:formatCode>General</c:formatCode>
                <c:ptCount val="21"/>
                <c:pt idx="0">
                  <c:v>20</c:v>
                </c:pt>
                <c:pt idx="1">
                  <c:v>18</c:v>
                </c:pt>
                <c:pt idx="2">
                  <c:v>15</c:v>
                </c:pt>
                <c:pt idx="3">
                  <c:v>8</c:v>
                </c:pt>
                <c:pt idx="4">
                  <c:v>8</c:v>
                </c:pt>
                <c:pt idx="5">
                  <c:v>7</c:v>
                </c:pt>
                <c:pt idx="6">
                  <c:v>7</c:v>
                </c:pt>
                <c:pt idx="7">
                  <c:v>6</c:v>
                </c:pt>
                <c:pt idx="8">
                  <c:v>5</c:v>
                </c:pt>
                <c:pt idx="9">
                  <c:v>3</c:v>
                </c:pt>
                <c:pt idx="10">
                  <c:v>3</c:v>
                </c:pt>
                <c:pt idx="11">
                  <c:v>2</c:v>
                </c:pt>
                <c:pt idx="12">
                  <c:v>2</c:v>
                </c:pt>
                <c:pt idx="13">
                  <c:v>2</c:v>
                </c:pt>
                <c:pt idx="14">
                  <c:v>2</c:v>
                </c:pt>
                <c:pt idx="15">
                  <c:v>2</c:v>
                </c:pt>
                <c:pt idx="16">
                  <c:v>1</c:v>
                </c:pt>
                <c:pt idx="17">
                  <c:v>1</c:v>
                </c:pt>
                <c:pt idx="18">
                  <c:v>1</c:v>
                </c:pt>
                <c:pt idx="19">
                  <c:v>1</c:v>
                </c:pt>
                <c:pt idx="20">
                  <c:v>1</c:v>
                </c:pt>
              </c:numCache>
            </c:numRef>
          </c:val>
        </c:ser>
        <c:gapWidth val="10"/>
        <c:overlap val="10"/>
        <c:axId val="54323047"/>
        <c:axId val="62518683"/>
      </c:barChart>
      <c:catAx>
        <c:axId val="5432304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518683"/>
        <c:crossesAt val="0"/>
        <c:auto val="1"/>
        <c:lblAlgn val="ctr"/>
        <c:lblOffset val="100"/>
        <c:noMultiLvlLbl val="0"/>
      </c:catAx>
      <c:valAx>
        <c:axId val="62518683"/>
        <c:scaling>
          <c:orientation val="minMax"/>
          <c:max val="30"/>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54323047"/>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58027651242708"/>
          <c:y val="0.372369844895996"/>
          <c:w val="0.395109086549988"/>
          <c:h val="0.544427077071059"/>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1:$K$51</c:f>
              <c:strCache>
                <c:ptCount val="11"/>
                <c:pt idx="0">
                  <c:v>Ostatní - 22.08%</c:v>
                </c:pt>
                <c:pt idx="1">
                  <c:v>Ukrajina - 18.4%</c:v>
                </c:pt>
                <c:pt idx="2">
                  <c:v>Kazachstán - 14.4%</c:v>
                </c:pt>
                <c:pt idx="3">
                  <c:v>Mongolsko - 13.12%</c:v>
                </c:pt>
                <c:pt idx="4">
                  <c:v>Vietnam - 5.92%</c:v>
                </c:pt>
                <c:pt idx="5">
                  <c:v>Bělorusko - 5.28%</c:v>
                </c:pt>
                <c:pt idx="6">
                  <c:v>bez státní příslušnosti - 4.96%</c:v>
                </c:pt>
                <c:pt idx="7">
                  <c:v>Sýrie - 4.64%</c:v>
                </c:pt>
                <c:pt idx="8">
                  <c:v>Rusko - 4.16%</c:v>
                </c:pt>
                <c:pt idx="9">
                  <c:v>Turecko - 3.68%</c:v>
                </c:pt>
                <c:pt idx="10">
                  <c:v>Myanmar - 3.36%</c:v>
                </c:pt>
              </c:strCache>
            </c:strRef>
          </c:cat>
          <c:val>
            <c:numRef>
              <c:f>'NZ-SPri'!$L$41:$L$51</c:f>
              <c:numCache>
                <c:formatCode>General</c:formatCode>
                <c:ptCount val="11"/>
                <c:pt idx="0">
                  <c:v>22.08</c:v>
                </c:pt>
                <c:pt idx="1">
                  <c:v>18.4</c:v>
                </c:pt>
                <c:pt idx="2">
                  <c:v>14.4</c:v>
                </c:pt>
                <c:pt idx="3">
                  <c:v>13.12</c:v>
                </c:pt>
                <c:pt idx="4">
                  <c:v>5.92</c:v>
                </c:pt>
                <c:pt idx="5">
                  <c:v>5.28</c:v>
                </c:pt>
                <c:pt idx="6">
                  <c:v>4.96</c:v>
                </c:pt>
                <c:pt idx="7">
                  <c:v>4.64</c:v>
                </c:pt>
                <c:pt idx="8">
                  <c:v>4.16</c:v>
                </c:pt>
                <c:pt idx="9">
                  <c:v>3.68</c:v>
                </c:pt>
                <c:pt idx="10">
                  <c:v>3.36</c:v>
                </c:pt>
              </c:numCache>
            </c:numRef>
          </c:val>
        </c:ser>
        <c:firstSliceAng val="0"/>
      </c:pieChart>
      <c:spPr>
        <a:noFill/>
        <a:ln w="12600">
          <a:noFill/>
        </a:ln>
      </c:spPr>
    </c:plotArea>
    <c:legend>
      <c:legendPos val="r"/>
      <c:layout>
        <c:manualLayout>
          <c:xMode val="edge"/>
          <c:yMode val="edge"/>
          <c:x val="0.55734036601934"/>
          <c:y val="0.350126247444992"/>
          <c:w val="0.397506593143131"/>
          <c:h val="0.59384393411085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721214677351329"/>
          <c:w val="0.939287211740042"/>
          <c:h val="0.858456347532687"/>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5</c:f>
              <c:strCache>
                <c:ptCount val="21"/>
                <c:pt idx="0">
                  <c:v>Albánie</c:v>
                </c:pt>
                <c:pt idx="1">
                  <c:v>Alžírsko</c:v>
                </c:pt>
                <c:pt idx="2">
                  <c:v>Arménie</c:v>
                </c:pt>
                <c:pt idx="3">
                  <c:v>Bělorusko</c:v>
                </c:pt>
                <c:pt idx="4">
                  <c:v>bez státní příslušnosti</c:v>
                </c:pt>
                <c:pt idx="5">
                  <c:v>Čína</c:v>
                </c:pt>
                <c:pt idx="6">
                  <c:v>Gruzie</c:v>
                </c:pt>
                <c:pt idx="7">
                  <c:v>Irák</c:v>
                </c:pt>
                <c:pt idx="8">
                  <c:v>Kazachstán</c:v>
                </c:pt>
                <c:pt idx="9">
                  <c:v>Konžská dem. rep.</c:v>
                </c:pt>
                <c:pt idx="10">
                  <c:v>Kosovo</c:v>
                </c:pt>
                <c:pt idx="11">
                  <c:v>Kuba</c:v>
                </c:pt>
                <c:pt idx="12">
                  <c:v>Kyrgyzstán</c:v>
                </c:pt>
                <c:pt idx="13">
                  <c:v>Moldavsko</c:v>
                </c:pt>
                <c:pt idx="14">
                  <c:v>Mongolsko</c:v>
                </c:pt>
                <c:pt idx="15">
                  <c:v>Rusko</c:v>
                </c:pt>
                <c:pt idx="16">
                  <c:v>Srbsko</c:v>
                </c:pt>
                <c:pt idx="17">
                  <c:v>Srí Lanka</c:v>
                </c:pt>
                <c:pt idx="18">
                  <c:v>Turecko</c:v>
                </c:pt>
                <c:pt idx="19">
                  <c:v>Ukrajina</c:v>
                </c:pt>
                <c:pt idx="20">
                  <c:v>Vietnam</c:v>
                </c:pt>
              </c:strCache>
            </c:strRef>
          </c:cat>
          <c:val>
            <c:numRef>
              <c:f>'NZ-Opak'!$C$5:$C$25</c:f>
              <c:numCache>
                <c:formatCode>General</c:formatCode>
                <c:ptCount val="21"/>
                <c:pt idx="0">
                  <c:v>1</c:v>
                </c:pt>
                <c:pt idx="1">
                  <c:v>0</c:v>
                </c:pt>
                <c:pt idx="2">
                  <c:v>2</c:v>
                </c:pt>
                <c:pt idx="3">
                  <c:v>5</c:v>
                </c:pt>
                <c:pt idx="4">
                  <c:v>2</c:v>
                </c:pt>
                <c:pt idx="5">
                  <c:v>1</c:v>
                </c:pt>
                <c:pt idx="6">
                  <c:v>1</c:v>
                </c:pt>
                <c:pt idx="7">
                  <c:v>1</c:v>
                </c:pt>
                <c:pt idx="8">
                  <c:v>4</c:v>
                </c:pt>
                <c:pt idx="9">
                  <c:v>1</c:v>
                </c:pt>
                <c:pt idx="10">
                  <c:v>5</c:v>
                </c:pt>
                <c:pt idx="11">
                  <c:v>2</c:v>
                </c:pt>
                <c:pt idx="12">
                  <c:v>3</c:v>
                </c:pt>
                <c:pt idx="13">
                  <c:v>2</c:v>
                </c:pt>
                <c:pt idx="14">
                  <c:v>8</c:v>
                </c:pt>
                <c:pt idx="15">
                  <c:v>5</c:v>
                </c:pt>
                <c:pt idx="16">
                  <c:v>0</c:v>
                </c:pt>
                <c:pt idx="17">
                  <c:v>1</c:v>
                </c:pt>
                <c:pt idx="18">
                  <c:v>3</c:v>
                </c:pt>
                <c:pt idx="19">
                  <c:v>12</c:v>
                </c:pt>
                <c:pt idx="20">
                  <c:v>2</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5</c:f>
              <c:strCache>
                <c:ptCount val="21"/>
                <c:pt idx="0">
                  <c:v>Albánie</c:v>
                </c:pt>
                <c:pt idx="1">
                  <c:v>Alžírsko</c:v>
                </c:pt>
                <c:pt idx="2">
                  <c:v>Arménie</c:v>
                </c:pt>
                <c:pt idx="3">
                  <c:v>Bělorusko</c:v>
                </c:pt>
                <c:pt idx="4">
                  <c:v>bez státní příslušnosti</c:v>
                </c:pt>
                <c:pt idx="5">
                  <c:v>Čína</c:v>
                </c:pt>
                <c:pt idx="6">
                  <c:v>Gruzie</c:v>
                </c:pt>
                <c:pt idx="7">
                  <c:v>Irák</c:v>
                </c:pt>
                <c:pt idx="8">
                  <c:v>Kazachstán</c:v>
                </c:pt>
                <c:pt idx="9">
                  <c:v>Konžská dem. rep.</c:v>
                </c:pt>
                <c:pt idx="10">
                  <c:v>Kosovo</c:v>
                </c:pt>
                <c:pt idx="11">
                  <c:v>Kuba</c:v>
                </c:pt>
                <c:pt idx="12">
                  <c:v>Kyrgyzstán</c:v>
                </c:pt>
                <c:pt idx="13">
                  <c:v>Moldavsko</c:v>
                </c:pt>
                <c:pt idx="14">
                  <c:v>Mongolsko</c:v>
                </c:pt>
                <c:pt idx="15">
                  <c:v>Rusko</c:v>
                </c:pt>
                <c:pt idx="16">
                  <c:v>Srbsko</c:v>
                </c:pt>
                <c:pt idx="17">
                  <c:v>Srí Lanka</c:v>
                </c:pt>
                <c:pt idx="18">
                  <c:v>Turecko</c:v>
                </c:pt>
                <c:pt idx="19">
                  <c:v>Ukrajina</c:v>
                </c:pt>
                <c:pt idx="20">
                  <c:v>Vietnam</c:v>
                </c:pt>
              </c:strCache>
            </c:strRef>
          </c:cat>
          <c:val>
            <c:numRef>
              <c:f>'NZ-Opak'!$D$5:$D$25</c:f>
              <c:numCache>
                <c:formatCode>General</c:formatCode>
                <c:ptCount val="21"/>
                <c:pt idx="0">
                  <c:v>0</c:v>
                </c:pt>
                <c:pt idx="1">
                  <c:v>1</c:v>
                </c:pt>
                <c:pt idx="2">
                  <c:v>0</c:v>
                </c:pt>
                <c:pt idx="3">
                  <c:v>2</c:v>
                </c:pt>
                <c:pt idx="4">
                  <c:v>3</c:v>
                </c:pt>
                <c:pt idx="5">
                  <c:v>1</c:v>
                </c:pt>
                <c:pt idx="6">
                  <c:v>0</c:v>
                </c:pt>
                <c:pt idx="7">
                  <c:v>1</c:v>
                </c:pt>
                <c:pt idx="8">
                  <c:v>14</c:v>
                </c:pt>
                <c:pt idx="9">
                  <c:v>0</c:v>
                </c:pt>
                <c:pt idx="10">
                  <c:v>1</c:v>
                </c:pt>
                <c:pt idx="11">
                  <c:v>0</c:v>
                </c:pt>
                <c:pt idx="12">
                  <c:v>0</c:v>
                </c:pt>
                <c:pt idx="13">
                  <c:v>1</c:v>
                </c:pt>
                <c:pt idx="14">
                  <c:v>0</c:v>
                </c:pt>
                <c:pt idx="15">
                  <c:v>2</c:v>
                </c:pt>
                <c:pt idx="16">
                  <c:v>2</c:v>
                </c:pt>
                <c:pt idx="17">
                  <c:v>0</c:v>
                </c:pt>
                <c:pt idx="18">
                  <c:v>12</c:v>
                </c:pt>
                <c:pt idx="19">
                  <c:v>8</c:v>
                </c:pt>
                <c:pt idx="20">
                  <c:v>6</c:v>
                </c:pt>
              </c:numCache>
            </c:numRef>
          </c:val>
        </c:ser>
        <c:gapWidth val="20"/>
        <c:overlap val="100"/>
        <c:axId val="99313268"/>
        <c:axId val="67973894"/>
      </c:barChart>
      <c:catAx>
        <c:axId val="99313268"/>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7973894"/>
        <c:crossesAt val="0"/>
        <c:auto val="1"/>
        <c:lblAlgn val="ctr"/>
        <c:lblOffset val="100"/>
        <c:noMultiLvlLbl val="0"/>
      </c:catAx>
      <c:valAx>
        <c:axId val="67973894"/>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99313268"/>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9853249475891"/>
          <c:y val="0.081231547870097"/>
          <c:w val="0.325450733752621"/>
          <c:h val="0.113116828342472"/>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965612104539"/>
          <c:y val="0.135194118998392"/>
          <c:w val="0.398349381017882"/>
          <c:h val="0.679990810934987"/>
        </c:manualLayout>
      </c:layout>
      <c:pieChart>
        <c:varyColors val="1"/>
        <c:ser>
          <c:idx val="0"/>
          <c:order val="0"/>
          <c:tx>
            <c:strRef>
              <c:f>'NZ-Opak'!$A$26</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6:$D$26</c:f>
              <c:numCache>
                <c:formatCode>General</c:formatCode>
                <c:ptCount val="2"/>
                <c:pt idx="0">
                  <c:v>61</c:v>
                </c:pt>
                <c:pt idx="1">
                  <c:v>54</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1934658051932"/>
        </c:manualLayout>
      </c:layout>
      <c:overlay val="0"/>
      <c:spPr>
        <a:noFill/>
        <a:ln w="0">
          <a:noFill/>
        </a:ln>
      </c:spPr>
    </c:title>
    <c:autoTitleDeleted val="0"/>
    <c:plotArea>
      <c:layout>
        <c:manualLayout>
          <c:xMode val="edge"/>
          <c:yMode val="edge"/>
          <c:x val="0.056241426611797"/>
          <c:y val="0.122516152627088"/>
          <c:w val="0.933058984910837"/>
          <c:h val="0.817383883944898"/>
        </c:manualLayout>
      </c:layout>
      <c:barChart>
        <c:barDir val="col"/>
        <c:grouping val="clustered"/>
        <c:varyColors val="0"/>
        <c:ser>
          <c:idx val="0"/>
          <c:order val="0"/>
          <c:tx>
            <c:strRef>
              <c:f>demo!$O$39</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0:$N$110</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emo!$O$40:$O$110</c:f>
              <c:numCache>
                <c:formatCode>General</c:formatCode>
                <c:ptCount val="71"/>
                <c:pt idx="0">
                  <c:v>3</c:v>
                </c:pt>
                <c:pt idx="1">
                  <c:v>0</c:v>
                </c:pt>
                <c:pt idx="2">
                  <c:v>1</c:v>
                </c:pt>
                <c:pt idx="3">
                  <c:v>1</c:v>
                </c:pt>
                <c:pt idx="4">
                  <c:v>2</c:v>
                </c:pt>
                <c:pt idx="5">
                  <c:v>0</c:v>
                </c:pt>
                <c:pt idx="6">
                  <c:v>0</c:v>
                </c:pt>
                <c:pt idx="7">
                  <c:v>0</c:v>
                </c:pt>
                <c:pt idx="8">
                  <c:v>2</c:v>
                </c:pt>
                <c:pt idx="9">
                  <c:v>2</c:v>
                </c:pt>
                <c:pt idx="10">
                  <c:v>0</c:v>
                </c:pt>
                <c:pt idx="11">
                  <c:v>2</c:v>
                </c:pt>
                <c:pt idx="12">
                  <c:v>1</c:v>
                </c:pt>
                <c:pt idx="13">
                  <c:v>0</c:v>
                </c:pt>
                <c:pt idx="14">
                  <c:v>0</c:v>
                </c:pt>
                <c:pt idx="15">
                  <c:v>0</c:v>
                </c:pt>
                <c:pt idx="16">
                  <c:v>1</c:v>
                </c:pt>
                <c:pt idx="17">
                  <c:v>0</c:v>
                </c:pt>
                <c:pt idx="18">
                  <c:v>1</c:v>
                </c:pt>
                <c:pt idx="19">
                  <c:v>1</c:v>
                </c:pt>
                <c:pt idx="20">
                  <c:v>1</c:v>
                </c:pt>
                <c:pt idx="21">
                  <c:v>1</c:v>
                </c:pt>
                <c:pt idx="22">
                  <c:v>1</c:v>
                </c:pt>
                <c:pt idx="23">
                  <c:v>2</c:v>
                </c:pt>
                <c:pt idx="24">
                  <c:v>1</c:v>
                </c:pt>
                <c:pt idx="25">
                  <c:v>2</c:v>
                </c:pt>
                <c:pt idx="26">
                  <c:v>4</c:v>
                </c:pt>
                <c:pt idx="27">
                  <c:v>0</c:v>
                </c:pt>
                <c:pt idx="28">
                  <c:v>4</c:v>
                </c:pt>
                <c:pt idx="29">
                  <c:v>2</c:v>
                </c:pt>
                <c:pt idx="30">
                  <c:v>4</c:v>
                </c:pt>
                <c:pt idx="31">
                  <c:v>1</c:v>
                </c:pt>
                <c:pt idx="32">
                  <c:v>2</c:v>
                </c:pt>
                <c:pt idx="33">
                  <c:v>2</c:v>
                </c:pt>
                <c:pt idx="34">
                  <c:v>7</c:v>
                </c:pt>
                <c:pt idx="35">
                  <c:v>3</c:v>
                </c:pt>
                <c:pt idx="36">
                  <c:v>2</c:v>
                </c:pt>
                <c:pt idx="37">
                  <c:v>2</c:v>
                </c:pt>
                <c:pt idx="38">
                  <c:v>0</c:v>
                </c:pt>
                <c:pt idx="39">
                  <c:v>2</c:v>
                </c:pt>
                <c:pt idx="40">
                  <c:v>2</c:v>
                </c:pt>
                <c:pt idx="41">
                  <c:v>0</c:v>
                </c:pt>
                <c:pt idx="42">
                  <c:v>1</c:v>
                </c:pt>
                <c:pt idx="43">
                  <c:v>1</c:v>
                </c:pt>
                <c:pt idx="44">
                  <c:v>3</c:v>
                </c:pt>
                <c:pt idx="45">
                  <c:v>2</c:v>
                </c:pt>
                <c:pt idx="46">
                  <c:v>0</c:v>
                </c:pt>
                <c:pt idx="47">
                  <c:v>0</c:v>
                </c:pt>
                <c:pt idx="48">
                  <c:v>0</c:v>
                </c:pt>
                <c:pt idx="49">
                  <c:v>0</c:v>
                </c:pt>
                <c:pt idx="50">
                  <c:v>0</c:v>
                </c:pt>
                <c:pt idx="51">
                  <c:v>0</c:v>
                </c:pt>
                <c:pt idx="52">
                  <c:v>1</c:v>
                </c:pt>
                <c:pt idx="53">
                  <c:v>1</c:v>
                </c:pt>
                <c:pt idx="54">
                  <c:v>0</c:v>
                </c:pt>
                <c:pt idx="55">
                  <c:v>0</c:v>
                </c:pt>
                <c:pt idx="56">
                  <c:v>0</c:v>
                </c:pt>
                <c:pt idx="57">
                  <c:v>0</c:v>
                </c:pt>
                <c:pt idx="58">
                  <c:v>0</c:v>
                </c:pt>
                <c:pt idx="59">
                  <c:v>1</c:v>
                </c:pt>
                <c:pt idx="60">
                  <c:v>0</c:v>
                </c:pt>
                <c:pt idx="61">
                  <c:v>0</c:v>
                </c:pt>
                <c:pt idx="62">
                  <c:v>0</c:v>
                </c:pt>
                <c:pt idx="63">
                  <c:v>0</c:v>
                </c:pt>
                <c:pt idx="64">
                  <c:v>0</c:v>
                </c:pt>
                <c:pt idx="65">
                  <c:v>0</c:v>
                </c:pt>
                <c:pt idx="66">
                  <c:v>0</c:v>
                </c:pt>
                <c:pt idx="67">
                  <c:v>0</c:v>
                </c:pt>
                <c:pt idx="68">
                  <c:v>0</c:v>
                </c:pt>
                <c:pt idx="69">
                  <c:v>0</c:v>
                </c:pt>
                <c:pt idx="70">
                  <c:v>0</c:v>
                </c:pt>
              </c:numCache>
            </c:numRef>
          </c:val>
        </c:ser>
        <c:ser>
          <c:idx val="1"/>
          <c:order val="1"/>
          <c:tx>
            <c:strRef>
              <c:f>demo!$P$39</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0:$N$110</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emo!$P$40:$P$110</c:f>
              <c:numCache>
                <c:formatCode>General</c:formatCode>
                <c:ptCount val="71"/>
                <c:pt idx="0">
                  <c:v>4</c:v>
                </c:pt>
                <c:pt idx="1">
                  <c:v>3</c:v>
                </c:pt>
                <c:pt idx="2">
                  <c:v>3</c:v>
                </c:pt>
                <c:pt idx="3">
                  <c:v>1</c:v>
                </c:pt>
                <c:pt idx="4">
                  <c:v>1</c:v>
                </c:pt>
                <c:pt idx="5">
                  <c:v>1</c:v>
                </c:pt>
                <c:pt idx="6">
                  <c:v>1</c:v>
                </c:pt>
                <c:pt idx="7">
                  <c:v>1</c:v>
                </c:pt>
                <c:pt idx="8">
                  <c:v>0</c:v>
                </c:pt>
                <c:pt idx="9">
                  <c:v>0</c:v>
                </c:pt>
                <c:pt idx="10">
                  <c:v>0</c:v>
                </c:pt>
                <c:pt idx="11">
                  <c:v>0</c:v>
                </c:pt>
                <c:pt idx="12">
                  <c:v>0</c:v>
                </c:pt>
                <c:pt idx="13">
                  <c:v>0</c:v>
                </c:pt>
                <c:pt idx="14">
                  <c:v>0</c:v>
                </c:pt>
                <c:pt idx="15">
                  <c:v>0</c:v>
                </c:pt>
                <c:pt idx="16">
                  <c:v>0</c:v>
                </c:pt>
                <c:pt idx="17">
                  <c:v>0</c:v>
                </c:pt>
                <c:pt idx="18">
                  <c:v>0</c:v>
                </c:pt>
                <c:pt idx="19">
                  <c:v>0</c:v>
                </c:pt>
                <c:pt idx="20">
                  <c:v>1</c:v>
                </c:pt>
                <c:pt idx="21">
                  <c:v>1</c:v>
                </c:pt>
                <c:pt idx="22">
                  <c:v>1</c:v>
                </c:pt>
                <c:pt idx="23">
                  <c:v>3</c:v>
                </c:pt>
                <c:pt idx="24">
                  <c:v>2</c:v>
                </c:pt>
                <c:pt idx="25">
                  <c:v>4</c:v>
                </c:pt>
                <c:pt idx="26">
                  <c:v>0</c:v>
                </c:pt>
                <c:pt idx="27">
                  <c:v>1</c:v>
                </c:pt>
                <c:pt idx="28">
                  <c:v>1</c:v>
                </c:pt>
                <c:pt idx="29">
                  <c:v>0</c:v>
                </c:pt>
                <c:pt idx="30">
                  <c:v>2</c:v>
                </c:pt>
                <c:pt idx="31">
                  <c:v>1</c:v>
                </c:pt>
                <c:pt idx="32">
                  <c:v>1</c:v>
                </c:pt>
                <c:pt idx="33">
                  <c:v>1</c:v>
                </c:pt>
                <c:pt idx="34">
                  <c:v>1</c:v>
                </c:pt>
                <c:pt idx="35">
                  <c:v>2</c:v>
                </c:pt>
                <c:pt idx="36">
                  <c:v>0</c:v>
                </c:pt>
                <c:pt idx="37">
                  <c:v>0</c:v>
                </c:pt>
                <c:pt idx="38">
                  <c:v>0</c:v>
                </c:pt>
                <c:pt idx="39">
                  <c:v>0</c:v>
                </c:pt>
                <c:pt idx="40">
                  <c:v>1</c:v>
                </c:pt>
                <c:pt idx="41">
                  <c:v>1</c:v>
                </c:pt>
                <c:pt idx="42">
                  <c:v>0</c:v>
                </c:pt>
                <c:pt idx="43">
                  <c:v>0</c:v>
                </c:pt>
                <c:pt idx="44">
                  <c:v>1</c:v>
                </c:pt>
                <c:pt idx="45">
                  <c:v>0</c:v>
                </c:pt>
                <c:pt idx="46">
                  <c:v>0</c:v>
                </c:pt>
                <c:pt idx="47">
                  <c:v>0</c:v>
                </c:pt>
                <c:pt idx="48">
                  <c:v>0</c:v>
                </c:pt>
                <c:pt idx="49">
                  <c:v>0</c:v>
                </c:pt>
                <c:pt idx="50">
                  <c:v>0</c:v>
                </c:pt>
                <c:pt idx="51">
                  <c:v>0</c:v>
                </c:pt>
                <c:pt idx="52">
                  <c:v>1</c:v>
                </c:pt>
                <c:pt idx="53">
                  <c:v>0</c:v>
                </c:pt>
                <c:pt idx="54">
                  <c:v>0</c:v>
                </c:pt>
                <c:pt idx="55">
                  <c:v>0</c:v>
                </c:pt>
                <c:pt idx="56">
                  <c:v>0</c:v>
                </c:pt>
                <c:pt idx="57">
                  <c:v>0</c:v>
                </c:pt>
                <c:pt idx="58">
                  <c:v>1</c:v>
                </c:pt>
                <c:pt idx="59">
                  <c:v>0</c:v>
                </c:pt>
                <c:pt idx="60">
                  <c:v>0</c:v>
                </c:pt>
                <c:pt idx="61">
                  <c:v>0</c:v>
                </c:pt>
                <c:pt idx="62">
                  <c:v>0</c:v>
                </c:pt>
                <c:pt idx="63">
                  <c:v>0</c:v>
                </c:pt>
                <c:pt idx="64">
                  <c:v>0</c:v>
                </c:pt>
                <c:pt idx="65">
                  <c:v>0</c:v>
                </c:pt>
                <c:pt idx="66">
                  <c:v>0</c:v>
                </c:pt>
                <c:pt idx="67">
                  <c:v>0</c:v>
                </c:pt>
                <c:pt idx="68">
                  <c:v>0</c:v>
                </c:pt>
                <c:pt idx="69">
                  <c:v>0</c:v>
                </c:pt>
                <c:pt idx="70">
                  <c:v>1</c:v>
                </c:pt>
              </c:numCache>
            </c:numRef>
          </c:val>
        </c:ser>
        <c:gapWidth val="0"/>
        <c:overlap val="-10"/>
        <c:axId val="58395758"/>
        <c:axId val="99689777"/>
      </c:barChart>
      <c:catAx>
        <c:axId val="58395758"/>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5949043033"/>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99689777"/>
        <c:crossesAt val="0"/>
        <c:auto val="1"/>
        <c:lblAlgn val="ctr"/>
        <c:lblOffset val="100"/>
        <c:noMultiLvlLbl val="0"/>
      </c:catAx>
      <c:valAx>
        <c:axId val="99689777"/>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162989150310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8395758"/>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199073509691576"/>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12494198938"/>
          <c:y val="0.0287506108486724"/>
          <c:w val="0.985664930645078"/>
          <c:h val="0.969783352337514"/>
        </c:manualLayout>
      </c:layout>
      <c:lineChart>
        <c:grouping val="standard"/>
        <c:varyColors val="0"/>
        <c:ser>
          <c:idx val="0"/>
          <c:order val="0"/>
          <c:tx>
            <c:strRef>
              <c:f>'Ž po měsících'!$Y$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X$5:$X$231</c:f>
              <c:numCache>
                <c:formatCode>yyyy</c:formatCode>
                <c:ptCount val="227"/>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pt idx="222">
                  <c:v>January 09</c:v>
                </c:pt>
                <c:pt idx="223">
                  <c:v>February 09</c:v>
                </c:pt>
                <c:pt idx="224">
                  <c:v>March 09</c:v>
                </c:pt>
                <c:pt idx="225">
                  <c:v>April 09</c:v>
                </c:pt>
                <c:pt idx="226">
                  <c:v>May 09</c:v>
                </c:pt>
              </c:numCache>
            </c:numRef>
          </c:cat>
          <c:val>
            <c:numRef>
              <c:f>'Ž po měsících'!$Y$5:$Y$231</c:f>
              <c:numCache>
                <c:formatCode>General</c:formatCode>
                <c:ptCount val="227"/>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pt idx="222">
                  <c:v>123</c:v>
                </c:pt>
                <c:pt idx="223">
                  <c:v>130</c:v>
                </c:pt>
                <c:pt idx="224">
                  <c:v>123</c:v>
                </c:pt>
                <c:pt idx="225">
                  <c:v>134</c:v>
                </c:pt>
                <c:pt idx="226">
                  <c:v>115</c:v>
                </c:pt>
              </c:numCache>
            </c:numRef>
          </c:val>
          <c:smooth val="0"/>
        </c:ser>
        <c:hiLowLines>
          <c:spPr>
            <a:ln w="0">
              <a:noFill/>
            </a:ln>
          </c:spPr>
        </c:hiLowLines>
        <c:marker val="0"/>
        <c:axId val="73160081"/>
        <c:axId val="46705283"/>
      </c:lineChart>
      <c:dateAx>
        <c:axId val="73160081"/>
        <c:scaling>
          <c:orientation val="minMax"/>
          <c:max val="39934"/>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6705283"/>
        <c:crossesAt val="0"/>
        <c:auto val="1"/>
        <c:lblOffset val="100"/>
        <c:noMultiLvlLbl val="0"/>
      </c:dateAx>
      <c:valAx>
        <c:axId val="46705283"/>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60081"/>
        <c:crossesAt val="1"/>
        <c:crossBetween val="midCat"/>
      </c:valAx>
      <c:spPr>
        <a:solidFill>
          <a:srgbClr val="e3e3e3"/>
        </a:solidFill>
        <a:ln w="12600">
          <a:solidFill>
            <a:srgbClr val="808080"/>
          </a:solidFill>
          <a:round/>
        </a:ln>
      </c:spPr>
    </c:plotArea>
    <c:legend>
      <c:legendPos val="r"/>
      <c:layout>
        <c:manualLayout>
          <c:xMode val="edge"/>
          <c:yMode val="edge"/>
          <c:x val="0.114680554839375"/>
          <c:y val="0.0790845414562632"/>
        </c:manualLayout>
      </c:layout>
      <c:overlay val="0"/>
      <c:spPr>
        <a:solidFill>
          <a:srgbClr val="e3e3e3"/>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45427913789496"/>
          <c:y val="0.0177935943060498"/>
          <c:w val="0.985457208621051"/>
          <c:h val="0.948683274021352"/>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62</c:f>
              <c:numCache>
                <c:formatCode>mmmm\ yy</c:formatCode>
                <c:ptCount val="61"/>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pt idx="56">
                  <c:v>leden 09</c:v>
                </c:pt>
                <c:pt idx="57">
                  <c:v>únor 09</c:v>
                </c:pt>
                <c:pt idx="58">
                  <c:v>březen 09</c:v>
                </c:pt>
                <c:pt idx="59">
                  <c:v>duben 09</c:v>
                </c:pt>
                <c:pt idx="60">
                  <c:v>květen 09</c:v>
                </c:pt>
              </c:numCache>
            </c:numRef>
          </c:cat>
          <c:val>
            <c:numRef>
              <c:f>Dublin!$K$2:$K$62</c:f>
              <c:numCache>
                <c:formatCode>General</c:formatCode>
                <c:ptCount val="61"/>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pt idx="56">
                  <c:v>66</c:v>
                </c:pt>
                <c:pt idx="57">
                  <c:v>73</c:v>
                </c:pt>
                <c:pt idx="58">
                  <c:v>91</c:v>
                </c:pt>
                <c:pt idx="59">
                  <c:v>65</c:v>
                </c:pt>
                <c:pt idx="60">
                  <c:v>62</c:v>
                </c:pt>
              </c:numCache>
            </c:numRef>
          </c:val>
          <c:smooth val="0"/>
        </c:ser>
        <c:hiLowLines>
          <c:spPr>
            <a:ln w="0">
              <a:noFill/>
            </a:ln>
          </c:spPr>
        </c:hiLowLines>
        <c:marker val="0"/>
        <c:axId val="23706427"/>
        <c:axId val="66589980"/>
      </c:lineChart>
      <c:dateAx>
        <c:axId val="23706427"/>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66589980"/>
        <c:crossesAt val="0"/>
        <c:auto val="1"/>
        <c:lblOffset val="100"/>
        <c:majorUnit val="3"/>
        <c:majorTimeUnit val="months"/>
        <c:minorUnit val="1"/>
        <c:minorTimeUnit val="months"/>
        <c:noMultiLvlLbl val="0"/>
      </c:dateAx>
      <c:valAx>
        <c:axId val="66589980"/>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3706427"/>
        <c:crossesAt val="1"/>
        <c:crossBetween val="midCat"/>
      </c:valAx>
      <c:spPr>
        <a:solidFill>
          <a:srgbClr val="e3e3e3"/>
        </a:solidFill>
        <a:ln w="12600">
          <a:solidFill>
            <a:srgbClr val="808080"/>
          </a:solidFill>
          <a:round/>
        </a:ln>
      </c:spPr>
    </c:plotArea>
    <c:legend>
      <c:legendPos val="r"/>
      <c:layout>
        <c:manualLayout>
          <c:xMode val="edge"/>
          <c:yMode val="edge"/>
          <c:x val="0.740269930947897"/>
          <c:y val="0.0640569395017794"/>
          <c:w val="0.203023645114041"/>
          <c:h val="0.0728113879003559"/>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1240</xdr:rowOff>
    </xdr:from>
    <xdr:to>
      <xdr:col>3</xdr:col>
      <xdr:colOff>720</xdr:colOff>
      <xdr:row>14</xdr:row>
      <xdr:rowOff>3254040</xdr:rowOff>
    </xdr:to>
    <xdr:pic>
      <xdr:nvPicPr>
        <xdr:cNvPr id="0" name="Picture 1" descr=""/>
        <xdr:cNvPicPr/>
      </xdr:nvPicPr>
      <xdr:blipFill>
        <a:blip r:embed="rId1"/>
        <a:stretch/>
      </xdr:blipFill>
      <xdr:spPr>
        <a:xfrm>
          <a:off x="0" y="7952760"/>
          <a:ext cx="7434000" cy="269280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6</xdr:row>
      <xdr:rowOff>66600</xdr:rowOff>
    </xdr:from>
    <xdr:to>
      <xdr:col>12</xdr:col>
      <xdr:colOff>382320</xdr:colOff>
      <xdr:row>103</xdr:row>
      <xdr:rowOff>142920</xdr:rowOff>
    </xdr:to>
    <xdr:graphicFrame>
      <xdr:nvGraphicFramePr>
        <xdr:cNvPr id="2" name="Chart 6"/>
        <xdr:cNvGraphicFramePr/>
      </xdr:nvGraphicFramePr>
      <xdr:xfrm>
        <a:off x="20520" y="15230520"/>
        <a:ext cx="641664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28</xdr:row>
      <xdr:rowOff>76680</xdr:rowOff>
    </xdr:from>
    <xdr:to>
      <xdr:col>8</xdr:col>
      <xdr:colOff>723960</xdr:colOff>
      <xdr:row>38</xdr:row>
      <xdr:rowOff>143280</xdr:rowOff>
    </xdr:to>
    <xdr:graphicFrame>
      <xdr:nvGraphicFramePr>
        <xdr:cNvPr id="3" name="Chart 11"/>
        <xdr:cNvGraphicFramePr/>
      </xdr:nvGraphicFramePr>
      <xdr:xfrm>
        <a:off x="3316680" y="4709520"/>
        <a:ext cx="3585240" cy="17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8160</xdr:colOff>
      <xdr:row>3</xdr:row>
      <xdr:rowOff>9720</xdr:rowOff>
    </xdr:from>
    <xdr:to>
      <xdr:col>9</xdr:col>
      <xdr:colOff>31680</xdr:colOff>
      <xdr:row>30</xdr:row>
      <xdr:rowOff>28800</xdr:rowOff>
    </xdr:to>
    <xdr:graphicFrame>
      <xdr:nvGraphicFramePr>
        <xdr:cNvPr id="4" name="Chart 13"/>
        <xdr:cNvGraphicFramePr/>
      </xdr:nvGraphicFramePr>
      <xdr:xfrm>
        <a:off x="3233880" y="650520"/>
        <a:ext cx="3709080" cy="428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13280</xdr:colOff>
      <xdr:row>38</xdr:row>
      <xdr:rowOff>66600</xdr:rowOff>
    </xdr:from>
    <xdr:to>
      <xdr:col>9</xdr:col>
      <xdr:colOff>720</xdr:colOff>
      <xdr:row>55</xdr:row>
      <xdr:rowOff>152640</xdr:rowOff>
    </xdr:to>
    <xdr:graphicFrame>
      <xdr:nvGraphicFramePr>
        <xdr:cNvPr id="5" name="Chart 16"/>
        <xdr:cNvGraphicFramePr/>
      </xdr:nvGraphicFramePr>
      <xdr:xfrm>
        <a:off x="2407680" y="6352560"/>
        <a:ext cx="4504320" cy="299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5</xdr:col>
      <xdr:colOff>720</xdr:colOff>
      <xdr:row>28</xdr:row>
      <xdr:rowOff>114480</xdr:rowOff>
    </xdr:to>
    <xdr:graphicFrame>
      <xdr:nvGraphicFramePr>
        <xdr:cNvPr id="6" name="Chart 3"/>
        <xdr:cNvGraphicFramePr/>
      </xdr:nvGraphicFramePr>
      <xdr:xfrm>
        <a:off x="2706480" y="1050120"/>
        <a:ext cx="429264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080</xdr:colOff>
      <xdr:row>31</xdr:row>
      <xdr:rowOff>75960</xdr:rowOff>
    </xdr:from>
    <xdr:to>
      <xdr:col>4</xdr:col>
      <xdr:colOff>3074400</xdr:colOff>
      <xdr:row>50</xdr:row>
      <xdr:rowOff>133200</xdr:rowOff>
    </xdr:to>
    <xdr:graphicFrame>
      <xdr:nvGraphicFramePr>
        <xdr:cNvPr id="7" name="Chart 4"/>
        <xdr:cNvGraphicFramePr/>
      </xdr:nvGraphicFramePr>
      <xdr:xfrm>
        <a:off x="496080" y="5765040"/>
        <a:ext cx="523404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9</xdr:col>
      <xdr:colOff>662040</xdr:colOff>
      <xdr:row>47</xdr:row>
      <xdr:rowOff>37800</xdr:rowOff>
    </xdr:to>
    <xdr:graphicFrame>
      <xdr:nvGraphicFramePr>
        <xdr:cNvPr id="8" name="Chart 1"/>
        <xdr:cNvGraphicFramePr/>
      </xdr:nvGraphicFramePr>
      <xdr:xfrm>
        <a:off x="0" y="4831560"/>
        <a:ext cx="65606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7</xdr:row>
      <xdr:rowOff>56880</xdr:rowOff>
    </xdr:from>
    <xdr:to>
      <xdr:col>22</xdr:col>
      <xdr:colOff>31680</xdr:colOff>
      <xdr:row>43</xdr:row>
      <xdr:rowOff>18720</xdr:rowOff>
    </xdr:to>
    <xdr:graphicFrame>
      <xdr:nvGraphicFramePr>
        <xdr:cNvPr id="9" name="Chart 8"/>
        <xdr:cNvGraphicFramePr/>
      </xdr:nvGraphicFramePr>
      <xdr:xfrm>
        <a:off x="20880" y="3342960"/>
        <a:ext cx="698112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734040</xdr:colOff>
      <xdr:row>48</xdr:row>
      <xdr:rowOff>152280</xdr:rowOff>
    </xdr:to>
    <xdr:graphicFrame>
      <xdr:nvGraphicFramePr>
        <xdr:cNvPr id="10" name="Chart 7"/>
        <xdr:cNvGraphicFramePr/>
      </xdr:nvGraphicFramePr>
      <xdr:xfrm>
        <a:off x="0" y="3343320"/>
        <a:ext cx="68814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6:A3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934</v>
      </c>
      <c r="G2" s="0" t="n">
        <v>-11</v>
      </c>
      <c r="H2" s="0" t="s">
        <v>3</v>
      </c>
      <c r="I2" s="0" t="n">
        <v>-1</v>
      </c>
    </row>
    <row r="3" customFormat="false" ht="12.75" hidden="false" customHeight="false" outlineLevel="0" collapsed="false">
      <c r="A3" s="0" t="s">
        <v>4</v>
      </c>
      <c r="B3" s="2" t="n">
        <v>39964</v>
      </c>
      <c r="G3" s="0" t="n">
        <v>-10</v>
      </c>
      <c r="H3" s="0" t="s">
        <v>5</v>
      </c>
      <c r="I3" s="0" t="n">
        <v>-1</v>
      </c>
    </row>
    <row r="4" customFormat="false" ht="12.75" hidden="false" customHeight="false" outlineLevel="0" collapsed="false">
      <c r="A4" s="0" t="s">
        <v>6</v>
      </c>
      <c r="B4" s="3" t="str">
        <f aca="false">CONCATENATE(MID(B1,1,LEN(B1)-4)," ",MID(B1,LEN(B1)-3,4)-1)</f>
        <v>Květen  2008</v>
      </c>
      <c r="G4" s="0" t="n">
        <v>-9</v>
      </c>
      <c r="H4" s="0" t="s">
        <v>7</v>
      </c>
      <c r="I4" s="0" t="n">
        <v>-1</v>
      </c>
    </row>
    <row r="5" customFormat="false" ht="12.75" hidden="false" customHeight="false" outlineLevel="0" collapsed="false">
      <c r="A5" s="0" t="s">
        <v>8</v>
      </c>
      <c r="B5" s="2" t="n">
        <v>39967</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8" min="1" style="318" width="12.13"/>
    <col collapsed="false" customWidth="false" hidden="false" outlineLevel="0" max="9" min="9" style="319" width="9.13"/>
    <col collapsed="false" customWidth="true" hidden="false" outlineLevel="0" max="10" min="10" style="318" width="10.85"/>
    <col collapsed="false" customWidth="false" hidden="false" outlineLevel="0" max="11" min="11" style="318" width="9.13"/>
    <col collapsed="false" customWidth="true" hidden="false" outlineLevel="0" max="12" min="12" style="320" width="14.56"/>
    <col collapsed="false" customWidth="false" hidden="false" outlineLevel="0" max="257" min="13" style="318" width="9.13"/>
  </cols>
  <sheetData>
    <row r="1" s="325" customFormat="true" ht="15.75" hidden="false" customHeight="false" outlineLevel="0" collapsed="false">
      <c r="A1" s="321"/>
      <c r="B1" s="322" t="s">
        <v>179</v>
      </c>
      <c r="C1" s="322"/>
      <c r="D1" s="322"/>
      <c r="E1" s="322"/>
      <c r="F1" s="322"/>
      <c r="G1" s="322"/>
      <c r="H1" s="318"/>
      <c r="I1" s="321"/>
      <c r="J1" s="318"/>
      <c r="K1" s="323" t="s">
        <v>180</v>
      </c>
      <c r="L1" s="324"/>
    </row>
    <row r="2" s="325" customFormat="true" ht="15.75" hidden="false" customHeight="false" outlineLevel="0" collapsed="false">
      <c r="A2" s="321"/>
      <c r="B2" s="326" t="str">
        <f aca="false">CONCATENATE("květen 2004 - ",LOWER(Nastavení!$B$1))</f>
        <v>květen 2004 - květen 2009</v>
      </c>
      <c r="C2" s="326"/>
      <c r="D2" s="326"/>
      <c r="E2" s="326"/>
      <c r="F2" s="326"/>
      <c r="G2" s="326"/>
      <c r="H2" s="320"/>
      <c r="I2" s="321"/>
      <c r="J2" s="327" t="n">
        <v>38108</v>
      </c>
      <c r="K2" s="323" t="n">
        <f aca="false">VLOOKUP(DATE(1900,MONTH(J2),1),$A$6:$F$17,YEAR(J2)-2002,FALSE())</f>
        <v>60</v>
      </c>
    </row>
    <row r="3" s="330" customFormat="true" ht="12.75" hidden="false" customHeight="false" outlineLevel="0" collapsed="false">
      <c r="A3" s="328"/>
      <c r="B3" s="329"/>
      <c r="C3" s="329"/>
      <c r="D3" s="329"/>
      <c r="E3" s="329"/>
      <c r="F3" s="329"/>
      <c r="G3" s="31" t="s">
        <v>181</v>
      </c>
      <c r="H3" s="260"/>
      <c r="I3" s="328"/>
      <c r="J3" s="327" t="n">
        <v>38139</v>
      </c>
      <c r="K3" s="323" t="n">
        <f aca="false">VLOOKUP(DATE(1900,MONTH(J3),1),$A$6:$F$17,YEAR(J3)-2002,FALSE())</f>
        <v>83</v>
      </c>
    </row>
    <row r="4" customFormat="false" ht="12.75" hidden="false" customHeight="false" outlineLevel="0" collapsed="false">
      <c r="A4" s="331" t="s">
        <v>182</v>
      </c>
      <c r="B4" s="332" t="n">
        <v>2004</v>
      </c>
      <c r="C4" s="332" t="n">
        <v>2005</v>
      </c>
      <c r="D4" s="332" t="n">
        <v>2006</v>
      </c>
      <c r="E4" s="332" t="n">
        <v>2007</v>
      </c>
      <c r="F4" s="332" t="n">
        <v>2008</v>
      </c>
      <c r="G4" s="332" t="n">
        <v>2009</v>
      </c>
      <c r="J4" s="327" t="n">
        <v>38169</v>
      </c>
      <c r="K4" s="323" t="n">
        <f aca="false">VLOOKUP(DATE(1900,MONTH(J4),1),$A$6:$F$17,YEAR(J4)-2002,FALSE())</f>
        <v>101</v>
      </c>
    </row>
    <row r="5" customFormat="false" ht="12.75" hidden="false" customHeight="false" outlineLevel="0" collapsed="false">
      <c r="A5" s="333" t="s">
        <v>183</v>
      </c>
      <c r="B5" s="334"/>
      <c r="C5" s="334"/>
      <c r="D5" s="334"/>
      <c r="E5" s="334"/>
      <c r="F5" s="334"/>
      <c r="G5" s="334"/>
      <c r="J5" s="327" t="n">
        <v>38200</v>
      </c>
      <c r="K5" s="323" t="n">
        <f aca="false">VLOOKUP(DATE(1900,MONTH(J5),1),$A$6:$F$17,YEAR(J5)-2002,FALSE())</f>
        <v>94</v>
      </c>
    </row>
    <row r="6" s="339" customFormat="true" ht="12.75" hidden="false" customHeight="false" outlineLevel="0" collapsed="false">
      <c r="A6" s="335" t="n">
        <v>1</v>
      </c>
      <c r="B6" s="336"/>
      <c r="C6" s="337" t="n">
        <v>128</v>
      </c>
      <c r="D6" s="337" t="n">
        <v>136</v>
      </c>
      <c r="E6" s="338" t="n">
        <v>139</v>
      </c>
      <c r="F6" s="338" t="n">
        <v>99</v>
      </c>
      <c r="G6" s="338" t="n">
        <v>66</v>
      </c>
      <c r="I6" s="340"/>
      <c r="J6" s="327" t="n">
        <v>38231</v>
      </c>
      <c r="K6" s="323" t="n">
        <f aca="false">VLOOKUP(DATE(1900,MONTH(J6),1),$A$6:$F$17,YEAR(J6)-2002,FALSE())</f>
        <v>61</v>
      </c>
    </row>
    <row r="7" s="339" customFormat="true" ht="12.75" hidden="false" customHeight="false" outlineLevel="0" collapsed="false">
      <c r="A7" s="341" t="n">
        <v>32</v>
      </c>
      <c r="B7" s="342"/>
      <c r="C7" s="343" t="n">
        <v>126</v>
      </c>
      <c r="D7" s="343" t="n">
        <v>125</v>
      </c>
      <c r="E7" s="344" t="n">
        <v>73</v>
      </c>
      <c r="F7" s="344" t="n">
        <v>80</v>
      </c>
      <c r="G7" s="344" t="n">
        <v>73</v>
      </c>
      <c r="I7" s="340"/>
      <c r="J7" s="327" t="n">
        <v>38261</v>
      </c>
      <c r="K7" s="323" t="n">
        <f aca="false">VLOOKUP(DATE(1900,MONTH(J7),1),$A$6:$F$17,YEAR(J7)-2002,FALSE())</f>
        <v>101</v>
      </c>
    </row>
    <row r="8" s="339" customFormat="true" ht="12.75" hidden="false" customHeight="false" outlineLevel="0" collapsed="false">
      <c r="A8" s="341" t="n">
        <v>61</v>
      </c>
      <c r="B8" s="342"/>
      <c r="C8" s="343" t="n">
        <v>115</v>
      </c>
      <c r="D8" s="343" t="n">
        <v>120</v>
      </c>
      <c r="E8" s="344" t="n">
        <v>79</v>
      </c>
      <c r="F8" s="344" t="n">
        <v>76</v>
      </c>
      <c r="G8" s="344" t="n">
        <v>91</v>
      </c>
      <c r="I8" s="340"/>
      <c r="J8" s="327" t="n">
        <v>38292</v>
      </c>
      <c r="K8" s="323" t="n">
        <f aca="false">VLOOKUP(DATE(1900,MONTH(J8),1),$A$6:$F$17,YEAR(J8)-2002,FALSE())</f>
        <v>117</v>
      </c>
    </row>
    <row r="9" s="339" customFormat="true" ht="12.75" hidden="false" customHeight="false" outlineLevel="0" collapsed="false">
      <c r="A9" s="341" t="n">
        <v>92</v>
      </c>
      <c r="B9" s="342"/>
      <c r="C9" s="343" t="n">
        <v>97</v>
      </c>
      <c r="D9" s="343" t="n">
        <v>62</v>
      </c>
      <c r="E9" s="344" t="n">
        <v>64</v>
      </c>
      <c r="F9" s="344" t="n">
        <v>68</v>
      </c>
      <c r="G9" s="344" t="n">
        <v>65</v>
      </c>
      <c r="I9" s="340"/>
      <c r="J9" s="327" t="n">
        <v>38322</v>
      </c>
      <c r="K9" s="323" t="n">
        <f aca="false">VLOOKUP(DATE(1900,MONTH(J9),1),$A$6:$F$17,YEAR(J9)-2002,FALSE())</f>
        <v>119</v>
      </c>
    </row>
    <row r="10" customFormat="false" ht="12.75" hidden="false" customHeight="false" outlineLevel="0" collapsed="false">
      <c r="A10" s="341" t="n">
        <v>122</v>
      </c>
      <c r="B10" s="342" t="n">
        <v>60</v>
      </c>
      <c r="C10" s="343" t="n">
        <v>71</v>
      </c>
      <c r="D10" s="343" t="n">
        <v>111</v>
      </c>
      <c r="E10" s="344" t="n">
        <v>89</v>
      </c>
      <c r="F10" s="344" t="n">
        <v>63</v>
      </c>
      <c r="G10" s="344" t="n">
        <v>62</v>
      </c>
      <c r="J10" s="327" t="n">
        <v>38353</v>
      </c>
      <c r="K10" s="323" t="e">
        <f aca="false">VLOOKUP(DATE(1900,MONTH(J10),1),$A$6:$F$17,YEAR(J10)-2002,FALSE())</f>
        <v>#N/A</v>
      </c>
    </row>
    <row r="11" customFormat="false" ht="12.75" hidden="false" customHeight="false" outlineLevel="0" collapsed="false">
      <c r="A11" s="341" t="n">
        <v>153</v>
      </c>
      <c r="B11" s="342" t="n">
        <v>83</v>
      </c>
      <c r="C11" s="343" t="n">
        <v>67</v>
      </c>
      <c r="D11" s="343" t="n">
        <v>71</v>
      </c>
      <c r="E11" s="344" t="n">
        <v>84</v>
      </c>
      <c r="F11" s="344" t="n">
        <v>74</v>
      </c>
      <c r="G11" s="344"/>
      <c r="J11" s="327" t="n">
        <v>38384</v>
      </c>
      <c r="K11" s="323" t="e">
        <f aca="false">VLOOKUP(DATE(1900,MONTH(J11),1),$A$6:$F$17,YEAR(J11)-2002,FALSE())</f>
        <v>#N/A</v>
      </c>
    </row>
    <row r="12" customFormat="false" ht="12.75" hidden="false" customHeight="false" outlineLevel="0" collapsed="false">
      <c r="A12" s="341" t="n">
        <v>183</v>
      </c>
      <c r="B12" s="342" t="n">
        <v>101</v>
      </c>
      <c r="C12" s="343" t="n">
        <v>79</v>
      </c>
      <c r="D12" s="343" t="n">
        <v>80</v>
      </c>
      <c r="E12" s="344" t="n">
        <v>97</v>
      </c>
      <c r="F12" s="344" t="n">
        <v>62</v>
      </c>
      <c r="G12" s="344"/>
      <c r="J12" s="327" t="n">
        <v>38412</v>
      </c>
      <c r="K12" s="323" t="n">
        <f aca="false">VLOOKUP(DATE(1900,MONTH(J12),1),$A$6:$F$17,YEAR(J12)-2002,FALSE())</f>
        <v>115</v>
      </c>
    </row>
    <row r="13" customFormat="false" ht="12.75" hidden="false" customHeight="false" outlineLevel="0" collapsed="false">
      <c r="A13" s="341" t="n">
        <v>214</v>
      </c>
      <c r="B13" s="342" t="n">
        <v>94</v>
      </c>
      <c r="C13" s="343" t="n">
        <v>79</v>
      </c>
      <c r="D13" s="343" t="n">
        <v>82</v>
      </c>
      <c r="E13" s="344" t="n">
        <v>104</v>
      </c>
      <c r="F13" s="344" t="n">
        <v>71</v>
      </c>
      <c r="G13" s="344"/>
      <c r="J13" s="327" t="n">
        <v>38443</v>
      </c>
      <c r="K13" s="323" t="n">
        <f aca="false">VLOOKUP(DATE(1900,MONTH(J13),1),$A$6:$F$17,YEAR(J13)-2002,FALSE())</f>
        <v>97</v>
      </c>
    </row>
    <row r="14" customFormat="false" ht="12.75" hidden="false" customHeight="false" outlineLevel="0" collapsed="false">
      <c r="A14" s="341" t="n">
        <v>245</v>
      </c>
      <c r="B14" s="342" t="n">
        <v>61</v>
      </c>
      <c r="C14" s="343" t="n">
        <v>79</v>
      </c>
      <c r="D14" s="343" t="n">
        <v>104</v>
      </c>
      <c r="E14" s="344" t="n">
        <v>81</v>
      </c>
      <c r="F14" s="344" t="n">
        <v>68</v>
      </c>
      <c r="G14" s="344"/>
      <c r="J14" s="327" t="n">
        <v>38473</v>
      </c>
      <c r="K14" s="323" t="n">
        <f aca="false">VLOOKUP(DATE(1900,MONTH(J14),1),$A$6:$F$17,YEAR(J14)-2002,FALSE())</f>
        <v>71</v>
      </c>
    </row>
    <row r="15" customFormat="false" ht="12.75" hidden="false" customHeight="false" outlineLevel="0" collapsed="false">
      <c r="A15" s="341" t="n">
        <v>275</v>
      </c>
      <c r="B15" s="342" t="n">
        <v>101</v>
      </c>
      <c r="C15" s="343" t="n">
        <v>77</v>
      </c>
      <c r="D15" s="343" t="n">
        <v>80</v>
      </c>
      <c r="E15" s="344" t="n">
        <v>124</v>
      </c>
      <c r="F15" s="344" t="n">
        <v>76</v>
      </c>
      <c r="G15" s="344"/>
      <c r="J15" s="327" t="n">
        <v>38504</v>
      </c>
      <c r="K15" s="323" t="n">
        <f aca="false">VLOOKUP(DATE(1900,MONTH(J15),1),$A$6:$F$17,YEAR(J15)-2002,FALSE())</f>
        <v>67</v>
      </c>
    </row>
    <row r="16" customFormat="false" ht="12.75" hidden="false" customHeight="false" outlineLevel="0" collapsed="false">
      <c r="A16" s="341" t="n">
        <v>306</v>
      </c>
      <c r="B16" s="342" t="n">
        <v>117</v>
      </c>
      <c r="C16" s="343" t="n">
        <v>120</v>
      </c>
      <c r="D16" s="343" t="n">
        <v>105</v>
      </c>
      <c r="E16" s="344" t="n">
        <v>77</v>
      </c>
      <c r="F16" s="344" t="n">
        <v>64</v>
      </c>
      <c r="G16" s="344"/>
      <c r="J16" s="327" t="n">
        <v>38534</v>
      </c>
      <c r="K16" s="323" t="n">
        <f aca="false">VLOOKUP(DATE(1900,MONTH(J16),1),$A$6:$F$17,YEAR(J16)-2002,FALSE())</f>
        <v>79</v>
      </c>
    </row>
    <row r="17" customFormat="false" ht="12.75" hidden="false" customHeight="false" outlineLevel="0" collapsed="false">
      <c r="A17" s="345" t="n">
        <v>336</v>
      </c>
      <c r="B17" s="346" t="n">
        <v>119</v>
      </c>
      <c r="C17" s="347" t="n">
        <v>130</v>
      </c>
      <c r="D17" s="347" t="n">
        <v>73</v>
      </c>
      <c r="E17" s="348" t="n">
        <v>63</v>
      </c>
      <c r="F17" s="348" t="n">
        <v>62</v>
      </c>
      <c r="G17" s="348"/>
      <c r="J17" s="327" t="n">
        <v>38565</v>
      </c>
      <c r="K17" s="323" t="n">
        <f aca="false">VLOOKUP(DATE(1900,MONTH(J17),1),$A$6:$F$17,YEAR(J17)-2002,FALSE())</f>
        <v>79</v>
      </c>
    </row>
    <row r="18" customFormat="false" ht="12.75" hidden="false" customHeight="false" outlineLevel="0" collapsed="false">
      <c r="A18" s="349" t="s">
        <v>161</v>
      </c>
      <c r="B18" s="349" t="n">
        <f aca="false">SUM(B10:B17)</f>
        <v>736</v>
      </c>
      <c r="C18" s="349" t="n">
        <f aca="false">SUM(C6:C17)</f>
        <v>1168</v>
      </c>
      <c r="D18" s="349" t="n">
        <f aca="false">SUM(D6:D17)</f>
        <v>1149</v>
      </c>
      <c r="E18" s="349" t="n">
        <f aca="false">SUM(E6:E17)</f>
        <v>1074</v>
      </c>
      <c r="F18" s="349" t="n">
        <f aca="false">SUM(F6:F17)</f>
        <v>863</v>
      </c>
      <c r="G18" s="349" t="n">
        <f aca="false">SUM(G6:G17)</f>
        <v>357</v>
      </c>
      <c r="J18" s="327" t="n">
        <v>38596</v>
      </c>
      <c r="K18" s="323" t="n">
        <f aca="false">VLOOKUP(DATE(1900,MONTH(J18),1),$A$6:$F$17,YEAR(J18)-2002,FALSE())</f>
        <v>79</v>
      </c>
    </row>
    <row r="19" customFormat="false" ht="12.75" hidden="false" customHeight="false" outlineLevel="0" collapsed="false">
      <c r="A19" s="350" t="s">
        <v>184</v>
      </c>
      <c r="B19" s="351"/>
      <c r="C19" s="351"/>
      <c r="D19" s="352"/>
      <c r="E19" s="352"/>
      <c r="F19" s="352"/>
      <c r="G19" s="353" t="n">
        <f aca="false">SUM(B18:G18)</f>
        <v>5347</v>
      </c>
      <c r="J19" s="327" t="n">
        <v>38626</v>
      </c>
      <c r="K19" s="323" t="n">
        <f aca="false">VLOOKUP(DATE(1900,MONTH(J19),1),$A$6:$F$17,YEAR(J19)-2002,FALSE())</f>
        <v>77</v>
      </c>
    </row>
    <row r="20" customFormat="false" ht="15" hidden="false" customHeight="false" outlineLevel="0" collapsed="false">
      <c r="A20" s="321"/>
      <c r="B20" s="354"/>
      <c r="C20" s="354"/>
      <c r="D20" s="354"/>
      <c r="E20" s="354"/>
      <c r="F20" s="354"/>
      <c r="G20" s="354"/>
      <c r="J20" s="327" t="n">
        <v>38657</v>
      </c>
      <c r="K20" s="323" t="n">
        <f aca="false">VLOOKUP(DATE(1900,MONTH(J20),1),$A$6:$F$17,YEAR(J20)-2002,FALSE())</f>
        <v>120</v>
      </c>
    </row>
    <row r="21" customFormat="false" ht="15" hidden="false" customHeight="false" outlineLevel="0" collapsed="false">
      <c r="A21" s="321"/>
      <c r="C21" s="354"/>
      <c r="D21" s="354"/>
      <c r="E21" s="354"/>
      <c r="F21" s="354"/>
      <c r="J21" s="327" t="n">
        <v>38687</v>
      </c>
      <c r="K21" s="323" t="n">
        <f aca="false">VLOOKUP(DATE(1900,MONTH(J21),1),$A$6:$F$17,YEAR(J21)-2002,FALSE())</f>
        <v>130</v>
      </c>
    </row>
    <row r="22" customFormat="false" ht="15" hidden="false" customHeight="false" outlineLevel="0" collapsed="false">
      <c r="A22" s="321"/>
      <c r="C22" s="354"/>
      <c r="D22" s="354"/>
      <c r="E22" s="354"/>
      <c r="F22" s="354"/>
      <c r="J22" s="327" t="n">
        <v>38718</v>
      </c>
      <c r="K22" s="323" t="e">
        <f aca="false">VLOOKUP(DATE(1900,MONTH(J22),1),$A$6:$F$17,YEAR(J22)-2002,FALSE())</f>
        <v>#N/A</v>
      </c>
    </row>
    <row r="23" customFormat="false" ht="15" hidden="false" customHeight="false" outlineLevel="0" collapsed="false">
      <c r="A23" s="321"/>
      <c r="C23" s="354"/>
      <c r="D23" s="354"/>
      <c r="E23" s="354"/>
      <c r="F23" s="354"/>
      <c r="J23" s="327" t="n">
        <v>38749</v>
      </c>
      <c r="K23" s="323" t="e">
        <f aca="false">VLOOKUP(DATE(1900,MONTH(J23),1),$A$6:$F$17,YEAR(J23)-2002,FALSE())</f>
        <v>#N/A</v>
      </c>
    </row>
    <row r="24" customFormat="false" ht="15" hidden="false" customHeight="false" outlineLevel="0" collapsed="false">
      <c r="A24" s="321"/>
      <c r="J24" s="327" t="n">
        <v>38777</v>
      </c>
      <c r="K24" s="323" t="n">
        <f aca="false">VLOOKUP(DATE(1900,MONTH(J24),1),$A$6:$F$17,YEAR(J24)-2002,FALSE())</f>
        <v>120</v>
      </c>
    </row>
    <row r="25" customFormat="false" ht="15" hidden="false" customHeight="false" outlineLevel="0" collapsed="false">
      <c r="A25" s="321"/>
      <c r="J25" s="327" t="n">
        <v>38808</v>
      </c>
      <c r="K25" s="323" t="n">
        <f aca="false">VLOOKUP(DATE(1900,MONTH(J25),1),$A$6:$F$17,YEAR(J25)-2002,FALSE())</f>
        <v>62</v>
      </c>
    </row>
    <row r="26" customFormat="false" ht="15" hidden="false" customHeight="false" outlineLevel="0" collapsed="false">
      <c r="A26" s="321"/>
      <c r="J26" s="327" t="n">
        <v>38838</v>
      </c>
      <c r="K26" s="323" t="n">
        <f aca="false">VLOOKUP(DATE(1900,MONTH(J26),1),$A$6:$F$17,YEAR(J26)-2002,FALSE())</f>
        <v>111</v>
      </c>
    </row>
    <row r="27" customFormat="false" ht="15" hidden="false" customHeight="false" outlineLevel="0" collapsed="false">
      <c r="A27" s="321"/>
      <c r="J27" s="327" t="n">
        <v>38869</v>
      </c>
      <c r="K27" s="323" t="n">
        <f aca="false">VLOOKUP(DATE(1900,MONTH(J27),1),$A$6:$F$17,YEAR(J27)-2002,FALSE())</f>
        <v>71</v>
      </c>
    </row>
    <row r="28" customFormat="false" ht="15" hidden="false" customHeight="false" outlineLevel="0" collapsed="false">
      <c r="A28" s="321"/>
      <c r="J28" s="327" t="n">
        <v>38899</v>
      </c>
      <c r="K28" s="323" t="n">
        <f aca="false">VLOOKUP(DATE(1900,MONTH(J28),1),$A$6:$F$17,YEAR(J28)-2002,FALSE())</f>
        <v>80</v>
      </c>
    </row>
    <row r="29" customFormat="false" ht="15" hidden="false" customHeight="false" outlineLevel="0" collapsed="false">
      <c r="A29" s="321"/>
      <c r="J29" s="327" t="n">
        <v>38930</v>
      </c>
      <c r="K29" s="323" t="n">
        <f aca="false">VLOOKUP(DATE(1900,MONTH(J29),1),$A$6:$F$17,YEAR(J29)-2002,FALSE())</f>
        <v>82</v>
      </c>
    </row>
    <row r="30" customFormat="false" ht="15" hidden="false" customHeight="false" outlineLevel="0" collapsed="false">
      <c r="A30" s="321"/>
      <c r="J30" s="327" t="n">
        <v>38961</v>
      </c>
      <c r="K30" s="323" t="n">
        <f aca="false">VLOOKUP(DATE(1900,MONTH(J30),1),$A$6:$F$17,YEAR(J30)-2002,FALSE())</f>
        <v>104</v>
      </c>
    </row>
    <row r="31" customFormat="false" ht="15" hidden="false" customHeight="false" outlineLevel="0" collapsed="false">
      <c r="A31" s="321"/>
      <c r="J31" s="327" t="n">
        <v>38991</v>
      </c>
      <c r="K31" s="323" t="n">
        <f aca="false">VLOOKUP(DATE(1900,MONTH(J31),1),$A$6:$F$17,YEAR(J31)-2002,FALSE())</f>
        <v>80</v>
      </c>
    </row>
    <row r="32" customFormat="false" ht="15" hidden="false" customHeight="false" outlineLevel="0" collapsed="false">
      <c r="A32" s="321"/>
      <c r="J32" s="327" t="n">
        <v>39022</v>
      </c>
      <c r="K32" s="323" t="n">
        <f aca="false">VLOOKUP(DATE(1900,MONTH(J32),1),$A$6:$F$17,YEAR(J32)-2002,FALSE())</f>
        <v>105</v>
      </c>
    </row>
    <row r="33" customFormat="false" ht="15" hidden="false" customHeight="false" outlineLevel="0" collapsed="false">
      <c r="A33" s="321"/>
      <c r="J33" s="327" t="n">
        <v>39052</v>
      </c>
      <c r="K33" s="323" t="n">
        <f aca="false">VLOOKUP(DATE(1900,MONTH(J33),1),$A$6:$F$17,YEAR(J33)-2002,FALSE())</f>
        <v>73</v>
      </c>
    </row>
    <row r="34" customFormat="false" ht="12.75" hidden="false" customHeight="false" outlineLevel="0" collapsed="false">
      <c r="J34" s="327" t="n">
        <v>39083</v>
      </c>
      <c r="K34" s="323" t="e">
        <f aca="false">VLOOKUP(DATE(1900,MONTH(J34),1),$A$6:$F$17,YEAR(J34)-2002,FALSE())</f>
        <v>#N/A</v>
      </c>
      <c r="L34" s="318"/>
    </row>
    <row r="35" customFormat="false" ht="12.75" hidden="false" customHeight="false" outlineLevel="0" collapsed="false">
      <c r="J35" s="327" t="n">
        <v>39114</v>
      </c>
      <c r="K35" s="323" t="e">
        <f aca="false">VLOOKUP(DATE(1900,MONTH(J35),1),$A$6:$F$17,YEAR(J35)-2002,FALSE())</f>
        <v>#N/A</v>
      </c>
      <c r="L35" s="318"/>
      <c r="T35" s="334"/>
    </row>
    <row r="36" customFormat="false" ht="12.75" hidden="false" customHeight="false" outlineLevel="0" collapsed="false">
      <c r="J36" s="327" t="n">
        <v>39142</v>
      </c>
      <c r="K36" s="323" t="n">
        <f aca="false">VLOOKUP(DATE(1900,MONTH(J36),1),$A$6:$F$17,YEAR(J36)-2002,FALSE())</f>
        <v>79</v>
      </c>
      <c r="L36" s="318"/>
      <c r="T36" s="338"/>
    </row>
    <row r="37" customFormat="false" ht="12.75" hidden="false" customHeight="false" outlineLevel="0" collapsed="false">
      <c r="J37" s="327" t="n">
        <v>39173</v>
      </c>
      <c r="K37" s="323" t="n">
        <f aca="false">VLOOKUP(DATE(1900,MONTH(J37),1),$A$6:$F$17,YEAR(J37)-2002,FALSE())</f>
        <v>64</v>
      </c>
      <c r="L37" s="318"/>
      <c r="T37" s="344"/>
    </row>
    <row r="38" customFormat="false" ht="12.75" hidden="false" customHeight="false" outlineLevel="0" collapsed="false">
      <c r="J38" s="327" t="n">
        <v>39203</v>
      </c>
      <c r="K38" s="323" t="n">
        <f aca="false">VLOOKUP(DATE(1900,MONTH(J38),1),$A$6:$F$17,YEAR(J38)-2002,FALSE())</f>
        <v>89</v>
      </c>
      <c r="L38" s="318"/>
      <c r="T38" s="344"/>
    </row>
    <row r="39" customFormat="false" ht="12.75" hidden="false" customHeight="false" outlineLevel="0" collapsed="false">
      <c r="J39" s="327" t="n">
        <v>39234</v>
      </c>
      <c r="K39" s="323" t="n">
        <f aca="false">VLOOKUP(DATE(1900,MONTH(J39),1),$A$6:$F$17,YEAR(J39)-2002,FALSE())</f>
        <v>84</v>
      </c>
      <c r="L39" s="318"/>
      <c r="T39" s="344"/>
    </row>
    <row r="40" customFormat="false" ht="12.75" hidden="false" customHeight="false" outlineLevel="0" collapsed="false">
      <c r="J40" s="327" t="n">
        <v>39264</v>
      </c>
      <c r="K40" s="323" t="n">
        <f aca="false">VLOOKUP(DATE(1900,MONTH(J40),1),$A$6:$F$17,YEAR(J40)-2002,FALSE())</f>
        <v>97</v>
      </c>
      <c r="L40" s="318"/>
      <c r="T40" s="344"/>
    </row>
    <row r="41" customFormat="false" ht="12.75" hidden="false" customHeight="false" outlineLevel="0" collapsed="false">
      <c r="J41" s="327" t="n">
        <v>39295</v>
      </c>
      <c r="K41" s="323" t="n">
        <f aca="false">VLOOKUP(DATE(1900,MONTH(J41),1),$A$6:$F$17,YEAR(J41)-2002,FALSE())</f>
        <v>104</v>
      </c>
      <c r="L41" s="318"/>
      <c r="T41" s="344"/>
    </row>
    <row r="42" customFormat="false" ht="12.75" hidden="false" customHeight="false" outlineLevel="0" collapsed="false">
      <c r="J42" s="327" t="n">
        <v>39326</v>
      </c>
      <c r="K42" s="323" t="n">
        <f aca="false">VLOOKUP(DATE(1900,MONTH(J42),1),$A$6:$F$17,YEAR(J42)-2002,FALSE())</f>
        <v>81</v>
      </c>
      <c r="L42" s="318"/>
      <c r="T42" s="344"/>
    </row>
    <row r="43" customFormat="false" ht="12.75" hidden="false" customHeight="false" outlineLevel="0" collapsed="false">
      <c r="J43" s="327" t="n">
        <v>39356</v>
      </c>
      <c r="K43" s="323" t="n">
        <f aca="false">VLOOKUP(DATE(1900,MONTH(J43),1),$A$6:$F$17,YEAR(J43)-2002,FALSE())</f>
        <v>124</v>
      </c>
      <c r="L43" s="318"/>
      <c r="T43" s="344"/>
    </row>
    <row r="44" customFormat="false" ht="12.75" hidden="false" customHeight="false" outlineLevel="0" collapsed="false">
      <c r="J44" s="327" t="n">
        <v>39387</v>
      </c>
      <c r="K44" s="323" t="n">
        <f aca="false">VLOOKUP(DATE(1900,MONTH(J44),1),$A$6:$F$17,YEAR(J44)-2002,FALSE())</f>
        <v>77</v>
      </c>
      <c r="L44" s="318"/>
      <c r="T44" s="344"/>
    </row>
    <row r="45" customFormat="false" ht="12.75" hidden="false" customHeight="false" outlineLevel="0" collapsed="false">
      <c r="J45" s="327" t="n">
        <v>39417</v>
      </c>
      <c r="K45" s="323" t="n">
        <f aca="false">VLOOKUP(DATE(1900,MONTH(J45),1),$A$6:$F$17,YEAR(J45)-2002,FALSE())</f>
        <v>63</v>
      </c>
      <c r="L45" s="318"/>
      <c r="T45" s="344"/>
    </row>
    <row r="46" customFormat="false" ht="12.75" hidden="false" customHeight="false" outlineLevel="0" collapsed="false">
      <c r="J46" s="327" t="n">
        <v>39448</v>
      </c>
      <c r="K46" s="323" t="e">
        <f aca="false">VLOOKUP(DATE(1900,MONTH(J46),1),$A$6:$F$17,YEAR(J46)-2002,FALSE())</f>
        <v>#N/A</v>
      </c>
      <c r="L46" s="318"/>
    </row>
    <row r="47" customFormat="false" ht="12.75" hidden="false" customHeight="false" outlineLevel="0" collapsed="false">
      <c r="J47" s="327" t="n">
        <v>39479</v>
      </c>
      <c r="K47" s="323" t="e">
        <f aca="false">VLOOKUP(DATE(1900,MONTH(J47),1),$A$6:$F$17,YEAR(J47)-2002,FALSE())</f>
        <v>#N/A</v>
      </c>
      <c r="L47" s="318"/>
    </row>
    <row r="48" customFormat="false" ht="12.75" hidden="false" customHeight="false" outlineLevel="0" collapsed="false">
      <c r="J48" s="327" t="n">
        <v>39508</v>
      </c>
      <c r="K48" s="323" t="n">
        <f aca="false">VLOOKUP(DATE(1900,MONTH(J48),1),$A$6:$F$17,YEAR(J48)-2002,FALSE())</f>
        <v>76</v>
      </c>
      <c r="L48" s="318"/>
    </row>
    <row r="49" customFormat="false" ht="12.75" hidden="false" customHeight="false" outlineLevel="0" collapsed="false">
      <c r="J49" s="327" t="n">
        <v>39539</v>
      </c>
      <c r="K49" s="323" t="n">
        <f aca="false">VLOOKUP(DATE(1900,MONTH(J49),1),$A$6:$F$17,YEAR(J49)-2002,FALSE())</f>
        <v>68</v>
      </c>
      <c r="L49" s="318"/>
    </row>
    <row r="50" customFormat="false" ht="12.75" hidden="false" customHeight="false" outlineLevel="0" collapsed="false">
      <c r="J50" s="327" t="n">
        <v>39569</v>
      </c>
      <c r="K50" s="323" t="n">
        <f aca="false">VLOOKUP(DATE(1900,MONTH(J50),1),$A$6:$F$17,YEAR(J50)-2002,FALSE())</f>
        <v>63</v>
      </c>
      <c r="L50" s="318"/>
    </row>
    <row r="51" customFormat="false" ht="12.75" hidden="false" customHeight="false" outlineLevel="0" collapsed="false">
      <c r="J51" s="327" t="n">
        <v>39600</v>
      </c>
      <c r="K51" s="323" t="n">
        <f aca="false">VLOOKUP(DATE(1900,MONTH(J51),1),$A$6:$F$17,YEAR(J51)-2002,FALSE())</f>
        <v>74</v>
      </c>
      <c r="L51" s="318"/>
    </row>
    <row r="52" customFormat="false" ht="12.75" hidden="false" customHeight="false" outlineLevel="0" collapsed="false">
      <c r="J52" s="327" t="n">
        <v>39630</v>
      </c>
      <c r="K52" s="323" t="n">
        <f aca="false">VLOOKUP(DATE(1900,MONTH(J52),1),$A$6:$F$17,YEAR(J52)-2002,FALSE())</f>
        <v>62</v>
      </c>
      <c r="L52" s="318"/>
    </row>
    <row r="53" customFormat="false" ht="12.75" hidden="false" customHeight="false" outlineLevel="0" collapsed="false">
      <c r="J53" s="327" t="n">
        <v>39661</v>
      </c>
      <c r="K53" s="323" t="n">
        <f aca="false">VLOOKUP(DATE(1900,MONTH(J53),1),$A$6:$F$17,YEAR(J53)-2002,FALSE())</f>
        <v>71</v>
      </c>
      <c r="L53" s="318"/>
    </row>
    <row r="54" customFormat="false" ht="12.75" hidden="false" customHeight="false" outlineLevel="0" collapsed="false">
      <c r="J54" s="327" t="n">
        <v>39692</v>
      </c>
      <c r="K54" s="323" t="n">
        <f aca="false">VLOOKUP(DATE(1900,MONTH(J54),1),$A$6:$F$17,YEAR(J54)-2002,FALSE())</f>
        <v>68</v>
      </c>
      <c r="L54" s="318"/>
    </row>
    <row r="55" customFormat="false" ht="12.75" hidden="false" customHeight="false" outlineLevel="0" collapsed="false">
      <c r="J55" s="327" t="n">
        <v>39722</v>
      </c>
      <c r="K55" s="323" t="n">
        <f aca="false">VLOOKUP(DATE(1900,MONTH(J55),1),$A$6:$F$17,YEAR(J55)-2002,FALSE())</f>
        <v>76</v>
      </c>
      <c r="L55" s="318"/>
    </row>
    <row r="56" customFormat="false" ht="12.75" hidden="false" customHeight="false" outlineLevel="0" collapsed="false">
      <c r="J56" s="327" t="n">
        <v>39753</v>
      </c>
      <c r="K56" s="323" t="n">
        <f aca="false">VLOOKUP(DATE(1900,MONTH(J56),1),$A$6:$F$17,YEAR(J56)-2002,FALSE())</f>
        <v>64</v>
      </c>
      <c r="L56" s="318"/>
    </row>
    <row r="57" customFormat="false" ht="12.75" hidden="false" customHeight="false" outlineLevel="0" collapsed="false">
      <c r="J57" s="327" t="n">
        <v>39783</v>
      </c>
      <c r="K57" s="323" t="n">
        <f aca="false">VLOOKUP(DATE(1900,MONTH(J57),1),$A$6:$F$17,YEAR(J57)-2002,FALSE())</f>
        <v>62</v>
      </c>
      <c r="L57" s="318"/>
    </row>
    <row r="58" customFormat="false" ht="12.75" hidden="false" customHeight="false" outlineLevel="0" collapsed="false">
      <c r="J58" s="327" t="n">
        <v>39814</v>
      </c>
      <c r="K58" s="323" t="n">
        <v>66</v>
      </c>
      <c r="L58" s="318"/>
    </row>
    <row r="59" customFormat="false" ht="12.75" hidden="false" customHeight="false" outlineLevel="0" collapsed="false">
      <c r="J59" s="327" t="n">
        <v>39845</v>
      </c>
      <c r="K59" s="323" t="n">
        <v>73</v>
      </c>
      <c r="L59" s="318"/>
    </row>
    <row r="60" customFormat="false" ht="12.75" hidden="false" customHeight="false" outlineLevel="0" collapsed="false">
      <c r="J60" s="327" t="n">
        <v>39873</v>
      </c>
      <c r="K60" s="323" t="n">
        <v>91</v>
      </c>
      <c r="L60" s="318"/>
    </row>
    <row r="61" customFormat="false" ht="12.75" hidden="false" customHeight="false" outlineLevel="0" collapsed="false">
      <c r="J61" s="327" t="n">
        <v>39904</v>
      </c>
      <c r="K61" s="323" t="n">
        <v>65</v>
      </c>
      <c r="L61" s="318"/>
    </row>
    <row r="62" customFormat="false" ht="12.75" hidden="false" customHeight="false" outlineLevel="0" collapsed="false">
      <c r="J62" s="327" t="n">
        <v>39934</v>
      </c>
      <c r="K62" s="323" t="n">
        <v>62</v>
      </c>
      <c r="L62" s="318"/>
    </row>
    <row r="63" customFormat="false" ht="12.75" hidden="false" customHeight="false" outlineLevel="0" collapsed="false">
      <c r="J63" s="327" t="n">
        <v>39965</v>
      </c>
      <c r="K63" s="323" t="e">
        <f aca="false">VLOOKUP(DATE(1900,MONTH(J63),1),$A$6:$F$17,YEAR(J63)-2002,FALSE())</f>
        <v>#VALUE!</v>
      </c>
      <c r="L63" s="318"/>
    </row>
    <row r="64" customFormat="false" ht="12.75" hidden="false" customHeight="false" outlineLevel="0" collapsed="false">
      <c r="J64" s="327" t="n">
        <v>39995</v>
      </c>
      <c r="K64" s="323" t="e">
        <f aca="false">VLOOKUP(DATE(1900,MONTH(J64),1),$A$6:$F$17,YEAR(J64)-2002,FALSE())</f>
        <v>#VALUE!</v>
      </c>
      <c r="L64" s="318"/>
    </row>
    <row r="65" customFormat="false" ht="12.75" hidden="false" customHeight="false" outlineLevel="0" collapsed="false">
      <c r="J65" s="327" t="n">
        <v>40026</v>
      </c>
      <c r="K65" s="323" t="e">
        <f aca="false">VLOOKUP(DATE(1900,MONTH(J65),1),$A$6:$F$17,YEAR(J65)-2002,FALSE())</f>
        <v>#VALUE!</v>
      </c>
      <c r="L65" s="318"/>
    </row>
    <row r="66" customFormat="false" ht="12.75" hidden="false" customHeight="false" outlineLevel="0" collapsed="false">
      <c r="J66" s="327" t="n">
        <v>40057</v>
      </c>
      <c r="K66" s="323" t="e">
        <f aca="false">VLOOKUP(DATE(1900,MONTH(J66),1),$A$6:$F$17,YEAR(J66)-2002,FALSE())</f>
        <v>#VALUE!</v>
      </c>
      <c r="L66" s="318"/>
    </row>
    <row r="67" customFormat="false" ht="12.75" hidden="false" customHeight="false" outlineLevel="0" collapsed="false">
      <c r="J67" s="327" t="n">
        <v>40087</v>
      </c>
      <c r="K67" s="323" t="e">
        <f aca="false">VLOOKUP(DATE(1900,MONTH(J67),1),$A$6:$F$17,YEAR(J67)-2002,FALSE())</f>
        <v>#VALUE!</v>
      </c>
      <c r="L67" s="318"/>
    </row>
    <row r="68" customFormat="false" ht="12.75" hidden="false" customHeight="false" outlineLevel="0" collapsed="false">
      <c r="J68" s="327" t="n">
        <v>40118</v>
      </c>
      <c r="K68" s="323" t="e">
        <f aca="false">VLOOKUP(DATE(1900,MONTH(J68),1),$A$6:$F$17,YEAR(J68)-2002,FALSE())</f>
        <v>#VALUE!</v>
      </c>
      <c r="L68" s="318"/>
    </row>
    <row r="69" customFormat="false" ht="12.75" hidden="false" customHeight="false" outlineLevel="0" collapsed="false">
      <c r="J69" s="327" t="n">
        <v>40148</v>
      </c>
      <c r="K69" s="323" t="e">
        <f aca="false">VLOOKUP(DATE(1900,MONTH(J69),1),$A$6:$F$17,YEAR(J69)-2002,FALSE())</f>
        <v>#VALUE!</v>
      </c>
      <c r="L69" s="318"/>
    </row>
  </sheetData>
  <mergeCells count="2">
    <mergeCell ref="B1:G1"/>
    <mergeCell ref="B2:G2"/>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355" width="17.13"/>
    <col collapsed="false" customWidth="true" hidden="false" outlineLevel="0" max="2" min="2" style="356" width="7.7"/>
    <col collapsed="false" customWidth="true" hidden="false" outlineLevel="0" max="11" min="3" style="356" width="6.28"/>
    <col collapsed="false" customWidth="true" hidden="false" outlineLevel="0" max="12" min="12" style="356" width="7.7"/>
    <col collapsed="false" customWidth="false" hidden="false" outlineLevel="0" max="13" min="13" style="357" width="9.13"/>
    <col collapsed="false" customWidth="false" hidden="false" outlineLevel="0" max="257" min="14" style="233" width="9.13"/>
  </cols>
  <sheetData>
    <row r="1" s="360" customFormat="true" ht="18.75" hidden="false" customHeight="false" outlineLevel="0" collapsed="false">
      <c r="A1" s="358" t="s">
        <v>185</v>
      </c>
      <c r="B1" s="358"/>
      <c r="C1" s="358"/>
      <c r="D1" s="358"/>
      <c r="E1" s="358"/>
      <c r="F1" s="358"/>
      <c r="G1" s="358"/>
      <c r="H1" s="358"/>
      <c r="I1" s="358"/>
      <c r="J1" s="358"/>
      <c r="K1" s="358"/>
      <c r="L1" s="358"/>
      <c r="M1" s="359"/>
    </row>
    <row r="2" s="360" customFormat="true" ht="24.95" hidden="false" customHeight="true" outlineLevel="0" collapsed="false">
      <c r="A2" s="361" t="str">
        <f aca="false">LOWER(Nastavení!B1)</f>
        <v>květen 2009</v>
      </c>
      <c r="B2" s="361"/>
      <c r="C2" s="361"/>
      <c r="D2" s="361"/>
      <c r="E2" s="361"/>
      <c r="F2" s="361"/>
      <c r="G2" s="361"/>
      <c r="H2" s="361"/>
      <c r="I2" s="361"/>
      <c r="J2" s="361"/>
      <c r="K2" s="361"/>
      <c r="L2" s="361"/>
      <c r="M2" s="359"/>
    </row>
    <row r="3" s="365" customFormat="true" ht="10.5" hidden="false" customHeight="false" outlineLevel="0" collapsed="false">
      <c r="A3" s="362"/>
      <c r="B3" s="363"/>
      <c r="C3" s="363"/>
      <c r="D3" s="363"/>
      <c r="E3" s="363"/>
      <c r="F3" s="363"/>
      <c r="G3" s="363"/>
      <c r="H3" s="363"/>
      <c r="I3" s="363"/>
      <c r="J3" s="363"/>
      <c r="K3" s="363"/>
      <c r="L3" s="31" t="s">
        <v>186</v>
      </c>
      <c r="M3" s="364"/>
    </row>
    <row r="4" customFormat="false" ht="96.75" hidden="false" customHeight="true" outlineLevel="0" collapsed="false">
      <c r="A4" s="366" t="s">
        <v>24</v>
      </c>
      <c r="B4" s="172" t="str">
        <f aca="false">CONCATENATE("Počet cizinců s žalobou bez odkladného účinku k ",DAY(Nastavení!B2),".",MONTH(Nastavení!B3),".",YEAR(Nastavení!B2),"*")</f>
        <v>Počet cizinců s žalobou bez odkladného účinku k 1.5.2009*</v>
      </c>
      <c r="C4" s="173" t="s">
        <v>187</v>
      </c>
      <c r="D4" s="173" t="s">
        <v>188</v>
      </c>
      <c r="E4" s="173" t="s">
        <v>189</v>
      </c>
      <c r="F4" s="173" t="s">
        <v>190</v>
      </c>
      <c r="G4" s="173" t="s">
        <v>34</v>
      </c>
      <c r="H4" s="173" t="s">
        <v>191</v>
      </c>
      <c r="I4" s="173" t="s">
        <v>192</v>
      </c>
      <c r="J4" s="173" t="s">
        <v>193</v>
      </c>
      <c r="K4" s="173" t="s">
        <v>194</v>
      </c>
      <c r="L4" s="173" t="str">
        <f aca="false">CONCATENATE("Počet cizinců s žalobou bez odkladného účinku k ",DAY(Nastavení!B3),".",MONTH(Nastavení!B3),".",YEAR(Nastavení!B3),"*")</f>
        <v>Počet cizinců s žalobou bez odkladného účinku k 31.5.2009*</v>
      </c>
    </row>
    <row r="5" s="374" customFormat="true" ht="12" hidden="false" customHeight="false" outlineLevel="0" collapsed="false">
      <c r="A5" s="367" t="s">
        <v>37</v>
      </c>
      <c r="B5" s="368" t="n">
        <v>58</v>
      </c>
      <c r="C5" s="369" t="n">
        <v>2</v>
      </c>
      <c r="D5" s="370" t="n">
        <v>0</v>
      </c>
      <c r="E5" s="370" t="n">
        <v>2</v>
      </c>
      <c r="F5" s="370" t="n">
        <v>0</v>
      </c>
      <c r="G5" s="370" t="n">
        <v>1</v>
      </c>
      <c r="H5" s="370" t="n">
        <v>0</v>
      </c>
      <c r="I5" s="370" t="n">
        <v>3</v>
      </c>
      <c r="J5" s="370" t="n">
        <v>3</v>
      </c>
      <c r="K5" s="370" t="n">
        <v>1</v>
      </c>
      <c r="L5" s="371" t="n">
        <v>57</v>
      </c>
      <c r="M5" s="372" t="n">
        <f aca="false">B5+C5-J5-L5+D5</f>
        <v>0</v>
      </c>
      <c r="N5" s="373"/>
    </row>
    <row r="6" s="374" customFormat="true" ht="12" hidden="false" customHeight="false" outlineLevel="0" collapsed="false">
      <c r="A6" s="367" t="s">
        <v>195</v>
      </c>
      <c r="B6" s="369" t="n">
        <v>1</v>
      </c>
      <c r="C6" s="369" t="n">
        <v>0</v>
      </c>
      <c r="D6" s="370" t="n">
        <v>0</v>
      </c>
      <c r="E6" s="370" t="n">
        <v>0</v>
      </c>
      <c r="F6" s="370" t="n">
        <v>0</v>
      </c>
      <c r="G6" s="370" t="n">
        <v>0</v>
      </c>
      <c r="H6" s="370" t="n">
        <v>0</v>
      </c>
      <c r="I6" s="370" t="n">
        <v>0</v>
      </c>
      <c r="J6" s="370" t="n">
        <v>0</v>
      </c>
      <c r="K6" s="370" t="n">
        <v>0</v>
      </c>
      <c r="L6" s="371" t="n">
        <v>1</v>
      </c>
      <c r="M6" s="372" t="n">
        <f aca="false">B6+C6-J6-L6+D6</f>
        <v>0</v>
      </c>
      <c r="N6" s="373"/>
    </row>
    <row r="7" s="374" customFormat="true" ht="12" hidden="false" customHeight="false" outlineLevel="0" collapsed="false">
      <c r="A7" s="367" t="s">
        <v>39</v>
      </c>
      <c r="B7" s="369" t="n">
        <v>8</v>
      </c>
      <c r="C7" s="369" t="n">
        <v>0</v>
      </c>
      <c r="D7" s="370" t="n">
        <v>0</v>
      </c>
      <c r="E7" s="370" t="n">
        <v>0</v>
      </c>
      <c r="F7" s="370" t="n">
        <v>0</v>
      </c>
      <c r="G7" s="370" t="n">
        <v>0</v>
      </c>
      <c r="H7" s="370" t="n">
        <v>0</v>
      </c>
      <c r="I7" s="370" t="n">
        <v>0</v>
      </c>
      <c r="J7" s="370" t="n">
        <v>0</v>
      </c>
      <c r="K7" s="370" t="n">
        <v>0</v>
      </c>
      <c r="L7" s="371" t="n">
        <v>8</v>
      </c>
      <c r="M7" s="372" t="n">
        <f aca="false">B7+C7-J7-L7+D7</f>
        <v>0</v>
      </c>
      <c r="N7" s="373"/>
    </row>
    <row r="8" s="374" customFormat="true" ht="12" hidden="false" customHeight="false" outlineLevel="0" collapsed="false">
      <c r="A8" s="367" t="s">
        <v>40</v>
      </c>
      <c r="B8" s="369" t="n">
        <v>6</v>
      </c>
      <c r="C8" s="369" t="n">
        <v>0</v>
      </c>
      <c r="D8" s="370" t="n">
        <v>0</v>
      </c>
      <c r="E8" s="370" t="n">
        <v>1</v>
      </c>
      <c r="F8" s="370" t="n">
        <v>0</v>
      </c>
      <c r="G8" s="370" t="n">
        <v>0</v>
      </c>
      <c r="H8" s="370" t="n">
        <v>0</v>
      </c>
      <c r="I8" s="370" t="n">
        <v>1</v>
      </c>
      <c r="J8" s="370" t="n">
        <v>0</v>
      </c>
      <c r="K8" s="370" t="n">
        <v>0</v>
      </c>
      <c r="L8" s="371" t="n">
        <v>6</v>
      </c>
      <c r="M8" s="372" t="n">
        <f aca="false">B8+C8-J8-L8+D8</f>
        <v>0</v>
      </c>
      <c r="N8" s="373"/>
    </row>
    <row r="9" s="374" customFormat="true" ht="12" hidden="false" customHeight="false" outlineLevel="0" collapsed="false">
      <c r="A9" s="367" t="s">
        <v>41</v>
      </c>
      <c r="B9" s="369" t="n">
        <v>11</v>
      </c>
      <c r="C9" s="369" t="n">
        <v>0</v>
      </c>
      <c r="D9" s="370" t="n">
        <v>0</v>
      </c>
      <c r="E9" s="370" t="n">
        <v>0</v>
      </c>
      <c r="F9" s="370" t="n">
        <v>0</v>
      </c>
      <c r="G9" s="370" t="n">
        <v>0</v>
      </c>
      <c r="H9" s="370" t="n">
        <v>0</v>
      </c>
      <c r="I9" s="370" t="n">
        <v>0</v>
      </c>
      <c r="J9" s="370" t="n">
        <v>1</v>
      </c>
      <c r="K9" s="370" t="n">
        <v>1</v>
      </c>
      <c r="L9" s="371" t="n">
        <v>10</v>
      </c>
      <c r="M9" s="372" t="n">
        <f aca="false">B9+C9-J9-L9+D9</f>
        <v>0</v>
      </c>
      <c r="N9" s="373"/>
    </row>
    <row r="10" s="374" customFormat="true" ht="12" hidden="false" customHeight="false" outlineLevel="0" collapsed="false">
      <c r="A10" s="367" t="s">
        <v>43</v>
      </c>
      <c r="B10" s="369" t="n">
        <v>30</v>
      </c>
      <c r="C10" s="369" t="n">
        <v>3</v>
      </c>
      <c r="D10" s="370" t="n">
        <v>0</v>
      </c>
      <c r="E10" s="370" t="n">
        <v>0</v>
      </c>
      <c r="F10" s="370" t="n">
        <v>0</v>
      </c>
      <c r="G10" s="370" t="n">
        <v>0</v>
      </c>
      <c r="H10" s="370" t="n">
        <v>0</v>
      </c>
      <c r="I10" s="370" t="n">
        <v>0</v>
      </c>
      <c r="J10" s="370" t="n">
        <v>2</v>
      </c>
      <c r="K10" s="370" t="n">
        <v>3</v>
      </c>
      <c r="L10" s="371" t="n">
        <v>31</v>
      </c>
      <c r="M10" s="372" t="n">
        <f aca="false">B10+C10-J10-L10+D10</f>
        <v>0</v>
      </c>
      <c r="N10" s="373"/>
    </row>
    <row r="11" s="374" customFormat="true" ht="12" hidden="false" customHeight="false" outlineLevel="0" collapsed="false">
      <c r="A11" s="367" t="s">
        <v>196</v>
      </c>
      <c r="B11" s="369" t="n">
        <v>1</v>
      </c>
      <c r="C11" s="369" t="n">
        <v>0</v>
      </c>
      <c r="D11" s="370" t="n">
        <v>0</v>
      </c>
      <c r="E11" s="370" t="n">
        <v>0</v>
      </c>
      <c r="F11" s="370" t="n">
        <v>0</v>
      </c>
      <c r="G11" s="370" t="n">
        <v>0</v>
      </c>
      <c r="H11" s="370" t="n">
        <v>0</v>
      </c>
      <c r="I11" s="370" t="n">
        <v>0</v>
      </c>
      <c r="J11" s="370" t="n">
        <v>0</v>
      </c>
      <c r="K11" s="370" t="n">
        <v>0</v>
      </c>
      <c r="L11" s="371" t="n">
        <v>1</v>
      </c>
      <c r="M11" s="372" t="n">
        <f aca="false">B11+C11-J11-L11+D11</f>
        <v>0</v>
      </c>
      <c r="N11" s="373"/>
    </row>
    <row r="12" s="374" customFormat="true" ht="12" hidden="false" customHeight="false" outlineLevel="0" collapsed="false">
      <c r="A12" s="367" t="s">
        <v>44</v>
      </c>
      <c r="B12" s="369" t="n">
        <v>5</v>
      </c>
      <c r="C12" s="369" t="n">
        <v>1</v>
      </c>
      <c r="D12" s="370" t="n">
        <v>0</v>
      </c>
      <c r="E12" s="370" t="n">
        <v>0</v>
      </c>
      <c r="F12" s="370" t="n">
        <v>0</v>
      </c>
      <c r="G12" s="370" t="n">
        <v>1</v>
      </c>
      <c r="H12" s="370" t="n">
        <v>0</v>
      </c>
      <c r="I12" s="370" t="n">
        <v>1</v>
      </c>
      <c r="J12" s="370" t="n">
        <v>1</v>
      </c>
      <c r="K12" s="370" t="n">
        <v>0</v>
      </c>
      <c r="L12" s="371" t="n">
        <v>5</v>
      </c>
      <c r="M12" s="372" t="n">
        <f aca="false">B12+C12-J12-L12+D12</f>
        <v>0</v>
      </c>
      <c r="N12" s="373"/>
    </row>
    <row r="13" s="374" customFormat="true" ht="12" hidden="false" customHeight="false" outlineLevel="0" collapsed="false">
      <c r="A13" s="367" t="s">
        <v>45</v>
      </c>
      <c r="B13" s="369" t="n">
        <v>144</v>
      </c>
      <c r="C13" s="369" t="n">
        <v>9</v>
      </c>
      <c r="D13" s="370" t="n">
        <v>0</v>
      </c>
      <c r="E13" s="370" t="n">
        <v>4</v>
      </c>
      <c r="F13" s="370" t="n">
        <v>1</v>
      </c>
      <c r="G13" s="370" t="n">
        <v>1</v>
      </c>
      <c r="H13" s="370" t="n">
        <v>2</v>
      </c>
      <c r="I13" s="370" t="n">
        <v>8</v>
      </c>
      <c r="J13" s="370" t="n">
        <v>11</v>
      </c>
      <c r="K13" s="370" t="n">
        <v>8</v>
      </c>
      <c r="L13" s="371" t="n">
        <v>142</v>
      </c>
      <c r="M13" s="372" t="n">
        <f aca="false">B13+C13-J13-L13+D13</f>
        <v>0</v>
      </c>
      <c r="N13" s="373"/>
    </row>
    <row r="14" s="374" customFormat="true" ht="12" hidden="false" customHeight="false" outlineLevel="0" collapsed="false">
      <c r="A14" s="375" t="s">
        <v>46</v>
      </c>
      <c r="B14" s="376" t="n">
        <v>264</v>
      </c>
      <c r="C14" s="377" t="n">
        <v>15</v>
      </c>
      <c r="D14" s="377" t="n">
        <v>0</v>
      </c>
      <c r="E14" s="377" t="n">
        <v>7</v>
      </c>
      <c r="F14" s="377" t="n">
        <v>1</v>
      </c>
      <c r="G14" s="377" t="n">
        <v>3</v>
      </c>
      <c r="H14" s="377" t="n">
        <v>2</v>
      </c>
      <c r="I14" s="377" t="n">
        <v>13</v>
      </c>
      <c r="J14" s="377" t="n">
        <v>18</v>
      </c>
      <c r="K14" s="377" t="n">
        <v>13</v>
      </c>
      <c r="L14" s="377" t="n">
        <v>261</v>
      </c>
      <c r="M14" s="372" t="n">
        <f aca="false">B14+C14-J14-L14+D14</f>
        <v>0</v>
      </c>
      <c r="N14" s="373"/>
    </row>
    <row r="15" s="374" customFormat="true" ht="12" hidden="false" customHeight="false" outlineLevel="0" collapsed="false">
      <c r="A15" s="367" t="s">
        <v>47</v>
      </c>
      <c r="B15" s="369" t="n">
        <v>6</v>
      </c>
      <c r="C15" s="369" t="n">
        <v>1</v>
      </c>
      <c r="D15" s="370" t="n">
        <v>0</v>
      </c>
      <c r="E15" s="370" t="n">
        <v>0</v>
      </c>
      <c r="F15" s="370" t="n">
        <v>0</v>
      </c>
      <c r="G15" s="370" t="n">
        <v>0</v>
      </c>
      <c r="H15" s="370" t="n">
        <v>0</v>
      </c>
      <c r="I15" s="370" t="n">
        <v>0</v>
      </c>
      <c r="J15" s="370" t="n">
        <v>0</v>
      </c>
      <c r="K15" s="370" t="n">
        <v>0</v>
      </c>
      <c r="L15" s="371" t="n">
        <v>7</v>
      </c>
      <c r="M15" s="372" t="n">
        <f aca="false">B15+C15-J15-L15+D15</f>
        <v>0</v>
      </c>
      <c r="N15" s="373"/>
    </row>
    <row r="16" s="374" customFormat="true" ht="12" hidden="false" customHeight="false" outlineLevel="0" collapsed="false">
      <c r="A16" s="367" t="s">
        <v>48</v>
      </c>
      <c r="B16" s="369" t="n">
        <v>17</v>
      </c>
      <c r="C16" s="369" t="n">
        <v>3</v>
      </c>
      <c r="D16" s="370" t="n">
        <v>0</v>
      </c>
      <c r="E16" s="370" t="n">
        <v>1</v>
      </c>
      <c r="F16" s="370" t="n">
        <v>0</v>
      </c>
      <c r="G16" s="370" t="n">
        <v>0</v>
      </c>
      <c r="H16" s="370" t="n">
        <v>0</v>
      </c>
      <c r="I16" s="370" t="n">
        <v>1</v>
      </c>
      <c r="J16" s="370" t="n">
        <v>0</v>
      </c>
      <c r="K16" s="370" t="n">
        <v>0</v>
      </c>
      <c r="L16" s="371" t="n">
        <v>20</v>
      </c>
      <c r="M16" s="372" t="n">
        <f aca="false">B16+C16-J16-L16+D16</f>
        <v>0</v>
      </c>
      <c r="N16" s="373"/>
    </row>
    <row r="17" s="374" customFormat="true" ht="12" hidden="false" customHeight="false" outlineLevel="0" collapsed="false">
      <c r="A17" s="367" t="s">
        <v>49</v>
      </c>
      <c r="B17" s="369" t="n">
        <v>2</v>
      </c>
      <c r="C17" s="369" t="n">
        <v>0</v>
      </c>
      <c r="D17" s="370" t="n">
        <v>0</v>
      </c>
      <c r="E17" s="370" t="n">
        <v>0</v>
      </c>
      <c r="F17" s="370" t="n">
        <v>0</v>
      </c>
      <c r="G17" s="370" t="n">
        <v>0</v>
      </c>
      <c r="H17" s="370" t="n">
        <v>0</v>
      </c>
      <c r="I17" s="370" t="n">
        <v>0</v>
      </c>
      <c r="J17" s="370" t="n">
        <v>0</v>
      </c>
      <c r="K17" s="370" t="n">
        <v>0</v>
      </c>
      <c r="L17" s="371" t="n">
        <v>2</v>
      </c>
      <c r="M17" s="372" t="n">
        <f aca="false">B17+C17-J17-L17+D17</f>
        <v>0</v>
      </c>
      <c r="N17" s="373"/>
    </row>
    <row r="18" s="374" customFormat="true" ht="12" hidden="false" customHeight="false" outlineLevel="0" collapsed="false">
      <c r="A18" s="367" t="s">
        <v>50</v>
      </c>
      <c r="B18" s="369" t="n">
        <v>1</v>
      </c>
      <c r="C18" s="369" t="n">
        <v>0</v>
      </c>
      <c r="D18" s="370" t="n">
        <v>0</v>
      </c>
      <c r="E18" s="370" t="n">
        <v>0</v>
      </c>
      <c r="F18" s="370" t="n">
        <v>0</v>
      </c>
      <c r="G18" s="370" t="n">
        <v>0</v>
      </c>
      <c r="H18" s="370" t="n">
        <v>0</v>
      </c>
      <c r="I18" s="370" t="n">
        <v>0</v>
      </c>
      <c r="J18" s="370" t="n">
        <v>0</v>
      </c>
      <c r="K18" s="370" t="n">
        <v>0</v>
      </c>
      <c r="L18" s="371" t="n">
        <v>1</v>
      </c>
      <c r="M18" s="372" t="n">
        <f aca="false">B18+C18-J18-L18+D18</f>
        <v>0</v>
      </c>
      <c r="N18" s="373"/>
    </row>
    <row r="19" s="374" customFormat="true" ht="12" hidden="false" customHeight="false" outlineLevel="0" collapsed="false">
      <c r="A19" s="367" t="s">
        <v>51</v>
      </c>
      <c r="B19" s="369" t="n">
        <v>11</v>
      </c>
      <c r="C19" s="369" t="n">
        <v>1</v>
      </c>
      <c r="D19" s="370" t="n">
        <v>0</v>
      </c>
      <c r="E19" s="370" t="n">
        <v>1</v>
      </c>
      <c r="F19" s="370" t="n">
        <v>0</v>
      </c>
      <c r="G19" s="370" t="n">
        <v>0</v>
      </c>
      <c r="H19" s="370" t="n">
        <v>0</v>
      </c>
      <c r="I19" s="370" t="n">
        <v>1</v>
      </c>
      <c r="J19" s="370" t="n">
        <v>2</v>
      </c>
      <c r="K19" s="370" t="n">
        <v>1</v>
      </c>
      <c r="L19" s="371" t="n">
        <v>10</v>
      </c>
      <c r="M19" s="372" t="n">
        <f aca="false">B19+C19-J19-L19+D19</f>
        <v>0</v>
      </c>
      <c r="N19" s="373"/>
    </row>
    <row r="20" s="374" customFormat="true" ht="12" hidden="false" customHeight="false" outlineLevel="0" collapsed="false">
      <c r="A20" s="367" t="s">
        <v>52</v>
      </c>
      <c r="B20" s="369" t="n">
        <v>22</v>
      </c>
      <c r="C20" s="369" t="n">
        <v>0</v>
      </c>
      <c r="D20" s="370" t="n">
        <v>0</v>
      </c>
      <c r="E20" s="370" t="n">
        <v>0</v>
      </c>
      <c r="F20" s="370" t="n">
        <v>0</v>
      </c>
      <c r="G20" s="370" t="n">
        <v>0</v>
      </c>
      <c r="H20" s="370" t="n">
        <v>0</v>
      </c>
      <c r="I20" s="370" t="n">
        <v>0</v>
      </c>
      <c r="J20" s="370" t="n">
        <v>0</v>
      </c>
      <c r="K20" s="370" t="n">
        <v>0</v>
      </c>
      <c r="L20" s="371" t="n">
        <v>22</v>
      </c>
      <c r="M20" s="372" t="n">
        <f aca="false">B20+C20-J20-L20+D20</f>
        <v>0</v>
      </c>
      <c r="N20" s="373"/>
    </row>
    <row r="21" s="374" customFormat="true" ht="12" hidden="false" customHeight="false" outlineLevel="0" collapsed="false">
      <c r="A21" s="367" t="s">
        <v>53</v>
      </c>
      <c r="B21" s="369" t="n">
        <v>3</v>
      </c>
      <c r="C21" s="369" t="n">
        <v>0</v>
      </c>
      <c r="D21" s="370" t="n">
        <v>0</v>
      </c>
      <c r="E21" s="370" t="n">
        <v>0</v>
      </c>
      <c r="F21" s="370" t="n">
        <v>0</v>
      </c>
      <c r="G21" s="370" t="n">
        <v>0</v>
      </c>
      <c r="H21" s="370" t="n">
        <v>0</v>
      </c>
      <c r="I21" s="370" t="n">
        <v>0</v>
      </c>
      <c r="J21" s="370" t="n">
        <v>0</v>
      </c>
      <c r="K21" s="370" t="n">
        <v>0</v>
      </c>
      <c r="L21" s="371" t="n">
        <v>3</v>
      </c>
      <c r="M21" s="372" t="n">
        <f aca="false">B21+C21-J21-L21+D21</f>
        <v>0</v>
      </c>
      <c r="N21" s="373"/>
    </row>
    <row r="22" s="374" customFormat="true" ht="12" hidden="false" customHeight="false" outlineLevel="0" collapsed="false">
      <c r="A22" s="367" t="s">
        <v>197</v>
      </c>
      <c r="B22" s="369" t="n">
        <v>2</v>
      </c>
      <c r="C22" s="369" t="n">
        <v>0</v>
      </c>
      <c r="D22" s="370" t="n">
        <v>0</v>
      </c>
      <c r="E22" s="370" t="n">
        <v>0</v>
      </c>
      <c r="F22" s="370" t="n">
        <v>0</v>
      </c>
      <c r="G22" s="370" t="n">
        <v>0</v>
      </c>
      <c r="H22" s="370" t="n">
        <v>0</v>
      </c>
      <c r="I22" s="370" t="n">
        <v>0</v>
      </c>
      <c r="J22" s="370" t="n">
        <v>0</v>
      </c>
      <c r="K22" s="370" t="n">
        <v>0</v>
      </c>
      <c r="L22" s="371" t="n">
        <v>2</v>
      </c>
      <c r="M22" s="372" t="n">
        <f aca="false">B22+C22-J22-L22+D22</f>
        <v>0</v>
      </c>
      <c r="N22" s="373"/>
    </row>
    <row r="23" s="374" customFormat="true" ht="12" hidden="false" customHeight="false" outlineLevel="0" collapsed="false">
      <c r="A23" s="367" t="s">
        <v>54</v>
      </c>
      <c r="B23" s="369" t="n">
        <v>2</v>
      </c>
      <c r="C23" s="369" t="n">
        <v>0</v>
      </c>
      <c r="D23" s="370" t="n">
        <v>0</v>
      </c>
      <c r="E23" s="370" t="n">
        <v>0</v>
      </c>
      <c r="F23" s="370" t="n">
        <v>0</v>
      </c>
      <c r="G23" s="370" t="n">
        <v>0</v>
      </c>
      <c r="H23" s="370" t="n">
        <v>0</v>
      </c>
      <c r="I23" s="370" t="n">
        <v>0</v>
      </c>
      <c r="J23" s="370" t="n">
        <v>0</v>
      </c>
      <c r="K23" s="370" t="n">
        <v>0</v>
      </c>
      <c r="L23" s="371" t="n">
        <v>2</v>
      </c>
      <c r="M23" s="372" t="n">
        <f aca="false">B23+C23-J23-L23+D23</f>
        <v>0</v>
      </c>
      <c r="N23" s="373"/>
    </row>
    <row r="24" s="374" customFormat="true" ht="12" hidden="false" customHeight="false" outlineLevel="0" collapsed="false">
      <c r="A24" s="367" t="s">
        <v>56</v>
      </c>
      <c r="B24" s="369" t="n">
        <v>1</v>
      </c>
      <c r="C24" s="369" t="n">
        <v>0</v>
      </c>
      <c r="D24" s="370" t="n">
        <v>0</v>
      </c>
      <c r="E24" s="370" t="n">
        <v>0</v>
      </c>
      <c r="F24" s="370" t="n">
        <v>0</v>
      </c>
      <c r="G24" s="370" t="n">
        <v>0</v>
      </c>
      <c r="H24" s="370" t="n">
        <v>0</v>
      </c>
      <c r="I24" s="370" t="n">
        <v>0</v>
      </c>
      <c r="J24" s="370" t="n">
        <v>0</v>
      </c>
      <c r="K24" s="370" t="n">
        <v>0</v>
      </c>
      <c r="L24" s="371" t="n">
        <v>1</v>
      </c>
      <c r="M24" s="372" t="n">
        <f aca="false">B24+C24-J24-L24+D24</f>
        <v>0</v>
      </c>
      <c r="N24" s="373"/>
    </row>
    <row r="25" s="374" customFormat="true" ht="12" hidden="false" customHeight="false" outlineLevel="0" collapsed="false">
      <c r="A25" s="367" t="s">
        <v>57</v>
      </c>
      <c r="B25" s="369" t="n">
        <v>52</v>
      </c>
      <c r="C25" s="369" t="n">
        <v>1</v>
      </c>
      <c r="D25" s="370" t="n">
        <v>0</v>
      </c>
      <c r="E25" s="370" t="n">
        <v>0</v>
      </c>
      <c r="F25" s="370" t="n">
        <v>0</v>
      </c>
      <c r="G25" s="370" t="n">
        <v>0</v>
      </c>
      <c r="H25" s="370" t="n">
        <v>0</v>
      </c>
      <c r="I25" s="370" t="n">
        <v>0</v>
      </c>
      <c r="J25" s="370" t="n">
        <v>4</v>
      </c>
      <c r="K25" s="370" t="n">
        <v>3</v>
      </c>
      <c r="L25" s="371" t="n">
        <v>49</v>
      </c>
      <c r="M25" s="372" t="n">
        <f aca="false">B25+C25-J25-L25+D25</f>
        <v>0</v>
      </c>
      <c r="N25" s="373"/>
    </row>
    <row r="26" s="374" customFormat="true" ht="12" hidden="false" customHeight="false" outlineLevel="0" collapsed="false">
      <c r="A26" s="367" t="s">
        <v>58</v>
      </c>
      <c r="B26" s="369" t="n">
        <v>24</v>
      </c>
      <c r="C26" s="369" t="n">
        <v>1</v>
      </c>
      <c r="D26" s="370" t="n">
        <v>0</v>
      </c>
      <c r="E26" s="370" t="n">
        <v>0</v>
      </c>
      <c r="F26" s="370" t="n">
        <v>0</v>
      </c>
      <c r="G26" s="370" t="n">
        <v>0</v>
      </c>
      <c r="H26" s="370" t="n">
        <v>0</v>
      </c>
      <c r="I26" s="370" t="n">
        <v>0</v>
      </c>
      <c r="J26" s="370" t="n">
        <v>0</v>
      </c>
      <c r="K26" s="370" t="n">
        <v>1</v>
      </c>
      <c r="L26" s="371" t="n">
        <v>25</v>
      </c>
      <c r="M26" s="372" t="n">
        <f aca="false">B26+C26-J26-L26+D26</f>
        <v>0</v>
      </c>
      <c r="N26" s="373"/>
    </row>
    <row r="27" s="374" customFormat="true" ht="12" hidden="false" customHeight="false" outlineLevel="0" collapsed="false">
      <c r="A27" s="367" t="s">
        <v>59</v>
      </c>
      <c r="B27" s="369" t="n">
        <v>109</v>
      </c>
      <c r="C27" s="369" t="n">
        <v>6</v>
      </c>
      <c r="D27" s="370" t="n">
        <v>0</v>
      </c>
      <c r="E27" s="370" t="n">
        <v>3</v>
      </c>
      <c r="F27" s="370" t="n">
        <v>1</v>
      </c>
      <c r="G27" s="370" t="n">
        <v>4</v>
      </c>
      <c r="H27" s="370" t="n">
        <v>0</v>
      </c>
      <c r="I27" s="370" t="n">
        <v>8</v>
      </c>
      <c r="J27" s="370" t="n">
        <v>4</v>
      </c>
      <c r="K27" s="370" t="n">
        <v>1</v>
      </c>
      <c r="L27" s="371" t="n">
        <v>111</v>
      </c>
      <c r="M27" s="372" t="n">
        <f aca="false">B27+C27-J27-L27+D27</f>
        <v>0</v>
      </c>
      <c r="N27" s="373"/>
    </row>
    <row r="28" s="374" customFormat="true" ht="12" hidden="false" customHeight="false" outlineLevel="0" collapsed="false">
      <c r="A28" s="367" t="s">
        <v>60</v>
      </c>
      <c r="B28" s="369" t="n">
        <v>1</v>
      </c>
      <c r="C28" s="369" t="n">
        <v>0</v>
      </c>
      <c r="D28" s="370" t="n">
        <v>0</v>
      </c>
      <c r="E28" s="370" t="n">
        <v>0</v>
      </c>
      <c r="F28" s="370" t="n">
        <v>0</v>
      </c>
      <c r="G28" s="370" t="n">
        <v>0</v>
      </c>
      <c r="H28" s="370" t="n">
        <v>0</v>
      </c>
      <c r="I28" s="370" t="n">
        <v>0</v>
      </c>
      <c r="J28" s="370" t="n">
        <v>0</v>
      </c>
      <c r="K28" s="370" t="n">
        <v>0</v>
      </c>
      <c r="L28" s="371" t="n">
        <v>1</v>
      </c>
      <c r="M28" s="372" t="n">
        <f aca="false">B28+C28-J28-L28+D28</f>
        <v>0</v>
      </c>
      <c r="N28" s="373"/>
    </row>
    <row r="29" s="374" customFormat="true" ht="12" hidden="false" customHeight="false" outlineLevel="0" collapsed="false">
      <c r="A29" s="367" t="s">
        <v>61</v>
      </c>
      <c r="B29" s="369" t="n">
        <v>2</v>
      </c>
      <c r="C29" s="369" t="n">
        <v>0</v>
      </c>
      <c r="D29" s="370" t="n">
        <v>0</v>
      </c>
      <c r="E29" s="370" t="n">
        <v>0</v>
      </c>
      <c r="F29" s="370" t="n">
        <v>0</v>
      </c>
      <c r="G29" s="370" t="n">
        <v>0</v>
      </c>
      <c r="H29" s="370" t="n">
        <v>0</v>
      </c>
      <c r="I29" s="370" t="n">
        <v>0</v>
      </c>
      <c r="J29" s="370" t="n">
        <v>0</v>
      </c>
      <c r="K29" s="370" t="n">
        <v>0</v>
      </c>
      <c r="L29" s="371" t="n">
        <v>2</v>
      </c>
      <c r="M29" s="372" t="n">
        <f aca="false">B29+C29-J29-L29+D29</f>
        <v>0</v>
      </c>
      <c r="N29" s="373"/>
    </row>
    <row r="30" s="374" customFormat="true" ht="12" hidden="false" customHeight="false" outlineLevel="0" collapsed="false">
      <c r="A30" s="367" t="s">
        <v>62</v>
      </c>
      <c r="B30" s="369" t="n">
        <v>4</v>
      </c>
      <c r="C30" s="369" t="n">
        <v>0</v>
      </c>
      <c r="D30" s="370" t="n">
        <v>0</v>
      </c>
      <c r="E30" s="370" t="n">
        <v>0</v>
      </c>
      <c r="F30" s="370" t="n">
        <v>0</v>
      </c>
      <c r="G30" s="370" t="n">
        <v>0</v>
      </c>
      <c r="H30" s="370" t="n">
        <v>0</v>
      </c>
      <c r="I30" s="370" t="n">
        <v>0</v>
      </c>
      <c r="J30" s="370" t="n">
        <v>0</v>
      </c>
      <c r="K30" s="370" t="n">
        <v>0</v>
      </c>
      <c r="L30" s="371" t="n">
        <v>4</v>
      </c>
      <c r="M30" s="372" t="n">
        <f aca="false">B30+C30-J30-L30+D30</f>
        <v>0</v>
      </c>
      <c r="N30" s="373"/>
    </row>
    <row r="31" s="374" customFormat="true" ht="12" hidden="false" customHeight="false" outlineLevel="0" collapsed="false">
      <c r="A31" s="367" t="s">
        <v>63</v>
      </c>
      <c r="B31" s="369" t="n">
        <v>4</v>
      </c>
      <c r="C31" s="369" t="n">
        <v>3</v>
      </c>
      <c r="D31" s="370" t="n">
        <v>0</v>
      </c>
      <c r="E31" s="370" t="n">
        <v>0</v>
      </c>
      <c r="F31" s="370" t="n">
        <v>0</v>
      </c>
      <c r="G31" s="370" t="n">
        <v>1</v>
      </c>
      <c r="H31" s="370" t="n">
        <v>0</v>
      </c>
      <c r="I31" s="370" t="n">
        <v>1</v>
      </c>
      <c r="J31" s="370" t="n">
        <v>0</v>
      </c>
      <c r="K31" s="370" t="n">
        <v>0</v>
      </c>
      <c r="L31" s="371" t="n">
        <v>7</v>
      </c>
      <c r="M31" s="372" t="n">
        <f aca="false">B31+C31-J31-L31+D31</f>
        <v>0</v>
      </c>
      <c r="N31" s="373"/>
    </row>
    <row r="32" s="374" customFormat="true" ht="12" hidden="false" customHeight="false" outlineLevel="0" collapsed="false">
      <c r="A32" s="367" t="s">
        <v>64</v>
      </c>
      <c r="B32" s="369" t="n">
        <v>14</v>
      </c>
      <c r="C32" s="369" t="n">
        <v>1</v>
      </c>
      <c r="D32" s="370" t="n">
        <v>0</v>
      </c>
      <c r="E32" s="370" t="n">
        <v>0</v>
      </c>
      <c r="F32" s="370" t="n">
        <v>0</v>
      </c>
      <c r="G32" s="370" t="n">
        <v>0</v>
      </c>
      <c r="H32" s="370" t="n">
        <v>0</v>
      </c>
      <c r="I32" s="370" t="n">
        <v>0</v>
      </c>
      <c r="J32" s="370" t="n">
        <v>1</v>
      </c>
      <c r="K32" s="370" t="n">
        <v>1</v>
      </c>
      <c r="L32" s="371" t="n">
        <v>14</v>
      </c>
      <c r="M32" s="372" t="n">
        <f aca="false">B32+C32-J32-L32+D32</f>
        <v>0</v>
      </c>
      <c r="N32" s="373"/>
    </row>
    <row r="33" s="374" customFormat="true" ht="12" hidden="false" customHeight="false" outlineLevel="0" collapsed="false">
      <c r="A33" s="367" t="s">
        <v>65</v>
      </c>
      <c r="B33" s="369" t="n">
        <v>32</v>
      </c>
      <c r="C33" s="369" t="n">
        <v>0</v>
      </c>
      <c r="D33" s="370" t="n">
        <v>0</v>
      </c>
      <c r="E33" s="370" t="n">
        <v>0</v>
      </c>
      <c r="F33" s="370" t="n">
        <v>0</v>
      </c>
      <c r="G33" s="370" t="n">
        <v>0</v>
      </c>
      <c r="H33" s="370" t="n">
        <v>0</v>
      </c>
      <c r="I33" s="370" t="n">
        <v>0</v>
      </c>
      <c r="J33" s="370" t="n">
        <v>2</v>
      </c>
      <c r="K33" s="370" t="n">
        <v>0</v>
      </c>
      <c r="L33" s="371" t="n">
        <v>30</v>
      </c>
      <c r="M33" s="372" t="n">
        <f aca="false">B33+C33-J33-L33+D33</f>
        <v>0</v>
      </c>
      <c r="N33" s="373"/>
    </row>
    <row r="34" s="374" customFormat="true" ht="12" hidden="false" customHeight="false" outlineLevel="0" collapsed="false">
      <c r="A34" s="367" t="s">
        <v>198</v>
      </c>
      <c r="B34" s="369" t="n">
        <v>1</v>
      </c>
      <c r="C34" s="369" t="n">
        <v>0</v>
      </c>
      <c r="D34" s="370" t="n">
        <v>0</v>
      </c>
      <c r="E34" s="370" t="n">
        <v>0</v>
      </c>
      <c r="F34" s="370" t="n">
        <v>0</v>
      </c>
      <c r="G34" s="370" t="n">
        <v>0</v>
      </c>
      <c r="H34" s="370" t="n">
        <v>1</v>
      </c>
      <c r="I34" s="370" t="n">
        <v>1</v>
      </c>
      <c r="J34" s="370" t="n">
        <v>0</v>
      </c>
      <c r="K34" s="370" t="n">
        <v>0</v>
      </c>
      <c r="L34" s="371" t="n">
        <v>1</v>
      </c>
      <c r="M34" s="372" t="n">
        <f aca="false">B34+C34-J34-L34+D34</f>
        <v>0</v>
      </c>
      <c r="N34" s="373"/>
    </row>
    <row r="35" s="374" customFormat="true" ht="12" hidden="false" customHeight="false" outlineLevel="0" collapsed="false">
      <c r="A35" s="367" t="s">
        <v>66</v>
      </c>
      <c r="B35" s="369" t="n">
        <v>7</v>
      </c>
      <c r="C35" s="369" t="n">
        <v>1</v>
      </c>
      <c r="D35" s="370" t="n">
        <v>0</v>
      </c>
      <c r="E35" s="370" t="n">
        <v>0</v>
      </c>
      <c r="F35" s="370" t="n">
        <v>0</v>
      </c>
      <c r="G35" s="370" t="n">
        <v>0</v>
      </c>
      <c r="H35" s="370" t="n">
        <v>0</v>
      </c>
      <c r="I35" s="370" t="n">
        <v>0</v>
      </c>
      <c r="J35" s="370" t="n">
        <v>0</v>
      </c>
      <c r="K35" s="370" t="n">
        <v>0</v>
      </c>
      <c r="L35" s="371" t="n">
        <v>8</v>
      </c>
      <c r="M35" s="372" t="n">
        <f aca="false">B35+C35-J35-L35+D35</f>
        <v>0</v>
      </c>
      <c r="N35" s="373"/>
    </row>
    <row r="36" s="374" customFormat="true" ht="12" hidden="false" customHeight="false" outlineLevel="0" collapsed="false">
      <c r="A36" s="367" t="s">
        <v>67</v>
      </c>
      <c r="B36" s="369" t="n">
        <v>38</v>
      </c>
      <c r="C36" s="369" t="n">
        <v>4</v>
      </c>
      <c r="D36" s="370" t="n">
        <v>0</v>
      </c>
      <c r="E36" s="370" t="n">
        <v>0</v>
      </c>
      <c r="F36" s="370" t="n">
        <v>0</v>
      </c>
      <c r="G36" s="370" t="n">
        <v>1</v>
      </c>
      <c r="H36" s="370" t="n">
        <v>0</v>
      </c>
      <c r="I36" s="370" t="n">
        <v>1</v>
      </c>
      <c r="J36" s="370" t="n">
        <v>2</v>
      </c>
      <c r="K36" s="370" t="n">
        <v>0</v>
      </c>
      <c r="L36" s="371" t="n">
        <v>40</v>
      </c>
      <c r="M36" s="372" t="n">
        <f aca="false">B36+C36-J36-L36+D36</f>
        <v>0</v>
      </c>
      <c r="N36" s="373"/>
    </row>
    <row r="37" s="374" customFormat="true" ht="12" hidden="false" customHeight="false" outlineLevel="0" collapsed="false">
      <c r="A37" s="375" t="s">
        <v>68</v>
      </c>
      <c r="B37" s="376" t="n">
        <v>355</v>
      </c>
      <c r="C37" s="377" t="n">
        <v>22</v>
      </c>
      <c r="D37" s="377" t="n">
        <v>0</v>
      </c>
      <c r="E37" s="377" t="n">
        <v>5</v>
      </c>
      <c r="F37" s="377" t="n">
        <v>1</v>
      </c>
      <c r="G37" s="377" t="n">
        <v>6</v>
      </c>
      <c r="H37" s="377" t="n">
        <v>1</v>
      </c>
      <c r="I37" s="377" t="n">
        <v>13</v>
      </c>
      <c r="J37" s="377" t="n">
        <v>15</v>
      </c>
      <c r="K37" s="377" t="n">
        <v>7</v>
      </c>
      <c r="L37" s="377" t="n">
        <v>362</v>
      </c>
      <c r="M37" s="372" t="n">
        <f aca="false">B37+C37-J37-L37+D37</f>
        <v>0</v>
      </c>
      <c r="N37" s="373"/>
    </row>
    <row r="38" s="374" customFormat="true" ht="12" hidden="false" customHeight="false" outlineLevel="0" collapsed="false">
      <c r="A38" s="367" t="s">
        <v>69</v>
      </c>
      <c r="B38" s="369" t="n">
        <v>0</v>
      </c>
      <c r="C38" s="369" t="n">
        <v>1</v>
      </c>
      <c r="D38" s="370" t="n">
        <v>0</v>
      </c>
      <c r="E38" s="370" t="n">
        <v>0</v>
      </c>
      <c r="F38" s="370" t="n">
        <v>0</v>
      </c>
      <c r="G38" s="370" t="n">
        <v>0</v>
      </c>
      <c r="H38" s="370" t="n">
        <v>0</v>
      </c>
      <c r="I38" s="370" t="n">
        <v>0</v>
      </c>
      <c r="J38" s="370" t="n">
        <v>0</v>
      </c>
      <c r="K38" s="370" t="n">
        <v>0</v>
      </c>
      <c r="L38" s="371" t="n">
        <v>1</v>
      </c>
      <c r="M38" s="372" t="n">
        <f aca="false">B38+C38-J38-L38+D38</f>
        <v>0</v>
      </c>
      <c r="N38" s="373"/>
    </row>
    <row r="39" s="374" customFormat="true" ht="12" hidden="false" customHeight="false" outlineLevel="0" collapsed="false">
      <c r="A39" s="367" t="s">
        <v>70</v>
      </c>
      <c r="B39" s="369" t="n">
        <v>2</v>
      </c>
      <c r="C39" s="369" t="n">
        <v>0</v>
      </c>
      <c r="D39" s="370" t="n">
        <v>0</v>
      </c>
      <c r="E39" s="370" t="n">
        <v>0</v>
      </c>
      <c r="F39" s="370" t="n">
        <v>0</v>
      </c>
      <c r="G39" s="370" t="n">
        <v>0</v>
      </c>
      <c r="H39" s="370" t="n">
        <v>0</v>
      </c>
      <c r="I39" s="370" t="n">
        <v>0</v>
      </c>
      <c r="J39" s="370" t="n">
        <v>0</v>
      </c>
      <c r="K39" s="370" t="n">
        <v>0</v>
      </c>
      <c r="L39" s="371" t="n">
        <v>2</v>
      </c>
      <c r="M39" s="372" t="n">
        <f aca="false">B39+C39-J39-L39+D39</f>
        <v>0</v>
      </c>
      <c r="N39" s="373"/>
    </row>
    <row r="40" s="374" customFormat="true" ht="12" hidden="false" customHeight="false" outlineLevel="0" collapsed="false">
      <c r="A40" s="375" t="s">
        <v>71</v>
      </c>
      <c r="B40" s="376" t="n">
        <v>2</v>
      </c>
      <c r="C40" s="377" t="n">
        <v>1</v>
      </c>
      <c r="D40" s="377" t="n">
        <v>0</v>
      </c>
      <c r="E40" s="377" t="n">
        <v>0</v>
      </c>
      <c r="F40" s="377" t="n">
        <v>0</v>
      </c>
      <c r="G40" s="377" t="n">
        <v>0</v>
      </c>
      <c r="H40" s="377" t="n">
        <v>0</v>
      </c>
      <c r="I40" s="377" t="n">
        <v>0</v>
      </c>
      <c r="J40" s="377" t="n">
        <v>0</v>
      </c>
      <c r="K40" s="377" t="n">
        <v>0</v>
      </c>
      <c r="L40" s="377" t="n">
        <v>3</v>
      </c>
      <c r="M40" s="372" t="n">
        <f aca="false">B40+C40-J40-L40+D40</f>
        <v>0</v>
      </c>
      <c r="N40" s="373"/>
    </row>
    <row r="41" s="374" customFormat="true" ht="12" hidden="false" customHeight="false" outlineLevel="0" collapsed="false">
      <c r="A41" s="367" t="s">
        <v>72</v>
      </c>
      <c r="B41" s="369" t="n">
        <v>8</v>
      </c>
      <c r="C41" s="369" t="n">
        <v>0</v>
      </c>
      <c r="D41" s="370" t="n">
        <v>0</v>
      </c>
      <c r="E41" s="370" t="n">
        <v>0</v>
      </c>
      <c r="F41" s="370" t="n">
        <v>0</v>
      </c>
      <c r="G41" s="370" t="n">
        <v>0</v>
      </c>
      <c r="H41" s="370" t="n">
        <v>0</v>
      </c>
      <c r="I41" s="370" t="n">
        <v>0</v>
      </c>
      <c r="J41" s="370" t="n">
        <v>1</v>
      </c>
      <c r="K41" s="370" t="n">
        <v>0</v>
      </c>
      <c r="L41" s="371" t="n">
        <v>7</v>
      </c>
      <c r="M41" s="372" t="n">
        <f aca="false">B41+C41-J41-L41+D41</f>
        <v>0</v>
      </c>
      <c r="N41" s="373"/>
    </row>
    <row r="42" s="374" customFormat="true" ht="12" hidden="false" customHeight="false" outlineLevel="0" collapsed="false">
      <c r="A42" s="367" t="s">
        <v>73</v>
      </c>
      <c r="B42" s="369" t="n">
        <v>1</v>
      </c>
      <c r="C42" s="369" t="n">
        <v>0</v>
      </c>
      <c r="D42" s="370" t="n">
        <v>0</v>
      </c>
      <c r="E42" s="370" t="n">
        <v>0</v>
      </c>
      <c r="F42" s="370" t="n">
        <v>0</v>
      </c>
      <c r="G42" s="370" t="n">
        <v>0</v>
      </c>
      <c r="H42" s="370" t="n">
        <v>0</v>
      </c>
      <c r="I42" s="370" t="n">
        <v>0</v>
      </c>
      <c r="J42" s="370" t="n">
        <v>1</v>
      </c>
      <c r="K42" s="370" t="n">
        <v>0</v>
      </c>
      <c r="L42" s="371" t="n">
        <v>0</v>
      </c>
      <c r="M42" s="372" t="n">
        <f aca="false">B42+C42-J42-L42+D42</f>
        <v>0</v>
      </c>
      <c r="N42" s="373"/>
    </row>
    <row r="43" s="374" customFormat="true" ht="12" hidden="false" customHeight="false" outlineLevel="0" collapsed="false">
      <c r="A43" s="367" t="s">
        <v>199</v>
      </c>
      <c r="B43" s="369" t="n">
        <v>1</v>
      </c>
      <c r="C43" s="369" t="n">
        <v>0</v>
      </c>
      <c r="D43" s="370" t="n">
        <v>1</v>
      </c>
      <c r="E43" s="370" t="n">
        <v>0</v>
      </c>
      <c r="F43" s="370" t="n">
        <v>0</v>
      </c>
      <c r="G43" s="370" t="n">
        <v>0</v>
      </c>
      <c r="H43" s="370" t="n">
        <v>0</v>
      </c>
      <c r="I43" s="370" t="n">
        <v>0</v>
      </c>
      <c r="J43" s="370" t="n">
        <v>0</v>
      </c>
      <c r="K43" s="370" t="n">
        <v>0</v>
      </c>
      <c r="L43" s="371" t="n">
        <v>2</v>
      </c>
      <c r="M43" s="372" t="n">
        <f aca="false">B43+C43-J43-L43+D43</f>
        <v>0</v>
      </c>
      <c r="N43" s="373"/>
    </row>
    <row r="44" s="374" customFormat="true" ht="12" hidden="false" customHeight="false" outlineLevel="0" collapsed="false">
      <c r="A44" s="367" t="s">
        <v>75</v>
      </c>
      <c r="B44" s="369" t="n">
        <v>1</v>
      </c>
      <c r="C44" s="369" t="n">
        <v>0</v>
      </c>
      <c r="D44" s="370" t="n">
        <v>0</v>
      </c>
      <c r="E44" s="370" t="n">
        <v>0</v>
      </c>
      <c r="F44" s="370" t="n">
        <v>0</v>
      </c>
      <c r="G44" s="370" t="n">
        <v>0</v>
      </c>
      <c r="H44" s="370" t="n">
        <v>0</v>
      </c>
      <c r="I44" s="370" t="n">
        <v>0</v>
      </c>
      <c r="J44" s="370" t="n">
        <v>0</v>
      </c>
      <c r="K44" s="370" t="n">
        <v>0</v>
      </c>
      <c r="L44" s="371" t="n">
        <v>1</v>
      </c>
      <c r="M44" s="372" t="n">
        <f aca="false">B44+C44-J44-L44+D44</f>
        <v>0</v>
      </c>
      <c r="N44" s="373"/>
    </row>
    <row r="45" s="374" customFormat="true" ht="12" hidden="false" customHeight="false" outlineLevel="0" collapsed="false">
      <c r="A45" s="367" t="s">
        <v>200</v>
      </c>
      <c r="B45" s="369" t="n">
        <v>1</v>
      </c>
      <c r="C45" s="369" t="n">
        <v>0</v>
      </c>
      <c r="D45" s="370" t="n">
        <v>0</v>
      </c>
      <c r="E45" s="370" t="n">
        <v>0</v>
      </c>
      <c r="F45" s="370" t="n">
        <v>0</v>
      </c>
      <c r="G45" s="370" t="n">
        <v>0</v>
      </c>
      <c r="H45" s="370" t="n">
        <v>0</v>
      </c>
      <c r="I45" s="370" t="n">
        <v>0</v>
      </c>
      <c r="J45" s="370" t="n">
        <v>0</v>
      </c>
      <c r="K45" s="370" t="n">
        <v>0</v>
      </c>
      <c r="L45" s="371" t="n">
        <v>1</v>
      </c>
      <c r="M45" s="372" t="n">
        <f aca="false">B45+C45-J45-L45+D45</f>
        <v>0</v>
      </c>
      <c r="N45" s="373"/>
    </row>
    <row r="46" s="374" customFormat="true" ht="12" hidden="false" customHeight="false" outlineLevel="0" collapsed="false">
      <c r="A46" s="367" t="s">
        <v>76</v>
      </c>
      <c r="B46" s="369" t="n">
        <v>2</v>
      </c>
      <c r="C46" s="369" t="n">
        <v>0</v>
      </c>
      <c r="D46" s="370" t="n">
        <v>0</v>
      </c>
      <c r="E46" s="370" t="n">
        <v>0</v>
      </c>
      <c r="F46" s="370" t="n">
        <v>0</v>
      </c>
      <c r="G46" s="370" t="n">
        <v>0</v>
      </c>
      <c r="H46" s="370" t="n">
        <v>0</v>
      </c>
      <c r="I46" s="370" t="n">
        <v>0</v>
      </c>
      <c r="J46" s="370" t="n">
        <v>0</v>
      </c>
      <c r="K46" s="370" t="n">
        <v>0</v>
      </c>
      <c r="L46" s="371" t="n">
        <v>2</v>
      </c>
      <c r="M46" s="372" t="n">
        <f aca="false">B46+C46-J46-L46+D46</f>
        <v>0</v>
      </c>
      <c r="N46" s="373"/>
    </row>
    <row r="47" s="374" customFormat="true" ht="12" hidden="false" customHeight="false" outlineLevel="0" collapsed="false">
      <c r="A47" s="367" t="s">
        <v>77</v>
      </c>
      <c r="B47" s="369" t="n">
        <v>1</v>
      </c>
      <c r="C47" s="369" t="n">
        <v>0</v>
      </c>
      <c r="D47" s="370" t="n">
        <v>0</v>
      </c>
      <c r="E47" s="370" t="n">
        <v>0</v>
      </c>
      <c r="F47" s="370" t="n">
        <v>0</v>
      </c>
      <c r="G47" s="370" t="n">
        <v>0</v>
      </c>
      <c r="H47" s="370" t="n">
        <v>0</v>
      </c>
      <c r="I47" s="370" t="n">
        <v>0</v>
      </c>
      <c r="J47" s="370" t="n">
        <v>0</v>
      </c>
      <c r="K47" s="370" t="n">
        <v>0</v>
      </c>
      <c r="L47" s="371" t="n">
        <v>1</v>
      </c>
      <c r="M47" s="372" t="n">
        <f aca="false">B47+C47-J47-L47+D47</f>
        <v>0</v>
      </c>
      <c r="N47" s="373"/>
    </row>
    <row r="48" s="374" customFormat="true" ht="12" hidden="false" customHeight="false" outlineLevel="0" collapsed="false">
      <c r="A48" s="367" t="s">
        <v>78</v>
      </c>
      <c r="B48" s="369" t="n">
        <v>4</v>
      </c>
      <c r="C48" s="369" t="n">
        <v>0</v>
      </c>
      <c r="D48" s="370" t="n">
        <v>0</v>
      </c>
      <c r="E48" s="370" t="n">
        <v>0</v>
      </c>
      <c r="F48" s="370" t="n">
        <v>0</v>
      </c>
      <c r="G48" s="370" t="n">
        <v>0</v>
      </c>
      <c r="H48" s="370" t="n">
        <v>0</v>
      </c>
      <c r="I48" s="370" t="n">
        <v>0</v>
      </c>
      <c r="J48" s="370" t="n">
        <v>0</v>
      </c>
      <c r="K48" s="370" t="n">
        <v>1</v>
      </c>
      <c r="L48" s="371" t="n">
        <v>4</v>
      </c>
      <c r="M48" s="372" t="n">
        <f aca="false">B48+C48-J48-L48+D48</f>
        <v>0</v>
      </c>
      <c r="N48" s="373"/>
    </row>
    <row r="49" s="374" customFormat="true" ht="12" hidden="false" customHeight="false" outlineLevel="0" collapsed="false">
      <c r="A49" s="367" t="s">
        <v>79</v>
      </c>
      <c r="B49" s="369" t="n">
        <v>1</v>
      </c>
      <c r="C49" s="369" t="n">
        <v>0</v>
      </c>
      <c r="D49" s="370" t="n">
        <v>0</v>
      </c>
      <c r="E49" s="370" t="n">
        <v>0</v>
      </c>
      <c r="F49" s="370" t="n">
        <v>0</v>
      </c>
      <c r="G49" s="370" t="n">
        <v>0</v>
      </c>
      <c r="H49" s="370" t="n">
        <v>0</v>
      </c>
      <c r="I49" s="370" t="n">
        <v>0</v>
      </c>
      <c r="J49" s="370" t="n">
        <v>0</v>
      </c>
      <c r="K49" s="370" t="n">
        <v>2</v>
      </c>
      <c r="L49" s="371" t="n">
        <v>1</v>
      </c>
      <c r="M49" s="372" t="n">
        <f aca="false">B49+C49-J49-L49+D49</f>
        <v>0</v>
      </c>
      <c r="N49" s="373"/>
    </row>
    <row r="50" s="374" customFormat="true" ht="12" hidden="false" customHeight="false" outlineLevel="0" collapsed="false">
      <c r="A50" s="367" t="s">
        <v>80</v>
      </c>
      <c r="B50" s="369" t="n">
        <v>6</v>
      </c>
      <c r="C50" s="369" t="n">
        <v>0</v>
      </c>
      <c r="D50" s="370" t="n">
        <v>0</v>
      </c>
      <c r="E50" s="370" t="n">
        <v>0</v>
      </c>
      <c r="F50" s="370" t="n">
        <v>0</v>
      </c>
      <c r="G50" s="370" t="n">
        <v>0</v>
      </c>
      <c r="H50" s="370" t="n">
        <v>0</v>
      </c>
      <c r="I50" s="370" t="n">
        <v>0</v>
      </c>
      <c r="J50" s="370" t="n">
        <v>1</v>
      </c>
      <c r="K50" s="370" t="n">
        <v>0</v>
      </c>
      <c r="L50" s="371" t="n">
        <v>5</v>
      </c>
      <c r="M50" s="372" t="n">
        <f aca="false">B50+C50-J50-L50+D50</f>
        <v>0</v>
      </c>
      <c r="N50" s="373"/>
    </row>
    <row r="51" s="374" customFormat="true" ht="12" hidden="false" customHeight="false" outlineLevel="0" collapsed="false">
      <c r="A51" s="367" t="s">
        <v>201</v>
      </c>
      <c r="B51" s="369" t="n">
        <v>1</v>
      </c>
      <c r="C51" s="369" t="n">
        <v>0</v>
      </c>
      <c r="D51" s="370" t="n">
        <v>0</v>
      </c>
      <c r="E51" s="370" t="n">
        <v>0</v>
      </c>
      <c r="F51" s="370" t="n">
        <v>0</v>
      </c>
      <c r="G51" s="370" t="n">
        <v>0</v>
      </c>
      <c r="H51" s="370" t="n">
        <v>0</v>
      </c>
      <c r="I51" s="370" t="n">
        <v>0</v>
      </c>
      <c r="J51" s="370" t="n">
        <v>0</v>
      </c>
      <c r="K51" s="370" t="n">
        <v>0</v>
      </c>
      <c r="L51" s="371" t="n">
        <v>1</v>
      </c>
      <c r="M51" s="372" t="n">
        <f aca="false">B51+C51-J51-L51+D51</f>
        <v>0</v>
      </c>
      <c r="N51" s="373"/>
    </row>
    <row r="52" s="374" customFormat="true" ht="12" hidden="false" customHeight="false" outlineLevel="0" collapsed="false">
      <c r="A52" s="367" t="s">
        <v>202</v>
      </c>
      <c r="B52" s="369" t="n">
        <v>1</v>
      </c>
      <c r="C52" s="369" t="n">
        <v>0</v>
      </c>
      <c r="D52" s="370" t="n">
        <v>0</v>
      </c>
      <c r="E52" s="370" t="n">
        <v>0</v>
      </c>
      <c r="F52" s="370" t="n">
        <v>0</v>
      </c>
      <c r="G52" s="370" t="n">
        <v>0</v>
      </c>
      <c r="H52" s="370" t="n">
        <v>0</v>
      </c>
      <c r="I52" s="370" t="n">
        <v>0</v>
      </c>
      <c r="J52" s="370" t="n">
        <v>0</v>
      </c>
      <c r="K52" s="370" t="n">
        <v>0</v>
      </c>
      <c r="L52" s="371" t="n">
        <v>1</v>
      </c>
      <c r="M52" s="372" t="n">
        <f aca="false">B52+C52-J52-L52+D52</f>
        <v>0</v>
      </c>
      <c r="N52" s="373"/>
    </row>
    <row r="53" s="374" customFormat="true" ht="12" hidden="false" customHeight="false" outlineLevel="0" collapsed="false">
      <c r="A53" s="367" t="s">
        <v>81</v>
      </c>
      <c r="B53" s="369" t="n">
        <v>0</v>
      </c>
      <c r="C53" s="369" t="n">
        <v>1</v>
      </c>
      <c r="D53" s="370" t="n">
        <v>0</v>
      </c>
      <c r="E53" s="370" t="n">
        <v>0</v>
      </c>
      <c r="F53" s="370" t="n">
        <v>0</v>
      </c>
      <c r="G53" s="370" t="n">
        <v>0</v>
      </c>
      <c r="H53" s="370" t="n">
        <v>0</v>
      </c>
      <c r="I53" s="370" t="n">
        <v>0</v>
      </c>
      <c r="J53" s="370" t="n">
        <v>0</v>
      </c>
      <c r="K53" s="370" t="n">
        <v>0</v>
      </c>
      <c r="L53" s="371" t="n">
        <v>1</v>
      </c>
      <c r="M53" s="372"/>
      <c r="N53" s="373"/>
    </row>
    <row r="54" s="374" customFormat="true" ht="12" hidden="false" customHeight="false" outlineLevel="0" collapsed="false">
      <c r="A54" s="367" t="s">
        <v>82</v>
      </c>
      <c r="B54" s="369" t="n">
        <v>28</v>
      </c>
      <c r="C54" s="369" t="n">
        <v>0</v>
      </c>
      <c r="D54" s="370" t="n">
        <v>0</v>
      </c>
      <c r="E54" s="370" t="n">
        <v>1</v>
      </c>
      <c r="F54" s="370" t="n">
        <v>0</v>
      </c>
      <c r="G54" s="370" t="n">
        <v>1</v>
      </c>
      <c r="H54" s="370" t="n">
        <v>0</v>
      </c>
      <c r="I54" s="370" t="n">
        <v>2</v>
      </c>
      <c r="J54" s="370" t="n">
        <v>0</v>
      </c>
      <c r="K54" s="370" t="n">
        <v>0</v>
      </c>
      <c r="L54" s="371" t="n">
        <v>28</v>
      </c>
      <c r="M54" s="372"/>
      <c r="N54" s="373"/>
    </row>
    <row r="55" s="374" customFormat="true" ht="12" hidden="false" customHeight="false" outlineLevel="0" collapsed="false">
      <c r="A55" s="367" t="s">
        <v>83</v>
      </c>
      <c r="B55" s="369" t="n">
        <v>1</v>
      </c>
      <c r="C55" s="369" t="n">
        <v>0</v>
      </c>
      <c r="D55" s="370" t="n">
        <v>0</v>
      </c>
      <c r="E55" s="370" t="n">
        <v>0</v>
      </c>
      <c r="F55" s="370" t="n">
        <v>0</v>
      </c>
      <c r="G55" s="370" t="n">
        <v>0</v>
      </c>
      <c r="H55" s="370" t="n">
        <v>0</v>
      </c>
      <c r="I55" s="370" t="n">
        <v>0</v>
      </c>
      <c r="J55" s="370" t="n">
        <v>0</v>
      </c>
      <c r="K55" s="370" t="n">
        <v>0</v>
      </c>
      <c r="L55" s="371" t="n">
        <v>1</v>
      </c>
      <c r="M55" s="372"/>
      <c r="N55" s="373"/>
    </row>
    <row r="56" s="374" customFormat="true" ht="12" hidden="false" customHeight="false" outlineLevel="0" collapsed="false">
      <c r="A56" s="367" t="s">
        <v>84</v>
      </c>
      <c r="B56" s="369" t="n">
        <v>1</v>
      </c>
      <c r="C56" s="369" t="n">
        <v>0</v>
      </c>
      <c r="D56" s="370" t="n">
        <v>0</v>
      </c>
      <c r="E56" s="370" t="n">
        <v>0</v>
      </c>
      <c r="F56" s="370" t="n">
        <v>0</v>
      </c>
      <c r="G56" s="370" t="n">
        <v>0</v>
      </c>
      <c r="H56" s="370" t="n">
        <v>0</v>
      </c>
      <c r="I56" s="370" t="n">
        <v>0</v>
      </c>
      <c r="J56" s="370" t="n">
        <v>0</v>
      </c>
      <c r="K56" s="370" t="n">
        <v>0</v>
      </c>
      <c r="L56" s="371" t="n">
        <v>1</v>
      </c>
      <c r="M56" s="372"/>
      <c r="N56" s="373"/>
    </row>
    <row r="57" s="374" customFormat="true" ht="12" hidden="false" customHeight="false" outlineLevel="0" collapsed="false">
      <c r="A57" s="367" t="s">
        <v>85</v>
      </c>
      <c r="B57" s="369" t="n">
        <v>5</v>
      </c>
      <c r="C57" s="369" t="n">
        <v>0</v>
      </c>
      <c r="D57" s="370" t="n">
        <v>0</v>
      </c>
      <c r="E57" s="370" t="n">
        <v>0</v>
      </c>
      <c r="F57" s="370" t="n">
        <v>0</v>
      </c>
      <c r="G57" s="370" t="n">
        <v>0</v>
      </c>
      <c r="H57" s="370" t="n">
        <v>0</v>
      </c>
      <c r="I57" s="370" t="n">
        <v>0</v>
      </c>
      <c r="J57" s="370" t="n">
        <v>0</v>
      </c>
      <c r="K57" s="370" t="n">
        <v>0</v>
      </c>
      <c r="L57" s="371" t="n">
        <v>5</v>
      </c>
      <c r="M57" s="372" t="n">
        <f aca="false">B57+C57-J57-L57+D57</f>
        <v>0</v>
      </c>
      <c r="N57" s="373"/>
    </row>
    <row r="58" s="374" customFormat="true" ht="12" hidden="false" customHeight="false" outlineLevel="0" collapsed="false">
      <c r="A58" s="367" t="s">
        <v>86</v>
      </c>
      <c r="B58" s="369" t="n">
        <v>2</v>
      </c>
      <c r="C58" s="369" t="n">
        <v>0</v>
      </c>
      <c r="D58" s="370" t="n">
        <v>0</v>
      </c>
      <c r="E58" s="370" t="n">
        <v>0</v>
      </c>
      <c r="F58" s="370" t="n">
        <v>0</v>
      </c>
      <c r="G58" s="370" t="n">
        <v>0</v>
      </c>
      <c r="H58" s="370" t="n">
        <v>0</v>
      </c>
      <c r="I58" s="370" t="n">
        <v>0</v>
      </c>
      <c r="J58" s="370" t="n">
        <v>0</v>
      </c>
      <c r="K58" s="370" t="n">
        <v>0</v>
      </c>
      <c r="L58" s="371" t="n">
        <v>2</v>
      </c>
      <c r="M58" s="372" t="n">
        <f aca="false">B58+C58-J58-L58+D58</f>
        <v>0</v>
      </c>
      <c r="N58" s="373"/>
    </row>
    <row r="59" s="374" customFormat="true" ht="13.5" hidden="false" customHeight="true" outlineLevel="0" collapsed="false">
      <c r="A59" s="367" t="s">
        <v>88</v>
      </c>
      <c r="B59" s="369" t="n">
        <v>1</v>
      </c>
      <c r="C59" s="369" t="n">
        <v>0</v>
      </c>
      <c r="D59" s="370" t="n">
        <v>0</v>
      </c>
      <c r="E59" s="370" t="n">
        <v>0</v>
      </c>
      <c r="F59" s="370" t="n">
        <v>0</v>
      </c>
      <c r="G59" s="370" t="n">
        <v>0</v>
      </c>
      <c r="H59" s="370" t="n">
        <v>0</v>
      </c>
      <c r="I59" s="370" t="n">
        <v>0</v>
      </c>
      <c r="J59" s="370" t="n">
        <v>0</v>
      </c>
      <c r="K59" s="370" t="n">
        <v>0</v>
      </c>
      <c r="L59" s="371" t="n">
        <v>1</v>
      </c>
      <c r="M59" s="372" t="n">
        <f aca="false">B59+C59-J59-L59+D59</f>
        <v>0</v>
      </c>
      <c r="N59" s="373"/>
    </row>
    <row r="60" s="374" customFormat="true" ht="12" hidden="false" customHeight="false" outlineLevel="0" collapsed="false">
      <c r="A60" s="367" t="s">
        <v>203</v>
      </c>
      <c r="B60" s="369" t="n">
        <v>2</v>
      </c>
      <c r="C60" s="369" t="n">
        <v>0</v>
      </c>
      <c r="D60" s="370" t="n">
        <v>0</v>
      </c>
      <c r="E60" s="370" t="n">
        <v>0</v>
      </c>
      <c r="F60" s="370" t="n">
        <v>0</v>
      </c>
      <c r="G60" s="370" t="n">
        <v>0</v>
      </c>
      <c r="H60" s="370" t="n">
        <v>0</v>
      </c>
      <c r="I60" s="370" t="n">
        <v>0</v>
      </c>
      <c r="J60" s="370" t="n">
        <v>0</v>
      </c>
      <c r="K60" s="370" t="n">
        <v>0</v>
      </c>
      <c r="L60" s="371" t="n">
        <v>2</v>
      </c>
      <c r="M60" s="372" t="n">
        <f aca="false">B60+C60-J60-L60+D60</f>
        <v>0</v>
      </c>
      <c r="N60" s="373"/>
    </row>
    <row r="61" s="374" customFormat="true" ht="12" hidden="false" customHeight="false" outlineLevel="0" collapsed="false">
      <c r="A61" s="375" t="s">
        <v>89</v>
      </c>
      <c r="B61" s="376" t="n">
        <v>68</v>
      </c>
      <c r="C61" s="377" t="n">
        <v>1</v>
      </c>
      <c r="D61" s="377" t="n">
        <v>1</v>
      </c>
      <c r="E61" s="377" t="n">
        <v>1</v>
      </c>
      <c r="F61" s="377" t="n">
        <v>0</v>
      </c>
      <c r="G61" s="377" t="n">
        <v>1</v>
      </c>
      <c r="H61" s="377" t="n">
        <v>0</v>
      </c>
      <c r="I61" s="377" t="n">
        <v>2</v>
      </c>
      <c r="J61" s="377" t="n">
        <v>3</v>
      </c>
      <c r="K61" s="377" t="n">
        <v>3</v>
      </c>
      <c r="L61" s="377" t="n">
        <v>67</v>
      </c>
      <c r="M61" s="372" t="n">
        <f aca="false">B61+C61-J61-L61+D61</f>
        <v>0</v>
      </c>
      <c r="N61" s="373"/>
    </row>
    <row r="62" s="381" customFormat="true" ht="12" hidden="false" customHeight="false" outlineLevel="0" collapsed="false">
      <c r="A62" s="367" t="s">
        <v>90</v>
      </c>
      <c r="B62" s="378" t="n">
        <v>18</v>
      </c>
      <c r="C62" s="378" t="n">
        <v>0</v>
      </c>
      <c r="D62" s="379" t="n">
        <v>0</v>
      </c>
      <c r="E62" s="379" t="n">
        <v>0</v>
      </c>
      <c r="F62" s="379" t="n">
        <v>0</v>
      </c>
      <c r="G62" s="379" t="n">
        <v>1</v>
      </c>
      <c r="H62" s="379" t="n">
        <v>0</v>
      </c>
      <c r="I62" s="379" t="n">
        <v>1</v>
      </c>
      <c r="J62" s="379" t="n">
        <v>0</v>
      </c>
      <c r="K62" s="379" t="n">
        <v>0</v>
      </c>
      <c r="L62" s="380" t="n">
        <v>18</v>
      </c>
      <c r="M62" s="372" t="n">
        <f aca="false">B62+C62-J62-L62+D62</f>
        <v>0</v>
      </c>
      <c r="N62" s="373"/>
    </row>
    <row r="63" s="381" customFormat="true" ht="12" hidden="false" customHeight="false" outlineLevel="0" collapsed="false">
      <c r="A63" s="382" t="s">
        <v>91</v>
      </c>
      <c r="B63" s="383" t="n">
        <v>707</v>
      </c>
      <c r="C63" s="383" t="n">
        <v>39</v>
      </c>
      <c r="D63" s="383" t="n">
        <v>1</v>
      </c>
      <c r="E63" s="383" t="n">
        <v>13</v>
      </c>
      <c r="F63" s="383" t="n">
        <v>2</v>
      </c>
      <c r="G63" s="383" t="n">
        <v>11</v>
      </c>
      <c r="H63" s="383" t="n">
        <v>3</v>
      </c>
      <c r="I63" s="383" t="n">
        <v>29</v>
      </c>
      <c r="J63" s="383" t="n">
        <v>37</v>
      </c>
      <c r="K63" s="383" t="n">
        <v>23</v>
      </c>
      <c r="L63" s="383" t="n">
        <v>710</v>
      </c>
      <c r="M63" s="372" t="n">
        <f aca="false">B63+C63-J63-L63+D63</f>
        <v>0</v>
      </c>
      <c r="N63" s="373"/>
    </row>
    <row r="64" customFormat="false" ht="3.75" hidden="false" customHeight="true" outlineLevel="0" collapsed="false">
      <c r="A64" s="384"/>
      <c r="B64" s="385"/>
      <c r="C64" s="385"/>
      <c r="D64" s="385"/>
      <c r="E64" s="385"/>
      <c r="F64" s="385"/>
      <c r="G64" s="385"/>
      <c r="H64" s="385"/>
      <c r="I64" s="385"/>
      <c r="J64" s="385"/>
      <c r="K64" s="385"/>
      <c r="L64" s="385"/>
    </row>
    <row r="65" customFormat="false" ht="12.75" hidden="false" customHeight="false" outlineLevel="0" collapsed="false">
      <c r="A65" s="384" t="s">
        <v>204</v>
      </c>
      <c r="B65" s="385"/>
      <c r="C65" s="385"/>
      <c r="D65" s="385"/>
      <c r="E65" s="385"/>
      <c r="F65" s="385"/>
      <c r="G65" s="385"/>
      <c r="H65" s="385"/>
      <c r="I65" s="385"/>
      <c r="J65" s="385"/>
      <c r="K65" s="385"/>
      <c r="L65" s="385"/>
    </row>
    <row r="66" customFormat="false" ht="12.75" hidden="false" customHeight="false" outlineLevel="0" collapsed="false">
      <c r="A66" s="386" t="s">
        <v>205</v>
      </c>
      <c r="B66" s="386"/>
    </row>
    <row r="67" customFormat="false" ht="27" hidden="false" customHeight="true" outlineLevel="0" collapsed="false">
      <c r="A67" s="387" t="s">
        <v>206</v>
      </c>
      <c r="B67" s="387"/>
      <c r="C67" s="387"/>
      <c r="D67" s="387"/>
      <c r="E67" s="387"/>
      <c r="F67" s="387"/>
      <c r="G67" s="387"/>
      <c r="H67" s="387"/>
      <c r="I67" s="387"/>
      <c r="J67" s="387"/>
      <c r="K67" s="387"/>
      <c r="L67" s="387"/>
    </row>
    <row r="68" customFormat="false" ht="6" hidden="false" customHeight="true" outlineLevel="0" collapsed="false">
      <c r="A68" s="388"/>
      <c r="B68" s="389"/>
    </row>
    <row r="69" customFormat="false" ht="23.25" hidden="false" customHeight="true" outlineLevel="0" collapsed="false">
      <c r="A69" s="387" t="s">
        <v>207</v>
      </c>
      <c r="B69" s="387"/>
      <c r="C69" s="387"/>
      <c r="D69" s="387"/>
      <c r="E69" s="387"/>
      <c r="F69" s="387"/>
      <c r="G69" s="387"/>
      <c r="H69" s="387"/>
      <c r="I69" s="387"/>
      <c r="J69" s="387"/>
      <c r="K69" s="387"/>
      <c r="L69" s="387"/>
    </row>
    <row r="70" customFormat="false" ht="3.75" hidden="false" customHeight="true" outlineLevel="0" collapsed="false">
      <c r="A70" s="390"/>
      <c r="B70" s="391"/>
      <c r="C70" s="391"/>
      <c r="D70" s="391"/>
      <c r="E70" s="391"/>
      <c r="F70" s="391"/>
      <c r="G70" s="391"/>
      <c r="H70" s="391"/>
      <c r="I70" s="391"/>
      <c r="J70" s="391"/>
      <c r="K70" s="391"/>
      <c r="L70" s="391"/>
    </row>
    <row r="71" customFormat="false" ht="24.75" hidden="false" customHeight="true" outlineLevel="0" collapsed="false">
      <c r="A71" s="387" t="s">
        <v>208</v>
      </c>
      <c r="B71" s="387"/>
      <c r="C71" s="387"/>
      <c r="D71" s="387"/>
      <c r="E71" s="387"/>
      <c r="F71" s="387"/>
      <c r="G71" s="387"/>
      <c r="H71" s="387"/>
      <c r="I71" s="387"/>
      <c r="J71" s="387"/>
      <c r="K71" s="387"/>
      <c r="L71" s="387"/>
    </row>
  </sheetData>
  <mergeCells count="6">
    <mergeCell ref="A1:L1"/>
    <mergeCell ref="A2:L2"/>
    <mergeCell ref="A66:B66"/>
    <mergeCell ref="A67:L67"/>
    <mergeCell ref="A69:L69"/>
    <mergeCell ref="A71:L71"/>
  </mergeCells>
  <printOptions headings="false" gridLines="false" gridLinesSet="true" horizontalCentered="true" verticalCentered="false"/>
  <pageMargins left="0.39375" right="0.39375" top="0.440277777777778" bottom="0.3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392" width="13.99"/>
    <col collapsed="false" customWidth="true" hidden="false" outlineLevel="0" max="10" min="2" style="392" width="7.99"/>
    <col collapsed="false" customWidth="true" hidden="false" outlineLevel="0" max="11" min="11" style="393" width="9.56"/>
    <col collapsed="false" customWidth="false" hidden="false" outlineLevel="0" max="257" min="12" style="392" width="9.13"/>
  </cols>
  <sheetData>
    <row r="1" s="396" customFormat="true" ht="15.75" hidden="false" customHeight="false" outlineLevel="0" collapsed="false">
      <c r="A1" s="394" t="s">
        <v>209</v>
      </c>
      <c r="B1" s="394"/>
      <c r="C1" s="394"/>
      <c r="D1" s="394"/>
      <c r="E1" s="394"/>
      <c r="F1" s="394"/>
      <c r="G1" s="394"/>
      <c r="H1" s="394"/>
      <c r="I1" s="394"/>
      <c r="J1" s="394"/>
      <c r="K1" s="395"/>
    </row>
    <row r="2" s="396" customFormat="true" ht="15" hidden="false" customHeight="true" outlineLevel="0" collapsed="false">
      <c r="A2" s="397"/>
      <c r="B2" s="398" t="str">
        <f aca="false">LOWER(Nastavení!B1)</f>
        <v>květen 2009</v>
      </c>
      <c r="C2" s="398"/>
      <c r="D2" s="398"/>
      <c r="E2" s="398"/>
      <c r="F2" s="398"/>
      <c r="G2" s="398"/>
      <c r="H2" s="398"/>
      <c r="I2" s="398"/>
      <c r="J2" s="31" t="s">
        <v>210</v>
      </c>
      <c r="K2" s="395"/>
    </row>
    <row r="3" s="402" customFormat="true" ht="6.75" hidden="false" customHeight="true" outlineLevel="0" collapsed="false">
      <c r="A3" s="399"/>
      <c r="B3" s="400"/>
      <c r="C3" s="400"/>
      <c r="D3" s="400"/>
      <c r="E3" s="400"/>
      <c r="F3" s="400"/>
      <c r="G3" s="400"/>
      <c r="H3" s="400"/>
      <c r="I3" s="400"/>
      <c r="J3" s="31"/>
      <c r="K3" s="401"/>
    </row>
    <row r="4" customFormat="false" ht="65.25" hidden="false" customHeight="true" outlineLevel="0" collapsed="false">
      <c r="A4" s="403" t="s">
        <v>24</v>
      </c>
      <c r="B4" s="404" t="str">
        <f aca="false">CONCATENATE("Počet účastníků řízení k ",DAY(Nastavení!B2),".",MONTH(Nastavení!B2),".",YEAR(Nastavení!B2),"*")</f>
        <v>Počet účastníků řízení k 1.5.2009*</v>
      </c>
      <c r="C4" s="405" t="s">
        <v>211</v>
      </c>
      <c r="D4" s="405" t="s">
        <v>212</v>
      </c>
      <c r="E4" s="405" t="s">
        <v>213</v>
      </c>
      <c r="F4" s="405" t="s">
        <v>34</v>
      </c>
      <c r="G4" s="405" t="s">
        <v>214</v>
      </c>
      <c r="H4" s="405" t="s">
        <v>192</v>
      </c>
      <c r="I4" s="405" t="s">
        <v>215</v>
      </c>
      <c r="J4" s="405" t="str">
        <f aca="false">CONCATENATE("Počet účastníků řízení k ",DAY(Nastavení!B3),".",MONTH(Nastavení!B3),".",YEAR(Nastavení!B3),"*")</f>
        <v>Počet účastníků řízení k 31.5.2009*</v>
      </c>
      <c r="K4" s="406"/>
    </row>
    <row r="5" customFormat="false" ht="15.75" hidden="false" customHeight="true" outlineLevel="0" collapsed="false">
      <c r="A5" s="407" t="s">
        <v>37</v>
      </c>
      <c r="B5" s="408" t="n">
        <v>3</v>
      </c>
      <c r="C5" s="408" t="n">
        <v>0</v>
      </c>
      <c r="D5" s="409" t="n">
        <v>0</v>
      </c>
      <c r="E5" s="409" t="n">
        <v>0</v>
      </c>
      <c r="F5" s="409" t="n">
        <v>0</v>
      </c>
      <c r="G5" s="409" t="n">
        <v>0</v>
      </c>
      <c r="H5" s="409" t="n">
        <v>0</v>
      </c>
      <c r="I5" s="409" t="n">
        <v>0</v>
      </c>
      <c r="J5" s="410" t="n">
        <v>3</v>
      </c>
      <c r="K5" s="411" t="n">
        <f aca="false">B5+C5-I5-J5</f>
        <v>0</v>
      </c>
    </row>
    <row r="6" customFormat="false" ht="12.75" hidden="false" customHeight="false" outlineLevel="0" collapsed="false">
      <c r="A6" s="407" t="s">
        <v>42</v>
      </c>
      <c r="B6" s="408" t="n">
        <v>1</v>
      </c>
      <c r="C6" s="408" t="n">
        <v>0</v>
      </c>
      <c r="D6" s="409" t="n">
        <v>0</v>
      </c>
      <c r="E6" s="409" t="n">
        <v>0</v>
      </c>
      <c r="F6" s="409" t="n">
        <v>0</v>
      </c>
      <c r="G6" s="409" t="n">
        <v>0</v>
      </c>
      <c r="H6" s="409" t="n">
        <v>0</v>
      </c>
      <c r="I6" s="409" t="n">
        <v>0</v>
      </c>
      <c r="J6" s="410" t="n">
        <v>1</v>
      </c>
      <c r="K6" s="411"/>
    </row>
    <row r="7" customFormat="false" ht="12.75" hidden="false" customHeight="false" outlineLevel="0" collapsed="false">
      <c r="A7" s="407" t="s">
        <v>43</v>
      </c>
      <c r="B7" s="408" t="n">
        <v>3</v>
      </c>
      <c r="C7" s="408" t="n">
        <v>0</v>
      </c>
      <c r="D7" s="409" t="n">
        <v>0</v>
      </c>
      <c r="E7" s="409" t="n">
        <v>0</v>
      </c>
      <c r="F7" s="409" t="n">
        <v>0</v>
      </c>
      <c r="G7" s="409" t="n">
        <v>0</v>
      </c>
      <c r="H7" s="409" t="n">
        <v>0</v>
      </c>
      <c r="I7" s="409" t="n">
        <v>0</v>
      </c>
      <c r="J7" s="410" t="n">
        <v>3</v>
      </c>
      <c r="K7" s="411"/>
    </row>
    <row r="8" customFormat="false" ht="12.75" hidden="false" customHeight="false" outlineLevel="0" collapsed="false">
      <c r="A8" s="407" t="s">
        <v>45</v>
      </c>
      <c r="B8" s="408" t="n">
        <v>1</v>
      </c>
      <c r="C8" s="408" t="n">
        <v>0</v>
      </c>
      <c r="D8" s="409" t="n">
        <v>0</v>
      </c>
      <c r="E8" s="409" t="n">
        <v>0</v>
      </c>
      <c r="F8" s="409" t="n">
        <v>0</v>
      </c>
      <c r="G8" s="409" t="n">
        <v>0</v>
      </c>
      <c r="H8" s="409" t="n">
        <v>0</v>
      </c>
      <c r="I8" s="409" t="n">
        <v>0</v>
      </c>
      <c r="J8" s="410" t="n">
        <v>1</v>
      </c>
      <c r="K8" s="411"/>
    </row>
    <row r="9" customFormat="false" ht="12.75" hidden="false" customHeight="false" outlineLevel="0" collapsed="false">
      <c r="A9" s="412" t="s">
        <v>46</v>
      </c>
      <c r="B9" s="413" t="n">
        <v>8</v>
      </c>
      <c r="C9" s="414" t="n">
        <v>0</v>
      </c>
      <c r="D9" s="414" t="n">
        <v>0</v>
      </c>
      <c r="E9" s="414" t="n">
        <v>0</v>
      </c>
      <c r="F9" s="414" t="n">
        <v>0</v>
      </c>
      <c r="G9" s="414" t="n">
        <v>0</v>
      </c>
      <c r="H9" s="415" t="n">
        <v>0</v>
      </c>
      <c r="I9" s="414" t="n">
        <v>0</v>
      </c>
      <c r="J9" s="414" t="n">
        <v>8</v>
      </c>
      <c r="K9" s="392"/>
    </row>
    <row r="10" customFormat="false" ht="12.75" hidden="false" customHeight="false" outlineLevel="0" collapsed="false">
      <c r="A10" s="407" t="s">
        <v>48</v>
      </c>
      <c r="B10" s="408" t="n">
        <v>1</v>
      </c>
      <c r="C10" s="408" t="n">
        <v>0</v>
      </c>
      <c r="D10" s="409" t="n">
        <v>0</v>
      </c>
      <c r="E10" s="409" t="n">
        <v>0</v>
      </c>
      <c r="F10" s="409" t="n">
        <v>0</v>
      </c>
      <c r="G10" s="409" t="n">
        <v>0</v>
      </c>
      <c r="H10" s="409" t="n">
        <v>0</v>
      </c>
      <c r="I10" s="409" t="n">
        <v>0</v>
      </c>
      <c r="J10" s="410" t="n">
        <v>1</v>
      </c>
      <c r="K10" s="411"/>
    </row>
    <row r="11" customFormat="false" ht="12.75" hidden="false" customHeight="false" outlineLevel="0" collapsed="false">
      <c r="A11" s="407" t="s">
        <v>54</v>
      </c>
      <c r="B11" s="408" t="n">
        <v>1</v>
      </c>
      <c r="C11" s="408" t="n">
        <v>0</v>
      </c>
      <c r="D11" s="409" t="n">
        <v>0</v>
      </c>
      <c r="E11" s="409" t="n">
        <v>0</v>
      </c>
      <c r="F11" s="409" t="n">
        <v>0</v>
      </c>
      <c r="G11" s="409" t="n">
        <v>0</v>
      </c>
      <c r="H11" s="409" t="n">
        <v>0</v>
      </c>
      <c r="I11" s="409" t="n">
        <v>0</v>
      </c>
      <c r="J11" s="410" t="n">
        <v>1</v>
      </c>
      <c r="K11" s="411"/>
    </row>
    <row r="12" customFormat="false" ht="12.75" hidden="false" customHeight="false" outlineLevel="0" collapsed="false">
      <c r="A12" s="407" t="s">
        <v>64</v>
      </c>
      <c r="B12" s="408" t="n">
        <v>1</v>
      </c>
      <c r="C12" s="408" t="n">
        <v>0</v>
      </c>
      <c r="D12" s="409" t="n">
        <v>0</v>
      </c>
      <c r="E12" s="409" t="n">
        <v>0</v>
      </c>
      <c r="F12" s="409" t="n">
        <v>0</v>
      </c>
      <c r="G12" s="409" t="n">
        <v>0</v>
      </c>
      <c r="H12" s="409" t="n">
        <v>0</v>
      </c>
      <c r="I12" s="409" t="n">
        <v>0</v>
      </c>
      <c r="J12" s="410" t="n">
        <v>1</v>
      </c>
      <c r="K12" s="411" t="n">
        <f aca="false">B12+C12-I12-J12</f>
        <v>0</v>
      </c>
    </row>
    <row r="13" customFormat="false" ht="12.75" hidden="false" customHeight="false" outlineLevel="0" collapsed="false">
      <c r="A13" s="407" t="s">
        <v>65</v>
      </c>
      <c r="B13" s="408" t="n">
        <v>6</v>
      </c>
      <c r="C13" s="408" t="n">
        <v>0</v>
      </c>
      <c r="D13" s="409" t="n">
        <v>0</v>
      </c>
      <c r="E13" s="409" t="n">
        <v>0</v>
      </c>
      <c r="F13" s="409" t="n">
        <v>0</v>
      </c>
      <c r="G13" s="409" t="n">
        <v>0</v>
      </c>
      <c r="H13" s="409" t="n">
        <v>0</v>
      </c>
      <c r="I13" s="409" t="n">
        <v>0</v>
      </c>
      <c r="J13" s="410" t="n">
        <v>6</v>
      </c>
      <c r="K13" s="411" t="n">
        <f aca="false">B13+C13-I13-J13</f>
        <v>0</v>
      </c>
    </row>
    <row r="14" customFormat="false" ht="12.75" hidden="false" customHeight="false" outlineLevel="0" collapsed="false">
      <c r="A14" s="412" t="s">
        <v>68</v>
      </c>
      <c r="B14" s="413" t="n">
        <v>9</v>
      </c>
      <c r="C14" s="414" t="n">
        <v>0</v>
      </c>
      <c r="D14" s="414" t="n">
        <v>0</v>
      </c>
      <c r="E14" s="414" t="n">
        <v>0</v>
      </c>
      <c r="F14" s="414" t="n">
        <v>0</v>
      </c>
      <c r="G14" s="414" t="n">
        <v>0</v>
      </c>
      <c r="H14" s="415" t="n">
        <v>0</v>
      </c>
      <c r="I14" s="414" t="n">
        <v>0</v>
      </c>
      <c r="J14" s="414" t="n">
        <v>9</v>
      </c>
      <c r="K14" s="392"/>
    </row>
    <row r="15" customFormat="false" ht="12.75" hidden="false" customHeight="false" outlineLevel="0" collapsed="false">
      <c r="A15" s="407" t="s">
        <v>78</v>
      </c>
      <c r="B15" s="408" t="n">
        <v>1</v>
      </c>
      <c r="C15" s="408" t="n">
        <v>0</v>
      </c>
      <c r="D15" s="409" t="n">
        <v>0</v>
      </c>
      <c r="E15" s="409" t="n">
        <v>0</v>
      </c>
      <c r="F15" s="409" t="n">
        <v>0</v>
      </c>
      <c r="G15" s="409" t="n">
        <v>0</v>
      </c>
      <c r="H15" s="409" t="n">
        <v>0</v>
      </c>
      <c r="I15" s="409" t="n">
        <v>0</v>
      </c>
      <c r="J15" s="410" t="n">
        <v>1</v>
      </c>
      <c r="K15" s="411" t="n">
        <f aca="false">B15+C15-I15-J15</f>
        <v>0</v>
      </c>
    </row>
    <row r="16" customFormat="false" ht="12.75" hidden="false" customHeight="false" outlineLevel="0" collapsed="false">
      <c r="A16" s="407" t="s">
        <v>87</v>
      </c>
      <c r="B16" s="408" t="n">
        <v>1</v>
      </c>
      <c r="C16" s="408" t="n">
        <v>0</v>
      </c>
      <c r="D16" s="409" t="n">
        <v>0</v>
      </c>
      <c r="E16" s="409" t="n">
        <v>0</v>
      </c>
      <c r="F16" s="409" t="n">
        <v>0</v>
      </c>
      <c r="G16" s="409" t="n">
        <v>0</v>
      </c>
      <c r="H16" s="409" t="n">
        <v>0</v>
      </c>
      <c r="I16" s="409" t="n">
        <v>0</v>
      </c>
      <c r="J16" s="410" t="n">
        <v>1</v>
      </c>
      <c r="K16" s="411" t="n">
        <f aca="false">B16+C16-I16-J16</f>
        <v>0</v>
      </c>
    </row>
    <row r="17" customFormat="false" ht="12.75" hidden="false" customHeight="false" outlineLevel="0" collapsed="false">
      <c r="A17" s="412" t="s">
        <v>89</v>
      </c>
      <c r="B17" s="413" t="n">
        <v>2</v>
      </c>
      <c r="C17" s="414" t="n">
        <v>0</v>
      </c>
      <c r="D17" s="414" t="n">
        <v>0</v>
      </c>
      <c r="E17" s="414" t="n">
        <v>0</v>
      </c>
      <c r="F17" s="414" t="n">
        <v>0</v>
      </c>
      <c r="G17" s="414" t="n">
        <v>0</v>
      </c>
      <c r="H17" s="415" t="n">
        <v>0</v>
      </c>
      <c r="I17" s="414" t="n">
        <v>0</v>
      </c>
      <c r="J17" s="414" t="n">
        <v>2</v>
      </c>
      <c r="K17" s="392"/>
    </row>
    <row r="18" customFormat="false" ht="12.75" hidden="false" customHeight="false" outlineLevel="0" collapsed="false">
      <c r="A18" s="416" t="s">
        <v>91</v>
      </c>
      <c r="B18" s="417" t="n">
        <v>19</v>
      </c>
      <c r="C18" s="417" t="n">
        <v>0</v>
      </c>
      <c r="D18" s="417" t="n">
        <v>0</v>
      </c>
      <c r="E18" s="417" t="n">
        <v>0</v>
      </c>
      <c r="F18" s="417" t="n">
        <v>0</v>
      </c>
      <c r="G18" s="417" t="n">
        <v>0</v>
      </c>
      <c r="H18" s="417" t="n">
        <v>0</v>
      </c>
      <c r="I18" s="417" t="n">
        <v>0</v>
      </c>
      <c r="J18" s="417" t="n">
        <v>19</v>
      </c>
      <c r="K18" s="418" t="n">
        <f aca="false">B18+C18-I18-J18</f>
        <v>0</v>
      </c>
    </row>
    <row r="19" customFormat="false" ht="19.5" hidden="false" customHeight="true" outlineLevel="0" collapsed="false">
      <c r="A19" s="419"/>
      <c r="B19" s="419"/>
      <c r="C19" s="419"/>
      <c r="D19" s="419"/>
      <c r="E19" s="419"/>
      <c r="F19" s="419"/>
      <c r="G19" s="419"/>
      <c r="H19" s="419"/>
      <c r="I19" s="419"/>
      <c r="J19" s="419"/>
      <c r="K19" s="420"/>
    </row>
    <row r="20" customFormat="false" ht="18.75" hidden="false" customHeight="false" outlineLevel="0" collapsed="false">
      <c r="A20" s="419" t="s">
        <v>216</v>
      </c>
      <c r="B20" s="419"/>
      <c r="C20" s="419"/>
      <c r="D20" s="419"/>
      <c r="E20" s="419"/>
      <c r="F20" s="419"/>
      <c r="G20" s="419"/>
      <c r="H20" s="419"/>
      <c r="I20" s="419"/>
      <c r="J20" s="419"/>
      <c r="K20" s="421"/>
    </row>
    <row r="21" s="402" customFormat="true" ht="11.25" hidden="false" customHeight="false" outlineLevel="0" collapsed="false">
      <c r="A21" s="422"/>
      <c r="B21" s="423"/>
      <c r="C21" s="423"/>
      <c r="D21" s="423"/>
      <c r="E21" s="423"/>
      <c r="F21" s="423"/>
      <c r="G21" s="423"/>
      <c r="H21" s="423"/>
      <c r="I21" s="423"/>
      <c r="J21" s="31" t="s">
        <v>217</v>
      </c>
      <c r="K21" s="401"/>
    </row>
    <row r="22" s="425" customFormat="true" ht="66.75" hidden="false" customHeight="true" outlineLevel="0" collapsed="false">
      <c r="A22" s="403" t="s">
        <v>24</v>
      </c>
      <c r="B22" s="404" t="str">
        <f aca="false">CONCATENATE("Počet cizinců s žalobou bez odkladného účinku k ",DAY(Nastavení!B2),".",MONTH(Nastavení!B3),".",YEAR(Nastavení!B2),"*")</f>
        <v>Počet cizinců s žalobou bez odkladného účinku k 1.5.2009*</v>
      </c>
      <c r="C22" s="405" t="s">
        <v>187</v>
      </c>
      <c r="D22" s="405" t="s">
        <v>189</v>
      </c>
      <c r="E22" s="405" t="s">
        <v>190</v>
      </c>
      <c r="F22" s="405" t="s">
        <v>34</v>
      </c>
      <c r="G22" s="405" t="s">
        <v>191</v>
      </c>
      <c r="H22" s="405" t="s">
        <v>192</v>
      </c>
      <c r="I22" s="405" t="s">
        <v>215</v>
      </c>
      <c r="J22" s="404" t="str">
        <f aca="false">CONCATENATE("Počet cizinců s žalobou bez odkladného účinku k ",DAY(Nastavení!B3),".",MONTH(Nastavení!B3),".",YEAR(Nastavení!B3),"*")</f>
        <v>Počet cizinců s žalobou bez odkladného účinku k 31.5.2009*</v>
      </c>
      <c r="K22" s="424"/>
    </row>
    <row r="23" customFormat="false" ht="12.75" hidden="false" customHeight="false" outlineLevel="0" collapsed="false">
      <c r="A23" s="426" t="s">
        <v>37</v>
      </c>
      <c r="B23" s="427" t="n">
        <v>4</v>
      </c>
      <c r="C23" s="428" t="n">
        <v>5</v>
      </c>
      <c r="D23" s="428" t="n">
        <v>0</v>
      </c>
      <c r="E23" s="428" t="n">
        <v>0</v>
      </c>
      <c r="F23" s="428" t="n">
        <v>1</v>
      </c>
      <c r="G23" s="428" t="n">
        <v>0</v>
      </c>
      <c r="H23" s="428" t="n">
        <v>1</v>
      </c>
      <c r="I23" s="429" t="n">
        <v>0</v>
      </c>
      <c r="J23" s="430" t="n">
        <v>9</v>
      </c>
      <c r="K23" s="411" t="n">
        <f aca="false">B23+C23-I23-J23</f>
        <v>0</v>
      </c>
      <c r="M23" s="431"/>
    </row>
    <row r="24" customFormat="false" ht="12.75" hidden="false" customHeight="false" outlineLevel="0" collapsed="false">
      <c r="A24" s="432" t="s">
        <v>218</v>
      </c>
      <c r="B24" s="433" t="n">
        <v>2</v>
      </c>
      <c r="C24" s="434" t="n">
        <v>0</v>
      </c>
      <c r="D24" s="434" t="n">
        <v>0</v>
      </c>
      <c r="E24" s="434" t="n">
        <v>0</v>
      </c>
      <c r="F24" s="434" t="n">
        <v>0</v>
      </c>
      <c r="G24" s="434" t="n">
        <v>0</v>
      </c>
      <c r="H24" s="434" t="n">
        <v>0</v>
      </c>
      <c r="I24" s="435" t="n">
        <v>0</v>
      </c>
      <c r="J24" s="436" t="n">
        <v>2</v>
      </c>
      <c r="K24" s="411" t="n">
        <f aca="false">B24+C24-I24-J24</f>
        <v>0</v>
      </c>
      <c r="M24" s="431"/>
    </row>
    <row r="25" customFormat="false" ht="12.75" hidden="false" customHeight="false" outlineLevel="0" collapsed="false">
      <c r="A25" s="432" t="s">
        <v>195</v>
      </c>
      <c r="B25" s="433" t="n">
        <v>1</v>
      </c>
      <c r="C25" s="434" t="n">
        <v>0</v>
      </c>
      <c r="D25" s="434" t="n">
        <v>0</v>
      </c>
      <c r="E25" s="434" t="n">
        <v>0</v>
      </c>
      <c r="F25" s="434" t="n">
        <v>0</v>
      </c>
      <c r="G25" s="434" t="n">
        <v>0</v>
      </c>
      <c r="H25" s="434" t="n">
        <v>0</v>
      </c>
      <c r="I25" s="435" t="n">
        <v>0</v>
      </c>
      <c r="J25" s="436" t="n">
        <v>1</v>
      </c>
      <c r="K25" s="411"/>
      <c r="M25" s="431"/>
    </row>
    <row r="26" customFormat="false" ht="12.75" hidden="false" customHeight="false" outlineLevel="0" collapsed="false">
      <c r="A26" s="432" t="s">
        <v>43</v>
      </c>
      <c r="B26" s="433" t="n">
        <v>4</v>
      </c>
      <c r="C26" s="434" t="n">
        <v>1</v>
      </c>
      <c r="D26" s="434" t="n">
        <v>0</v>
      </c>
      <c r="E26" s="434" t="n">
        <v>0</v>
      </c>
      <c r="F26" s="434" t="n">
        <v>0</v>
      </c>
      <c r="G26" s="434" t="n">
        <v>0</v>
      </c>
      <c r="H26" s="434" t="n">
        <v>0</v>
      </c>
      <c r="I26" s="434" t="n">
        <v>0</v>
      </c>
      <c r="J26" s="436" t="n">
        <v>5</v>
      </c>
      <c r="K26" s="411" t="n">
        <f aca="false">B26+C26-I26-J26</f>
        <v>0</v>
      </c>
      <c r="M26" s="431"/>
    </row>
    <row r="27" customFormat="false" ht="12.75" hidden="false" customHeight="false" outlineLevel="0" collapsed="false">
      <c r="A27" s="437" t="s">
        <v>45</v>
      </c>
      <c r="B27" s="438" t="n">
        <v>40</v>
      </c>
      <c r="C27" s="439" t="n">
        <v>2</v>
      </c>
      <c r="D27" s="439" t="n">
        <v>1</v>
      </c>
      <c r="E27" s="439" t="n">
        <v>1</v>
      </c>
      <c r="F27" s="439" t="n">
        <v>3</v>
      </c>
      <c r="G27" s="439" t="n">
        <v>0</v>
      </c>
      <c r="H27" s="439" t="n">
        <v>5</v>
      </c>
      <c r="I27" s="440" t="n">
        <v>3</v>
      </c>
      <c r="J27" s="441" t="n">
        <v>39</v>
      </c>
      <c r="K27" s="411" t="n">
        <f aca="false">B27+C27-I27-J27</f>
        <v>0</v>
      </c>
      <c r="M27" s="431"/>
    </row>
    <row r="28" customFormat="false" ht="12.75" hidden="false" customHeight="false" outlineLevel="0" collapsed="false">
      <c r="A28" s="412" t="s">
        <v>46</v>
      </c>
      <c r="B28" s="413" t="n">
        <v>51</v>
      </c>
      <c r="C28" s="414" t="n">
        <v>8</v>
      </c>
      <c r="D28" s="414" t="n">
        <v>1</v>
      </c>
      <c r="E28" s="414" t="n">
        <v>1</v>
      </c>
      <c r="F28" s="414" t="n">
        <v>4</v>
      </c>
      <c r="G28" s="414" t="n">
        <v>0</v>
      </c>
      <c r="H28" s="414" t="n">
        <v>6</v>
      </c>
      <c r="I28" s="442" t="n">
        <v>3</v>
      </c>
      <c r="J28" s="414" t="n">
        <v>56</v>
      </c>
      <c r="K28" s="411"/>
      <c r="M28" s="431"/>
    </row>
    <row r="29" customFormat="false" ht="12.75" hidden="false" customHeight="false" outlineLevel="0" collapsed="false">
      <c r="A29" s="437" t="s">
        <v>48</v>
      </c>
      <c r="B29" s="438" t="n">
        <v>3</v>
      </c>
      <c r="C29" s="439" t="n">
        <v>0</v>
      </c>
      <c r="D29" s="439" t="n">
        <v>0</v>
      </c>
      <c r="E29" s="439" t="n">
        <v>0</v>
      </c>
      <c r="F29" s="439" t="n">
        <v>0</v>
      </c>
      <c r="G29" s="439" t="n">
        <v>0</v>
      </c>
      <c r="H29" s="439" t="n">
        <v>0</v>
      </c>
      <c r="I29" s="440" t="n">
        <v>0</v>
      </c>
      <c r="J29" s="441" t="n">
        <v>3</v>
      </c>
      <c r="K29" s="411" t="n">
        <f aca="false">B29+C29-I29-J29</f>
        <v>0</v>
      </c>
      <c r="M29" s="431"/>
    </row>
    <row r="30" customFormat="false" ht="12.75" hidden="false" customHeight="false" outlineLevel="0" collapsed="false">
      <c r="A30" s="437" t="s">
        <v>51</v>
      </c>
      <c r="B30" s="438" t="n">
        <v>3</v>
      </c>
      <c r="C30" s="439" t="n">
        <v>1</v>
      </c>
      <c r="D30" s="439" t="n">
        <v>0</v>
      </c>
      <c r="E30" s="439" t="n">
        <v>0</v>
      </c>
      <c r="F30" s="439" t="n">
        <v>0</v>
      </c>
      <c r="G30" s="439" t="n">
        <v>0</v>
      </c>
      <c r="H30" s="439" t="n">
        <v>0</v>
      </c>
      <c r="I30" s="440" t="n">
        <v>1</v>
      </c>
      <c r="J30" s="441" t="n">
        <v>3</v>
      </c>
      <c r="K30" s="411" t="n">
        <f aca="false">B30+C30-I30-J30</f>
        <v>0</v>
      </c>
      <c r="M30" s="431"/>
    </row>
    <row r="31" customFormat="false" ht="12.75" hidden="false" customHeight="false" outlineLevel="0" collapsed="false">
      <c r="A31" s="437" t="s">
        <v>52</v>
      </c>
      <c r="B31" s="438" t="n">
        <v>1</v>
      </c>
      <c r="C31" s="439" t="n">
        <v>1</v>
      </c>
      <c r="D31" s="439" t="n">
        <v>0</v>
      </c>
      <c r="E31" s="439" t="n">
        <v>2</v>
      </c>
      <c r="F31" s="439" t="n">
        <v>0</v>
      </c>
      <c r="G31" s="439" t="n">
        <v>0</v>
      </c>
      <c r="H31" s="439" t="n">
        <v>2</v>
      </c>
      <c r="I31" s="440" t="n">
        <v>0</v>
      </c>
      <c r="J31" s="441" t="n">
        <v>2</v>
      </c>
      <c r="K31" s="411" t="n">
        <f aca="false">B31+C31-I31-J31</f>
        <v>0</v>
      </c>
      <c r="M31" s="431"/>
    </row>
    <row r="32" customFormat="false" ht="12.75" hidden="false" customHeight="false" outlineLevel="0" collapsed="false">
      <c r="A32" s="437" t="s">
        <v>53</v>
      </c>
      <c r="B32" s="438" t="n">
        <v>1</v>
      </c>
      <c r="C32" s="439" t="n">
        <v>0</v>
      </c>
      <c r="D32" s="439" t="n">
        <v>0</v>
      </c>
      <c r="E32" s="439" t="n">
        <v>0</v>
      </c>
      <c r="F32" s="439" t="n">
        <v>0</v>
      </c>
      <c r="G32" s="439" t="n">
        <v>0</v>
      </c>
      <c r="H32" s="439" t="n">
        <v>0</v>
      </c>
      <c r="I32" s="440" t="n">
        <v>0</v>
      </c>
      <c r="J32" s="441" t="n">
        <v>1</v>
      </c>
      <c r="K32" s="411" t="n">
        <f aca="false">B32+C32-I32-J32</f>
        <v>0</v>
      </c>
      <c r="M32" s="431"/>
    </row>
    <row r="33" customFormat="false" ht="12.75" hidden="false" customHeight="false" outlineLevel="0" collapsed="false">
      <c r="A33" s="437" t="s">
        <v>57</v>
      </c>
      <c r="B33" s="438" t="n">
        <v>5</v>
      </c>
      <c r="C33" s="439" t="n">
        <v>0</v>
      </c>
      <c r="D33" s="439" t="n">
        <v>0</v>
      </c>
      <c r="E33" s="439" t="n">
        <v>0</v>
      </c>
      <c r="F33" s="439" t="n">
        <v>0</v>
      </c>
      <c r="G33" s="439" t="n">
        <v>0</v>
      </c>
      <c r="H33" s="439" t="n">
        <v>0</v>
      </c>
      <c r="I33" s="440" t="n">
        <v>0</v>
      </c>
      <c r="J33" s="441" t="n">
        <v>5</v>
      </c>
      <c r="K33" s="411"/>
      <c r="M33" s="431"/>
    </row>
    <row r="34" customFormat="false" ht="12.75" hidden="false" customHeight="false" outlineLevel="0" collapsed="false">
      <c r="A34" s="437" t="s">
        <v>58</v>
      </c>
      <c r="B34" s="438" t="n">
        <v>4</v>
      </c>
      <c r="C34" s="439" t="n">
        <v>0</v>
      </c>
      <c r="D34" s="439" t="n">
        <v>0</v>
      </c>
      <c r="E34" s="439" t="n">
        <v>0</v>
      </c>
      <c r="F34" s="439" t="n">
        <v>0</v>
      </c>
      <c r="G34" s="439" t="n">
        <v>0</v>
      </c>
      <c r="H34" s="439" t="n">
        <v>0</v>
      </c>
      <c r="I34" s="440" t="n">
        <v>0</v>
      </c>
      <c r="J34" s="441" t="n">
        <v>4</v>
      </c>
      <c r="K34" s="411" t="n">
        <f aca="false">B34+C34-I34-J34</f>
        <v>0</v>
      </c>
      <c r="M34" s="431"/>
    </row>
    <row r="35" customFormat="false" ht="12.75" hidden="false" customHeight="false" outlineLevel="0" collapsed="false">
      <c r="A35" s="437" t="s">
        <v>59</v>
      </c>
      <c r="B35" s="438" t="n">
        <v>6</v>
      </c>
      <c r="C35" s="439" t="n">
        <v>3</v>
      </c>
      <c r="D35" s="439" t="n">
        <v>0</v>
      </c>
      <c r="E35" s="439" t="n">
        <v>0</v>
      </c>
      <c r="F35" s="439" t="n">
        <v>0</v>
      </c>
      <c r="G35" s="439" t="n">
        <v>0</v>
      </c>
      <c r="H35" s="439" t="n">
        <v>0</v>
      </c>
      <c r="I35" s="440" t="n">
        <v>2</v>
      </c>
      <c r="J35" s="441" t="n">
        <v>7</v>
      </c>
      <c r="K35" s="411" t="n">
        <f aca="false">B35+C35-I35-J35</f>
        <v>0</v>
      </c>
      <c r="M35" s="431"/>
    </row>
    <row r="36" customFormat="false" ht="12.75" hidden="false" customHeight="false" outlineLevel="0" collapsed="false">
      <c r="A36" s="437" t="s">
        <v>64</v>
      </c>
      <c r="B36" s="438" t="n">
        <v>0</v>
      </c>
      <c r="C36" s="439" t="n">
        <v>1</v>
      </c>
      <c r="D36" s="439" t="n">
        <v>0</v>
      </c>
      <c r="E36" s="439" t="n">
        <v>0</v>
      </c>
      <c r="F36" s="439" t="n">
        <v>0</v>
      </c>
      <c r="G36" s="439" t="n">
        <v>0</v>
      </c>
      <c r="H36" s="439" t="n">
        <v>0</v>
      </c>
      <c r="I36" s="440" t="n">
        <v>0</v>
      </c>
      <c r="J36" s="441" t="n">
        <v>1</v>
      </c>
      <c r="K36" s="411" t="n">
        <f aca="false">B36+C36-I36-J36</f>
        <v>0</v>
      </c>
      <c r="M36" s="431"/>
    </row>
    <row r="37" customFormat="false" ht="12.75" hidden="false" customHeight="false" outlineLevel="0" collapsed="false">
      <c r="A37" s="437" t="s">
        <v>65</v>
      </c>
      <c r="B37" s="438" t="n">
        <v>2</v>
      </c>
      <c r="C37" s="439" t="n">
        <v>1</v>
      </c>
      <c r="D37" s="439" t="n">
        <v>0</v>
      </c>
      <c r="E37" s="439" t="n">
        <v>0</v>
      </c>
      <c r="F37" s="439" t="n">
        <v>0</v>
      </c>
      <c r="G37" s="439" t="n">
        <v>0</v>
      </c>
      <c r="H37" s="439" t="n">
        <v>0</v>
      </c>
      <c r="I37" s="440" t="n">
        <v>0</v>
      </c>
      <c r="J37" s="441" t="n">
        <v>3</v>
      </c>
      <c r="K37" s="411" t="n">
        <f aca="false">B37+C37-I37-J37</f>
        <v>0</v>
      </c>
      <c r="M37" s="431"/>
    </row>
    <row r="38" customFormat="false" ht="12.75" hidden="false" customHeight="false" outlineLevel="0" collapsed="false">
      <c r="A38" s="437" t="s">
        <v>67</v>
      </c>
      <c r="B38" s="438" t="n">
        <v>6</v>
      </c>
      <c r="C38" s="439" t="n">
        <v>2</v>
      </c>
      <c r="D38" s="439" t="n">
        <v>0</v>
      </c>
      <c r="E38" s="439" t="n">
        <v>0</v>
      </c>
      <c r="F38" s="439" t="n">
        <v>0</v>
      </c>
      <c r="G38" s="439" t="n">
        <v>0</v>
      </c>
      <c r="H38" s="439" t="n">
        <v>0</v>
      </c>
      <c r="I38" s="440" t="n">
        <v>0</v>
      </c>
      <c r="J38" s="441" t="n">
        <v>8</v>
      </c>
      <c r="K38" s="411" t="n">
        <f aca="false">B38+C38-I38-J38</f>
        <v>0</v>
      </c>
      <c r="M38" s="431"/>
    </row>
    <row r="39" customFormat="false" ht="12.75" hidden="false" customHeight="false" outlineLevel="0" collapsed="false">
      <c r="A39" s="412" t="s">
        <v>68</v>
      </c>
      <c r="B39" s="413" t="n">
        <v>31</v>
      </c>
      <c r="C39" s="414" t="n">
        <v>9</v>
      </c>
      <c r="D39" s="414" t="n">
        <v>0</v>
      </c>
      <c r="E39" s="414" t="n">
        <v>2</v>
      </c>
      <c r="F39" s="414" t="n">
        <v>0</v>
      </c>
      <c r="G39" s="414" t="n">
        <v>0</v>
      </c>
      <c r="H39" s="414" t="n">
        <v>2</v>
      </c>
      <c r="I39" s="442" t="n">
        <v>3</v>
      </c>
      <c r="J39" s="414" t="n">
        <v>37</v>
      </c>
      <c r="K39" s="411" t="n">
        <f aca="false">B39+C39-I39-J39</f>
        <v>0</v>
      </c>
      <c r="M39" s="431"/>
    </row>
    <row r="40" customFormat="false" ht="12.75" hidden="false" customHeight="false" outlineLevel="0" collapsed="false">
      <c r="A40" s="437" t="s">
        <v>72</v>
      </c>
      <c r="B40" s="438" t="n">
        <v>2</v>
      </c>
      <c r="C40" s="439" t="n">
        <v>1</v>
      </c>
      <c r="D40" s="439" t="n">
        <v>0</v>
      </c>
      <c r="E40" s="439" t="n">
        <v>0</v>
      </c>
      <c r="F40" s="439" t="n">
        <v>0</v>
      </c>
      <c r="G40" s="439" t="n">
        <v>0</v>
      </c>
      <c r="H40" s="439" t="n">
        <v>0</v>
      </c>
      <c r="I40" s="440" t="n">
        <v>0</v>
      </c>
      <c r="J40" s="441" t="n">
        <v>3</v>
      </c>
      <c r="K40" s="411" t="n">
        <f aca="false">B40+C40-I40-J40</f>
        <v>0</v>
      </c>
      <c r="M40" s="431"/>
    </row>
    <row r="41" customFormat="false" ht="12.75" hidden="false" customHeight="false" outlineLevel="0" collapsed="false">
      <c r="A41" s="437" t="s">
        <v>76</v>
      </c>
      <c r="B41" s="438" t="n">
        <v>0</v>
      </c>
      <c r="C41" s="439" t="n">
        <v>1</v>
      </c>
      <c r="D41" s="439" t="n">
        <v>0</v>
      </c>
      <c r="E41" s="439" t="n">
        <v>0</v>
      </c>
      <c r="F41" s="439" t="n">
        <v>0</v>
      </c>
      <c r="G41" s="439" t="n">
        <v>0</v>
      </c>
      <c r="H41" s="439" t="n">
        <v>0</v>
      </c>
      <c r="I41" s="440" t="n">
        <v>0</v>
      </c>
      <c r="J41" s="441" t="n">
        <v>1</v>
      </c>
      <c r="K41" s="411" t="n">
        <f aca="false">B41+C41-I41-J41</f>
        <v>0</v>
      </c>
      <c r="M41" s="431"/>
    </row>
    <row r="42" customFormat="false" ht="12.75" hidden="false" customHeight="false" outlineLevel="0" collapsed="false">
      <c r="A42" s="437" t="s">
        <v>77</v>
      </c>
      <c r="B42" s="438" t="n">
        <v>1</v>
      </c>
      <c r="C42" s="439" t="n">
        <v>0</v>
      </c>
      <c r="D42" s="439" t="n">
        <v>0</v>
      </c>
      <c r="E42" s="439" t="n">
        <v>0</v>
      </c>
      <c r="F42" s="439" t="n">
        <v>0</v>
      </c>
      <c r="G42" s="439" t="n">
        <v>0</v>
      </c>
      <c r="H42" s="439" t="n">
        <v>0</v>
      </c>
      <c r="I42" s="440" t="n">
        <v>0</v>
      </c>
      <c r="J42" s="441" t="n">
        <v>1</v>
      </c>
      <c r="K42" s="411" t="n">
        <f aca="false">B42+C42-I42-J42</f>
        <v>0</v>
      </c>
      <c r="M42" s="431"/>
    </row>
    <row r="43" customFormat="false" ht="12.75" hidden="false" customHeight="false" outlineLevel="0" collapsed="false">
      <c r="A43" s="437" t="s">
        <v>219</v>
      </c>
      <c r="B43" s="438" t="n">
        <v>1</v>
      </c>
      <c r="C43" s="439" t="n">
        <v>0</v>
      </c>
      <c r="D43" s="439" t="n">
        <v>0</v>
      </c>
      <c r="E43" s="439" t="n">
        <v>0</v>
      </c>
      <c r="F43" s="439" t="n">
        <v>0</v>
      </c>
      <c r="G43" s="439" t="n">
        <v>0</v>
      </c>
      <c r="H43" s="439" t="n">
        <v>0</v>
      </c>
      <c r="I43" s="440" t="n">
        <v>0</v>
      </c>
      <c r="J43" s="441" t="n">
        <v>1</v>
      </c>
      <c r="K43" s="411" t="n">
        <f aca="false">B43+C43-I43-J43</f>
        <v>0</v>
      </c>
      <c r="M43" s="431"/>
    </row>
    <row r="44" customFormat="false" ht="12.75" hidden="false" customHeight="false" outlineLevel="0" collapsed="false">
      <c r="A44" s="437" t="s">
        <v>82</v>
      </c>
      <c r="B44" s="438" t="n">
        <v>2</v>
      </c>
      <c r="C44" s="439" t="n">
        <v>2</v>
      </c>
      <c r="D44" s="439" t="n">
        <v>0</v>
      </c>
      <c r="E44" s="439" t="n">
        <v>0</v>
      </c>
      <c r="F44" s="439" t="n">
        <v>1</v>
      </c>
      <c r="G44" s="439" t="n">
        <v>0</v>
      </c>
      <c r="H44" s="439" t="n">
        <v>1</v>
      </c>
      <c r="I44" s="440" t="n">
        <v>0</v>
      </c>
      <c r="J44" s="441" t="n">
        <v>4</v>
      </c>
      <c r="K44" s="411" t="n">
        <f aca="false">B44+C44-I44-J44</f>
        <v>0</v>
      </c>
      <c r="M44" s="431"/>
    </row>
    <row r="45" customFormat="false" ht="12.75" hidden="false" customHeight="false" outlineLevel="0" collapsed="false">
      <c r="A45" s="437" t="s">
        <v>83</v>
      </c>
      <c r="B45" s="438" t="n">
        <v>1</v>
      </c>
      <c r="C45" s="439" t="n">
        <v>0</v>
      </c>
      <c r="D45" s="439" t="n">
        <v>0</v>
      </c>
      <c r="E45" s="439" t="n">
        <v>0</v>
      </c>
      <c r="F45" s="439" t="n">
        <v>0</v>
      </c>
      <c r="G45" s="439" t="n">
        <v>0</v>
      </c>
      <c r="H45" s="439" t="n">
        <v>0</v>
      </c>
      <c r="I45" s="440" t="n">
        <v>0</v>
      </c>
      <c r="J45" s="441" t="n">
        <v>1</v>
      </c>
      <c r="K45" s="411" t="n">
        <f aca="false">B45+C45-I45-J45</f>
        <v>0</v>
      </c>
      <c r="M45" s="431"/>
    </row>
    <row r="46" customFormat="false" ht="12.75" hidden="false" customHeight="false" outlineLevel="0" collapsed="false">
      <c r="A46" s="437" t="s">
        <v>220</v>
      </c>
      <c r="B46" s="438" t="n">
        <v>2</v>
      </c>
      <c r="C46" s="439" t="n">
        <v>0</v>
      </c>
      <c r="D46" s="439" t="n">
        <v>0</v>
      </c>
      <c r="E46" s="439" t="n">
        <v>0</v>
      </c>
      <c r="F46" s="439" t="n">
        <v>0</v>
      </c>
      <c r="G46" s="439" t="n">
        <v>0</v>
      </c>
      <c r="H46" s="439" t="n">
        <v>0</v>
      </c>
      <c r="I46" s="440" t="n">
        <v>0</v>
      </c>
      <c r="J46" s="441" t="n">
        <v>2</v>
      </c>
      <c r="K46" s="411" t="n">
        <f aca="false">B46+C46-I46-J46</f>
        <v>0</v>
      </c>
      <c r="M46" s="431"/>
    </row>
    <row r="47" customFormat="false" ht="12.75" hidden="false" customHeight="false" outlineLevel="0" collapsed="false">
      <c r="A47" s="437" t="s">
        <v>88</v>
      </c>
      <c r="B47" s="438" t="n">
        <v>0</v>
      </c>
      <c r="C47" s="439" t="n">
        <v>1</v>
      </c>
      <c r="D47" s="439" t="n">
        <v>0</v>
      </c>
      <c r="E47" s="439" t="n">
        <v>0</v>
      </c>
      <c r="F47" s="439" t="n">
        <v>0</v>
      </c>
      <c r="G47" s="439" t="n">
        <v>0</v>
      </c>
      <c r="H47" s="439" t="n">
        <v>0</v>
      </c>
      <c r="I47" s="440" t="n">
        <v>0</v>
      </c>
      <c r="J47" s="441" t="n">
        <v>1</v>
      </c>
      <c r="K47" s="411" t="n">
        <f aca="false">B47+C47-I47-J47</f>
        <v>0</v>
      </c>
      <c r="M47" s="431"/>
    </row>
    <row r="48" customFormat="false" ht="12.75" hidden="false" customHeight="false" outlineLevel="0" collapsed="false">
      <c r="A48" s="412" t="s">
        <v>89</v>
      </c>
      <c r="B48" s="413" t="n">
        <v>9</v>
      </c>
      <c r="C48" s="414" t="n">
        <v>5</v>
      </c>
      <c r="D48" s="414" t="n">
        <v>0</v>
      </c>
      <c r="E48" s="414" t="n">
        <v>0</v>
      </c>
      <c r="F48" s="414" t="n">
        <v>1</v>
      </c>
      <c r="G48" s="414" t="n">
        <v>0</v>
      </c>
      <c r="H48" s="414" t="n">
        <v>1</v>
      </c>
      <c r="I48" s="442" t="n">
        <v>0</v>
      </c>
      <c r="J48" s="414" t="n">
        <v>14</v>
      </c>
      <c r="K48" s="411" t="n">
        <f aca="false">B48+C48-I48-J48</f>
        <v>0</v>
      </c>
      <c r="M48" s="431"/>
    </row>
    <row r="49" customFormat="false" ht="22.5" hidden="false" customHeight="false" outlineLevel="0" collapsed="false">
      <c r="A49" s="437" t="s">
        <v>90</v>
      </c>
      <c r="B49" s="438" t="n">
        <v>3</v>
      </c>
      <c r="C49" s="439" t="n">
        <v>0</v>
      </c>
      <c r="D49" s="439" t="n">
        <v>0</v>
      </c>
      <c r="E49" s="439" t="n">
        <v>0</v>
      </c>
      <c r="F49" s="439" t="n">
        <v>1</v>
      </c>
      <c r="G49" s="439" t="n">
        <v>0</v>
      </c>
      <c r="H49" s="439" t="n">
        <v>1</v>
      </c>
      <c r="I49" s="440" t="n">
        <v>0</v>
      </c>
      <c r="J49" s="441" t="n">
        <v>3</v>
      </c>
      <c r="K49" s="411" t="n">
        <f aca="false">B49+C49-I49-J49</f>
        <v>0</v>
      </c>
      <c r="M49" s="431"/>
    </row>
    <row r="50" customFormat="false" ht="12.75" hidden="false" customHeight="false" outlineLevel="0" collapsed="false">
      <c r="A50" s="416" t="s">
        <v>91</v>
      </c>
      <c r="B50" s="383" t="n">
        <v>94</v>
      </c>
      <c r="C50" s="417" t="n">
        <v>22</v>
      </c>
      <c r="D50" s="417" t="n">
        <v>1</v>
      </c>
      <c r="E50" s="417" t="n">
        <v>3</v>
      </c>
      <c r="F50" s="417" t="n">
        <v>6</v>
      </c>
      <c r="G50" s="417" t="n">
        <v>0</v>
      </c>
      <c r="H50" s="417" t="n">
        <v>10</v>
      </c>
      <c r="I50" s="417" t="n">
        <v>6</v>
      </c>
      <c r="J50" s="417" t="n">
        <v>110</v>
      </c>
      <c r="K50" s="411"/>
      <c r="M50" s="431"/>
    </row>
    <row r="51" s="445" customFormat="true" ht="21.75" hidden="false" customHeight="true" outlineLevel="0" collapsed="false">
      <c r="A51" s="443" t="s">
        <v>221</v>
      </c>
      <c r="B51" s="443"/>
      <c r="C51" s="443"/>
      <c r="D51" s="443"/>
      <c r="E51" s="443"/>
      <c r="F51" s="443"/>
      <c r="G51" s="443"/>
      <c r="H51" s="443"/>
      <c r="I51" s="443"/>
      <c r="J51" s="443"/>
      <c r="K51" s="444"/>
    </row>
    <row r="52" s="448" customFormat="true" ht="21.75" hidden="false" customHeight="true" outlineLevel="0" collapsed="false">
      <c r="A52" s="446" t="s">
        <v>207</v>
      </c>
      <c r="B52" s="446"/>
      <c r="C52" s="446"/>
      <c r="D52" s="446"/>
      <c r="E52" s="446"/>
      <c r="F52" s="446"/>
      <c r="G52" s="446"/>
      <c r="H52" s="446"/>
      <c r="I52" s="446"/>
      <c r="J52" s="446"/>
      <c r="K52" s="447"/>
    </row>
    <row r="53" s="448" customFormat="true" ht="25.5" hidden="false" customHeight="true" outlineLevel="0" collapsed="false">
      <c r="A53" s="446" t="s">
        <v>222</v>
      </c>
      <c r="B53" s="446"/>
      <c r="C53" s="446"/>
      <c r="D53" s="446"/>
      <c r="E53" s="446"/>
      <c r="F53" s="446"/>
      <c r="G53" s="446"/>
      <c r="H53" s="446"/>
      <c r="I53" s="446"/>
      <c r="J53" s="446"/>
      <c r="K53" s="447"/>
    </row>
  </sheetData>
  <mergeCells count="8">
    <mergeCell ref="A1:J1"/>
    <mergeCell ref="B2:I2"/>
    <mergeCell ref="J2:J3"/>
    <mergeCell ref="A19:J19"/>
    <mergeCell ref="A20:J20"/>
    <mergeCell ref="A51:J51"/>
    <mergeCell ref="A52:J52"/>
    <mergeCell ref="A53:J53"/>
  </mergeCells>
  <printOptions headings="false" gridLines="false" gridLinesSet="true" horizontalCentered="true" verticalCentered="false"/>
  <pageMargins left="0.39375" right="0.39375" top="0.440277777777778" bottom="0.329861111111111"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4" man="true" max="16383" min="0"/>
  </rowBreaks>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10" min="2" style="0" width="7.7"/>
  </cols>
  <sheetData>
    <row r="1" customFormat="false" ht="15.75" hidden="false" customHeight="false" outlineLevel="0" collapsed="false">
      <c r="A1" s="449" t="s">
        <v>223</v>
      </c>
      <c r="B1" s="449"/>
      <c r="C1" s="449"/>
      <c r="D1" s="449"/>
      <c r="E1" s="449"/>
      <c r="F1" s="449"/>
      <c r="G1" s="449"/>
      <c r="H1" s="449"/>
      <c r="I1" s="449"/>
      <c r="J1" s="449"/>
    </row>
    <row r="2" customFormat="false" ht="15.75" hidden="false" customHeight="false" outlineLevel="0" collapsed="false">
      <c r="A2" s="450" t="str">
        <f aca="false">LOWER(Nastavení!B1)</f>
        <v>květen 2009</v>
      </c>
      <c r="B2" s="450"/>
      <c r="C2" s="450"/>
      <c r="D2" s="450"/>
      <c r="E2" s="450"/>
      <c r="F2" s="450"/>
      <c r="G2" s="450"/>
      <c r="H2" s="450"/>
      <c r="I2" s="450"/>
      <c r="J2" s="450"/>
    </row>
    <row r="3" customFormat="false" ht="12.75" hidden="false" customHeight="false" outlineLevel="0" collapsed="false">
      <c r="A3" s="422"/>
      <c r="B3" s="423"/>
      <c r="C3" s="423"/>
      <c r="D3" s="423"/>
      <c r="E3" s="423"/>
      <c r="F3" s="423"/>
      <c r="G3" s="423"/>
      <c r="H3" s="423"/>
      <c r="I3" s="423"/>
      <c r="J3" s="31" t="s">
        <v>224</v>
      </c>
    </row>
    <row r="4" customFormat="false" ht="77.25" hidden="false" customHeight="false" outlineLevel="0" collapsed="false">
      <c r="A4" s="451" t="s">
        <v>24</v>
      </c>
      <c r="B4" s="452" t="str">
        <f aca="false">CONCATENATE("Počet účastníků řízení k ",DAY(Nastavení!B2),".",MONTH(Nastavení!B2),".",YEAR(Nastavení!B3),"*")</f>
        <v>Počet účastníků řízení k 1.5.2009*</v>
      </c>
      <c r="C4" s="452" t="s">
        <v>225</v>
      </c>
      <c r="D4" s="452" t="s">
        <v>226</v>
      </c>
      <c r="E4" s="452" t="s">
        <v>227</v>
      </c>
      <c r="F4" s="452" t="s">
        <v>34</v>
      </c>
      <c r="G4" s="452" t="s">
        <v>214</v>
      </c>
      <c r="H4" s="452" t="s">
        <v>192</v>
      </c>
      <c r="I4" s="452" t="s">
        <v>193</v>
      </c>
      <c r="J4" s="452" t="str">
        <f aca="false">CONCATENATE("Počet účastníků řízení k ",DAY(Nastavení!B3),".",MONTH(Nastavení!B3),".",YEAR(Nastavení!B3),"*")</f>
        <v>Počet účastníků řízení k 31.5.2009*</v>
      </c>
    </row>
    <row r="5" customFormat="false" ht="12.75" hidden="false" customHeight="false" outlineLevel="0" collapsed="false">
      <c r="A5" s="453" t="s">
        <v>37</v>
      </c>
      <c r="B5" s="454" t="n">
        <v>26</v>
      </c>
      <c r="C5" s="455" t="n">
        <v>1</v>
      </c>
      <c r="D5" s="456" t="n">
        <v>0</v>
      </c>
      <c r="E5" s="456" t="n">
        <v>0</v>
      </c>
      <c r="F5" s="456" t="n">
        <v>0</v>
      </c>
      <c r="G5" s="456" t="n">
        <v>0</v>
      </c>
      <c r="H5" s="456" t="n">
        <v>0</v>
      </c>
      <c r="I5" s="457" t="n">
        <v>3</v>
      </c>
      <c r="J5" s="458" t="n">
        <v>24</v>
      </c>
    </row>
    <row r="6" customFormat="false" ht="12.75" hidden="false" customHeight="false" outlineLevel="0" collapsed="false">
      <c r="A6" s="453" t="s">
        <v>38</v>
      </c>
      <c r="B6" s="456" t="n">
        <v>1</v>
      </c>
      <c r="C6" s="455" t="n">
        <v>0</v>
      </c>
      <c r="D6" s="456" t="n">
        <v>0</v>
      </c>
      <c r="E6" s="456" t="n">
        <v>0</v>
      </c>
      <c r="F6" s="456" t="n">
        <v>0</v>
      </c>
      <c r="G6" s="456" t="n">
        <v>0</v>
      </c>
      <c r="H6" s="456" t="n">
        <v>0</v>
      </c>
      <c r="I6" s="457" t="n">
        <v>0</v>
      </c>
      <c r="J6" s="458" t="n">
        <v>1</v>
      </c>
      <c r="M6" s="459"/>
    </row>
    <row r="7" customFormat="false" ht="12.75" hidden="false" customHeight="false" outlineLevel="0" collapsed="false">
      <c r="A7" s="460" t="s">
        <v>39</v>
      </c>
      <c r="B7" s="461" t="n">
        <v>1</v>
      </c>
      <c r="C7" s="462" t="n">
        <v>0</v>
      </c>
      <c r="D7" s="461" t="n">
        <v>0</v>
      </c>
      <c r="E7" s="461" t="n">
        <v>0</v>
      </c>
      <c r="F7" s="461" t="n">
        <v>0</v>
      </c>
      <c r="G7" s="461" t="n">
        <v>0</v>
      </c>
      <c r="H7" s="461" t="n">
        <v>0</v>
      </c>
      <c r="I7" s="463" t="n">
        <v>0</v>
      </c>
      <c r="J7" s="464" t="n">
        <v>1</v>
      </c>
      <c r="M7" s="459"/>
    </row>
    <row r="8" customFormat="false" ht="12.75" hidden="false" customHeight="false" outlineLevel="0" collapsed="false">
      <c r="A8" s="460" t="s">
        <v>40</v>
      </c>
      <c r="B8" s="461" t="n">
        <v>1</v>
      </c>
      <c r="C8" s="462" t="n">
        <v>0</v>
      </c>
      <c r="D8" s="461" t="n">
        <v>0</v>
      </c>
      <c r="E8" s="461" t="n">
        <v>0</v>
      </c>
      <c r="F8" s="461" t="n">
        <v>0</v>
      </c>
      <c r="G8" s="461" t="n">
        <v>0</v>
      </c>
      <c r="H8" s="461" t="n">
        <v>0</v>
      </c>
      <c r="I8" s="463" t="n">
        <v>0</v>
      </c>
      <c r="J8" s="464" t="n">
        <v>1</v>
      </c>
      <c r="M8" s="459"/>
    </row>
    <row r="9" customFormat="false" ht="12.75" hidden="false" customHeight="false" outlineLevel="0" collapsed="false">
      <c r="A9" s="460" t="s">
        <v>41</v>
      </c>
      <c r="B9" s="461" t="n">
        <v>3</v>
      </c>
      <c r="C9" s="462" t="n">
        <v>1</v>
      </c>
      <c r="D9" s="461" t="n">
        <v>0</v>
      </c>
      <c r="E9" s="461" t="n">
        <v>0</v>
      </c>
      <c r="F9" s="461" t="n">
        <v>0</v>
      </c>
      <c r="G9" s="461" t="n">
        <v>0</v>
      </c>
      <c r="H9" s="461" t="n">
        <v>0</v>
      </c>
      <c r="I9" s="463" t="n">
        <v>1</v>
      </c>
      <c r="J9" s="464" t="n">
        <v>3</v>
      </c>
      <c r="M9" s="459"/>
    </row>
    <row r="10" customFormat="false" ht="12.75" hidden="false" customHeight="false" outlineLevel="0" collapsed="false">
      <c r="A10" s="460" t="s">
        <v>43</v>
      </c>
      <c r="B10" s="461" t="n">
        <v>24</v>
      </c>
      <c r="C10" s="462" t="n">
        <v>3</v>
      </c>
      <c r="D10" s="461" t="n">
        <v>0</v>
      </c>
      <c r="E10" s="461" t="n">
        <v>0</v>
      </c>
      <c r="F10" s="461" t="n">
        <v>0</v>
      </c>
      <c r="G10" s="461" t="n">
        <v>0</v>
      </c>
      <c r="H10" s="461" t="n">
        <v>0</v>
      </c>
      <c r="I10" s="463" t="n">
        <v>1</v>
      </c>
      <c r="J10" s="464" t="n">
        <v>26</v>
      </c>
      <c r="M10" s="459"/>
    </row>
    <row r="11" customFormat="false" ht="12.75" hidden="false" customHeight="false" outlineLevel="0" collapsed="false">
      <c r="A11" s="460" t="s">
        <v>44</v>
      </c>
      <c r="B11" s="461" t="n">
        <v>1</v>
      </c>
      <c r="C11" s="462" t="n">
        <v>0</v>
      </c>
      <c r="D11" s="461" t="n">
        <v>0</v>
      </c>
      <c r="E11" s="461" t="n">
        <v>0</v>
      </c>
      <c r="F11" s="461" t="n">
        <v>0</v>
      </c>
      <c r="G11" s="461" t="n">
        <v>0</v>
      </c>
      <c r="H11" s="461" t="n">
        <v>0</v>
      </c>
      <c r="I11" s="463" t="n">
        <v>1</v>
      </c>
      <c r="J11" s="464" t="n">
        <v>0</v>
      </c>
      <c r="M11" s="459"/>
    </row>
    <row r="12" customFormat="false" ht="12.75" hidden="false" customHeight="false" outlineLevel="0" collapsed="false">
      <c r="A12" s="460" t="s">
        <v>45</v>
      </c>
      <c r="B12" s="461" t="n">
        <v>95</v>
      </c>
      <c r="C12" s="462" t="n">
        <v>8</v>
      </c>
      <c r="D12" s="461" t="n">
        <v>0</v>
      </c>
      <c r="E12" s="461" t="n">
        <v>1</v>
      </c>
      <c r="F12" s="461" t="n">
        <v>0</v>
      </c>
      <c r="G12" s="461" t="n">
        <v>0</v>
      </c>
      <c r="H12" s="461" t="n">
        <v>1</v>
      </c>
      <c r="I12" s="463" t="n">
        <v>10</v>
      </c>
      <c r="J12" s="464" t="n">
        <v>93</v>
      </c>
      <c r="M12" s="459"/>
    </row>
    <row r="13" customFormat="false" ht="12.75" hidden="false" customHeight="false" outlineLevel="0" collapsed="false">
      <c r="A13" s="465" t="s">
        <v>46</v>
      </c>
      <c r="B13" s="466" t="n">
        <v>152</v>
      </c>
      <c r="C13" s="466" t="n">
        <v>13</v>
      </c>
      <c r="D13" s="466" t="n">
        <v>0</v>
      </c>
      <c r="E13" s="466" t="n">
        <v>1</v>
      </c>
      <c r="F13" s="466" t="n">
        <v>0</v>
      </c>
      <c r="G13" s="466" t="n">
        <v>0</v>
      </c>
      <c r="H13" s="466" t="n">
        <v>1</v>
      </c>
      <c r="I13" s="466" t="n">
        <v>16</v>
      </c>
      <c r="J13" s="466" t="n">
        <v>149</v>
      </c>
      <c r="M13" s="459"/>
    </row>
    <row r="14" customFormat="false" ht="12.75" hidden="false" customHeight="false" outlineLevel="0" collapsed="false">
      <c r="A14" s="460" t="s">
        <v>48</v>
      </c>
      <c r="B14" s="461" t="n">
        <v>6</v>
      </c>
      <c r="C14" s="462" t="n">
        <v>0</v>
      </c>
      <c r="D14" s="461" t="n">
        <v>0</v>
      </c>
      <c r="E14" s="461" t="n">
        <v>1</v>
      </c>
      <c r="F14" s="461" t="n">
        <v>0</v>
      </c>
      <c r="G14" s="461" t="n">
        <v>0</v>
      </c>
      <c r="H14" s="461" t="n">
        <v>1</v>
      </c>
      <c r="I14" s="463" t="n">
        <v>3</v>
      </c>
      <c r="J14" s="464" t="n">
        <v>3</v>
      </c>
      <c r="M14" s="459"/>
    </row>
    <row r="15" customFormat="false" ht="12.75" hidden="false" customHeight="false" outlineLevel="0" collapsed="false">
      <c r="A15" s="460" t="s">
        <v>49</v>
      </c>
      <c r="B15" s="461" t="n">
        <v>2</v>
      </c>
      <c r="C15" s="462" t="n">
        <v>0</v>
      </c>
      <c r="D15" s="461" t="n">
        <v>0</v>
      </c>
      <c r="E15" s="461" t="n">
        <v>0</v>
      </c>
      <c r="F15" s="461" t="n">
        <v>0</v>
      </c>
      <c r="G15" s="461" t="n">
        <v>0</v>
      </c>
      <c r="H15" s="461" t="n">
        <v>0</v>
      </c>
      <c r="I15" s="463" t="n">
        <v>0</v>
      </c>
      <c r="J15" s="464" t="n">
        <v>2</v>
      </c>
      <c r="M15" s="459"/>
    </row>
    <row r="16" customFormat="false" ht="12.75" hidden="false" customHeight="false" outlineLevel="0" collapsed="false">
      <c r="A16" s="460" t="s">
        <v>50</v>
      </c>
      <c r="B16" s="461" t="n">
        <v>1</v>
      </c>
      <c r="C16" s="462" t="n">
        <v>0</v>
      </c>
      <c r="D16" s="461" t="n">
        <v>0</v>
      </c>
      <c r="E16" s="461" t="n">
        <v>0</v>
      </c>
      <c r="F16" s="461" t="n">
        <v>0</v>
      </c>
      <c r="G16" s="461" t="n">
        <v>0</v>
      </c>
      <c r="H16" s="461" t="n">
        <v>0</v>
      </c>
      <c r="I16" s="463" t="n">
        <v>1</v>
      </c>
      <c r="J16" s="464" t="n">
        <v>0</v>
      </c>
      <c r="M16" s="459"/>
    </row>
    <row r="17" customFormat="false" ht="12.75" hidden="false" customHeight="false" outlineLevel="0" collapsed="false">
      <c r="A17" s="460" t="s">
        <v>51</v>
      </c>
      <c r="B17" s="461" t="n">
        <v>5</v>
      </c>
      <c r="C17" s="462" t="n">
        <v>1</v>
      </c>
      <c r="D17" s="461" t="n">
        <v>0</v>
      </c>
      <c r="E17" s="461" t="n">
        <v>0</v>
      </c>
      <c r="F17" s="461" t="n">
        <v>0</v>
      </c>
      <c r="G17" s="461" t="n">
        <v>0</v>
      </c>
      <c r="H17" s="461" t="n">
        <v>0</v>
      </c>
      <c r="I17" s="463" t="n">
        <v>1</v>
      </c>
      <c r="J17" s="464" t="n">
        <v>5</v>
      </c>
      <c r="M17" s="459"/>
    </row>
    <row r="18" customFormat="false" ht="12.75" hidden="false" customHeight="false" outlineLevel="0" collapsed="false">
      <c r="A18" s="460" t="s">
        <v>52</v>
      </c>
      <c r="B18" s="461" t="n">
        <v>8</v>
      </c>
      <c r="C18" s="462" t="n">
        <v>0</v>
      </c>
      <c r="D18" s="461" t="n">
        <v>0</v>
      </c>
      <c r="E18" s="461" t="n">
        <v>1</v>
      </c>
      <c r="F18" s="461" t="n">
        <v>0</v>
      </c>
      <c r="G18" s="461" t="n">
        <v>0</v>
      </c>
      <c r="H18" s="461" t="n">
        <v>1</v>
      </c>
      <c r="I18" s="463" t="n">
        <v>1</v>
      </c>
      <c r="J18" s="464" t="n">
        <v>7</v>
      </c>
      <c r="M18" s="459"/>
    </row>
    <row r="19" customFormat="false" ht="12.75" hidden="false" customHeight="false" outlineLevel="0" collapsed="false">
      <c r="A19" s="460" t="s">
        <v>53</v>
      </c>
      <c r="B19" s="461" t="n">
        <v>1</v>
      </c>
      <c r="C19" s="462" t="n">
        <v>0</v>
      </c>
      <c r="D19" s="461" t="n">
        <v>0</v>
      </c>
      <c r="E19" s="461" t="n">
        <v>0</v>
      </c>
      <c r="F19" s="461" t="n">
        <v>0</v>
      </c>
      <c r="G19" s="461" t="n">
        <v>0</v>
      </c>
      <c r="H19" s="461" t="n">
        <v>0</v>
      </c>
      <c r="I19" s="463" t="n">
        <v>0</v>
      </c>
      <c r="J19" s="464" t="n">
        <v>1</v>
      </c>
      <c r="M19" s="459"/>
    </row>
    <row r="20" customFormat="false" ht="12.75" hidden="false" customHeight="false" outlineLevel="0" collapsed="false">
      <c r="A20" s="460" t="s">
        <v>57</v>
      </c>
      <c r="B20" s="461" t="n">
        <v>40</v>
      </c>
      <c r="C20" s="462" t="n">
        <v>3</v>
      </c>
      <c r="D20" s="461" t="n">
        <v>0</v>
      </c>
      <c r="E20" s="461" t="n">
        <v>3</v>
      </c>
      <c r="F20" s="461" t="n">
        <v>0</v>
      </c>
      <c r="G20" s="461" t="n">
        <v>0</v>
      </c>
      <c r="H20" s="461" t="n">
        <v>3</v>
      </c>
      <c r="I20" s="463" t="n">
        <v>9</v>
      </c>
      <c r="J20" s="464" t="n">
        <v>34</v>
      </c>
      <c r="M20" s="459"/>
    </row>
    <row r="21" customFormat="false" ht="12.75" hidden="false" customHeight="false" outlineLevel="0" collapsed="false">
      <c r="A21" s="460" t="s">
        <v>58</v>
      </c>
      <c r="B21" s="461" t="n">
        <v>10</v>
      </c>
      <c r="C21" s="462" t="n">
        <v>1</v>
      </c>
      <c r="D21" s="461" t="n">
        <v>0</v>
      </c>
      <c r="E21" s="461" t="n">
        <v>0</v>
      </c>
      <c r="F21" s="461" t="n">
        <v>0</v>
      </c>
      <c r="G21" s="461" t="n">
        <v>0</v>
      </c>
      <c r="H21" s="461" t="n">
        <v>0</v>
      </c>
      <c r="I21" s="463" t="n">
        <v>1</v>
      </c>
      <c r="J21" s="464" t="n">
        <v>10</v>
      </c>
      <c r="M21" s="459"/>
    </row>
    <row r="22" customFormat="false" ht="12.75" hidden="false" customHeight="false" outlineLevel="0" collapsed="false">
      <c r="A22" s="460" t="s">
        <v>59</v>
      </c>
      <c r="B22" s="461" t="n">
        <v>33</v>
      </c>
      <c r="C22" s="462" t="n">
        <v>1</v>
      </c>
      <c r="D22" s="461" t="n">
        <v>0</v>
      </c>
      <c r="E22" s="461" t="n">
        <v>2</v>
      </c>
      <c r="F22" s="461" t="n">
        <v>1</v>
      </c>
      <c r="G22" s="461" t="n">
        <v>0</v>
      </c>
      <c r="H22" s="461" t="n">
        <v>3</v>
      </c>
      <c r="I22" s="463" t="n">
        <v>3</v>
      </c>
      <c r="J22" s="464" t="n">
        <v>31</v>
      </c>
      <c r="M22" s="459"/>
    </row>
    <row r="23" customFormat="false" ht="12.75" hidden="false" customHeight="false" outlineLevel="0" collapsed="false">
      <c r="A23" s="460" t="s">
        <v>61</v>
      </c>
      <c r="B23" s="461" t="n">
        <v>1</v>
      </c>
      <c r="C23" s="462" t="n">
        <v>0</v>
      </c>
      <c r="D23" s="461" t="n">
        <v>0</v>
      </c>
      <c r="E23" s="461" t="n">
        <v>0</v>
      </c>
      <c r="F23" s="461" t="n">
        <v>0</v>
      </c>
      <c r="G23" s="461" t="n">
        <v>0</v>
      </c>
      <c r="H23" s="461" t="n">
        <v>0</v>
      </c>
      <c r="I23" s="463" t="n">
        <v>0</v>
      </c>
      <c r="J23" s="464" t="n">
        <v>1</v>
      </c>
      <c r="M23" s="459"/>
    </row>
    <row r="24" customFormat="false" ht="12.75" hidden="false" customHeight="false" outlineLevel="0" collapsed="false">
      <c r="A24" s="460" t="s">
        <v>63</v>
      </c>
      <c r="B24" s="461" t="n">
        <v>2</v>
      </c>
      <c r="C24" s="462" t="n">
        <v>0</v>
      </c>
      <c r="D24" s="461" t="n">
        <v>0</v>
      </c>
      <c r="E24" s="461" t="n">
        <v>0</v>
      </c>
      <c r="F24" s="461" t="n">
        <v>0</v>
      </c>
      <c r="G24" s="461" t="n">
        <v>0</v>
      </c>
      <c r="H24" s="461" t="n">
        <v>0</v>
      </c>
      <c r="I24" s="463" t="n">
        <v>0</v>
      </c>
      <c r="J24" s="464" t="n">
        <v>2</v>
      </c>
      <c r="M24" s="459"/>
    </row>
    <row r="25" customFormat="false" ht="12.75" hidden="false" customHeight="false" outlineLevel="0" collapsed="false">
      <c r="A25" s="460" t="s">
        <v>64</v>
      </c>
      <c r="B25" s="461" t="n">
        <v>3</v>
      </c>
      <c r="C25" s="462" t="n">
        <v>0</v>
      </c>
      <c r="D25" s="461" t="n">
        <v>0</v>
      </c>
      <c r="E25" s="461" t="n">
        <v>0</v>
      </c>
      <c r="F25" s="461" t="n">
        <v>0</v>
      </c>
      <c r="G25" s="461" t="n">
        <v>0</v>
      </c>
      <c r="H25" s="461" t="n">
        <v>0</v>
      </c>
      <c r="I25" s="463" t="n">
        <v>0</v>
      </c>
      <c r="J25" s="464" t="n">
        <v>3</v>
      </c>
      <c r="M25" s="459"/>
    </row>
    <row r="26" customFormat="false" ht="12.75" hidden="false" customHeight="false" outlineLevel="0" collapsed="false">
      <c r="A26" s="460" t="s">
        <v>65</v>
      </c>
      <c r="B26" s="461" t="n">
        <v>21</v>
      </c>
      <c r="C26" s="462" t="n">
        <v>0</v>
      </c>
      <c r="D26" s="461" t="n">
        <v>0</v>
      </c>
      <c r="E26" s="461" t="n">
        <v>0</v>
      </c>
      <c r="F26" s="461" t="n">
        <v>0</v>
      </c>
      <c r="G26" s="461" t="n">
        <v>0</v>
      </c>
      <c r="H26" s="461" t="n">
        <v>0</v>
      </c>
      <c r="I26" s="463" t="n">
        <v>6</v>
      </c>
      <c r="J26" s="464" t="n">
        <v>15</v>
      </c>
      <c r="M26" s="459"/>
    </row>
    <row r="27" customFormat="false" ht="12.75" hidden="false" customHeight="false" outlineLevel="0" collapsed="false">
      <c r="A27" s="460" t="s">
        <v>66</v>
      </c>
      <c r="B27" s="461" t="n">
        <v>4</v>
      </c>
      <c r="C27" s="462" t="n">
        <v>0</v>
      </c>
      <c r="D27" s="461" t="n">
        <v>0</v>
      </c>
      <c r="E27" s="461" t="n">
        <v>0</v>
      </c>
      <c r="F27" s="461" t="n">
        <v>0</v>
      </c>
      <c r="G27" s="461" t="n">
        <v>0</v>
      </c>
      <c r="H27" s="461" t="n">
        <v>0</v>
      </c>
      <c r="I27" s="463" t="n">
        <v>0</v>
      </c>
      <c r="J27" s="464" t="n">
        <v>4</v>
      </c>
      <c r="M27" s="459"/>
    </row>
    <row r="28" customFormat="false" ht="12.75" hidden="false" customHeight="false" outlineLevel="0" collapsed="false">
      <c r="A28" s="460" t="s">
        <v>67</v>
      </c>
      <c r="B28" s="461" t="n">
        <v>20</v>
      </c>
      <c r="C28" s="462" t="n">
        <v>0</v>
      </c>
      <c r="D28" s="461" t="n">
        <v>0</v>
      </c>
      <c r="E28" s="461" t="n">
        <v>1</v>
      </c>
      <c r="F28" s="461" t="n">
        <v>0</v>
      </c>
      <c r="G28" s="461" t="n">
        <v>0</v>
      </c>
      <c r="H28" s="461" t="n">
        <v>1</v>
      </c>
      <c r="I28" s="463" t="n">
        <v>3</v>
      </c>
      <c r="J28" s="464" t="n">
        <v>17</v>
      </c>
      <c r="M28" s="459"/>
    </row>
    <row r="29" customFormat="false" ht="12.75" hidden="false" customHeight="false" outlineLevel="0" collapsed="false">
      <c r="A29" s="465" t="s">
        <v>68</v>
      </c>
      <c r="B29" s="466" t="n">
        <v>157</v>
      </c>
      <c r="C29" s="466" t="n">
        <v>6</v>
      </c>
      <c r="D29" s="466" t="n">
        <v>0</v>
      </c>
      <c r="E29" s="466" t="n">
        <v>8</v>
      </c>
      <c r="F29" s="466" t="n">
        <v>1</v>
      </c>
      <c r="G29" s="466" t="n">
        <v>0</v>
      </c>
      <c r="H29" s="466" t="n">
        <v>9</v>
      </c>
      <c r="I29" s="466" t="n">
        <v>28</v>
      </c>
      <c r="J29" s="466" t="n">
        <v>135</v>
      </c>
      <c r="M29" s="459"/>
    </row>
    <row r="30" customFormat="false" ht="12.75" hidden="false" customHeight="false" outlineLevel="0" collapsed="false">
      <c r="A30" s="460" t="s">
        <v>72</v>
      </c>
      <c r="B30" s="461" t="n">
        <v>1</v>
      </c>
      <c r="C30" s="462" t="n">
        <v>0</v>
      </c>
      <c r="D30" s="461" t="n">
        <v>0</v>
      </c>
      <c r="E30" s="461" t="n">
        <v>0</v>
      </c>
      <c r="F30" s="461" t="n">
        <v>0</v>
      </c>
      <c r="G30" s="461" t="n">
        <v>0</v>
      </c>
      <c r="H30" s="461" t="n">
        <v>0</v>
      </c>
      <c r="I30" s="463" t="n">
        <v>0</v>
      </c>
      <c r="J30" s="464" t="n">
        <v>1</v>
      </c>
      <c r="M30" s="459"/>
    </row>
    <row r="31" customFormat="false" ht="12.75" hidden="false" customHeight="false" outlineLevel="0" collapsed="false">
      <c r="A31" s="460" t="s">
        <v>199</v>
      </c>
      <c r="B31" s="461" t="n">
        <v>1</v>
      </c>
      <c r="C31" s="462" t="n">
        <v>0</v>
      </c>
      <c r="D31" s="461" t="n">
        <v>0</v>
      </c>
      <c r="E31" s="461" t="n">
        <v>0</v>
      </c>
      <c r="F31" s="461" t="n">
        <v>0</v>
      </c>
      <c r="G31" s="461" t="n">
        <v>1</v>
      </c>
      <c r="H31" s="461" t="n">
        <v>1</v>
      </c>
      <c r="I31" s="463" t="n">
        <v>0</v>
      </c>
      <c r="J31" s="464" t="n">
        <v>1</v>
      </c>
      <c r="M31" s="459"/>
    </row>
    <row r="32" customFormat="false" ht="12.75" hidden="false" customHeight="false" outlineLevel="0" collapsed="false">
      <c r="A32" s="460" t="s">
        <v>76</v>
      </c>
      <c r="B32" s="461" t="n">
        <v>1</v>
      </c>
      <c r="C32" s="462" t="n">
        <v>0</v>
      </c>
      <c r="D32" s="461" t="n">
        <v>0</v>
      </c>
      <c r="E32" s="461" t="n">
        <v>0</v>
      </c>
      <c r="F32" s="461" t="n">
        <v>0</v>
      </c>
      <c r="G32" s="461" t="n">
        <v>0</v>
      </c>
      <c r="H32" s="461" t="n">
        <v>0</v>
      </c>
      <c r="I32" s="463" t="n">
        <v>0</v>
      </c>
      <c r="J32" s="464" t="n">
        <v>1</v>
      </c>
      <c r="M32" s="459"/>
    </row>
    <row r="33" customFormat="false" ht="12.75" hidden="false" customHeight="false" outlineLevel="0" collapsed="false">
      <c r="A33" s="460" t="s">
        <v>77</v>
      </c>
      <c r="B33" s="461" t="n">
        <v>1</v>
      </c>
      <c r="C33" s="462" t="n">
        <v>0</v>
      </c>
      <c r="D33" s="461" t="n">
        <v>0</v>
      </c>
      <c r="E33" s="461" t="n">
        <v>0</v>
      </c>
      <c r="F33" s="461" t="n">
        <v>0</v>
      </c>
      <c r="G33" s="461" t="n">
        <v>0</v>
      </c>
      <c r="H33" s="461" t="n">
        <v>0</v>
      </c>
      <c r="I33" s="463" t="n">
        <v>0</v>
      </c>
      <c r="J33" s="464" t="n">
        <v>1</v>
      </c>
      <c r="M33" s="459"/>
    </row>
    <row r="34" customFormat="false" ht="12.75" hidden="false" customHeight="false" outlineLevel="0" collapsed="false">
      <c r="A34" s="460" t="s">
        <v>78</v>
      </c>
      <c r="B34" s="461" t="n">
        <v>2</v>
      </c>
      <c r="C34" s="462" t="n">
        <v>1</v>
      </c>
      <c r="D34" s="461" t="n">
        <v>0</v>
      </c>
      <c r="E34" s="461" t="n">
        <v>0</v>
      </c>
      <c r="F34" s="461" t="n">
        <v>0</v>
      </c>
      <c r="G34" s="461" t="n">
        <v>0</v>
      </c>
      <c r="H34" s="461" t="n">
        <v>0</v>
      </c>
      <c r="I34" s="463" t="n">
        <v>1</v>
      </c>
      <c r="J34" s="464" t="n">
        <v>2</v>
      </c>
      <c r="M34" s="459"/>
    </row>
    <row r="35" customFormat="false" ht="12.75" hidden="false" customHeight="false" outlineLevel="0" collapsed="false">
      <c r="A35" s="460" t="s">
        <v>79</v>
      </c>
      <c r="B35" s="461" t="n">
        <v>0</v>
      </c>
      <c r="C35" s="462" t="n">
        <v>2</v>
      </c>
      <c r="D35" s="461" t="n">
        <v>0</v>
      </c>
      <c r="E35" s="461" t="n">
        <v>0</v>
      </c>
      <c r="F35" s="461" t="n">
        <v>0</v>
      </c>
      <c r="G35" s="461" t="n">
        <v>0</v>
      </c>
      <c r="H35" s="461" t="n">
        <v>0</v>
      </c>
      <c r="I35" s="463" t="n">
        <v>0</v>
      </c>
      <c r="J35" s="464" t="n">
        <v>2</v>
      </c>
      <c r="M35" s="459"/>
    </row>
    <row r="36" customFormat="false" ht="12.75" hidden="false" customHeight="false" outlineLevel="0" collapsed="false">
      <c r="A36" s="460" t="s">
        <v>80</v>
      </c>
      <c r="B36" s="461" t="n">
        <v>2</v>
      </c>
      <c r="C36" s="462" t="n">
        <v>0</v>
      </c>
      <c r="D36" s="461" t="n">
        <v>0</v>
      </c>
      <c r="E36" s="461" t="n">
        <v>0</v>
      </c>
      <c r="F36" s="461" t="n">
        <v>0</v>
      </c>
      <c r="G36" s="461" t="n">
        <v>0</v>
      </c>
      <c r="H36" s="461" t="n">
        <v>0</v>
      </c>
      <c r="I36" s="463" t="n">
        <v>0</v>
      </c>
      <c r="J36" s="464" t="n">
        <v>2</v>
      </c>
      <c r="M36" s="459"/>
    </row>
    <row r="37" customFormat="false" ht="12.75" hidden="false" customHeight="false" outlineLevel="0" collapsed="false">
      <c r="A37" s="460" t="s">
        <v>228</v>
      </c>
      <c r="B37" s="461" t="n">
        <v>1</v>
      </c>
      <c r="C37" s="462" t="n">
        <v>0</v>
      </c>
      <c r="D37" s="461" t="n">
        <v>0</v>
      </c>
      <c r="E37" s="461" t="n">
        <v>0</v>
      </c>
      <c r="F37" s="461" t="n">
        <v>0</v>
      </c>
      <c r="G37" s="461" t="n">
        <v>0</v>
      </c>
      <c r="H37" s="461" t="n">
        <v>0</v>
      </c>
      <c r="I37" s="463" t="n">
        <v>0</v>
      </c>
      <c r="J37" s="464" t="n">
        <v>1</v>
      </c>
      <c r="M37" s="459"/>
    </row>
    <row r="38" customFormat="false" ht="12.75" hidden="false" customHeight="false" outlineLevel="0" collapsed="false">
      <c r="A38" s="460" t="s">
        <v>202</v>
      </c>
      <c r="B38" s="461" t="n">
        <v>3</v>
      </c>
      <c r="C38" s="462" t="n">
        <v>0</v>
      </c>
      <c r="D38" s="461" t="n">
        <v>0</v>
      </c>
      <c r="E38" s="461" t="n">
        <v>0</v>
      </c>
      <c r="F38" s="461" t="n">
        <v>0</v>
      </c>
      <c r="G38" s="461" t="n">
        <v>0</v>
      </c>
      <c r="H38" s="461" t="n">
        <v>0</v>
      </c>
      <c r="I38" s="463" t="n">
        <v>0</v>
      </c>
      <c r="J38" s="464" t="n">
        <v>3</v>
      </c>
      <c r="M38" s="459"/>
    </row>
    <row r="39" customFormat="false" ht="12.75" hidden="false" customHeight="false" outlineLevel="0" collapsed="false">
      <c r="A39" s="460" t="s">
        <v>82</v>
      </c>
      <c r="B39" s="461" t="n">
        <v>13</v>
      </c>
      <c r="C39" s="462" t="n">
        <v>0</v>
      </c>
      <c r="D39" s="461" t="n">
        <v>0</v>
      </c>
      <c r="E39" s="461" t="n">
        <v>1</v>
      </c>
      <c r="F39" s="461" t="n">
        <v>0</v>
      </c>
      <c r="G39" s="461" t="n">
        <v>0</v>
      </c>
      <c r="H39" s="461" t="n">
        <v>1</v>
      </c>
      <c r="I39" s="463" t="n">
        <v>0</v>
      </c>
      <c r="J39" s="464" t="n">
        <v>13</v>
      </c>
      <c r="M39" s="459"/>
    </row>
    <row r="40" customFormat="false" ht="12.75" hidden="false" customHeight="false" outlineLevel="0" collapsed="false">
      <c r="A40" s="460" t="s">
        <v>83</v>
      </c>
      <c r="B40" s="461" t="n">
        <v>4</v>
      </c>
      <c r="C40" s="462" t="n">
        <v>0</v>
      </c>
      <c r="D40" s="461" t="n">
        <v>0</v>
      </c>
      <c r="E40" s="461" t="n">
        <v>0</v>
      </c>
      <c r="F40" s="461" t="n">
        <v>0</v>
      </c>
      <c r="G40" s="461" t="n">
        <v>0</v>
      </c>
      <c r="H40" s="461" t="n">
        <v>0</v>
      </c>
      <c r="I40" s="463" t="n">
        <v>0</v>
      </c>
      <c r="J40" s="464" t="n">
        <v>4</v>
      </c>
      <c r="M40" s="459"/>
    </row>
    <row r="41" customFormat="false" ht="12.75" hidden="false" customHeight="false" outlineLevel="0" collapsed="false">
      <c r="A41" s="460" t="s">
        <v>220</v>
      </c>
      <c r="B41" s="461" t="n">
        <v>1</v>
      </c>
      <c r="C41" s="462" t="n">
        <v>0</v>
      </c>
      <c r="D41" s="461" t="n">
        <v>0</v>
      </c>
      <c r="E41" s="461" t="n">
        <v>0</v>
      </c>
      <c r="F41" s="461" t="n">
        <v>0</v>
      </c>
      <c r="G41" s="461" t="n">
        <v>0</v>
      </c>
      <c r="H41" s="461" t="n">
        <v>0</v>
      </c>
      <c r="I41" s="463" t="n">
        <v>0</v>
      </c>
      <c r="J41" s="464" t="n">
        <v>1</v>
      </c>
      <c r="M41" s="459"/>
    </row>
    <row r="42" customFormat="false" ht="12.75" hidden="false" customHeight="false" outlineLevel="0" collapsed="false">
      <c r="A42" s="460" t="s">
        <v>84</v>
      </c>
      <c r="B42" s="461" t="n">
        <v>1</v>
      </c>
      <c r="C42" s="462" t="n">
        <v>0</v>
      </c>
      <c r="D42" s="461" t="n">
        <v>0</v>
      </c>
      <c r="E42" s="461" t="n">
        <v>0</v>
      </c>
      <c r="F42" s="461" t="n">
        <v>0</v>
      </c>
      <c r="G42" s="461" t="n">
        <v>0</v>
      </c>
      <c r="H42" s="461" t="n">
        <v>0</v>
      </c>
      <c r="I42" s="463" t="n">
        <v>0</v>
      </c>
      <c r="J42" s="464" t="n">
        <v>1</v>
      </c>
      <c r="M42" s="459"/>
    </row>
    <row r="43" customFormat="false" ht="12.75" hidden="false" customHeight="false" outlineLevel="0" collapsed="false">
      <c r="A43" s="460" t="s">
        <v>85</v>
      </c>
      <c r="B43" s="461" t="n">
        <v>1</v>
      </c>
      <c r="C43" s="462" t="n">
        <v>0</v>
      </c>
      <c r="D43" s="461" t="n">
        <v>0</v>
      </c>
      <c r="E43" s="461" t="n">
        <v>0</v>
      </c>
      <c r="F43" s="461" t="n">
        <v>0</v>
      </c>
      <c r="G43" s="461" t="n">
        <v>0</v>
      </c>
      <c r="H43" s="461" t="n">
        <v>0</v>
      </c>
      <c r="I43" s="463" t="n">
        <v>0</v>
      </c>
      <c r="J43" s="464" t="n">
        <v>1</v>
      </c>
      <c r="M43" s="459"/>
    </row>
    <row r="44" customFormat="false" ht="12.75" hidden="false" customHeight="false" outlineLevel="0" collapsed="false">
      <c r="A44" s="460" t="s">
        <v>86</v>
      </c>
      <c r="B44" s="461" t="n">
        <v>1</v>
      </c>
      <c r="C44" s="462" t="n">
        <v>0</v>
      </c>
      <c r="D44" s="461" t="n">
        <v>0</v>
      </c>
      <c r="E44" s="461" t="n">
        <v>0</v>
      </c>
      <c r="F44" s="461" t="n">
        <v>0</v>
      </c>
      <c r="G44" s="461" t="n">
        <v>0</v>
      </c>
      <c r="H44" s="461" t="n">
        <v>0</v>
      </c>
      <c r="I44" s="463" t="n">
        <v>0</v>
      </c>
      <c r="J44" s="464" t="n">
        <v>1</v>
      </c>
      <c r="M44" s="459"/>
    </row>
    <row r="45" customFormat="false" ht="12.75" hidden="false" customHeight="false" outlineLevel="0" collapsed="false">
      <c r="A45" s="467" t="s">
        <v>229</v>
      </c>
      <c r="B45" s="409" t="n">
        <v>1</v>
      </c>
      <c r="C45" s="408" t="n">
        <v>0</v>
      </c>
      <c r="D45" s="409" t="n">
        <v>0</v>
      </c>
      <c r="E45" s="409" t="n">
        <v>0</v>
      </c>
      <c r="F45" s="409" t="n">
        <v>0</v>
      </c>
      <c r="G45" s="409" t="n">
        <v>0</v>
      </c>
      <c r="H45" s="409" t="n">
        <v>0</v>
      </c>
      <c r="I45" s="468" t="n">
        <v>0</v>
      </c>
      <c r="J45" s="410" t="n">
        <v>1</v>
      </c>
      <c r="M45" s="459"/>
    </row>
    <row r="46" customFormat="false" ht="12.75" hidden="false" customHeight="false" outlineLevel="0" collapsed="false">
      <c r="A46" s="465" t="s">
        <v>89</v>
      </c>
      <c r="B46" s="466" t="n">
        <v>34</v>
      </c>
      <c r="C46" s="466" t="n">
        <v>3</v>
      </c>
      <c r="D46" s="466" t="n">
        <v>0</v>
      </c>
      <c r="E46" s="466" t="n">
        <v>1</v>
      </c>
      <c r="F46" s="466" t="n">
        <v>0</v>
      </c>
      <c r="G46" s="466" t="n">
        <v>1</v>
      </c>
      <c r="H46" s="466" t="n">
        <v>2</v>
      </c>
      <c r="I46" s="466" t="n">
        <v>1</v>
      </c>
      <c r="J46" s="466" t="n">
        <v>36</v>
      </c>
      <c r="M46" s="459"/>
    </row>
    <row r="47" customFormat="false" ht="12.75" hidden="false" customHeight="false" outlineLevel="0" collapsed="false">
      <c r="A47" s="460" t="s">
        <v>90</v>
      </c>
      <c r="B47" s="461" t="n">
        <v>3</v>
      </c>
      <c r="C47" s="462" t="n">
        <v>0</v>
      </c>
      <c r="D47" s="461" t="n">
        <v>0</v>
      </c>
      <c r="E47" s="461" t="n">
        <v>0</v>
      </c>
      <c r="F47" s="461" t="n">
        <v>0</v>
      </c>
      <c r="G47" s="461" t="n">
        <v>0</v>
      </c>
      <c r="H47" s="461" t="n">
        <v>0</v>
      </c>
      <c r="I47" s="463" t="n">
        <v>0</v>
      </c>
      <c r="J47" s="464" t="n">
        <v>3</v>
      </c>
      <c r="M47" s="459"/>
    </row>
    <row r="48" customFormat="false" ht="12.75" hidden="false" customHeight="false" outlineLevel="0" collapsed="false">
      <c r="A48" s="469" t="s">
        <v>91</v>
      </c>
      <c r="B48" s="417" t="n">
        <v>346</v>
      </c>
      <c r="C48" s="417" t="n">
        <v>22</v>
      </c>
      <c r="D48" s="417" t="n">
        <v>0</v>
      </c>
      <c r="E48" s="417" t="n">
        <v>10</v>
      </c>
      <c r="F48" s="417" t="n">
        <v>1</v>
      </c>
      <c r="G48" s="417" t="n">
        <v>1</v>
      </c>
      <c r="H48" s="417" t="n">
        <v>12</v>
      </c>
      <c r="I48" s="417" t="n">
        <v>45</v>
      </c>
      <c r="J48" s="417" t="n">
        <v>323</v>
      </c>
      <c r="M48" s="459"/>
    </row>
    <row r="49" customFormat="false" ht="12.75" hidden="false" customHeight="false" outlineLevel="0" collapsed="false">
      <c r="M49" s="459"/>
    </row>
  </sheetData>
  <mergeCells count="2">
    <mergeCell ref="A1:J1"/>
    <mergeCell ref="A2:J2"/>
  </mergeCells>
  <printOptions headings="false" gridLines="false" gridLinesSet="true" horizontalCentered="true" verticalCentered="false"/>
  <pageMargins left="0.39375" right="0.39375" top="0.429861111111111" bottom="0.43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470" width="90.42"/>
  </cols>
  <sheetData>
    <row r="2" customFormat="false" ht="23.25" hidden="false" customHeight="false" outlineLevel="0" collapsed="false">
      <c r="A2" s="471" t="s">
        <v>230</v>
      </c>
    </row>
    <row r="3" customFormat="false" ht="20.25" hidden="false" customHeight="false" outlineLevel="0" collapsed="false">
      <c r="A3" s="472" t="s">
        <v>18</v>
      </c>
    </row>
    <row r="4" customFormat="false" ht="12.75" hidden="false" customHeight="false" outlineLevel="0" collapsed="false">
      <c r="A4" s="473" t="s">
        <v>231</v>
      </c>
    </row>
    <row r="5" customFormat="false" ht="12.75" hidden="false" customHeight="false" outlineLevel="0" collapsed="false">
      <c r="A5" s="473" t="s">
        <v>232</v>
      </c>
    </row>
    <row r="6" customFormat="false" ht="12.75" hidden="false" customHeight="false" outlineLevel="0" collapsed="false">
      <c r="A6" s="473" t="s">
        <v>233</v>
      </c>
    </row>
    <row r="7" customFormat="false" ht="12.75" hidden="false" customHeight="false" outlineLevel="0" collapsed="false">
      <c r="A7" s="473" t="s">
        <v>234</v>
      </c>
    </row>
    <row r="8" customFormat="false" ht="12.75" hidden="false" customHeight="false" outlineLevel="0" collapsed="false">
      <c r="A8" s="473" t="s">
        <v>235</v>
      </c>
    </row>
    <row r="9" customFormat="false" ht="12.75" hidden="false" customHeight="false" outlineLevel="0" collapsed="false">
      <c r="A9" s="474"/>
    </row>
    <row r="10" customFormat="false" ht="12.75" hidden="false" customHeight="false" outlineLevel="0" collapsed="false">
      <c r="A10" s="473" t="str">
        <f aca="false">CONCATENATE("Data platná k ",DAY(Nastavení!B5),".",MONTH(Nastavení!B5),".",YEAR(Nastavení!B5))</f>
        <v>Data platná k 3.6.2009</v>
      </c>
    </row>
    <row r="11" customFormat="false" ht="12.75" hidden="false" customHeight="false" outlineLevel="0" collapsed="false">
      <c r="A11" s="474"/>
    </row>
    <row r="12" customFormat="false" ht="12.75" hidden="false" customHeight="false" outlineLevel="0" collapsed="false">
      <c r="A12" s="474"/>
    </row>
    <row r="13" customFormat="false" ht="12.75" hidden="false" customHeight="false" outlineLevel="0" collapsed="false">
      <c r="A13" s="474"/>
    </row>
    <row r="14" customFormat="false" ht="12.75" hidden="false" customHeight="false" outlineLevel="0" collapsed="false">
      <c r="A14" s="474"/>
    </row>
  </sheetData>
  <sheetProtection sheet="true" objects="true" scenarios="true"/>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F18" activeCellId="0" sqref="F18"/>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KVĚTEN 2009</v>
      </c>
    </row>
    <row r="15" customFormat="false" ht="257.25" hidden="false" customHeight="true" outlineLevel="0" collapsed="false"/>
  </sheetData>
  <mergeCells count="3">
    <mergeCell ref="A6:C6"/>
    <mergeCell ref="A7:C7"/>
    <mergeCell ref="A13:C13"/>
  </mergeCell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6" min="16" style="23" width="5.7"/>
    <col collapsed="false" customWidth="true" hidden="false" outlineLevel="0" max="17" min="17" style="23" width="3.99"/>
    <col collapsed="false" customWidth="true" hidden="false" outlineLevel="0" max="18" min="18" style="23" width="5.7"/>
    <col collapsed="false" customWidth="true" hidden="false" outlineLevel="0" max="19" min="19" style="23" width="12.42"/>
    <col collapsed="false" customWidth="true" hidden="false" outlineLevel="0" max="20" min="20" style="23" width="5.7"/>
    <col collapsed="false" customWidth="true" hidden="false" outlineLevel="0" max="21" min="21" style="23" width="3.99"/>
    <col collapsed="false" customWidth="true" hidden="false" outlineLevel="0" max="24" min="22" style="23" width="5.7"/>
    <col collapsed="false" customWidth="true" hidden="false" outlineLevel="0" max="25" min="25" style="23" width="3.99"/>
    <col collapsed="false" customWidth="true" hidden="false" outlineLevel="0" max="27" min="26" style="23" width="5.7"/>
    <col collapsed="false" customWidth="false" hidden="false" outlineLevel="0" max="28" min="28" style="23" width="9.13"/>
    <col collapsed="false" customWidth="true" hidden="false" outlineLevel="0" max="29" min="29" style="23" width="4.99"/>
    <col collapsed="false" customWidth="true" hidden="false" outlineLevel="0" max="30" min="30" style="23" width="3.99"/>
    <col collapsed="false" customWidth="true" hidden="false" outlineLevel="0" max="31" min="31" style="23" width="3.28"/>
    <col collapsed="false" customWidth="true" hidden="false" outlineLevel="0" max="32" min="32" style="23" width="3.99"/>
    <col collapsed="false" customWidth="true" hidden="false" outlineLevel="0" max="35" min="33" style="23" width="3.28"/>
    <col collapsed="false" customWidth="true" hidden="false" outlineLevel="0" max="38" min="36" style="23" width="3.99"/>
    <col collapsed="false" customWidth="false" hidden="false" outlineLevel="0" max="257" min="39" style="23" width="9.13"/>
  </cols>
  <sheetData>
    <row r="1" s="26" customFormat="true" ht="13.5" hidden="false" customHeight="true" outlineLevel="0" collapsed="false">
      <c r="A1" s="24" t="s">
        <v>22</v>
      </c>
      <c r="B1" s="24"/>
      <c r="C1" s="24"/>
      <c r="D1" s="24"/>
      <c r="E1" s="24"/>
      <c r="F1" s="24"/>
      <c r="G1" s="24"/>
      <c r="H1" s="24"/>
      <c r="I1" s="24"/>
      <c r="J1" s="24"/>
      <c r="K1" s="24"/>
      <c r="L1" s="24"/>
      <c r="M1" s="24"/>
      <c r="N1" s="25"/>
    </row>
    <row r="2" s="26" customFormat="true" ht="12.75" hidden="false" customHeight="true" outlineLevel="0" collapsed="false">
      <c r="A2" s="27" t="str">
        <f aca="false">LOWER(Nastavení!$B$1)</f>
        <v>květen 2009</v>
      </c>
      <c r="B2" s="27"/>
      <c r="C2" s="27"/>
      <c r="D2" s="27"/>
      <c r="E2" s="27"/>
      <c r="F2" s="27"/>
      <c r="G2" s="27"/>
      <c r="H2" s="27"/>
      <c r="I2" s="27"/>
      <c r="J2" s="27"/>
      <c r="K2" s="27"/>
      <c r="L2" s="27"/>
      <c r="M2" s="27"/>
      <c r="N2" s="28"/>
    </row>
    <row r="3" s="30" customFormat="true" ht="7.5" hidden="false" customHeight="tru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5.2009*</v>
      </c>
      <c r="C4" s="33" t="s">
        <v>25</v>
      </c>
      <c r="D4" s="33" t="s">
        <v>26</v>
      </c>
      <c r="E4" s="34" t="s">
        <v>27</v>
      </c>
      <c r="F4" s="34"/>
      <c r="G4" s="34"/>
      <c r="H4" s="34"/>
      <c r="I4" s="34"/>
      <c r="J4" s="34"/>
      <c r="K4" s="33" t="s">
        <v>28</v>
      </c>
      <c r="L4" s="33" t="s">
        <v>29</v>
      </c>
      <c r="M4" s="33" t="str">
        <f aca="false">CONCATENATE("Počet účastníků řízení k ",DAY(Nastavení!B3),".",MONTH(Nastavení!B3),".",YEAR(Nastavení!B3),"*")</f>
        <v>Počet účastníků řízení k 31.5.2009*</v>
      </c>
    </row>
    <row r="5" s="36" customFormat="true" ht="78.75" hidden="false" customHeight="true" outlineLevel="0" collapsed="false">
      <c r="A5" s="32"/>
      <c r="B5" s="33"/>
      <c r="C5" s="33"/>
      <c r="D5" s="33"/>
      <c r="E5" s="35" t="s">
        <v>30</v>
      </c>
      <c r="F5" s="35" t="s">
        <v>31</v>
      </c>
      <c r="G5" s="35" t="s">
        <v>32</v>
      </c>
      <c r="H5" s="35" t="s">
        <v>33</v>
      </c>
      <c r="I5" s="35" t="s">
        <v>34</v>
      </c>
      <c r="J5" s="35" t="s">
        <v>35</v>
      </c>
      <c r="K5" s="33"/>
      <c r="L5" s="33"/>
      <c r="M5" s="33"/>
      <c r="O5" s="37"/>
      <c r="P5" s="37"/>
      <c r="Q5" s="37"/>
      <c r="R5" s="37"/>
      <c r="S5" s="37"/>
      <c r="T5" s="37"/>
      <c r="U5" s="37"/>
      <c r="V5" s="37"/>
      <c r="W5" s="37"/>
      <c r="X5" s="37"/>
      <c r="Y5" s="37"/>
      <c r="Z5" s="37"/>
      <c r="AB5" s="37"/>
      <c r="AC5" s="37"/>
      <c r="AD5" s="37"/>
      <c r="AE5" s="37"/>
      <c r="AF5" s="37"/>
      <c r="AG5" s="37"/>
      <c r="AH5" s="37"/>
      <c r="AI5" s="37"/>
      <c r="AJ5" s="37"/>
      <c r="AK5" s="37"/>
      <c r="AL5" s="37"/>
    </row>
    <row r="6" s="36" customFormat="true" ht="12" hidden="false" customHeight="false" outlineLevel="0" collapsed="false">
      <c r="A6" s="38" t="s">
        <v>36</v>
      </c>
      <c r="B6" s="39" t="n">
        <v>0</v>
      </c>
      <c r="C6" s="39" t="n">
        <v>1</v>
      </c>
      <c r="D6" s="39" t="n">
        <v>0</v>
      </c>
      <c r="E6" s="39" t="n">
        <v>0</v>
      </c>
      <c r="F6" s="39" t="n">
        <v>0</v>
      </c>
      <c r="G6" s="39" t="n">
        <v>0</v>
      </c>
      <c r="H6" s="39" t="n">
        <v>0</v>
      </c>
      <c r="I6" s="39" t="n">
        <v>0</v>
      </c>
      <c r="J6" s="39" t="n">
        <v>0</v>
      </c>
      <c r="K6" s="39" t="n">
        <v>0</v>
      </c>
      <c r="L6" s="39" t="n">
        <v>0</v>
      </c>
      <c r="M6" s="40" t="n">
        <v>1</v>
      </c>
      <c r="N6" s="41" t="n">
        <f aca="false">B6+C6+D6-K6-M6</f>
        <v>0</v>
      </c>
      <c r="O6" s="42"/>
      <c r="P6" s="43"/>
      <c r="S6" s="43"/>
      <c r="AB6" s="44"/>
    </row>
    <row r="7" s="36" customFormat="true" ht="12" hidden="false" customHeight="false" outlineLevel="0" collapsed="false">
      <c r="A7" s="45" t="s">
        <v>37</v>
      </c>
      <c r="B7" s="46" t="n">
        <v>59</v>
      </c>
      <c r="C7" s="46" t="n">
        <v>7</v>
      </c>
      <c r="D7" s="46" t="n">
        <v>0</v>
      </c>
      <c r="E7" s="46" t="n">
        <v>0</v>
      </c>
      <c r="F7" s="46" t="n">
        <v>5</v>
      </c>
      <c r="G7" s="46" t="n">
        <v>0</v>
      </c>
      <c r="H7" s="46" t="n">
        <v>5</v>
      </c>
      <c r="I7" s="46" t="n">
        <v>0</v>
      </c>
      <c r="J7" s="46" t="n">
        <v>10</v>
      </c>
      <c r="K7" s="46" t="n">
        <v>8</v>
      </c>
      <c r="L7" s="46" t="n">
        <v>7</v>
      </c>
      <c r="M7" s="47" t="n">
        <v>58</v>
      </c>
      <c r="N7" s="41" t="n">
        <f aca="false">B7+C7+D7-K7-M7</f>
        <v>0</v>
      </c>
      <c r="O7" s="42"/>
      <c r="P7" s="43"/>
      <c r="S7" s="43"/>
      <c r="AB7" s="44"/>
    </row>
    <row r="8" s="36" customFormat="true" ht="12" hidden="false" customHeight="false" outlineLevel="0" collapsed="false">
      <c r="A8" s="45" t="s">
        <v>38</v>
      </c>
      <c r="B8" s="46" t="n">
        <v>1</v>
      </c>
      <c r="C8" s="46" t="n">
        <v>0</v>
      </c>
      <c r="D8" s="46" t="n">
        <v>0</v>
      </c>
      <c r="E8" s="46" t="n">
        <v>0</v>
      </c>
      <c r="F8" s="46" t="n">
        <v>0</v>
      </c>
      <c r="G8" s="46" t="n">
        <v>0</v>
      </c>
      <c r="H8" s="46" t="n">
        <v>0</v>
      </c>
      <c r="I8" s="46" t="n">
        <v>0</v>
      </c>
      <c r="J8" s="46" t="n">
        <v>0</v>
      </c>
      <c r="K8" s="46" t="n">
        <v>0</v>
      </c>
      <c r="L8" s="46" t="n">
        <v>0</v>
      </c>
      <c r="M8" s="47" t="n">
        <v>1</v>
      </c>
      <c r="N8" s="41" t="n">
        <f aca="false">B8+C8+D8-K8-M8</f>
        <v>0</v>
      </c>
      <c r="O8" s="42"/>
      <c r="P8" s="43"/>
      <c r="S8" s="43"/>
      <c r="AB8" s="44"/>
    </row>
    <row r="9" s="36" customFormat="true" ht="12" hidden="false" customHeight="false" outlineLevel="0" collapsed="false">
      <c r="A9" s="45" t="s">
        <v>39</v>
      </c>
      <c r="B9" s="46" t="n">
        <v>5</v>
      </c>
      <c r="C9" s="46" t="n">
        <v>6</v>
      </c>
      <c r="D9" s="46" t="n">
        <v>0</v>
      </c>
      <c r="E9" s="46" t="n">
        <v>0</v>
      </c>
      <c r="F9" s="46" t="n">
        <v>1</v>
      </c>
      <c r="G9" s="46" t="n">
        <v>0</v>
      </c>
      <c r="H9" s="46" t="n">
        <v>1</v>
      </c>
      <c r="I9" s="46" t="n">
        <v>4</v>
      </c>
      <c r="J9" s="46" t="n">
        <v>6</v>
      </c>
      <c r="K9" s="46" t="n">
        <v>5</v>
      </c>
      <c r="L9" s="46" t="n">
        <v>0</v>
      </c>
      <c r="M9" s="47" t="n">
        <v>6</v>
      </c>
      <c r="N9" s="41" t="n">
        <f aca="false">B9+C9+D9-K9-M9</f>
        <v>0</v>
      </c>
      <c r="O9" s="42"/>
      <c r="P9" s="43"/>
      <c r="S9" s="43"/>
      <c r="AB9" s="44"/>
    </row>
    <row r="10" s="36" customFormat="true" ht="12" hidden="false" customHeight="false" outlineLevel="0" collapsed="false">
      <c r="A10" s="45" t="s">
        <v>40</v>
      </c>
      <c r="B10" s="46" t="n">
        <v>1</v>
      </c>
      <c r="C10" s="46" t="n">
        <v>0</v>
      </c>
      <c r="D10" s="46" t="n">
        <v>0</v>
      </c>
      <c r="E10" s="46" t="n">
        <v>0</v>
      </c>
      <c r="F10" s="46" t="n">
        <v>0</v>
      </c>
      <c r="G10" s="46" t="n">
        <v>0</v>
      </c>
      <c r="H10" s="46" t="n">
        <v>0</v>
      </c>
      <c r="I10" s="46" t="n">
        <v>0</v>
      </c>
      <c r="J10" s="46" t="n">
        <v>0</v>
      </c>
      <c r="K10" s="46" t="n">
        <v>0</v>
      </c>
      <c r="L10" s="46" t="n">
        <v>0</v>
      </c>
      <c r="M10" s="47" t="n">
        <v>1</v>
      </c>
      <c r="N10" s="41" t="n">
        <f aca="false">B10+C10+D10-K10-M10</f>
        <v>0</v>
      </c>
      <c r="O10" s="42"/>
      <c r="P10" s="43"/>
      <c r="S10" s="43"/>
      <c r="AB10" s="44"/>
    </row>
    <row r="11" s="36" customFormat="true" ht="12" hidden="false" customHeight="false" outlineLevel="0" collapsed="false">
      <c r="A11" s="45" t="s">
        <v>41</v>
      </c>
      <c r="B11" s="46" t="n">
        <v>5</v>
      </c>
      <c r="C11" s="46" t="n">
        <v>3</v>
      </c>
      <c r="D11" s="46" t="n">
        <v>0</v>
      </c>
      <c r="E11" s="46" t="n">
        <v>0</v>
      </c>
      <c r="F11" s="46" t="n">
        <v>1</v>
      </c>
      <c r="G11" s="46" t="n">
        <v>0</v>
      </c>
      <c r="H11" s="46" t="n">
        <v>0</v>
      </c>
      <c r="I11" s="46" t="n">
        <v>0</v>
      </c>
      <c r="J11" s="46" t="n">
        <v>1</v>
      </c>
      <c r="K11" s="46" t="n">
        <v>0</v>
      </c>
      <c r="L11" s="46" t="n">
        <v>0</v>
      </c>
      <c r="M11" s="47" t="n">
        <v>8</v>
      </c>
      <c r="N11" s="41" t="n">
        <f aca="false">B11+C11+D11-K11-M11</f>
        <v>0</v>
      </c>
      <c r="O11" s="42"/>
      <c r="P11" s="43"/>
      <c r="S11" s="43"/>
      <c r="AB11" s="44"/>
    </row>
    <row r="12" s="36" customFormat="true" ht="12" hidden="false" customHeight="false" outlineLevel="0" collapsed="false">
      <c r="A12" s="45" t="s">
        <v>42</v>
      </c>
      <c r="B12" s="46" t="n">
        <v>1</v>
      </c>
      <c r="C12" s="46" t="n">
        <v>0</v>
      </c>
      <c r="D12" s="46" t="n">
        <v>0</v>
      </c>
      <c r="E12" s="46" t="n">
        <v>0</v>
      </c>
      <c r="F12" s="46" t="n">
        <v>0</v>
      </c>
      <c r="G12" s="46" t="n">
        <v>0</v>
      </c>
      <c r="H12" s="46" t="n">
        <v>0</v>
      </c>
      <c r="I12" s="46" t="n">
        <v>0</v>
      </c>
      <c r="J12" s="46" t="n">
        <v>0</v>
      </c>
      <c r="K12" s="46" t="n">
        <v>0</v>
      </c>
      <c r="L12" s="46" t="n">
        <v>0</v>
      </c>
      <c r="M12" s="47" t="n">
        <v>1</v>
      </c>
      <c r="N12" s="41" t="n">
        <f aca="false">B12+C12+D12-K12-M12</f>
        <v>0</v>
      </c>
      <c r="O12" s="42"/>
      <c r="P12" s="43"/>
      <c r="S12" s="43"/>
      <c r="AB12" s="44"/>
    </row>
    <row r="13" s="36" customFormat="true" ht="12" hidden="false" customHeight="false" outlineLevel="0" collapsed="false">
      <c r="A13" s="45" t="s">
        <v>43</v>
      </c>
      <c r="B13" s="46" t="n">
        <v>46</v>
      </c>
      <c r="C13" s="46" t="n">
        <v>7</v>
      </c>
      <c r="D13" s="46" t="n">
        <v>0</v>
      </c>
      <c r="E13" s="46" t="n">
        <v>2</v>
      </c>
      <c r="F13" s="46" t="n">
        <v>2</v>
      </c>
      <c r="G13" s="46" t="n">
        <v>0</v>
      </c>
      <c r="H13" s="46" t="n">
        <v>1</v>
      </c>
      <c r="I13" s="46" t="n">
        <v>1</v>
      </c>
      <c r="J13" s="46" t="n">
        <v>6</v>
      </c>
      <c r="K13" s="46" t="n">
        <v>7</v>
      </c>
      <c r="L13" s="46" t="n">
        <v>4</v>
      </c>
      <c r="M13" s="47" t="n">
        <v>46</v>
      </c>
      <c r="N13" s="41" t="n">
        <f aca="false">B13+C13+D13-K13-M13</f>
        <v>0</v>
      </c>
      <c r="O13" s="42"/>
      <c r="P13" s="43"/>
      <c r="S13" s="43"/>
      <c r="AB13" s="44"/>
    </row>
    <row r="14" s="36" customFormat="true" ht="12" hidden="false" customHeight="false" outlineLevel="0" collapsed="false">
      <c r="A14" s="45" t="s">
        <v>44</v>
      </c>
      <c r="B14" s="46" t="n">
        <v>4</v>
      </c>
      <c r="C14" s="46" t="n">
        <v>2</v>
      </c>
      <c r="D14" s="46" t="n">
        <v>0</v>
      </c>
      <c r="E14" s="46" t="n">
        <v>0</v>
      </c>
      <c r="F14" s="46" t="n">
        <v>0</v>
      </c>
      <c r="G14" s="46" t="n">
        <v>0</v>
      </c>
      <c r="H14" s="46" t="n">
        <v>2</v>
      </c>
      <c r="I14" s="46" t="n">
        <v>0</v>
      </c>
      <c r="J14" s="46" t="n">
        <v>2</v>
      </c>
      <c r="K14" s="46" t="n">
        <v>3</v>
      </c>
      <c r="L14" s="46" t="n">
        <v>1</v>
      </c>
      <c r="M14" s="47" t="n">
        <v>3</v>
      </c>
      <c r="N14" s="41" t="n">
        <f aca="false">B14+C14+D14-K14-M14</f>
        <v>0</v>
      </c>
      <c r="O14" s="42"/>
      <c r="P14" s="43"/>
      <c r="S14" s="43"/>
      <c r="AB14" s="44"/>
    </row>
    <row r="15" s="36" customFormat="true" ht="12" hidden="false" customHeight="false" outlineLevel="0" collapsed="false">
      <c r="A15" s="45" t="s">
        <v>45</v>
      </c>
      <c r="B15" s="46" t="n">
        <v>50</v>
      </c>
      <c r="C15" s="46" t="n">
        <v>20</v>
      </c>
      <c r="D15" s="46" t="n">
        <v>0</v>
      </c>
      <c r="E15" s="46" t="n">
        <v>0</v>
      </c>
      <c r="F15" s="46" t="n">
        <v>8</v>
      </c>
      <c r="G15" s="46" t="n">
        <v>0</v>
      </c>
      <c r="H15" s="46" t="n">
        <v>13</v>
      </c>
      <c r="I15" s="46" t="n">
        <v>0</v>
      </c>
      <c r="J15" s="46" t="n">
        <v>21</v>
      </c>
      <c r="K15" s="46" t="n">
        <v>20</v>
      </c>
      <c r="L15" s="46" t="n">
        <v>11</v>
      </c>
      <c r="M15" s="47" t="n">
        <v>50</v>
      </c>
      <c r="N15" s="41" t="n">
        <f aca="false">B15+C15+D15-K15-M15</f>
        <v>0</v>
      </c>
      <c r="O15" s="42"/>
      <c r="P15" s="43"/>
      <c r="S15" s="43"/>
      <c r="AB15" s="44"/>
    </row>
    <row r="16" s="36" customFormat="true" ht="12" hidden="false" customHeight="false" outlineLevel="0" collapsed="false">
      <c r="A16" s="48" t="s">
        <v>46</v>
      </c>
      <c r="B16" s="49" t="n">
        <v>172</v>
      </c>
      <c r="C16" s="49" t="n">
        <v>46</v>
      </c>
      <c r="D16" s="49" t="n">
        <v>0</v>
      </c>
      <c r="E16" s="49" t="n">
        <v>2</v>
      </c>
      <c r="F16" s="49" t="n">
        <v>17</v>
      </c>
      <c r="G16" s="49" t="n">
        <v>0</v>
      </c>
      <c r="H16" s="49" t="n">
        <v>22</v>
      </c>
      <c r="I16" s="49" t="n">
        <v>5</v>
      </c>
      <c r="J16" s="49" t="n">
        <v>46</v>
      </c>
      <c r="K16" s="49" t="n">
        <v>43</v>
      </c>
      <c r="L16" s="49" t="n">
        <v>23</v>
      </c>
      <c r="M16" s="49" t="n">
        <v>175</v>
      </c>
      <c r="N16" s="41" t="n">
        <f aca="false">B16+C16+D16-K16-M16</f>
        <v>0</v>
      </c>
      <c r="O16" s="42"/>
      <c r="P16" s="43"/>
      <c r="Q16" s="50"/>
      <c r="R16" s="50"/>
      <c r="S16" s="43"/>
      <c r="T16" s="50"/>
      <c r="U16" s="50"/>
      <c r="V16" s="50"/>
      <c r="W16" s="50"/>
      <c r="X16" s="50"/>
      <c r="Y16" s="50"/>
      <c r="Z16" s="50"/>
    </row>
    <row r="17" s="51" customFormat="true" ht="12" hidden="false" customHeight="false" outlineLevel="0" collapsed="false">
      <c r="A17" s="45" t="s">
        <v>47</v>
      </c>
      <c r="B17" s="46" t="n">
        <v>5</v>
      </c>
      <c r="C17" s="46" t="n">
        <v>0</v>
      </c>
      <c r="D17" s="46" t="n">
        <v>0</v>
      </c>
      <c r="E17" s="46" t="n">
        <v>0</v>
      </c>
      <c r="F17" s="46" t="n">
        <v>0</v>
      </c>
      <c r="G17" s="46" t="n">
        <v>0</v>
      </c>
      <c r="H17" s="46" t="n">
        <v>0</v>
      </c>
      <c r="I17" s="46" t="n">
        <v>1</v>
      </c>
      <c r="J17" s="46" t="n">
        <v>1</v>
      </c>
      <c r="K17" s="46" t="n">
        <v>3</v>
      </c>
      <c r="L17" s="46" t="n">
        <v>1</v>
      </c>
      <c r="M17" s="47" t="n">
        <v>2</v>
      </c>
      <c r="N17" s="41" t="n">
        <f aca="false">B17+C17+D17-K17-M17</f>
        <v>0</v>
      </c>
      <c r="O17" s="42"/>
      <c r="P17" s="43"/>
      <c r="Q17" s="36"/>
      <c r="R17" s="36"/>
      <c r="S17" s="43"/>
      <c r="T17" s="36"/>
      <c r="U17" s="36"/>
      <c r="V17" s="36"/>
      <c r="W17" s="36"/>
      <c r="X17" s="36"/>
      <c r="Y17" s="36"/>
      <c r="Z17" s="36"/>
      <c r="AB17" s="44"/>
      <c r="AC17" s="36"/>
      <c r="AD17" s="36"/>
      <c r="AE17" s="36"/>
      <c r="AF17" s="36"/>
      <c r="AG17" s="36"/>
      <c r="AH17" s="36"/>
      <c r="AI17" s="36"/>
      <c r="AJ17" s="36"/>
      <c r="AK17" s="36"/>
      <c r="AL17" s="36"/>
    </row>
    <row r="18" s="51" customFormat="true" ht="12" hidden="false" customHeight="false" outlineLevel="0" collapsed="false">
      <c r="A18" s="45" t="s">
        <v>48</v>
      </c>
      <c r="B18" s="46" t="n">
        <v>25</v>
      </c>
      <c r="C18" s="46" t="n">
        <v>2</v>
      </c>
      <c r="D18" s="46" t="n">
        <v>0</v>
      </c>
      <c r="E18" s="46" t="n">
        <v>0</v>
      </c>
      <c r="F18" s="46" t="n">
        <v>1</v>
      </c>
      <c r="G18" s="46" t="n">
        <v>0</v>
      </c>
      <c r="H18" s="46" t="n">
        <v>0</v>
      </c>
      <c r="I18" s="46" t="n">
        <v>0</v>
      </c>
      <c r="J18" s="46" t="n">
        <v>1</v>
      </c>
      <c r="K18" s="46" t="n">
        <v>3</v>
      </c>
      <c r="L18" s="46" t="n">
        <v>3</v>
      </c>
      <c r="M18" s="47" t="n">
        <v>24</v>
      </c>
      <c r="N18" s="41" t="n">
        <f aca="false">B18+C18+D18-K18-M18</f>
        <v>0</v>
      </c>
      <c r="O18" s="42"/>
      <c r="P18" s="43"/>
      <c r="S18" s="43"/>
    </row>
    <row r="19" s="51" customFormat="true" ht="12" hidden="false" customHeight="false" outlineLevel="0" collapsed="false">
      <c r="A19" s="45" t="s">
        <v>49</v>
      </c>
      <c r="B19" s="46" t="n">
        <v>3</v>
      </c>
      <c r="C19" s="46" t="n">
        <v>0</v>
      </c>
      <c r="D19" s="46" t="n">
        <v>0</v>
      </c>
      <c r="E19" s="46" t="n">
        <v>0</v>
      </c>
      <c r="F19" s="46" t="n">
        <v>0</v>
      </c>
      <c r="G19" s="46" t="n">
        <v>0</v>
      </c>
      <c r="H19" s="46" t="n">
        <v>0</v>
      </c>
      <c r="I19" s="46" t="n">
        <v>0</v>
      </c>
      <c r="J19" s="46" t="n">
        <v>0</v>
      </c>
      <c r="K19" s="46" t="n">
        <v>0</v>
      </c>
      <c r="L19" s="46" t="n">
        <v>0</v>
      </c>
      <c r="M19" s="47" t="n">
        <v>3</v>
      </c>
      <c r="N19" s="41"/>
      <c r="O19" s="42"/>
      <c r="P19" s="43"/>
      <c r="S19" s="43"/>
    </row>
    <row r="20" s="51" customFormat="true" ht="12" hidden="false" customHeight="false" outlineLevel="0" collapsed="false">
      <c r="A20" s="45" t="s">
        <v>50</v>
      </c>
      <c r="B20" s="46" t="n">
        <v>4</v>
      </c>
      <c r="C20" s="46" t="n">
        <v>0</v>
      </c>
      <c r="D20" s="46" t="n">
        <v>0</v>
      </c>
      <c r="E20" s="46" t="n">
        <v>0</v>
      </c>
      <c r="F20" s="46" t="n">
        <v>0</v>
      </c>
      <c r="G20" s="46" t="n">
        <v>0</v>
      </c>
      <c r="H20" s="46" t="n">
        <v>1</v>
      </c>
      <c r="I20" s="46" t="n">
        <v>0</v>
      </c>
      <c r="J20" s="46" t="n">
        <v>1</v>
      </c>
      <c r="K20" s="46" t="n">
        <v>2</v>
      </c>
      <c r="L20" s="46" t="n">
        <v>0</v>
      </c>
      <c r="M20" s="47" t="n">
        <v>2</v>
      </c>
      <c r="N20" s="41"/>
      <c r="O20" s="42"/>
      <c r="P20" s="43"/>
      <c r="S20" s="43"/>
    </row>
    <row r="21" s="51" customFormat="true" ht="12" hidden="false" customHeight="false" outlineLevel="0" collapsed="false">
      <c r="A21" s="45" t="s">
        <v>51</v>
      </c>
      <c r="B21" s="46" t="n">
        <v>6</v>
      </c>
      <c r="C21" s="46" t="n">
        <v>2</v>
      </c>
      <c r="D21" s="46" t="n">
        <v>0</v>
      </c>
      <c r="E21" s="46" t="n">
        <v>0</v>
      </c>
      <c r="F21" s="46" t="n">
        <v>2</v>
      </c>
      <c r="G21" s="46" t="n">
        <v>0</v>
      </c>
      <c r="H21" s="46" t="n">
        <v>3</v>
      </c>
      <c r="I21" s="46" t="n">
        <v>0</v>
      </c>
      <c r="J21" s="46" t="n">
        <v>5</v>
      </c>
      <c r="K21" s="46" t="n">
        <v>4</v>
      </c>
      <c r="L21" s="46" t="n">
        <v>2</v>
      </c>
      <c r="M21" s="47" t="n">
        <v>4</v>
      </c>
      <c r="N21" s="41"/>
      <c r="O21" s="42"/>
      <c r="P21" s="43"/>
      <c r="S21" s="43"/>
    </row>
    <row r="22" s="51" customFormat="true" ht="12" hidden="false" customHeight="false" outlineLevel="0" collapsed="false">
      <c r="A22" s="45" t="s">
        <v>52</v>
      </c>
      <c r="B22" s="46" t="n">
        <v>13</v>
      </c>
      <c r="C22" s="46" t="n">
        <v>1</v>
      </c>
      <c r="D22" s="46" t="n">
        <v>0</v>
      </c>
      <c r="E22" s="46" t="n">
        <v>0</v>
      </c>
      <c r="F22" s="46" t="n">
        <v>1</v>
      </c>
      <c r="G22" s="46" t="n">
        <v>0</v>
      </c>
      <c r="H22" s="46" t="n">
        <v>1</v>
      </c>
      <c r="I22" s="46" t="n">
        <v>0</v>
      </c>
      <c r="J22" s="46" t="n">
        <v>2</v>
      </c>
      <c r="K22" s="46" t="n">
        <v>0</v>
      </c>
      <c r="L22" s="46" t="n">
        <v>1</v>
      </c>
      <c r="M22" s="47" t="n">
        <v>14</v>
      </c>
      <c r="N22" s="41"/>
      <c r="O22" s="42"/>
      <c r="P22" s="43"/>
      <c r="S22" s="43"/>
    </row>
    <row r="23" s="51" customFormat="true" ht="12" hidden="false" customHeight="false" outlineLevel="0" collapsed="false">
      <c r="A23" s="45" t="s">
        <v>53</v>
      </c>
      <c r="B23" s="46" t="n">
        <v>2</v>
      </c>
      <c r="C23" s="46" t="n">
        <v>0</v>
      </c>
      <c r="D23" s="46" t="n">
        <v>0</v>
      </c>
      <c r="E23" s="46" t="n">
        <v>0</v>
      </c>
      <c r="F23" s="46" t="n">
        <v>0</v>
      </c>
      <c r="G23" s="46" t="n">
        <v>0</v>
      </c>
      <c r="H23" s="46" t="n">
        <v>1</v>
      </c>
      <c r="I23" s="46" t="n">
        <v>0</v>
      </c>
      <c r="J23" s="46" t="n">
        <v>1</v>
      </c>
      <c r="K23" s="46" t="n">
        <v>0</v>
      </c>
      <c r="L23" s="46" t="n">
        <v>0</v>
      </c>
      <c r="M23" s="47" t="n">
        <v>2</v>
      </c>
      <c r="N23" s="41" t="n">
        <f aca="false">B23+C23+D23-K23-M23</f>
        <v>0</v>
      </c>
      <c r="O23" s="42"/>
      <c r="P23" s="43"/>
      <c r="S23" s="43"/>
    </row>
    <row r="24" s="51" customFormat="true" ht="12" hidden="false" customHeight="false" outlineLevel="0" collapsed="false">
      <c r="A24" s="45" t="s">
        <v>54</v>
      </c>
      <c r="B24" s="46" t="n">
        <v>25</v>
      </c>
      <c r="C24" s="46" t="n">
        <v>2</v>
      </c>
      <c r="D24" s="46" t="n">
        <v>0</v>
      </c>
      <c r="E24" s="46" t="n">
        <v>0</v>
      </c>
      <c r="F24" s="46" t="n">
        <v>0</v>
      </c>
      <c r="G24" s="46" t="n">
        <v>0</v>
      </c>
      <c r="H24" s="46" t="n">
        <v>0</v>
      </c>
      <c r="I24" s="46" t="n">
        <v>0</v>
      </c>
      <c r="J24" s="46" t="n">
        <v>0</v>
      </c>
      <c r="K24" s="46" t="n">
        <v>0</v>
      </c>
      <c r="L24" s="46" t="n">
        <v>0</v>
      </c>
      <c r="M24" s="47" t="n">
        <v>27</v>
      </c>
      <c r="N24" s="41" t="n">
        <f aca="false">B24+C24+D24-K24-M24</f>
        <v>0</v>
      </c>
      <c r="O24" s="42"/>
      <c r="P24" s="43"/>
      <c r="Q24" s="50"/>
      <c r="R24" s="50"/>
      <c r="S24" s="43"/>
      <c r="T24" s="50"/>
      <c r="U24" s="50"/>
      <c r="V24" s="50"/>
      <c r="W24" s="50"/>
      <c r="X24" s="50"/>
      <c r="Y24" s="50"/>
      <c r="Z24" s="50"/>
    </row>
    <row r="25" s="51" customFormat="true" ht="12" hidden="false" customHeight="false" outlineLevel="0" collapsed="false">
      <c r="A25" s="45" t="s">
        <v>55</v>
      </c>
      <c r="B25" s="46" t="n">
        <v>7</v>
      </c>
      <c r="C25" s="46" t="n">
        <v>0</v>
      </c>
      <c r="D25" s="46" t="n">
        <v>0</v>
      </c>
      <c r="E25" s="46" t="n">
        <v>0</v>
      </c>
      <c r="F25" s="46" t="n">
        <v>0</v>
      </c>
      <c r="G25" s="46" t="n">
        <v>0</v>
      </c>
      <c r="H25" s="46" t="n">
        <v>0</v>
      </c>
      <c r="I25" s="46" t="n">
        <v>0</v>
      </c>
      <c r="J25" s="46" t="n">
        <v>0</v>
      </c>
      <c r="K25" s="46" t="n">
        <v>0</v>
      </c>
      <c r="L25" s="46" t="n">
        <v>0</v>
      </c>
      <c r="M25" s="47" t="n">
        <v>7</v>
      </c>
      <c r="N25" s="41" t="n">
        <f aca="false">B25+C25+D25-K25-M25</f>
        <v>0</v>
      </c>
      <c r="O25" s="42"/>
      <c r="P25" s="43"/>
      <c r="Q25" s="50"/>
      <c r="R25" s="50"/>
      <c r="S25" s="43"/>
      <c r="T25" s="50"/>
      <c r="U25" s="50"/>
      <c r="V25" s="50"/>
      <c r="W25" s="50"/>
      <c r="X25" s="50"/>
      <c r="Y25" s="50"/>
      <c r="Z25" s="50"/>
    </row>
    <row r="26" s="51" customFormat="true" ht="12" hidden="false" customHeight="false" outlineLevel="0" collapsed="false">
      <c r="A26" s="45" t="s">
        <v>56</v>
      </c>
      <c r="B26" s="46" t="n">
        <v>1</v>
      </c>
      <c r="C26" s="46" t="n">
        <v>0</v>
      </c>
      <c r="D26" s="46" t="n">
        <v>0</v>
      </c>
      <c r="E26" s="46" t="n">
        <v>0</v>
      </c>
      <c r="F26" s="46" t="n">
        <v>0</v>
      </c>
      <c r="G26" s="46" t="n">
        <v>0</v>
      </c>
      <c r="H26" s="46" t="n">
        <v>0</v>
      </c>
      <c r="I26" s="46" t="n">
        <v>0</v>
      </c>
      <c r="J26" s="46" t="n">
        <v>0</v>
      </c>
      <c r="K26" s="46" t="n">
        <v>0</v>
      </c>
      <c r="L26" s="46" t="n">
        <v>0</v>
      </c>
      <c r="M26" s="47" t="n">
        <v>1</v>
      </c>
      <c r="N26" s="41" t="n">
        <f aca="false">B26+C26+D26-K26-M26</f>
        <v>0</v>
      </c>
      <c r="O26" s="42"/>
      <c r="P26" s="43"/>
      <c r="Q26" s="50"/>
      <c r="R26" s="50"/>
      <c r="S26" s="43"/>
      <c r="T26" s="50"/>
      <c r="U26" s="50"/>
      <c r="V26" s="50"/>
      <c r="W26" s="50"/>
      <c r="X26" s="50"/>
      <c r="Y26" s="50"/>
      <c r="Z26" s="50"/>
    </row>
    <row r="27" s="51" customFormat="true" ht="12" hidden="false" customHeight="false" outlineLevel="0" collapsed="false">
      <c r="A27" s="45" t="s">
        <v>57</v>
      </c>
      <c r="B27" s="46" t="n">
        <v>59</v>
      </c>
      <c r="C27" s="46" t="n">
        <v>18</v>
      </c>
      <c r="D27" s="46" t="n">
        <v>0</v>
      </c>
      <c r="E27" s="46" t="n">
        <v>0</v>
      </c>
      <c r="F27" s="46" t="n">
        <v>1</v>
      </c>
      <c r="G27" s="46" t="n">
        <v>0</v>
      </c>
      <c r="H27" s="46" t="n">
        <v>11</v>
      </c>
      <c r="I27" s="46" t="n">
        <v>2</v>
      </c>
      <c r="J27" s="46" t="n">
        <v>14</v>
      </c>
      <c r="K27" s="46" t="n">
        <v>25</v>
      </c>
      <c r="L27" s="46" t="n">
        <v>1</v>
      </c>
      <c r="M27" s="47" t="n">
        <v>52</v>
      </c>
      <c r="N27" s="41" t="n">
        <f aca="false">B27+C27+D27-K27-M27</f>
        <v>0</v>
      </c>
      <c r="O27" s="42"/>
      <c r="P27" s="43"/>
      <c r="Q27" s="50"/>
      <c r="R27" s="50"/>
      <c r="S27" s="43"/>
      <c r="T27" s="50"/>
      <c r="U27" s="50"/>
      <c r="V27" s="50"/>
      <c r="W27" s="50"/>
      <c r="X27" s="50"/>
      <c r="Y27" s="50"/>
      <c r="Z27" s="50"/>
    </row>
    <row r="28" s="51" customFormat="true" ht="12" hidden="false" customHeight="false" outlineLevel="0" collapsed="false">
      <c r="A28" s="45" t="s">
        <v>58</v>
      </c>
      <c r="B28" s="46" t="n">
        <v>16</v>
      </c>
      <c r="C28" s="46" t="n">
        <v>3</v>
      </c>
      <c r="D28" s="46" t="n">
        <v>0</v>
      </c>
      <c r="E28" s="46" t="n">
        <v>0</v>
      </c>
      <c r="F28" s="46" t="n">
        <v>1</v>
      </c>
      <c r="G28" s="46" t="n">
        <v>0</v>
      </c>
      <c r="H28" s="46" t="n">
        <v>0</v>
      </c>
      <c r="I28" s="46" t="n">
        <v>0</v>
      </c>
      <c r="J28" s="46" t="n">
        <v>1</v>
      </c>
      <c r="K28" s="46" t="n">
        <v>1</v>
      </c>
      <c r="L28" s="46" t="n">
        <v>1</v>
      </c>
      <c r="M28" s="47" t="n">
        <v>18</v>
      </c>
      <c r="N28" s="41" t="n">
        <f aca="false">B28+C28+D28-K28-M28</f>
        <v>0</v>
      </c>
      <c r="O28" s="42"/>
      <c r="P28" s="43"/>
      <c r="Q28" s="50"/>
      <c r="R28" s="50"/>
      <c r="S28" s="43"/>
      <c r="T28" s="50"/>
      <c r="U28" s="50"/>
      <c r="V28" s="50"/>
      <c r="W28" s="50"/>
      <c r="X28" s="50"/>
      <c r="Y28" s="50"/>
      <c r="Z28" s="50"/>
    </row>
    <row r="29" s="51" customFormat="true" ht="12" hidden="false" customHeight="false" outlineLevel="0" collapsed="false">
      <c r="A29" s="45" t="s">
        <v>59</v>
      </c>
      <c r="B29" s="46" t="n">
        <v>24</v>
      </c>
      <c r="C29" s="46" t="n">
        <v>8</v>
      </c>
      <c r="D29" s="46" t="n">
        <v>0</v>
      </c>
      <c r="E29" s="46" t="n">
        <v>0</v>
      </c>
      <c r="F29" s="46" t="n">
        <v>6</v>
      </c>
      <c r="G29" s="46" t="n">
        <v>0</v>
      </c>
      <c r="H29" s="46" t="n">
        <v>0</v>
      </c>
      <c r="I29" s="46" t="n">
        <v>0</v>
      </c>
      <c r="J29" s="46" t="n">
        <v>6</v>
      </c>
      <c r="K29" s="46" t="n">
        <v>6</v>
      </c>
      <c r="L29" s="46" t="n">
        <v>8</v>
      </c>
      <c r="M29" s="47" t="n">
        <v>26</v>
      </c>
      <c r="N29" s="41" t="n">
        <f aca="false">B29+C29+D29-K29-M29</f>
        <v>0</v>
      </c>
      <c r="O29" s="42"/>
      <c r="P29" s="43"/>
      <c r="Q29" s="50"/>
      <c r="R29" s="50"/>
      <c r="S29" s="43"/>
      <c r="T29" s="50"/>
      <c r="U29" s="50"/>
      <c r="V29" s="50"/>
      <c r="W29" s="50"/>
      <c r="X29" s="50"/>
      <c r="Y29" s="50"/>
      <c r="Z29" s="50"/>
    </row>
    <row r="30" s="51" customFormat="true" ht="12" hidden="false" customHeight="false" outlineLevel="0" collapsed="false">
      <c r="A30" s="45" t="s">
        <v>60</v>
      </c>
      <c r="B30" s="46" t="n">
        <v>4</v>
      </c>
      <c r="C30" s="46" t="n">
        <v>0</v>
      </c>
      <c r="D30" s="46" t="n">
        <v>0</v>
      </c>
      <c r="E30" s="46" t="n">
        <v>0</v>
      </c>
      <c r="F30" s="46" t="n">
        <v>0</v>
      </c>
      <c r="G30" s="46" t="n">
        <v>0</v>
      </c>
      <c r="H30" s="46" t="n">
        <v>0</v>
      </c>
      <c r="I30" s="46" t="n">
        <v>0</v>
      </c>
      <c r="J30" s="46" t="n">
        <v>0</v>
      </c>
      <c r="K30" s="46" t="n">
        <v>1</v>
      </c>
      <c r="L30" s="46" t="n">
        <v>0</v>
      </c>
      <c r="M30" s="47" t="n">
        <v>3</v>
      </c>
      <c r="N30" s="41" t="n">
        <f aca="false">B30+C30+D30-K30-M30</f>
        <v>0</v>
      </c>
      <c r="O30" s="42"/>
      <c r="P30" s="43"/>
      <c r="Q30" s="50"/>
      <c r="R30" s="50"/>
      <c r="S30" s="43"/>
      <c r="T30" s="50"/>
      <c r="U30" s="50"/>
      <c r="V30" s="50"/>
      <c r="W30" s="50"/>
      <c r="X30" s="50"/>
      <c r="Y30" s="50"/>
      <c r="Z30" s="50"/>
    </row>
    <row r="31" s="51" customFormat="true" ht="12" hidden="false" customHeight="false" outlineLevel="0" collapsed="false">
      <c r="A31" s="45" t="s">
        <v>61</v>
      </c>
      <c r="B31" s="46" t="n">
        <v>1</v>
      </c>
      <c r="C31" s="46" t="n">
        <v>0</v>
      </c>
      <c r="D31" s="46" t="n">
        <v>0</v>
      </c>
      <c r="E31" s="46" t="n">
        <v>0</v>
      </c>
      <c r="F31" s="46" t="n">
        <v>0</v>
      </c>
      <c r="G31" s="46" t="n">
        <v>0</v>
      </c>
      <c r="H31" s="46" t="n">
        <v>0</v>
      </c>
      <c r="I31" s="46" t="n">
        <v>0</v>
      </c>
      <c r="J31" s="46" t="n">
        <v>0</v>
      </c>
      <c r="K31" s="46" t="n">
        <v>0</v>
      </c>
      <c r="L31" s="46" t="n">
        <v>0</v>
      </c>
      <c r="M31" s="47" t="n">
        <v>1</v>
      </c>
      <c r="N31" s="41" t="n">
        <f aca="false">B31+C31+D31-K31-M31</f>
        <v>0</v>
      </c>
      <c r="O31" s="42"/>
      <c r="P31" s="43"/>
      <c r="Q31" s="50"/>
      <c r="R31" s="50"/>
      <c r="S31" s="43"/>
      <c r="T31" s="50"/>
      <c r="U31" s="50"/>
      <c r="V31" s="50"/>
      <c r="W31" s="50"/>
      <c r="X31" s="50"/>
      <c r="Y31" s="50"/>
      <c r="Z31" s="50"/>
    </row>
    <row r="32" s="51" customFormat="true" ht="12" hidden="false" customHeight="false" outlineLevel="0" collapsed="false">
      <c r="A32" s="45" t="s">
        <v>62</v>
      </c>
      <c r="B32" s="46" t="n">
        <v>2</v>
      </c>
      <c r="C32" s="46" t="n">
        <v>0</v>
      </c>
      <c r="D32" s="46" t="n">
        <v>0</v>
      </c>
      <c r="E32" s="46" t="n">
        <v>0</v>
      </c>
      <c r="F32" s="46" t="n">
        <v>0</v>
      </c>
      <c r="G32" s="46" t="n">
        <v>0</v>
      </c>
      <c r="H32" s="46" t="n">
        <v>0</v>
      </c>
      <c r="I32" s="46" t="n">
        <v>0</v>
      </c>
      <c r="J32" s="46" t="n">
        <v>0</v>
      </c>
      <c r="K32" s="46" t="n">
        <v>0</v>
      </c>
      <c r="L32" s="46" t="n">
        <v>0</v>
      </c>
      <c r="M32" s="47" t="n">
        <v>2</v>
      </c>
      <c r="N32" s="41" t="n">
        <f aca="false">B32+C32+D32-K32-M32</f>
        <v>0</v>
      </c>
      <c r="O32" s="42"/>
      <c r="P32" s="43"/>
      <c r="Q32" s="50"/>
      <c r="R32" s="50"/>
      <c r="S32" s="43"/>
      <c r="T32" s="50"/>
      <c r="U32" s="50"/>
      <c r="V32" s="50"/>
      <c r="W32" s="50"/>
      <c r="X32" s="50"/>
      <c r="Y32" s="50"/>
      <c r="Z32" s="50"/>
    </row>
    <row r="33" s="51" customFormat="true" ht="12" hidden="false" customHeight="false" outlineLevel="0" collapsed="false">
      <c r="A33" s="45" t="s">
        <v>63</v>
      </c>
      <c r="B33" s="46" t="n">
        <v>5</v>
      </c>
      <c r="C33" s="46" t="n">
        <v>1</v>
      </c>
      <c r="D33" s="46" t="n">
        <v>0</v>
      </c>
      <c r="E33" s="46" t="n">
        <v>0</v>
      </c>
      <c r="F33" s="46" t="n">
        <v>3</v>
      </c>
      <c r="G33" s="46" t="n">
        <v>0</v>
      </c>
      <c r="H33" s="46" t="n">
        <v>0</v>
      </c>
      <c r="I33" s="46" t="n">
        <v>0</v>
      </c>
      <c r="J33" s="46" t="n">
        <v>3</v>
      </c>
      <c r="K33" s="46" t="n">
        <v>3</v>
      </c>
      <c r="L33" s="46" t="n">
        <v>3</v>
      </c>
      <c r="M33" s="47" t="n">
        <v>3</v>
      </c>
      <c r="N33" s="41" t="n">
        <f aca="false">B33+C33+D33-K33-M33</f>
        <v>0</v>
      </c>
      <c r="O33" s="42"/>
      <c r="P33" s="43"/>
      <c r="Q33" s="50"/>
      <c r="R33" s="50"/>
      <c r="S33" s="43"/>
      <c r="T33" s="50"/>
      <c r="U33" s="50"/>
      <c r="V33" s="50"/>
      <c r="W33" s="50"/>
      <c r="X33" s="50"/>
      <c r="Y33" s="50"/>
      <c r="Z33" s="50"/>
    </row>
    <row r="34" s="36" customFormat="true" ht="12" hidden="false" customHeight="false" outlineLevel="0" collapsed="false">
      <c r="A34" s="45" t="s">
        <v>64</v>
      </c>
      <c r="B34" s="46" t="n">
        <v>35</v>
      </c>
      <c r="C34" s="46" t="n">
        <v>0</v>
      </c>
      <c r="D34" s="46" t="n">
        <v>0</v>
      </c>
      <c r="E34" s="46" t="n">
        <v>0</v>
      </c>
      <c r="F34" s="46" t="n">
        <v>0</v>
      </c>
      <c r="G34" s="46" t="n">
        <v>0</v>
      </c>
      <c r="H34" s="46" t="n">
        <v>0</v>
      </c>
      <c r="I34" s="46" t="n">
        <v>0</v>
      </c>
      <c r="J34" s="46" t="n">
        <v>0</v>
      </c>
      <c r="K34" s="46" t="n">
        <v>2</v>
      </c>
      <c r="L34" s="46" t="n">
        <v>2</v>
      </c>
      <c r="M34" s="47" t="n">
        <v>33</v>
      </c>
      <c r="N34" s="41" t="n">
        <f aca="false">B34+C34+D34-K34-M34</f>
        <v>0</v>
      </c>
      <c r="O34" s="42"/>
      <c r="P34" s="43"/>
      <c r="Q34" s="50"/>
      <c r="R34" s="50"/>
      <c r="S34" s="43"/>
      <c r="T34" s="50"/>
      <c r="U34" s="50"/>
      <c r="V34" s="50"/>
      <c r="W34" s="50"/>
      <c r="X34" s="50"/>
      <c r="Y34" s="50"/>
      <c r="Z34" s="50"/>
    </row>
    <row r="35" s="36" customFormat="true" ht="12" hidden="false" customHeight="false" outlineLevel="0" collapsed="false">
      <c r="A35" s="45" t="s">
        <v>65</v>
      </c>
      <c r="B35" s="46" t="n">
        <v>7</v>
      </c>
      <c r="C35" s="46" t="n">
        <v>15</v>
      </c>
      <c r="D35" s="46" t="n">
        <v>0</v>
      </c>
      <c r="E35" s="46" t="n">
        <v>0</v>
      </c>
      <c r="F35" s="46" t="n">
        <v>0</v>
      </c>
      <c r="G35" s="46" t="n">
        <v>0</v>
      </c>
      <c r="H35" s="46" t="n">
        <v>3</v>
      </c>
      <c r="I35" s="46" t="n">
        <v>1</v>
      </c>
      <c r="J35" s="46" t="n">
        <v>4</v>
      </c>
      <c r="K35" s="46" t="n">
        <v>1</v>
      </c>
      <c r="L35" s="46" t="n">
        <v>1</v>
      </c>
      <c r="M35" s="47" t="n">
        <v>21</v>
      </c>
      <c r="N35" s="41" t="n">
        <f aca="false">B35+C35+D35-K35-M35</f>
        <v>0</v>
      </c>
      <c r="O35" s="42"/>
      <c r="P35" s="43"/>
      <c r="Q35" s="50"/>
      <c r="R35" s="50"/>
      <c r="S35" s="43"/>
      <c r="T35" s="50"/>
      <c r="U35" s="50"/>
      <c r="V35" s="50"/>
      <c r="W35" s="50"/>
      <c r="X35" s="50"/>
      <c r="Y35" s="50"/>
      <c r="Z35" s="50"/>
    </row>
    <row r="36" s="36" customFormat="true" ht="12" hidden="false" customHeight="false" outlineLevel="0" collapsed="false">
      <c r="A36" s="45" t="s">
        <v>66</v>
      </c>
      <c r="B36" s="46" t="n">
        <v>2</v>
      </c>
      <c r="C36" s="46" t="n">
        <v>0</v>
      </c>
      <c r="D36" s="46" t="n">
        <v>0</v>
      </c>
      <c r="E36" s="46" t="n">
        <v>0</v>
      </c>
      <c r="F36" s="46" t="n">
        <v>0</v>
      </c>
      <c r="G36" s="46" t="n">
        <v>0</v>
      </c>
      <c r="H36" s="46" t="n">
        <v>0</v>
      </c>
      <c r="I36" s="46" t="n">
        <v>0</v>
      </c>
      <c r="J36" s="46" t="n">
        <v>0</v>
      </c>
      <c r="K36" s="46" t="n">
        <v>0</v>
      </c>
      <c r="L36" s="46" t="n">
        <v>1</v>
      </c>
      <c r="M36" s="47" t="n">
        <v>2</v>
      </c>
      <c r="N36" s="41" t="n">
        <f aca="false">B36+C36+D36-K36-M36</f>
        <v>0</v>
      </c>
      <c r="O36" s="42"/>
      <c r="P36" s="43"/>
      <c r="Q36" s="50"/>
      <c r="R36" s="50"/>
      <c r="S36" s="43"/>
      <c r="T36" s="50"/>
      <c r="U36" s="50"/>
      <c r="V36" s="50"/>
      <c r="W36" s="50"/>
      <c r="X36" s="50"/>
      <c r="Y36" s="50"/>
      <c r="Z36" s="50"/>
    </row>
    <row r="37" s="36" customFormat="true" ht="12" hidden="false" customHeight="false" outlineLevel="0" collapsed="false">
      <c r="A37" s="45" t="s">
        <v>67</v>
      </c>
      <c r="B37" s="46" t="n">
        <v>17</v>
      </c>
      <c r="C37" s="46" t="n">
        <v>8</v>
      </c>
      <c r="D37" s="46" t="n">
        <v>0</v>
      </c>
      <c r="E37" s="46" t="n">
        <v>0</v>
      </c>
      <c r="F37" s="46" t="n">
        <v>3</v>
      </c>
      <c r="G37" s="46" t="n">
        <v>0</v>
      </c>
      <c r="H37" s="46" t="n">
        <v>8</v>
      </c>
      <c r="I37" s="46" t="n">
        <v>0</v>
      </c>
      <c r="J37" s="46" t="n">
        <v>11</v>
      </c>
      <c r="K37" s="46" t="n">
        <v>12</v>
      </c>
      <c r="L37" s="46" t="n">
        <v>6</v>
      </c>
      <c r="M37" s="47" t="n">
        <v>13</v>
      </c>
      <c r="N37" s="41" t="n">
        <f aca="false">B37+C37+D37-K37-M37</f>
        <v>0</v>
      </c>
      <c r="O37" s="42"/>
      <c r="P37" s="43"/>
      <c r="Q37" s="50"/>
      <c r="R37" s="50"/>
      <c r="S37" s="43"/>
      <c r="T37" s="50"/>
      <c r="U37" s="50"/>
      <c r="V37" s="50"/>
      <c r="W37" s="50"/>
      <c r="X37" s="50"/>
      <c r="Y37" s="50"/>
      <c r="Z37" s="50"/>
    </row>
    <row r="38" s="36" customFormat="true" ht="12" hidden="false" customHeight="false" outlineLevel="0" collapsed="false">
      <c r="A38" s="48" t="s">
        <v>68</v>
      </c>
      <c r="B38" s="49" t="n">
        <v>263</v>
      </c>
      <c r="C38" s="49" t="n">
        <v>60</v>
      </c>
      <c r="D38" s="49" t="n">
        <v>0</v>
      </c>
      <c r="E38" s="49" t="n">
        <v>0</v>
      </c>
      <c r="F38" s="49" t="n">
        <v>18</v>
      </c>
      <c r="G38" s="49" t="n">
        <v>0</v>
      </c>
      <c r="H38" s="49" t="n">
        <v>28</v>
      </c>
      <c r="I38" s="49" t="n">
        <v>4</v>
      </c>
      <c r="J38" s="49" t="n">
        <v>50</v>
      </c>
      <c r="K38" s="49" t="n">
        <v>63</v>
      </c>
      <c r="L38" s="49" t="n">
        <v>30</v>
      </c>
      <c r="M38" s="49" t="n">
        <v>260</v>
      </c>
      <c r="N38" s="41" t="n">
        <f aca="false">B38+C38+D38-K38-M38</f>
        <v>0</v>
      </c>
      <c r="O38" s="42"/>
      <c r="P38" s="43"/>
      <c r="Q38" s="50"/>
      <c r="R38" s="50"/>
      <c r="S38" s="43"/>
      <c r="T38" s="50"/>
      <c r="U38" s="50"/>
      <c r="V38" s="50"/>
      <c r="W38" s="50"/>
      <c r="X38" s="50"/>
      <c r="Y38" s="50"/>
      <c r="Z38" s="50"/>
    </row>
    <row r="39" s="51" customFormat="true" ht="12" hidden="false" customHeight="false" outlineLevel="0" collapsed="false">
      <c r="A39" s="45" t="s">
        <v>69</v>
      </c>
      <c r="B39" s="46" t="n">
        <v>1</v>
      </c>
      <c r="C39" s="46" t="n">
        <v>0</v>
      </c>
      <c r="D39" s="46" t="n">
        <v>0</v>
      </c>
      <c r="E39" s="46" t="n">
        <v>0</v>
      </c>
      <c r="F39" s="46" t="n">
        <v>1</v>
      </c>
      <c r="G39" s="46" t="n">
        <v>0</v>
      </c>
      <c r="H39" s="46" t="n">
        <v>0</v>
      </c>
      <c r="I39" s="46" t="n">
        <v>0</v>
      </c>
      <c r="J39" s="46" t="n">
        <v>1</v>
      </c>
      <c r="K39" s="46" t="n">
        <v>1</v>
      </c>
      <c r="L39" s="46" t="n">
        <v>1</v>
      </c>
      <c r="M39" s="47" t="n">
        <v>0</v>
      </c>
      <c r="N39" s="41" t="n">
        <f aca="false">B39+C39+D39-K39-M39</f>
        <v>0</v>
      </c>
      <c r="O39" s="42"/>
      <c r="P39" s="43"/>
      <c r="Q39" s="50"/>
      <c r="R39" s="50"/>
      <c r="S39" s="43"/>
      <c r="T39" s="50"/>
      <c r="U39" s="50"/>
      <c r="V39" s="50"/>
      <c r="W39" s="50"/>
      <c r="X39" s="50"/>
      <c r="Y39" s="50"/>
      <c r="Z39" s="50"/>
    </row>
    <row r="40" s="36" customFormat="true" ht="12" hidden="false" customHeight="false" outlineLevel="0" collapsed="false">
      <c r="A40" s="45" t="s">
        <v>70</v>
      </c>
      <c r="B40" s="46" t="n">
        <v>3</v>
      </c>
      <c r="C40" s="46" t="n">
        <v>2</v>
      </c>
      <c r="D40" s="46" t="n">
        <v>0</v>
      </c>
      <c r="E40" s="46" t="n">
        <v>0</v>
      </c>
      <c r="F40" s="46" t="n">
        <v>0</v>
      </c>
      <c r="G40" s="46" t="n">
        <v>2</v>
      </c>
      <c r="H40" s="46" t="n">
        <v>0</v>
      </c>
      <c r="I40" s="46" t="n">
        <v>0</v>
      </c>
      <c r="J40" s="46" t="n">
        <v>2</v>
      </c>
      <c r="K40" s="46" t="n">
        <v>2</v>
      </c>
      <c r="L40" s="46" t="n">
        <v>0</v>
      </c>
      <c r="M40" s="47" t="n">
        <v>3</v>
      </c>
      <c r="N40" s="41" t="n">
        <f aca="false">B40+C40+D40-K40-M40</f>
        <v>0</v>
      </c>
      <c r="O40" s="42"/>
      <c r="P40" s="43"/>
      <c r="S40" s="43"/>
    </row>
    <row r="41" s="36" customFormat="true" ht="12" hidden="false" customHeight="false" outlineLevel="0" collapsed="false">
      <c r="A41" s="48" t="s">
        <v>71</v>
      </c>
      <c r="B41" s="49" t="n">
        <v>4</v>
      </c>
      <c r="C41" s="49" t="n">
        <v>2</v>
      </c>
      <c r="D41" s="49" t="n">
        <v>0</v>
      </c>
      <c r="E41" s="49" t="n">
        <v>0</v>
      </c>
      <c r="F41" s="49" t="n">
        <v>1</v>
      </c>
      <c r="G41" s="49" t="n">
        <v>2</v>
      </c>
      <c r="H41" s="49" t="n">
        <v>0</v>
      </c>
      <c r="I41" s="49" t="n">
        <v>0</v>
      </c>
      <c r="J41" s="49" t="n">
        <v>3</v>
      </c>
      <c r="K41" s="49" t="n">
        <v>3</v>
      </c>
      <c r="L41" s="49" t="n">
        <v>1</v>
      </c>
      <c r="M41" s="49" t="n">
        <v>3</v>
      </c>
      <c r="N41" s="41" t="n">
        <f aca="false">B41+C41+D41-K41-M41</f>
        <v>0</v>
      </c>
      <c r="O41" s="42"/>
      <c r="P41" s="43"/>
      <c r="Q41" s="50"/>
      <c r="R41" s="50"/>
      <c r="S41" s="43"/>
      <c r="T41" s="50"/>
      <c r="U41" s="50"/>
      <c r="V41" s="50"/>
      <c r="W41" s="50"/>
      <c r="X41" s="50"/>
      <c r="Y41" s="50"/>
      <c r="Z41" s="50"/>
    </row>
    <row r="42" s="36" customFormat="true" ht="12" hidden="false" customHeight="false" outlineLevel="0" collapsed="false">
      <c r="A42" s="52" t="s">
        <v>72</v>
      </c>
      <c r="B42" s="53" t="n">
        <v>2</v>
      </c>
      <c r="C42" s="53" t="n">
        <v>1</v>
      </c>
      <c r="D42" s="53" t="n">
        <v>0</v>
      </c>
      <c r="E42" s="53" t="n">
        <v>0</v>
      </c>
      <c r="F42" s="53" t="n">
        <v>0</v>
      </c>
      <c r="G42" s="53" t="n">
        <v>0</v>
      </c>
      <c r="H42" s="53" t="n">
        <v>1</v>
      </c>
      <c r="I42" s="53" t="n">
        <v>0</v>
      </c>
      <c r="J42" s="53" t="n">
        <v>1</v>
      </c>
      <c r="K42" s="53" t="n">
        <v>2</v>
      </c>
      <c r="L42" s="53" t="n">
        <v>1</v>
      </c>
      <c r="M42" s="54" t="n">
        <v>1</v>
      </c>
      <c r="N42" s="41" t="n">
        <f aca="false">B42+C42+D42-K42-M42</f>
        <v>0</v>
      </c>
      <c r="O42" s="42"/>
      <c r="P42" s="43"/>
      <c r="Q42" s="50"/>
      <c r="R42" s="50"/>
      <c r="S42" s="43"/>
      <c r="T42" s="50"/>
      <c r="U42" s="50"/>
      <c r="V42" s="50"/>
      <c r="W42" s="50"/>
      <c r="X42" s="50"/>
      <c r="Y42" s="50"/>
      <c r="Z42" s="50"/>
    </row>
    <row r="43" s="36" customFormat="true" ht="12" hidden="false" customHeight="false" outlineLevel="0" collapsed="false">
      <c r="A43" s="52" t="s">
        <v>73</v>
      </c>
      <c r="B43" s="53" t="n">
        <v>2</v>
      </c>
      <c r="C43" s="53" t="n">
        <v>0</v>
      </c>
      <c r="D43" s="53" t="n">
        <v>1</v>
      </c>
      <c r="E43" s="53" t="n">
        <v>0</v>
      </c>
      <c r="F43" s="53" t="n">
        <v>0</v>
      </c>
      <c r="G43" s="53" t="n">
        <v>0</v>
      </c>
      <c r="H43" s="53" t="n">
        <v>0</v>
      </c>
      <c r="I43" s="53" t="n">
        <v>0</v>
      </c>
      <c r="J43" s="53" t="n">
        <v>0</v>
      </c>
      <c r="K43" s="53" t="n">
        <v>0</v>
      </c>
      <c r="L43" s="53" t="n">
        <v>0</v>
      </c>
      <c r="M43" s="54" t="n">
        <v>3</v>
      </c>
      <c r="N43" s="41" t="n">
        <f aca="false">B43+C43+D43-K43-M43</f>
        <v>0</v>
      </c>
      <c r="O43" s="42"/>
      <c r="P43" s="43"/>
      <c r="Q43" s="50"/>
      <c r="R43" s="50"/>
      <c r="S43" s="43"/>
      <c r="T43" s="50"/>
      <c r="U43" s="50"/>
      <c r="V43" s="50"/>
      <c r="W43" s="50"/>
      <c r="X43" s="50"/>
      <c r="Y43" s="50"/>
      <c r="Z43" s="50"/>
    </row>
    <row r="44" s="36" customFormat="true" ht="12" hidden="false" customHeight="false" outlineLevel="0" collapsed="false">
      <c r="A44" s="52" t="s">
        <v>74</v>
      </c>
      <c r="B44" s="53" t="n">
        <v>1</v>
      </c>
      <c r="C44" s="53" t="n">
        <v>0</v>
      </c>
      <c r="D44" s="53" t="n">
        <v>0</v>
      </c>
      <c r="E44" s="53" t="n">
        <v>0</v>
      </c>
      <c r="F44" s="53" t="n">
        <v>0</v>
      </c>
      <c r="G44" s="53" t="n">
        <v>0</v>
      </c>
      <c r="H44" s="53" t="n">
        <v>0</v>
      </c>
      <c r="I44" s="53" t="n">
        <v>0</v>
      </c>
      <c r="J44" s="53" t="n">
        <v>0</v>
      </c>
      <c r="K44" s="53" t="n">
        <v>0</v>
      </c>
      <c r="L44" s="53" t="n">
        <v>0</v>
      </c>
      <c r="M44" s="54" t="n">
        <v>1</v>
      </c>
      <c r="N44" s="41" t="n">
        <f aca="false">B44+C44+D44-K44-M44</f>
        <v>0</v>
      </c>
      <c r="O44" s="42"/>
      <c r="P44" s="43"/>
      <c r="S44" s="43"/>
    </row>
    <row r="45" s="36" customFormat="true" ht="12" hidden="false" customHeight="false" outlineLevel="0" collapsed="false">
      <c r="A45" s="45" t="s">
        <v>75</v>
      </c>
      <c r="B45" s="46" t="n">
        <v>1</v>
      </c>
      <c r="C45" s="46" t="n">
        <v>0</v>
      </c>
      <c r="D45" s="46" t="n">
        <v>0</v>
      </c>
      <c r="E45" s="46" t="n">
        <v>0</v>
      </c>
      <c r="F45" s="46" t="n">
        <v>0</v>
      </c>
      <c r="G45" s="46" t="n">
        <v>0</v>
      </c>
      <c r="H45" s="46" t="n">
        <v>0</v>
      </c>
      <c r="I45" s="46" t="n">
        <v>0</v>
      </c>
      <c r="J45" s="46" t="n">
        <v>0</v>
      </c>
      <c r="K45" s="46" t="n">
        <v>0</v>
      </c>
      <c r="L45" s="46" t="n">
        <v>0</v>
      </c>
      <c r="M45" s="47" t="n">
        <v>1</v>
      </c>
      <c r="N45" s="41" t="n">
        <f aca="false">B45+C45+D45-K45-M45</f>
        <v>0</v>
      </c>
      <c r="O45" s="42"/>
      <c r="P45" s="43"/>
      <c r="S45" s="43"/>
    </row>
    <row r="46" s="36" customFormat="true" ht="12" hidden="false" customHeight="false" outlineLevel="0" collapsed="false">
      <c r="A46" s="45" t="s">
        <v>76</v>
      </c>
      <c r="B46" s="46" t="n">
        <v>1</v>
      </c>
      <c r="C46" s="46" t="n">
        <v>0</v>
      </c>
      <c r="D46" s="46" t="n">
        <v>0</v>
      </c>
      <c r="E46" s="46" t="n">
        <v>0</v>
      </c>
      <c r="F46" s="46" t="n">
        <v>0</v>
      </c>
      <c r="G46" s="46" t="n">
        <v>0</v>
      </c>
      <c r="H46" s="46" t="n">
        <v>1</v>
      </c>
      <c r="I46" s="46" t="n">
        <v>0</v>
      </c>
      <c r="J46" s="46" t="n">
        <v>1</v>
      </c>
      <c r="K46" s="46" t="n">
        <v>1</v>
      </c>
      <c r="L46" s="46" t="n">
        <v>1</v>
      </c>
      <c r="M46" s="47" t="n">
        <v>0</v>
      </c>
      <c r="N46" s="41" t="n">
        <f aca="false">B46+C46+D46-K46-M46</f>
        <v>0</v>
      </c>
      <c r="O46" s="42"/>
      <c r="P46" s="43"/>
      <c r="S46" s="43"/>
    </row>
    <row r="47" s="36" customFormat="true" ht="12" hidden="false" customHeight="false" outlineLevel="0" collapsed="false">
      <c r="A47" s="45" t="s">
        <v>77</v>
      </c>
      <c r="B47" s="46" t="n">
        <v>4</v>
      </c>
      <c r="C47" s="46" t="n">
        <v>0</v>
      </c>
      <c r="D47" s="46" t="n">
        <v>0</v>
      </c>
      <c r="E47" s="46" t="n">
        <v>0</v>
      </c>
      <c r="F47" s="46" t="n">
        <v>0</v>
      </c>
      <c r="G47" s="46" t="n">
        <v>0</v>
      </c>
      <c r="H47" s="46" t="n">
        <v>1</v>
      </c>
      <c r="I47" s="46" t="n">
        <v>0</v>
      </c>
      <c r="J47" s="46" t="n">
        <v>1</v>
      </c>
      <c r="K47" s="46" t="n">
        <v>1</v>
      </c>
      <c r="L47" s="46" t="n">
        <v>0</v>
      </c>
      <c r="M47" s="47" t="n">
        <v>3</v>
      </c>
      <c r="N47" s="41" t="n">
        <f aca="false">B47+C47+D47-K47-M47</f>
        <v>0</v>
      </c>
      <c r="O47" s="42"/>
      <c r="P47" s="43"/>
      <c r="S47" s="43"/>
    </row>
    <row r="48" s="36" customFormat="true" ht="12" hidden="false" customHeight="false" outlineLevel="0" collapsed="false">
      <c r="A48" s="52" t="s">
        <v>78</v>
      </c>
      <c r="B48" s="53" t="n">
        <v>4</v>
      </c>
      <c r="C48" s="53" t="n">
        <v>0</v>
      </c>
      <c r="D48" s="53" t="n">
        <v>0</v>
      </c>
      <c r="E48" s="53" t="n">
        <v>0</v>
      </c>
      <c r="F48" s="53" t="n">
        <v>0</v>
      </c>
      <c r="G48" s="53" t="n">
        <v>0</v>
      </c>
      <c r="H48" s="53" t="n">
        <v>0</v>
      </c>
      <c r="I48" s="53" t="n">
        <v>0</v>
      </c>
      <c r="J48" s="53" t="n">
        <v>0</v>
      </c>
      <c r="K48" s="53" t="n">
        <v>0</v>
      </c>
      <c r="L48" s="53" t="n">
        <v>0</v>
      </c>
      <c r="M48" s="54" t="n">
        <v>4</v>
      </c>
      <c r="N48" s="41" t="n">
        <f aca="false">B48+C48+D48-K48-M48</f>
        <v>0</v>
      </c>
      <c r="O48" s="42"/>
      <c r="P48" s="43"/>
      <c r="S48" s="43"/>
    </row>
    <row r="49" s="36" customFormat="true" ht="12" hidden="false" customHeight="false" outlineLevel="0" collapsed="false">
      <c r="A49" s="45" t="s">
        <v>79</v>
      </c>
      <c r="B49" s="46" t="n">
        <v>3</v>
      </c>
      <c r="C49" s="46" t="n">
        <v>0</v>
      </c>
      <c r="D49" s="46" t="n">
        <v>0</v>
      </c>
      <c r="E49" s="46" t="n">
        <v>0</v>
      </c>
      <c r="F49" s="46" t="n">
        <v>0</v>
      </c>
      <c r="G49" s="46" t="n">
        <v>0</v>
      </c>
      <c r="H49" s="46" t="n">
        <v>0</v>
      </c>
      <c r="I49" s="46" t="n">
        <v>0</v>
      </c>
      <c r="J49" s="46" t="n">
        <v>0</v>
      </c>
      <c r="K49" s="46" t="n">
        <v>0</v>
      </c>
      <c r="L49" s="46" t="n">
        <v>0</v>
      </c>
      <c r="M49" s="47" t="n">
        <v>3</v>
      </c>
      <c r="N49" s="41" t="n">
        <f aca="false">B49+C49+D49-K49-M49</f>
        <v>0</v>
      </c>
      <c r="O49" s="42"/>
      <c r="P49" s="43"/>
      <c r="S49" s="43"/>
    </row>
    <row r="50" s="36" customFormat="true" ht="12" hidden="false" customHeight="false" outlineLevel="0" collapsed="false">
      <c r="A50" s="45" t="s">
        <v>80</v>
      </c>
      <c r="B50" s="46" t="n">
        <v>31</v>
      </c>
      <c r="C50" s="46" t="n">
        <v>1</v>
      </c>
      <c r="D50" s="46" t="n">
        <v>0</v>
      </c>
      <c r="E50" s="46" t="n">
        <v>0</v>
      </c>
      <c r="F50" s="46" t="n">
        <v>0</v>
      </c>
      <c r="G50" s="46" t="n">
        <v>0</v>
      </c>
      <c r="H50" s="46" t="n">
        <v>0</v>
      </c>
      <c r="I50" s="46" t="n">
        <v>0</v>
      </c>
      <c r="J50" s="46" t="n">
        <v>0</v>
      </c>
      <c r="K50" s="46" t="n">
        <v>0</v>
      </c>
      <c r="L50" s="46" t="n">
        <v>0</v>
      </c>
      <c r="M50" s="47" t="n">
        <v>32</v>
      </c>
      <c r="N50" s="41" t="n">
        <f aca="false">B50+C50+D50-K50-M50</f>
        <v>0</v>
      </c>
      <c r="O50" s="42"/>
      <c r="P50" s="43"/>
      <c r="S50" s="43"/>
    </row>
    <row r="51" s="36" customFormat="true" ht="12" hidden="false" customHeight="false" outlineLevel="0" collapsed="false">
      <c r="A51" s="45" t="s">
        <v>81</v>
      </c>
      <c r="B51" s="46" t="n">
        <v>2</v>
      </c>
      <c r="C51" s="46" t="n">
        <v>0</v>
      </c>
      <c r="D51" s="46" t="n">
        <v>0</v>
      </c>
      <c r="E51" s="46" t="n">
        <v>0</v>
      </c>
      <c r="F51" s="46" t="n">
        <v>0</v>
      </c>
      <c r="G51" s="46" t="n">
        <v>0</v>
      </c>
      <c r="H51" s="46" t="n">
        <v>0</v>
      </c>
      <c r="I51" s="46" t="n">
        <v>0</v>
      </c>
      <c r="J51" s="46" t="n">
        <v>0</v>
      </c>
      <c r="K51" s="46" t="n">
        <v>1</v>
      </c>
      <c r="L51" s="46" t="n">
        <v>1</v>
      </c>
      <c r="M51" s="47" t="n">
        <v>1</v>
      </c>
      <c r="N51" s="41" t="n">
        <f aca="false">B51+C51+D51-K51-M51</f>
        <v>0</v>
      </c>
      <c r="O51" s="42"/>
      <c r="P51" s="43"/>
      <c r="S51" s="43"/>
    </row>
    <row r="52" s="36" customFormat="true" ht="12" hidden="false" customHeight="false" outlineLevel="0" collapsed="false">
      <c r="A52" s="52" t="s">
        <v>82</v>
      </c>
      <c r="B52" s="53" t="n">
        <v>21</v>
      </c>
      <c r="C52" s="53" t="n">
        <v>0</v>
      </c>
      <c r="D52" s="53" t="n">
        <v>0</v>
      </c>
      <c r="E52" s="53" t="n">
        <v>0</v>
      </c>
      <c r="F52" s="53" t="n">
        <v>0</v>
      </c>
      <c r="G52" s="53" t="n">
        <v>0</v>
      </c>
      <c r="H52" s="53" t="n">
        <v>2</v>
      </c>
      <c r="I52" s="53" t="n">
        <v>0</v>
      </c>
      <c r="J52" s="53" t="n">
        <v>2</v>
      </c>
      <c r="K52" s="53" t="n">
        <v>2</v>
      </c>
      <c r="L52" s="53" t="n">
        <v>2</v>
      </c>
      <c r="M52" s="54" t="n">
        <v>19</v>
      </c>
      <c r="N52" s="41"/>
      <c r="O52" s="42"/>
      <c r="P52" s="43"/>
      <c r="S52" s="43"/>
    </row>
    <row r="53" s="36" customFormat="true" ht="12" hidden="false" customHeight="false" outlineLevel="0" collapsed="false">
      <c r="A53" s="52" t="s">
        <v>83</v>
      </c>
      <c r="B53" s="53" t="n">
        <v>1</v>
      </c>
      <c r="C53" s="53" t="n">
        <v>0</v>
      </c>
      <c r="D53" s="53" t="n">
        <v>0</v>
      </c>
      <c r="E53" s="53" t="n">
        <v>0</v>
      </c>
      <c r="F53" s="53" t="n">
        <v>0</v>
      </c>
      <c r="G53" s="53" t="n">
        <v>0</v>
      </c>
      <c r="H53" s="53" t="n">
        <v>0</v>
      </c>
      <c r="I53" s="53" t="n">
        <v>0</v>
      </c>
      <c r="J53" s="53" t="n">
        <v>0</v>
      </c>
      <c r="K53" s="53" t="n">
        <v>0</v>
      </c>
      <c r="L53" s="53" t="n">
        <v>0</v>
      </c>
      <c r="M53" s="54" t="n">
        <v>1</v>
      </c>
      <c r="N53" s="41"/>
      <c r="O53" s="42"/>
      <c r="P53" s="43"/>
      <c r="S53" s="43"/>
    </row>
    <row r="54" s="36" customFormat="true" ht="12" hidden="false" customHeight="false" outlineLevel="0" collapsed="false">
      <c r="A54" s="52" t="s">
        <v>84</v>
      </c>
      <c r="B54" s="53" t="n">
        <v>4</v>
      </c>
      <c r="C54" s="53" t="n">
        <v>0</v>
      </c>
      <c r="D54" s="53" t="n">
        <v>0</v>
      </c>
      <c r="E54" s="53" t="n">
        <v>0</v>
      </c>
      <c r="F54" s="53" t="n">
        <v>0</v>
      </c>
      <c r="G54" s="53" t="n">
        <v>0</v>
      </c>
      <c r="H54" s="53" t="n">
        <v>0</v>
      </c>
      <c r="I54" s="53" t="n">
        <v>0</v>
      </c>
      <c r="J54" s="53" t="n">
        <v>0</v>
      </c>
      <c r="K54" s="53" t="n">
        <v>0</v>
      </c>
      <c r="L54" s="53" t="n">
        <v>0</v>
      </c>
      <c r="M54" s="54" t="n">
        <v>4</v>
      </c>
      <c r="N54" s="41"/>
      <c r="O54" s="42"/>
      <c r="P54" s="43"/>
      <c r="S54" s="43"/>
    </row>
    <row r="55" s="36" customFormat="true" ht="12" hidden="false" customHeight="false" outlineLevel="0" collapsed="false">
      <c r="A55" s="52" t="s">
        <v>85</v>
      </c>
      <c r="B55" s="53" t="n">
        <v>5</v>
      </c>
      <c r="C55" s="53" t="n">
        <v>0</v>
      </c>
      <c r="D55" s="53" t="n">
        <v>0</v>
      </c>
      <c r="E55" s="53" t="n">
        <v>0</v>
      </c>
      <c r="F55" s="53" t="n">
        <v>0</v>
      </c>
      <c r="G55" s="53" t="n">
        <v>0</v>
      </c>
      <c r="H55" s="53" t="n">
        <v>0</v>
      </c>
      <c r="I55" s="53" t="n">
        <v>0</v>
      </c>
      <c r="J55" s="53" t="n">
        <v>0</v>
      </c>
      <c r="K55" s="53" t="n">
        <v>0</v>
      </c>
      <c r="L55" s="53" t="n">
        <v>0</v>
      </c>
      <c r="M55" s="54" t="n">
        <v>5</v>
      </c>
      <c r="N55" s="41"/>
      <c r="O55" s="42"/>
      <c r="P55" s="43"/>
      <c r="S55" s="43"/>
    </row>
    <row r="56" s="36" customFormat="true" ht="12" hidden="false" customHeight="false" outlineLevel="0" collapsed="false">
      <c r="A56" s="52" t="s">
        <v>86</v>
      </c>
      <c r="B56" s="53" t="n">
        <v>4</v>
      </c>
      <c r="C56" s="53" t="n">
        <v>0</v>
      </c>
      <c r="D56" s="53" t="n">
        <v>0</v>
      </c>
      <c r="E56" s="53" t="n">
        <v>0</v>
      </c>
      <c r="F56" s="53" t="n">
        <v>0</v>
      </c>
      <c r="G56" s="53" t="n">
        <v>0</v>
      </c>
      <c r="H56" s="53" t="n">
        <v>0</v>
      </c>
      <c r="I56" s="53" t="n">
        <v>0</v>
      </c>
      <c r="J56" s="53" t="n">
        <v>0</v>
      </c>
      <c r="K56" s="53" t="n">
        <v>0</v>
      </c>
      <c r="L56" s="53" t="n">
        <v>0</v>
      </c>
      <c r="M56" s="54" t="n">
        <v>4</v>
      </c>
      <c r="N56" s="41"/>
      <c r="O56" s="42"/>
      <c r="P56" s="43"/>
      <c r="S56" s="43"/>
    </row>
    <row r="57" s="36" customFormat="true" ht="12" hidden="false" customHeight="false" outlineLevel="0" collapsed="false">
      <c r="A57" s="52" t="s">
        <v>87</v>
      </c>
      <c r="B57" s="53" t="n">
        <v>2</v>
      </c>
      <c r="C57" s="53" t="n">
        <v>0</v>
      </c>
      <c r="D57" s="53" t="n">
        <v>0</v>
      </c>
      <c r="E57" s="53" t="n">
        <v>0</v>
      </c>
      <c r="F57" s="53" t="n">
        <v>0</v>
      </c>
      <c r="G57" s="53" t="n">
        <v>0</v>
      </c>
      <c r="H57" s="53" t="n">
        <v>0</v>
      </c>
      <c r="I57" s="53" t="n">
        <v>0</v>
      </c>
      <c r="J57" s="53" t="n">
        <v>0</v>
      </c>
      <c r="K57" s="53" t="n">
        <v>0</v>
      </c>
      <c r="L57" s="53" t="n">
        <v>0</v>
      </c>
      <c r="M57" s="54" t="n">
        <v>2</v>
      </c>
      <c r="N57" s="41" t="n">
        <f aca="false">B57+C57+D57-K57-M57</f>
        <v>0</v>
      </c>
      <c r="O57" s="42"/>
      <c r="P57" s="43"/>
      <c r="S57" s="43"/>
    </row>
    <row r="58" s="36" customFormat="true" ht="12" hidden="false" customHeight="false" outlineLevel="0" collapsed="false">
      <c r="A58" s="45" t="s">
        <v>88</v>
      </c>
      <c r="B58" s="46" t="n">
        <v>0</v>
      </c>
      <c r="C58" s="46" t="n">
        <v>0</v>
      </c>
      <c r="D58" s="46" t="n">
        <v>0</v>
      </c>
      <c r="E58" s="46" t="n">
        <v>0</v>
      </c>
      <c r="F58" s="46" t="n">
        <v>0</v>
      </c>
      <c r="G58" s="46" t="n">
        <v>0</v>
      </c>
      <c r="H58" s="46" t="n">
        <v>0</v>
      </c>
      <c r="I58" s="46" t="n">
        <v>0</v>
      </c>
      <c r="J58" s="46" t="n">
        <v>0</v>
      </c>
      <c r="K58" s="46" t="n">
        <v>0</v>
      </c>
      <c r="L58" s="46" t="n">
        <v>1</v>
      </c>
      <c r="M58" s="47" t="n">
        <v>0</v>
      </c>
      <c r="N58" s="41" t="n">
        <f aca="false">B58+C58+D58-K58-M58</f>
        <v>0</v>
      </c>
      <c r="O58" s="42"/>
      <c r="P58" s="43"/>
      <c r="S58" s="43"/>
    </row>
    <row r="59" s="36" customFormat="true" ht="12" hidden="false" customHeight="false" outlineLevel="0" collapsed="false">
      <c r="A59" s="48" t="s">
        <v>89</v>
      </c>
      <c r="B59" s="49" t="n">
        <v>88</v>
      </c>
      <c r="C59" s="49" t="n">
        <v>2</v>
      </c>
      <c r="D59" s="49" t="n">
        <v>1</v>
      </c>
      <c r="E59" s="49" t="n">
        <v>0</v>
      </c>
      <c r="F59" s="49" t="n">
        <v>0</v>
      </c>
      <c r="G59" s="49" t="n">
        <v>0</v>
      </c>
      <c r="H59" s="49" t="n">
        <v>5</v>
      </c>
      <c r="I59" s="49" t="n">
        <v>0</v>
      </c>
      <c r="J59" s="49" t="n">
        <v>5</v>
      </c>
      <c r="K59" s="49" t="n">
        <v>7</v>
      </c>
      <c r="L59" s="49" t="n">
        <v>6</v>
      </c>
      <c r="M59" s="49" t="n">
        <v>84</v>
      </c>
      <c r="N59" s="41" t="n">
        <f aca="false">B59+C59+D59-K59-M59</f>
        <v>0</v>
      </c>
      <c r="O59" s="42"/>
      <c r="P59" s="43"/>
      <c r="Q59" s="50"/>
      <c r="R59" s="50"/>
      <c r="S59" s="43"/>
      <c r="T59" s="50"/>
      <c r="U59" s="50"/>
      <c r="V59" s="50"/>
      <c r="W59" s="50"/>
      <c r="X59" s="50"/>
      <c r="Y59" s="50"/>
      <c r="Z59" s="50"/>
    </row>
    <row r="60" s="36" customFormat="true" ht="12" hidden="false" customHeight="false" outlineLevel="0" collapsed="false">
      <c r="A60" s="45" t="s">
        <v>90</v>
      </c>
      <c r="B60" s="46" t="n">
        <v>20</v>
      </c>
      <c r="C60" s="46" t="n">
        <v>5</v>
      </c>
      <c r="D60" s="46" t="n">
        <v>0</v>
      </c>
      <c r="E60" s="46" t="n">
        <v>0</v>
      </c>
      <c r="F60" s="46" t="n">
        <v>0</v>
      </c>
      <c r="G60" s="46" t="n">
        <v>0</v>
      </c>
      <c r="H60" s="46" t="n">
        <v>2</v>
      </c>
      <c r="I60" s="46" t="n">
        <v>1</v>
      </c>
      <c r="J60" s="46" t="n">
        <v>3</v>
      </c>
      <c r="K60" s="46" t="n">
        <v>1</v>
      </c>
      <c r="L60" s="46" t="n">
        <v>0</v>
      </c>
      <c r="M60" s="47" t="n">
        <v>24</v>
      </c>
      <c r="N60" s="41" t="n">
        <f aca="false">B60+C60+D60-K60-M60</f>
        <v>0</v>
      </c>
      <c r="O60" s="42"/>
      <c r="P60" s="43"/>
      <c r="S60" s="43"/>
    </row>
    <row r="61" s="36" customFormat="true" ht="12" hidden="false" customHeight="false" outlineLevel="0" collapsed="false">
      <c r="A61" s="55" t="s">
        <v>91</v>
      </c>
      <c r="B61" s="56" t="n">
        <v>547</v>
      </c>
      <c r="C61" s="56" t="n">
        <v>115</v>
      </c>
      <c r="D61" s="56" t="n">
        <v>1</v>
      </c>
      <c r="E61" s="56" t="n">
        <v>2</v>
      </c>
      <c r="F61" s="56" t="n">
        <v>36</v>
      </c>
      <c r="G61" s="56" t="n">
        <v>2</v>
      </c>
      <c r="H61" s="56" t="n">
        <v>57</v>
      </c>
      <c r="I61" s="56" t="n">
        <v>10</v>
      </c>
      <c r="J61" s="56" t="n">
        <v>107</v>
      </c>
      <c r="K61" s="56" t="n">
        <v>117</v>
      </c>
      <c r="L61" s="56" t="n">
        <v>60</v>
      </c>
      <c r="M61" s="56" t="n">
        <v>546</v>
      </c>
      <c r="N61" s="41" t="n">
        <f aca="false">B61+C61+D61-K61-M61</f>
        <v>0</v>
      </c>
      <c r="O61" s="42"/>
      <c r="P61" s="43"/>
      <c r="S61" s="43"/>
    </row>
    <row r="62" customFormat="false" ht="6" hidden="false" customHeight="true" outlineLevel="0" collapsed="false">
      <c r="N62" s="25"/>
      <c r="O62" s="57"/>
      <c r="P62" s="57"/>
      <c r="Q62" s="57"/>
      <c r="R62" s="57"/>
      <c r="S62" s="43" t="n">
        <f aca="false">SUM(E62:I62)</f>
        <v>0</v>
      </c>
      <c r="T62" s="57"/>
    </row>
    <row r="63" customFormat="false" ht="12.75" hidden="false" customHeight="true" outlineLevel="0" collapsed="false">
      <c r="A63" s="24" t="s">
        <v>92</v>
      </c>
      <c r="B63" s="24"/>
      <c r="C63" s="24"/>
      <c r="D63" s="24"/>
      <c r="E63" s="24"/>
      <c r="F63" s="24"/>
      <c r="G63" s="24"/>
      <c r="H63" s="24"/>
      <c r="I63" s="24"/>
      <c r="J63" s="24"/>
      <c r="K63" s="24"/>
      <c r="L63" s="24"/>
      <c r="M63" s="24"/>
      <c r="N63" s="25"/>
      <c r="O63" s="57"/>
      <c r="P63" s="57"/>
      <c r="Q63" s="57"/>
      <c r="R63" s="57"/>
      <c r="S63" s="43"/>
      <c r="T63" s="57"/>
    </row>
    <row r="64" customFormat="false" ht="12.75" hidden="false" customHeight="true" outlineLevel="0" collapsed="false">
      <c r="A64" s="27" t="str">
        <f aca="false">LOWER(Nastavení!$B$1)</f>
        <v>květen 2009</v>
      </c>
      <c r="B64" s="27"/>
      <c r="C64" s="27"/>
      <c r="D64" s="27"/>
      <c r="E64" s="27"/>
      <c r="F64" s="27"/>
      <c r="G64" s="27"/>
      <c r="H64" s="27"/>
      <c r="I64" s="27"/>
      <c r="J64" s="27"/>
      <c r="K64" s="27"/>
      <c r="L64" s="27"/>
      <c r="M64" s="27"/>
      <c r="N64" s="28"/>
      <c r="O64" s="42"/>
      <c r="P64" s="50"/>
      <c r="Q64" s="50"/>
      <c r="R64" s="50"/>
      <c r="S64" s="50"/>
      <c r="T64" s="50"/>
    </row>
    <row r="65" s="59" customFormat="true" ht="8.25" hidden="false" customHeight="false" outlineLevel="0" collapsed="false">
      <c r="A65" s="29"/>
      <c r="B65" s="29"/>
      <c r="C65" s="29"/>
      <c r="D65" s="29"/>
      <c r="E65" s="29"/>
      <c r="F65" s="29"/>
      <c r="G65" s="29"/>
      <c r="H65" s="29"/>
      <c r="I65" s="29"/>
      <c r="J65" s="29"/>
      <c r="K65" s="58" t="s">
        <v>93</v>
      </c>
      <c r="L65" s="29"/>
      <c r="M65" s="29"/>
      <c r="O65" s="60"/>
      <c r="P65" s="61"/>
      <c r="Q65" s="61"/>
      <c r="R65" s="61"/>
      <c r="S65" s="61"/>
      <c r="T65" s="61"/>
    </row>
    <row r="66" s="59" customFormat="true" ht="12.75" hidden="false" customHeight="true" outlineLevel="0" collapsed="false">
      <c r="A66" s="32" t="s">
        <v>24</v>
      </c>
      <c r="B66" s="33" t="str">
        <f aca="false">CONCATENATE("Počet účastníků řízení k ",DAY(Nastavení!B2),".",MONTH(Nastavení!B2),".",YEAR(Nastavení!B2),"*")</f>
        <v>Počet účastníků řízení k 1.5.2009*</v>
      </c>
      <c r="C66" s="33" t="s">
        <v>25</v>
      </c>
      <c r="D66" s="33" t="s">
        <v>26</v>
      </c>
      <c r="E66" s="34" t="s">
        <v>94</v>
      </c>
      <c r="F66" s="34"/>
      <c r="G66" s="34"/>
      <c r="H66" s="34"/>
      <c r="I66" s="33" t="s">
        <v>28</v>
      </c>
      <c r="J66" s="33" t="s">
        <v>29</v>
      </c>
      <c r="K66" s="33" t="str">
        <f aca="false">CONCATENATE("Počet účastníků řízení k ",DAY(Nastavení!B3),".",MONTH(Nastavení!B3),".",YEAR(Nastavení!B3),"*")</f>
        <v>Počet účastníků řízení k 31.5.2009*</v>
      </c>
      <c r="L66" s="29"/>
      <c r="M66" s="29"/>
      <c r="O66" s="60"/>
      <c r="P66" s="61"/>
      <c r="Q66" s="61"/>
      <c r="R66" s="61"/>
      <c r="S66" s="61"/>
      <c r="T66" s="61"/>
    </row>
    <row r="67" customFormat="false" ht="92.25" hidden="false" customHeight="true" outlineLevel="0" collapsed="false">
      <c r="A67" s="32"/>
      <c r="B67" s="33"/>
      <c r="C67" s="33"/>
      <c r="D67" s="33"/>
      <c r="E67" s="35" t="s">
        <v>95</v>
      </c>
      <c r="F67" s="35" t="s">
        <v>96</v>
      </c>
      <c r="G67" s="35" t="s">
        <v>34</v>
      </c>
      <c r="H67" s="35" t="s">
        <v>35</v>
      </c>
      <c r="I67" s="33"/>
      <c r="J67" s="33"/>
      <c r="K67" s="33"/>
      <c r="L67" s="62"/>
      <c r="M67" s="63"/>
      <c r="O67" s="42"/>
      <c r="P67" s="50"/>
      <c r="Q67" s="50"/>
      <c r="R67" s="50"/>
      <c r="S67" s="50"/>
      <c r="T67" s="50"/>
    </row>
    <row r="68" customFormat="false" ht="12.75" hidden="false" customHeight="false" outlineLevel="0" collapsed="false">
      <c r="A68" s="52" t="s">
        <v>37</v>
      </c>
      <c r="B68" s="53" t="n">
        <v>11</v>
      </c>
      <c r="C68" s="53" t="n">
        <v>2</v>
      </c>
      <c r="D68" s="53" t="n">
        <v>0</v>
      </c>
      <c r="E68" s="53" t="n">
        <v>7</v>
      </c>
      <c r="F68" s="53" t="n">
        <v>0</v>
      </c>
      <c r="G68" s="53" t="n">
        <v>0</v>
      </c>
      <c r="H68" s="53" t="n">
        <v>7</v>
      </c>
      <c r="I68" s="53" t="n">
        <v>6</v>
      </c>
      <c r="J68" s="53" t="n">
        <v>0</v>
      </c>
      <c r="K68" s="54" t="n">
        <v>7</v>
      </c>
      <c r="M68" s="42"/>
      <c r="N68" s="41"/>
      <c r="O68" s="64"/>
      <c r="P68" s="65"/>
      <c r="Q68" s="66"/>
      <c r="R68" s="50"/>
      <c r="S68" s="67"/>
      <c r="T68" s="50"/>
    </row>
    <row r="69" customFormat="false" ht="12.75" hidden="false" customHeight="false" outlineLevel="0" collapsed="false">
      <c r="A69" s="52" t="s">
        <v>43</v>
      </c>
      <c r="B69" s="53" t="n">
        <v>2</v>
      </c>
      <c r="C69" s="53" t="n">
        <v>0</v>
      </c>
      <c r="D69" s="53" t="n">
        <v>0</v>
      </c>
      <c r="E69" s="53" t="n">
        <v>0</v>
      </c>
      <c r="F69" s="53" t="n">
        <v>0</v>
      </c>
      <c r="G69" s="53" t="n">
        <v>0</v>
      </c>
      <c r="H69" s="53" t="n">
        <v>0</v>
      </c>
      <c r="I69" s="53" t="n">
        <v>0</v>
      </c>
      <c r="J69" s="53" t="n">
        <v>0</v>
      </c>
      <c r="K69" s="54" t="n">
        <v>2</v>
      </c>
      <c r="M69" s="42"/>
      <c r="N69" s="41"/>
      <c r="O69" s="64"/>
      <c r="P69" s="65"/>
      <c r="Q69" s="66"/>
      <c r="R69" s="50"/>
      <c r="S69" s="67"/>
      <c r="T69" s="50"/>
    </row>
    <row r="70" customFormat="false" ht="12.75" hidden="false" customHeight="false" outlineLevel="0" collapsed="false">
      <c r="A70" s="52" t="s">
        <v>45</v>
      </c>
      <c r="B70" s="53" t="n">
        <v>0</v>
      </c>
      <c r="C70" s="53" t="n">
        <v>1</v>
      </c>
      <c r="D70" s="53" t="n">
        <v>0</v>
      </c>
      <c r="E70" s="53" t="n">
        <v>0</v>
      </c>
      <c r="F70" s="53" t="n">
        <v>0</v>
      </c>
      <c r="G70" s="53" t="n">
        <v>0</v>
      </c>
      <c r="H70" s="53" t="n">
        <v>0</v>
      </c>
      <c r="I70" s="53" t="n">
        <v>0</v>
      </c>
      <c r="J70" s="53" t="n">
        <v>0</v>
      </c>
      <c r="K70" s="54" t="n">
        <v>1</v>
      </c>
      <c r="M70" s="42"/>
      <c r="N70" s="41"/>
      <c r="O70" s="64"/>
      <c r="P70" s="65"/>
      <c r="Q70" s="66"/>
      <c r="R70" s="50"/>
      <c r="S70" s="67"/>
      <c r="T70" s="50"/>
    </row>
    <row r="71" customFormat="false" ht="12.75" hidden="false" customHeight="false" outlineLevel="0" collapsed="false">
      <c r="A71" s="48" t="s">
        <v>46</v>
      </c>
      <c r="B71" s="49" t="n">
        <v>13</v>
      </c>
      <c r="C71" s="49" t="n">
        <v>3</v>
      </c>
      <c r="D71" s="49" t="n">
        <v>0</v>
      </c>
      <c r="E71" s="49" t="n">
        <v>7</v>
      </c>
      <c r="F71" s="49" t="n">
        <v>0</v>
      </c>
      <c r="G71" s="49" t="n">
        <v>0</v>
      </c>
      <c r="H71" s="49" t="n">
        <v>7</v>
      </c>
      <c r="I71" s="49" t="n">
        <v>6</v>
      </c>
      <c r="J71" s="49" t="n">
        <v>0</v>
      </c>
      <c r="K71" s="49" t="n">
        <v>10</v>
      </c>
      <c r="M71" s="42"/>
      <c r="N71" s="41"/>
      <c r="O71" s="68"/>
      <c r="P71" s="69"/>
      <c r="Q71" s="66"/>
      <c r="R71" s="50"/>
      <c r="S71" s="67"/>
      <c r="T71" s="50"/>
    </row>
    <row r="72" customFormat="false" ht="12.75" hidden="false" customHeight="false" outlineLevel="0" collapsed="false">
      <c r="A72" s="52" t="s">
        <v>51</v>
      </c>
      <c r="B72" s="53" t="n">
        <v>2</v>
      </c>
      <c r="C72" s="53" t="n">
        <v>0</v>
      </c>
      <c r="D72" s="53" t="n">
        <v>0</v>
      </c>
      <c r="E72" s="53" t="n">
        <v>1</v>
      </c>
      <c r="F72" s="53" t="n">
        <v>0</v>
      </c>
      <c r="G72" s="53" t="n">
        <v>0</v>
      </c>
      <c r="H72" s="53" t="n">
        <v>1</v>
      </c>
      <c r="I72" s="53" t="n">
        <v>2</v>
      </c>
      <c r="J72" s="53" t="n">
        <v>0</v>
      </c>
      <c r="K72" s="54" t="n">
        <v>0</v>
      </c>
      <c r="M72" s="42"/>
      <c r="N72" s="41"/>
      <c r="O72" s="64"/>
      <c r="P72" s="65"/>
      <c r="Q72" s="66"/>
      <c r="R72" s="50"/>
      <c r="S72" s="67"/>
      <c r="T72" s="50"/>
    </row>
    <row r="73" customFormat="false" ht="12.75" hidden="false" customHeight="false" outlineLevel="0" collapsed="false">
      <c r="A73" s="52" t="s">
        <v>54</v>
      </c>
      <c r="B73" s="53" t="n">
        <v>1</v>
      </c>
      <c r="C73" s="53" t="n">
        <v>10</v>
      </c>
      <c r="D73" s="53" t="n">
        <v>0</v>
      </c>
      <c r="E73" s="53" t="n">
        <v>3</v>
      </c>
      <c r="F73" s="53" t="n">
        <v>0</v>
      </c>
      <c r="G73" s="53" t="n">
        <v>0</v>
      </c>
      <c r="H73" s="53" t="n">
        <v>3</v>
      </c>
      <c r="I73" s="53" t="n">
        <v>1</v>
      </c>
      <c r="J73" s="53" t="n">
        <v>0</v>
      </c>
      <c r="K73" s="54" t="n">
        <v>10</v>
      </c>
      <c r="M73" s="42"/>
      <c r="N73" s="41"/>
      <c r="O73" s="64"/>
      <c r="P73" s="65"/>
      <c r="Q73" s="66"/>
      <c r="R73" s="50"/>
      <c r="S73" s="67"/>
      <c r="T73" s="50"/>
    </row>
    <row r="74" customFormat="false" ht="12.75" hidden="false" customHeight="false" outlineLevel="0" collapsed="false">
      <c r="A74" s="52" t="s">
        <v>56</v>
      </c>
      <c r="B74" s="53" t="n">
        <v>0</v>
      </c>
      <c r="C74" s="53" t="n">
        <v>2</v>
      </c>
      <c r="D74" s="53" t="n">
        <v>0</v>
      </c>
      <c r="E74" s="53" t="n">
        <v>0</v>
      </c>
      <c r="F74" s="53" t="n">
        <v>0</v>
      </c>
      <c r="G74" s="53" t="n">
        <v>0</v>
      </c>
      <c r="H74" s="53" t="n">
        <v>0</v>
      </c>
      <c r="I74" s="53" t="n">
        <v>0</v>
      </c>
      <c r="J74" s="53" t="n">
        <v>0</v>
      </c>
      <c r="K74" s="54" t="n">
        <v>2</v>
      </c>
      <c r="M74" s="42"/>
      <c r="N74" s="41"/>
      <c r="O74" s="64"/>
      <c r="P74" s="65"/>
      <c r="Q74" s="66"/>
      <c r="R74" s="50"/>
      <c r="S74" s="67"/>
      <c r="T74" s="50"/>
    </row>
    <row r="75" customFormat="false" ht="12.75" hidden="false" customHeight="false" outlineLevel="0" collapsed="false">
      <c r="A75" s="52" t="s">
        <v>58</v>
      </c>
      <c r="B75" s="53" t="n">
        <v>5</v>
      </c>
      <c r="C75" s="53" t="n">
        <v>0</v>
      </c>
      <c r="D75" s="53" t="n">
        <v>0</v>
      </c>
      <c r="E75" s="53" t="n">
        <v>5</v>
      </c>
      <c r="F75" s="53" t="n">
        <v>0</v>
      </c>
      <c r="G75" s="53" t="n">
        <v>0</v>
      </c>
      <c r="H75" s="53" t="n">
        <v>5</v>
      </c>
      <c r="I75" s="53" t="n">
        <v>0</v>
      </c>
      <c r="J75" s="53" t="n">
        <v>0</v>
      </c>
      <c r="K75" s="54" t="n">
        <v>5</v>
      </c>
      <c r="M75" s="42"/>
      <c r="N75" s="41"/>
      <c r="O75" s="64"/>
      <c r="P75" s="65"/>
      <c r="Q75" s="66"/>
      <c r="R75" s="50"/>
      <c r="S75" s="67"/>
      <c r="T75" s="50"/>
    </row>
    <row r="76" customFormat="false" ht="12.75" hidden="false" customHeight="false" outlineLevel="0" collapsed="false">
      <c r="A76" s="52" t="s">
        <v>63</v>
      </c>
      <c r="B76" s="53" t="n">
        <v>1</v>
      </c>
      <c r="C76" s="53" t="n">
        <v>0</v>
      </c>
      <c r="D76" s="53" t="n">
        <v>0</v>
      </c>
      <c r="E76" s="53" t="n">
        <v>1</v>
      </c>
      <c r="F76" s="53" t="n">
        <v>0</v>
      </c>
      <c r="G76" s="53" t="n">
        <v>0</v>
      </c>
      <c r="H76" s="53" t="n">
        <v>1</v>
      </c>
      <c r="I76" s="53" t="n">
        <v>1</v>
      </c>
      <c r="J76" s="53" t="n">
        <v>0</v>
      </c>
      <c r="K76" s="54" t="n">
        <v>0</v>
      </c>
      <c r="M76" s="42"/>
      <c r="N76" s="41"/>
      <c r="O76" s="64"/>
      <c r="P76" s="65"/>
      <c r="Q76" s="66"/>
      <c r="R76" s="50"/>
      <c r="S76" s="67"/>
      <c r="T76" s="50"/>
    </row>
    <row r="77" customFormat="false" ht="12.75" hidden="false" customHeight="false" outlineLevel="0" collapsed="false">
      <c r="A77" s="52" t="s">
        <v>64</v>
      </c>
      <c r="B77" s="53" t="n">
        <v>0</v>
      </c>
      <c r="C77" s="53" t="n">
        <v>1</v>
      </c>
      <c r="D77" s="53" t="n">
        <v>0</v>
      </c>
      <c r="E77" s="53" t="n">
        <v>0</v>
      </c>
      <c r="F77" s="53" t="n">
        <v>0</v>
      </c>
      <c r="G77" s="53" t="n">
        <v>0</v>
      </c>
      <c r="H77" s="53" t="n">
        <v>0</v>
      </c>
      <c r="I77" s="53" t="n">
        <v>0</v>
      </c>
      <c r="J77" s="53" t="n">
        <v>0</v>
      </c>
      <c r="K77" s="54" t="n">
        <v>1</v>
      </c>
      <c r="M77" s="42"/>
      <c r="N77" s="41"/>
      <c r="O77" s="64"/>
      <c r="P77" s="65"/>
      <c r="Q77" s="66"/>
      <c r="R77" s="50"/>
      <c r="S77" s="67"/>
      <c r="T77" s="50"/>
    </row>
    <row r="78" customFormat="false" ht="12.75" hidden="false" customHeight="false" outlineLevel="0" collapsed="false">
      <c r="A78" s="52" t="s">
        <v>66</v>
      </c>
      <c r="B78" s="70" t="n">
        <v>2</v>
      </c>
      <c r="C78" s="70" t="n">
        <v>0</v>
      </c>
      <c r="D78" s="70" t="n">
        <v>0</v>
      </c>
      <c r="E78" s="70" t="n">
        <v>1</v>
      </c>
      <c r="F78" s="70" t="n">
        <v>0</v>
      </c>
      <c r="G78" s="70" t="n">
        <v>0</v>
      </c>
      <c r="H78" s="70" t="n">
        <v>1</v>
      </c>
      <c r="I78" s="70" t="n">
        <v>1</v>
      </c>
      <c r="J78" s="70" t="n">
        <v>1</v>
      </c>
      <c r="K78" s="71" t="n">
        <v>1</v>
      </c>
      <c r="M78" s="42"/>
      <c r="N78" s="41"/>
      <c r="O78" s="64"/>
      <c r="P78" s="65"/>
      <c r="Q78" s="66"/>
      <c r="R78" s="50"/>
      <c r="S78" s="67"/>
      <c r="T78" s="50"/>
    </row>
    <row r="79" customFormat="false" ht="12.75" hidden="false" customHeight="false" outlineLevel="0" collapsed="false">
      <c r="A79" s="48" t="s">
        <v>68</v>
      </c>
      <c r="B79" s="72" t="n">
        <v>11</v>
      </c>
      <c r="C79" s="72" t="n">
        <v>13</v>
      </c>
      <c r="D79" s="72" t="n">
        <v>0</v>
      </c>
      <c r="E79" s="72" t="n">
        <v>11</v>
      </c>
      <c r="F79" s="72" t="n">
        <v>0</v>
      </c>
      <c r="G79" s="72" t="n">
        <v>0</v>
      </c>
      <c r="H79" s="72" t="n">
        <v>11</v>
      </c>
      <c r="I79" s="72" t="n">
        <v>5</v>
      </c>
      <c r="J79" s="72" t="n">
        <v>1</v>
      </c>
      <c r="K79" s="72" t="n">
        <v>19</v>
      </c>
      <c r="M79" s="42"/>
      <c r="N79" s="41"/>
      <c r="O79" s="68"/>
      <c r="P79" s="69"/>
      <c r="Q79" s="66"/>
      <c r="R79" s="50"/>
      <c r="S79" s="67"/>
      <c r="T79" s="50"/>
    </row>
    <row r="80" customFormat="false" ht="12.75" hidden="false" customHeight="false" outlineLevel="0" collapsed="false">
      <c r="A80" s="52" t="s">
        <v>70</v>
      </c>
      <c r="B80" s="53" t="n">
        <v>4</v>
      </c>
      <c r="C80" s="53" t="n">
        <v>1</v>
      </c>
      <c r="D80" s="53" t="n">
        <v>0</v>
      </c>
      <c r="E80" s="53" t="n">
        <v>1</v>
      </c>
      <c r="F80" s="53" t="n">
        <v>0</v>
      </c>
      <c r="G80" s="53" t="n">
        <v>0</v>
      </c>
      <c r="H80" s="53" t="n">
        <v>1</v>
      </c>
      <c r="I80" s="53" t="n">
        <v>1</v>
      </c>
      <c r="J80" s="53" t="n">
        <v>0</v>
      </c>
      <c r="K80" s="54" t="n">
        <v>4</v>
      </c>
      <c r="M80" s="42"/>
      <c r="N80" s="41"/>
      <c r="O80" s="64"/>
      <c r="P80" s="65"/>
      <c r="Q80" s="66"/>
      <c r="R80" s="50"/>
      <c r="S80" s="67"/>
      <c r="T80" s="50"/>
    </row>
    <row r="81" customFormat="false" ht="12.75" hidden="false" customHeight="false" outlineLevel="0" collapsed="false">
      <c r="A81" s="48" t="s">
        <v>71</v>
      </c>
      <c r="B81" s="49" t="n">
        <v>4</v>
      </c>
      <c r="C81" s="49" t="n">
        <v>1</v>
      </c>
      <c r="D81" s="49" t="n">
        <v>0</v>
      </c>
      <c r="E81" s="49" t="n">
        <v>1</v>
      </c>
      <c r="F81" s="49" t="n">
        <v>0</v>
      </c>
      <c r="G81" s="49" t="n">
        <v>0</v>
      </c>
      <c r="H81" s="49" t="n">
        <v>1</v>
      </c>
      <c r="I81" s="49" t="n">
        <v>1</v>
      </c>
      <c r="J81" s="49" t="n">
        <v>0</v>
      </c>
      <c r="K81" s="49" t="n">
        <v>4</v>
      </c>
      <c r="M81" s="42"/>
      <c r="N81" s="41"/>
      <c r="O81" s="68"/>
      <c r="P81" s="69"/>
      <c r="Q81" s="66"/>
      <c r="R81" s="50"/>
      <c r="S81" s="67"/>
      <c r="T81" s="50"/>
    </row>
    <row r="82" s="36" customFormat="true" ht="12" hidden="false" customHeight="false" outlineLevel="0" collapsed="false">
      <c r="A82" s="45" t="s">
        <v>90</v>
      </c>
      <c r="B82" s="46" t="n">
        <v>1</v>
      </c>
      <c r="C82" s="46" t="n">
        <v>1</v>
      </c>
      <c r="D82" s="46" t="n">
        <v>0</v>
      </c>
      <c r="E82" s="46" t="n">
        <v>1</v>
      </c>
      <c r="F82" s="46" t="n">
        <v>0</v>
      </c>
      <c r="G82" s="46" t="n">
        <v>0</v>
      </c>
      <c r="H82" s="46" t="n">
        <v>1</v>
      </c>
      <c r="I82" s="46" t="n">
        <v>1</v>
      </c>
      <c r="J82" s="46" t="n">
        <v>0</v>
      </c>
      <c r="K82" s="73" t="n">
        <v>1</v>
      </c>
      <c r="L82" s="74"/>
      <c r="M82" s="65"/>
      <c r="N82" s="41"/>
      <c r="O82" s="64"/>
      <c r="P82" s="65"/>
      <c r="Q82" s="75"/>
      <c r="S82" s="67"/>
    </row>
    <row r="83" customFormat="false" ht="12.75" hidden="false" customHeight="false" outlineLevel="0" collapsed="false">
      <c r="A83" s="55" t="s">
        <v>91</v>
      </c>
      <c r="B83" s="56" t="n">
        <v>29</v>
      </c>
      <c r="C83" s="56" t="n">
        <v>18</v>
      </c>
      <c r="D83" s="56" t="n">
        <v>0</v>
      </c>
      <c r="E83" s="56" t="n">
        <v>20</v>
      </c>
      <c r="F83" s="56" t="n">
        <v>0</v>
      </c>
      <c r="G83" s="56" t="n">
        <v>0</v>
      </c>
      <c r="H83" s="56" t="n">
        <v>20</v>
      </c>
      <c r="I83" s="56" t="n">
        <v>13</v>
      </c>
      <c r="J83" s="56" t="n">
        <v>1</v>
      </c>
      <c r="K83" s="56" t="n">
        <v>34</v>
      </c>
      <c r="M83" s="42"/>
      <c r="N83" s="41"/>
      <c r="O83" s="76"/>
      <c r="P83" s="77"/>
      <c r="Q83" s="66"/>
      <c r="R83" s="50"/>
      <c r="S83" s="67"/>
      <c r="T83" s="50"/>
    </row>
    <row r="84" customFormat="false" ht="1.5" hidden="false" customHeight="true" outlineLevel="0" collapsed="false">
      <c r="O84" s="42"/>
      <c r="P84" s="50"/>
      <c r="Q84" s="50"/>
      <c r="R84" s="50"/>
      <c r="S84" s="67" t="n">
        <f aca="false">SUM(E84:G84)</f>
        <v>0</v>
      </c>
      <c r="T84" s="50"/>
    </row>
    <row r="85" customFormat="false" ht="27.75" hidden="false" customHeight="true" outlineLevel="0" collapsed="false">
      <c r="A85" s="78" t="s">
        <v>97</v>
      </c>
      <c r="B85" s="78"/>
      <c r="C85" s="78"/>
      <c r="D85" s="78"/>
      <c r="E85" s="78"/>
      <c r="F85" s="78"/>
      <c r="G85" s="78"/>
      <c r="H85" s="78"/>
      <c r="I85" s="78"/>
      <c r="J85" s="78"/>
      <c r="K85" s="78"/>
      <c r="L85" s="78"/>
      <c r="M85" s="78"/>
      <c r="N85" s="79"/>
    </row>
    <row r="86" customFormat="false" ht="19.5" hidden="false" customHeight="true" outlineLevel="0" collapsed="false">
      <c r="A86" s="78" t="s">
        <v>98</v>
      </c>
      <c r="B86" s="78"/>
      <c r="C86" s="78"/>
      <c r="D86" s="78"/>
      <c r="E86" s="78"/>
      <c r="F86" s="78"/>
      <c r="G86" s="78"/>
      <c r="H86" s="78"/>
      <c r="I86" s="78"/>
      <c r="J86" s="78"/>
      <c r="K86" s="78"/>
      <c r="L86" s="78"/>
      <c r="M86" s="78"/>
      <c r="N86" s="79"/>
    </row>
    <row r="87" customFormat="false" ht="21.75" hidden="false" customHeight="true" outlineLevel="0" collapsed="false">
      <c r="A87" s="78" t="s">
        <v>99</v>
      </c>
      <c r="B87" s="78"/>
      <c r="C87" s="78"/>
      <c r="D87" s="78"/>
      <c r="E87" s="78"/>
      <c r="F87" s="78"/>
      <c r="G87" s="78"/>
      <c r="H87" s="78"/>
      <c r="I87" s="78"/>
      <c r="J87" s="78"/>
      <c r="K87" s="78"/>
      <c r="L87" s="78"/>
      <c r="M87" s="78"/>
      <c r="N87" s="80"/>
      <c r="Q87" s="81"/>
      <c r="R87" s="82"/>
      <c r="S87" s="82"/>
      <c r="T87" s="82"/>
      <c r="U87" s="82"/>
      <c r="V87" s="82"/>
      <c r="W87" s="82"/>
      <c r="X87" s="82"/>
      <c r="Y87" s="82"/>
      <c r="Z87" s="83"/>
    </row>
    <row r="88" customFormat="false" ht="3" hidden="false" customHeight="true" outlineLevel="0" collapsed="false">
      <c r="A88" s="84"/>
      <c r="B88" s="84"/>
      <c r="C88" s="84"/>
      <c r="D88" s="84"/>
      <c r="E88" s="84"/>
      <c r="F88" s="84"/>
      <c r="G88" s="84"/>
      <c r="H88" s="84"/>
      <c r="I88" s="84"/>
      <c r="J88" s="84"/>
      <c r="K88" s="84"/>
      <c r="L88" s="84"/>
      <c r="M88" s="84"/>
      <c r="N88" s="80"/>
      <c r="Q88" s="81"/>
      <c r="R88" s="82"/>
      <c r="S88" s="82"/>
      <c r="T88" s="82"/>
      <c r="U88" s="82"/>
      <c r="V88" s="82"/>
      <c r="W88" s="82"/>
      <c r="X88" s="82"/>
      <c r="Y88" s="82"/>
      <c r="Z88" s="83"/>
    </row>
    <row r="89" customFormat="false" ht="105" hidden="false" customHeight="true" outlineLevel="0" collapsed="false">
      <c r="O89" s="42"/>
      <c r="P89" s="50"/>
      <c r="Q89" s="85"/>
      <c r="R89" s="86"/>
      <c r="S89" s="87"/>
      <c r="T89" s="88" t="s">
        <v>100</v>
      </c>
      <c r="U89" s="89" t="s">
        <v>101</v>
      </c>
      <c r="V89" s="90" t="s">
        <v>102</v>
      </c>
      <c r="W89" s="91" t="s">
        <v>103</v>
      </c>
      <c r="X89" s="82"/>
      <c r="Y89" s="82"/>
      <c r="Z89" s="83"/>
    </row>
    <row r="90" customFormat="false" ht="13.5" hidden="false" customHeight="false" outlineLevel="0" collapsed="false">
      <c r="O90" s="42"/>
      <c r="P90" s="50"/>
      <c r="Q90" s="85"/>
      <c r="R90" s="86"/>
      <c r="S90" s="92" t="s">
        <v>104</v>
      </c>
      <c r="T90" s="93" t="n">
        <v>493</v>
      </c>
      <c r="U90" s="94" t="n">
        <v>98</v>
      </c>
      <c r="V90" s="95" t="n">
        <v>59</v>
      </c>
      <c r="W90" s="96" t="n">
        <v>167</v>
      </c>
      <c r="X90" s="82"/>
      <c r="Y90" s="82"/>
      <c r="Z90" s="83"/>
    </row>
    <row r="91" customFormat="false" ht="12.75" hidden="false" customHeight="false" outlineLevel="0" collapsed="false">
      <c r="O91" s="42"/>
      <c r="P91" s="50"/>
      <c r="Q91" s="85"/>
      <c r="R91" s="86"/>
      <c r="S91" s="97" t="s">
        <v>105</v>
      </c>
      <c r="T91" s="98" t="n">
        <v>469</v>
      </c>
      <c r="U91" s="99" t="n">
        <v>114</v>
      </c>
      <c r="V91" s="100" t="n">
        <v>55</v>
      </c>
      <c r="W91" s="101" t="n">
        <v>152</v>
      </c>
      <c r="X91" s="82"/>
      <c r="Y91" s="82"/>
      <c r="Z91" s="83"/>
    </row>
    <row r="92" customFormat="false" ht="12.75" hidden="false" customHeight="false" outlineLevel="0" collapsed="false">
      <c r="O92" s="42"/>
      <c r="P92" s="50"/>
      <c r="Q92" s="85"/>
      <c r="R92" s="86"/>
      <c r="S92" s="97" t="s">
        <v>106</v>
      </c>
      <c r="T92" s="98" t="n">
        <v>419</v>
      </c>
      <c r="U92" s="99" t="n">
        <v>115</v>
      </c>
      <c r="V92" s="100" t="n">
        <v>67</v>
      </c>
      <c r="W92" s="101" t="n">
        <v>151</v>
      </c>
      <c r="X92" s="82"/>
      <c r="Y92" s="82"/>
      <c r="Z92" s="83"/>
    </row>
    <row r="93" customFormat="false" ht="12.75" hidden="false" customHeight="false" outlineLevel="0" collapsed="false">
      <c r="O93" s="42"/>
      <c r="P93" s="50"/>
      <c r="Q93" s="85"/>
      <c r="R93" s="86"/>
      <c r="S93" s="97" t="s">
        <v>107</v>
      </c>
      <c r="T93" s="98" t="n">
        <v>436</v>
      </c>
      <c r="U93" s="99" t="n">
        <v>113</v>
      </c>
      <c r="V93" s="100" t="n">
        <v>58</v>
      </c>
      <c r="W93" s="101" t="n">
        <v>115</v>
      </c>
      <c r="X93" s="82"/>
      <c r="Y93" s="82"/>
      <c r="Z93" s="83"/>
    </row>
    <row r="94" customFormat="false" ht="12.75" hidden="false" customHeight="false" outlineLevel="0" collapsed="false">
      <c r="O94" s="42"/>
      <c r="P94" s="50"/>
      <c r="Q94" s="85"/>
      <c r="R94" s="86"/>
      <c r="S94" s="97" t="s">
        <v>108</v>
      </c>
      <c r="T94" s="98" t="n">
        <v>416</v>
      </c>
      <c r="U94" s="99" t="n">
        <v>121</v>
      </c>
      <c r="V94" s="100" t="n">
        <v>69</v>
      </c>
      <c r="W94" s="101" t="n">
        <v>128</v>
      </c>
      <c r="X94" s="82"/>
      <c r="Y94" s="82"/>
      <c r="Z94" s="83"/>
    </row>
    <row r="95" customFormat="false" ht="12.75" hidden="false" customHeight="false" outlineLevel="0" collapsed="false">
      <c r="O95" s="42"/>
      <c r="P95" s="50"/>
      <c r="Q95" s="85"/>
      <c r="R95" s="86"/>
      <c r="S95" s="97" t="s">
        <v>109</v>
      </c>
      <c r="T95" s="98" t="n">
        <v>453</v>
      </c>
      <c r="U95" s="99" t="n">
        <v>176</v>
      </c>
      <c r="V95" s="100" t="n">
        <v>109</v>
      </c>
      <c r="W95" s="101" t="n">
        <v>170</v>
      </c>
      <c r="X95" s="82"/>
      <c r="Y95" s="82"/>
      <c r="Z95" s="83"/>
    </row>
    <row r="96" customFormat="false" ht="12.75" hidden="false" customHeight="false" outlineLevel="0" collapsed="false">
      <c r="O96" s="42"/>
      <c r="P96" s="50"/>
      <c r="Q96" s="85"/>
      <c r="R96" s="86"/>
      <c r="S96" s="97" t="s">
        <v>110</v>
      </c>
      <c r="T96" s="98" t="n">
        <v>454</v>
      </c>
      <c r="U96" s="99" t="n">
        <v>117</v>
      </c>
      <c r="V96" s="100" t="n">
        <v>65</v>
      </c>
      <c r="W96" s="101" t="n">
        <v>105</v>
      </c>
      <c r="X96" s="82"/>
      <c r="Y96" s="82"/>
      <c r="Z96" s="83"/>
    </row>
    <row r="97" customFormat="false" ht="12.75" hidden="false" customHeight="false" outlineLevel="0" collapsed="false">
      <c r="Q97" s="81"/>
      <c r="R97" s="82"/>
      <c r="S97" s="97" t="s">
        <v>111</v>
      </c>
      <c r="T97" s="98" t="n">
        <v>432</v>
      </c>
      <c r="U97" s="99" t="n">
        <v>83</v>
      </c>
      <c r="V97" s="100" t="n">
        <v>44</v>
      </c>
      <c r="W97" s="101" t="n">
        <v>112</v>
      </c>
      <c r="X97" s="82"/>
      <c r="Y97" s="82"/>
      <c r="Z97" s="83"/>
    </row>
    <row r="98" customFormat="false" ht="12.75" hidden="false" customHeight="false" outlineLevel="0" collapsed="false">
      <c r="Q98" s="81"/>
      <c r="R98" s="82"/>
      <c r="S98" s="97" t="s">
        <v>112</v>
      </c>
      <c r="T98" s="98" t="n">
        <v>486</v>
      </c>
      <c r="U98" s="99" t="n">
        <v>130</v>
      </c>
      <c r="V98" s="100" t="n">
        <v>66</v>
      </c>
      <c r="W98" s="101" t="n">
        <v>106</v>
      </c>
      <c r="X98" s="82"/>
      <c r="Y98" s="82"/>
      <c r="Z98" s="83"/>
    </row>
    <row r="99" customFormat="false" ht="12.75" hidden="false" customHeight="false" outlineLevel="0" collapsed="false">
      <c r="Q99" s="81"/>
      <c r="R99" s="82"/>
      <c r="S99" s="97" t="s">
        <v>113</v>
      </c>
      <c r="T99" s="98" t="n">
        <v>486</v>
      </c>
      <c r="U99" s="99" t="n">
        <v>130</v>
      </c>
      <c r="V99" s="100" t="n">
        <v>66</v>
      </c>
      <c r="W99" s="101" t="n">
        <v>106</v>
      </c>
      <c r="X99" s="82"/>
      <c r="Y99" s="82"/>
      <c r="Z99" s="83"/>
    </row>
    <row r="100" customFormat="false" ht="12.75" hidden="false" customHeight="false" outlineLevel="0" collapsed="false">
      <c r="Q100" s="81"/>
      <c r="R100" s="82"/>
      <c r="S100" s="97" t="s">
        <v>114</v>
      </c>
      <c r="T100" s="98" t="n">
        <v>516</v>
      </c>
      <c r="U100" s="99" t="n">
        <v>113</v>
      </c>
      <c r="V100" s="100" t="n">
        <v>53</v>
      </c>
      <c r="W100" s="101" t="n">
        <v>100</v>
      </c>
      <c r="X100" s="82"/>
      <c r="Y100" s="82"/>
      <c r="Z100" s="83"/>
    </row>
    <row r="101" customFormat="false" ht="12.75" hidden="false" customHeight="false" outlineLevel="0" collapsed="false">
      <c r="Q101" s="81"/>
      <c r="R101" s="82"/>
      <c r="S101" s="97" t="s">
        <v>115</v>
      </c>
      <c r="T101" s="98" t="n">
        <v>547</v>
      </c>
      <c r="U101" s="99" t="n">
        <v>134</v>
      </c>
      <c r="V101" s="100" t="n">
        <v>53</v>
      </c>
      <c r="W101" s="101" t="n">
        <v>113</v>
      </c>
      <c r="X101" s="82"/>
      <c r="Y101" s="82"/>
      <c r="Z101" s="83"/>
    </row>
    <row r="102" customFormat="false" ht="13.5" hidden="false" customHeight="false" outlineLevel="0" collapsed="false">
      <c r="Q102" s="81"/>
      <c r="R102" s="82"/>
      <c r="S102" s="102" t="s">
        <v>116</v>
      </c>
      <c r="T102" s="103" t="n">
        <v>546</v>
      </c>
      <c r="U102" s="104" t="n">
        <v>115</v>
      </c>
      <c r="V102" s="105" t="n">
        <v>60</v>
      </c>
      <c r="W102" s="106" t="n">
        <v>107</v>
      </c>
      <c r="X102" s="82"/>
      <c r="Y102" s="82"/>
      <c r="Z102" s="83"/>
    </row>
    <row r="103" customFormat="false" ht="13.5" hidden="false" customHeight="false" outlineLevel="0" collapsed="false">
      <c r="Q103" s="81"/>
      <c r="R103" s="82"/>
      <c r="S103" s="82"/>
      <c r="T103" s="82"/>
      <c r="U103" s="82"/>
      <c r="V103" s="82"/>
      <c r="W103" s="82"/>
      <c r="X103" s="82"/>
      <c r="Y103" s="82"/>
      <c r="Z103" s="83"/>
    </row>
    <row r="104" customFormat="false" ht="12.75" hidden="false" customHeight="false" outlineLevel="0" collapsed="false">
      <c r="Q104" s="81"/>
      <c r="R104" s="82"/>
      <c r="S104" s="82"/>
      <c r="T104" s="82"/>
      <c r="U104" s="82"/>
      <c r="V104" s="82"/>
      <c r="W104" s="82"/>
      <c r="X104" s="82"/>
      <c r="Y104" s="82"/>
      <c r="Z104" s="83"/>
    </row>
    <row r="105" customFormat="false" ht="12.75" hidden="false" customHeight="false" outlineLevel="0" collapsed="false">
      <c r="Q105" s="81"/>
      <c r="R105" s="82"/>
      <c r="S105" s="82"/>
      <c r="T105" s="82"/>
      <c r="U105" s="82"/>
      <c r="V105" s="82"/>
      <c r="W105" s="82"/>
      <c r="X105" s="82"/>
      <c r="Y105" s="82"/>
      <c r="Z105" s="83"/>
    </row>
    <row r="106" customFormat="false" ht="12.75" hidden="false" customHeight="false" outlineLevel="0" collapsed="false">
      <c r="Q106" s="83"/>
      <c r="R106" s="83"/>
      <c r="S106" s="83"/>
      <c r="T106" s="83"/>
      <c r="U106" s="83"/>
      <c r="V106" s="83"/>
      <c r="W106" s="83"/>
      <c r="X106" s="83"/>
      <c r="Y106" s="83"/>
      <c r="Z106" s="83"/>
    </row>
    <row r="107" customFormat="false" ht="12.75" hidden="false" customHeight="false" outlineLevel="0" collapsed="false">
      <c r="Q107" s="83"/>
      <c r="R107" s="83"/>
      <c r="S107" s="83"/>
      <c r="T107" s="83"/>
      <c r="U107" s="83"/>
      <c r="V107" s="83"/>
      <c r="W107" s="83"/>
      <c r="X107" s="83"/>
      <c r="Y107" s="83"/>
      <c r="Z107" s="83"/>
    </row>
    <row r="108" customFormat="false" ht="12.75" hidden="false" customHeight="false" outlineLevel="0" collapsed="false">
      <c r="Q108" s="83"/>
      <c r="R108" s="83"/>
      <c r="S108" s="83"/>
      <c r="T108" s="83"/>
      <c r="U108" s="83"/>
      <c r="V108" s="83"/>
      <c r="W108" s="83"/>
      <c r="X108" s="83"/>
      <c r="Y108" s="83"/>
      <c r="Z108" s="83"/>
    </row>
  </sheetData>
  <mergeCells count="23">
    <mergeCell ref="A1:M1"/>
    <mergeCell ref="A2:M2"/>
    <mergeCell ref="A4:A5"/>
    <mergeCell ref="B4:B5"/>
    <mergeCell ref="C4:C5"/>
    <mergeCell ref="D4:D5"/>
    <mergeCell ref="E4:J4"/>
    <mergeCell ref="K4:K5"/>
    <mergeCell ref="L4:L5"/>
    <mergeCell ref="M4:M5"/>
    <mergeCell ref="A63:M63"/>
    <mergeCell ref="A64:M64"/>
    <mergeCell ref="A66:A67"/>
    <mergeCell ref="B66:B67"/>
    <mergeCell ref="C66:C67"/>
    <mergeCell ref="D66:D67"/>
    <mergeCell ref="E66:H66"/>
    <mergeCell ref="I66:I67"/>
    <mergeCell ref="J66:J67"/>
    <mergeCell ref="K66:K67"/>
    <mergeCell ref="A85:M85"/>
    <mergeCell ref="A86:M86"/>
    <mergeCell ref="A87:M87"/>
  </mergeCells>
  <printOptions headings="false" gridLines="false" gridLinesSet="true" horizontalCentered="true" verticalCentered="false"/>
  <pageMargins left="0.39375" right="0.39375" top="0.409722222222222" bottom="0.560416666666667"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2" manualBreakCount="2">
    <brk id="61" man="true" max="16383" min="0"/>
    <brk id="10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83" width="4.99"/>
    <col collapsed="false" customWidth="true" hidden="false" outlineLevel="0" max="2" min="2" style="83" width="22.56"/>
    <col collapsed="false" customWidth="false" hidden="false" outlineLevel="0" max="3" min="3" style="83" width="9.13"/>
    <col collapsed="false" customWidth="true" hidden="false" outlineLevel="0" max="4" min="4" style="83" width="8.13"/>
    <col collapsed="false" customWidth="true" hidden="false" outlineLevel="0" max="9" min="5" style="83" width="10.13"/>
    <col collapsed="false" customWidth="false" hidden="false" outlineLevel="0" max="10" min="10" style="83" width="9.13"/>
    <col collapsed="false" customWidth="true" hidden="false" outlineLevel="0" max="11" min="11" style="83" width="18.28"/>
    <col collapsed="false" customWidth="false" hidden="false" outlineLevel="0" max="257" min="12" style="83" width="9.13"/>
  </cols>
  <sheetData>
    <row r="1" s="108" customFormat="true" ht="15.75" hidden="false" customHeight="false" outlineLevel="0" collapsed="false">
      <c r="A1" s="107" t="s">
        <v>117</v>
      </c>
      <c r="B1" s="107"/>
      <c r="C1" s="107"/>
      <c r="D1" s="107"/>
      <c r="E1" s="107"/>
      <c r="F1" s="107"/>
      <c r="G1" s="107"/>
      <c r="H1" s="107"/>
      <c r="I1" s="107"/>
    </row>
    <row r="2" s="108" customFormat="true" ht="24.95" hidden="false" customHeight="true" outlineLevel="0" collapsed="false">
      <c r="A2" s="109" t="str">
        <f aca="false">LOWER(Nastavení!B1)</f>
        <v>květen 2009</v>
      </c>
      <c r="B2" s="109"/>
      <c r="C2" s="109"/>
      <c r="D2" s="109"/>
      <c r="E2" s="109"/>
      <c r="F2" s="109"/>
      <c r="G2" s="109"/>
      <c r="H2" s="109"/>
      <c r="I2" s="109"/>
    </row>
    <row r="3" s="110" customFormat="true" ht="9.75" hidden="false" customHeight="false" outlineLevel="0" collapsed="false">
      <c r="D3" s="31" t="s">
        <v>118</v>
      </c>
    </row>
    <row r="4" s="111" customFormat="true" ht="11.45" hidden="false" customHeight="true" outlineLevel="0" collapsed="false">
      <c r="B4" s="112" t="s">
        <v>24</v>
      </c>
      <c r="C4" s="112" t="s">
        <v>119</v>
      </c>
      <c r="D4" s="112" t="s">
        <v>120</v>
      </c>
    </row>
    <row r="5" s="111" customFormat="true" ht="11.45" hidden="false" customHeight="true" outlineLevel="0" collapsed="false">
      <c r="B5" s="112"/>
      <c r="C5" s="112"/>
      <c r="D5" s="112"/>
    </row>
    <row r="6" s="111" customFormat="true" ht="11.25" hidden="false" customHeight="true" outlineLevel="0" collapsed="false">
      <c r="A6" s="113"/>
      <c r="B6" s="114" t="s">
        <v>45</v>
      </c>
      <c r="C6" s="115" t="n">
        <v>20</v>
      </c>
      <c r="D6" s="116" t="n">
        <v>17.4</v>
      </c>
      <c r="E6" s="113" t="str">
        <f aca="false">IF(A6="","",VLOOKUP(A6,$N$6:$O$11,2,FALSE()))</f>
        <v/>
      </c>
      <c r="J6" s="111" t="str">
        <f aca="false">IF(A6="","",VLOOKUP(A6,$N$6:$O$11,2,FALSE()))</f>
        <v/>
      </c>
      <c r="N6" s="117" t="s">
        <v>121</v>
      </c>
      <c r="O6" s="117" t="s">
        <v>122</v>
      </c>
    </row>
    <row r="7" s="111" customFormat="true" ht="12.95" hidden="false" customHeight="true" outlineLevel="0" collapsed="false">
      <c r="A7" s="113"/>
      <c r="B7" s="118" t="s">
        <v>57</v>
      </c>
      <c r="C7" s="119" t="n">
        <v>18</v>
      </c>
      <c r="D7" s="120" t="n">
        <v>15.7</v>
      </c>
      <c r="E7" s="113" t="str">
        <f aca="false">IF(A7="","",VLOOKUP(A7,$N$6:$O$11,2,FALSE()))</f>
        <v/>
      </c>
      <c r="J7" s="111" t="str">
        <f aca="false">IF(A7="","",VLOOKUP(A7,$N$6:$O$11,2,FALSE()))</f>
        <v/>
      </c>
      <c r="N7" s="117" t="s">
        <v>123</v>
      </c>
      <c r="O7" s="117" t="s">
        <v>124</v>
      </c>
    </row>
    <row r="8" s="111" customFormat="true" ht="12.95" hidden="false" customHeight="true" outlineLevel="0" collapsed="false">
      <c r="A8" s="113"/>
      <c r="B8" s="118" t="s">
        <v>65</v>
      </c>
      <c r="C8" s="119" t="n">
        <v>15</v>
      </c>
      <c r="D8" s="120" t="n">
        <v>13</v>
      </c>
      <c r="E8" s="113" t="str">
        <f aca="false">IF(A8="","",VLOOKUP(A8,$N$6:$O$11,2,FALSE()))</f>
        <v/>
      </c>
      <c r="J8" s="111" t="str">
        <f aca="false">IF(A8="","",VLOOKUP(A8,$N$6:$O$11,2,FALSE()))</f>
        <v/>
      </c>
      <c r="N8" s="117" t="s">
        <v>125</v>
      </c>
      <c r="O8" s="117" t="s">
        <v>126</v>
      </c>
    </row>
    <row r="9" s="111" customFormat="true" ht="12.95" hidden="false" customHeight="true" outlineLevel="0" collapsed="false">
      <c r="A9" s="113"/>
      <c r="B9" s="118" t="s">
        <v>59</v>
      </c>
      <c r="C9" s="119" t="n">
        <v>8</v>
      </c>
      <c r="D9" s="120" t="n">
        <v>7</v>
      </c>
      <c r="E9" s="113" t="str">
        <f aca="false">IF(A9="","",VLOOKUP(A9,$N$6:$O$11,2,FALSE()))</f>
        <v/>
      </c>
      <c r="J9" s="111" t="str">
        <f aca="false">IF(A9="","",VLOOKUP(A9,$N$6:$O$11,2,FALSE()))</f>
        <v/>
      </c>
      <c r="N9" s="117" t="s">
        <v>127</v>
      </c>
      <c r="O9" s="117" t="s">
        <v>128</v>
      </c>
    </row>
    <row r="10" s="111" customFormat="true" ht="12.95" hidden="false" customHeight="true" outlineLevel="0" collapsed="false">
      <c r="A10" s="113"/>
      <c r="B10" s="118" t="s">
        <v>67</v>
      </c>
      <c r="C10" s="119" t="n">
        <v>8</v>
      </c>
      <c r="D10" s="120" t="n">
        <v>7</v>
      </c>
      <c r="E10" s="113" t="str">
        <f aca="false">IF(A10="","",VLOOKUP(A10,$N$6:$O$11,2,FALSE()))</f>
        <v/>
      </c>
      <c r="J10" s="111" t="str">
        <f aca="false">IF(A10="","",VLOOKUP(A10,$N$6:$O$11,2,FALSE()))</f>
        <v/>
      </c>
      <c r="N10" s="117" t="s">
        <v>129</v>
      </c>
      <c r="O10" s="117" t="s">
        <v>130</v>
      </c>
    </row>
    <row r="11" s="111" customFormat="true" ht="12.95" hidden="false" customHeight="true" outlineLevel="0" collapsed="false">
      <c r="A11" s="113"/>
      <c r="B11" s="118" t="s">
        <v>37</v>
      </c>
      <c r="C11" s="119" t="n">
        <v>7</v>
      </c>
      <c r="D11" s="120" t="n">
        <v>6.1</v>
      </c>
      <c r="E11" s="113" t="str">
        <f aca="false">IF(A11="","",VLOOKUP(A11,$N$6:$O$11,2,FALSE()))</f>
        <v/>
      </c>
      <c r="J11" s="111" t="str">
        <f aca="false">IF(A11="","",VLOOKUP(A11,$N$6:$O$11,2,FALSE()))</f>
        <v/>
      </c>
      <c r="N11" s="117" t="s">
        <v>131</v>
      </c>
      <c r="O11" s="117" t="s">
        <v>130</v>
      </c>
    </row>
    <row r="12" s="111" customFormat="true" ht="12.95" hidden="false" customHeight="true" outlineLevel="0" collapsed="false">
      <c r="A12" s="113"/>
      <c r="B12" s="118" t="s">
        <v>43</v>
      </c>
      <c r="C12" s="119" t="n">
        <v>7</v>
      </c>
      <c r="D12" s="120" t="n">
        <v>6.1</v>
      </c>
      <c r="E12" s="113" t="str">
        <f aca="false">IF(A12="","",VLOOKUP(A12,$N$6:$O$11,2,FALSE()))</f>
        <v/>
      </c>
      <c r="J12" s="111" t="str">
        <f aca="false">IF(A12="","",VLOOKUP(A12,$N$6:$O$11,2,FALSE()))</f>
        <v/>
      </c>
    </row>
    <row r="13" s="111" customFormat="true" ht="12.95" hidden="false" customHeight="true" outlineLevel="0" collapsed="false">
      <c r="A13" s="113"/>
      <c r="B13" s="118" t="s">
        <v>39</v>
      </c>
      <c r="C13" s="119" t="n">
        <v>6</v>
      </c>
      <c r="D13" s="120" t="n">
        <v>5.2</v>
      </c>
      <c r="E13" s="113" t="str">
        <f aca="false">IF(A13="","",VLOOKUP(A13,$N$6:$O$11,2,FALSE()))</f>
        <v/>
      </c>
      <c r="J13" s="111" t="str">
        <f aca="false">IF(A13="","",VLOOKUP(A13,$N$6:$O$11,2,FALSE()))</f>
        <v/>
      </c>
    </row>
    <row r="14" s="111" customFormat="true" ht="12.95" hidden="false" customHeight="true" outlineLevel="0" collapsed="false">
      <c r="A14" s="113"/>
      <c r="B14" s="118" t="s">
        <v>90</v>
      </c>
      <c r="C14" s="119" t="n">
        <v>5</v>
      </c>
      <c r="D14" s="120" t="n">
        <v>4.3</v>
      </c>
      <c r="E14" s="113" t="str">
        <f aca="false">IF(A14="","",VLOOKUP(A14,$N$6:$O$11,2,FALSE()))</f>
        <v/>
      </c>
      <c r="J14" s="111" t="str">
        <f aca="false">IF(A14="","",VLOOKUP(A14,$N$6:$O$11,2,FALSE()))</f>
        <v/>
      </c>
    </row>
    <row r="15" s="111" customFormat="true" ht="12.95" hidden="false" customHeight="true" outlineLevel="0" collapsed="false">
      <c r="A15" s="113"/>
      <c r="B15" s="118" t="s">
        <v>58</v>
      </c>
      <c r="C15" s="119" t="n">
        <v>3</v>
      </c>
      <c r="D15" s="120" t="n">
        <v>2.6</v>
      </c>
      <c r="E15" s="113" t="str">
        <f aca="false">IF(A15="","",VLOOKUP(A15,$N$6:$O$11,2,FALSE()))</f>
        <v/>
      </c>
      <c r="J15" s="111" t="str">
        <f aca="false">IF(A15="","",VLOOKUP(A15,$N$6:$O$11,2,FALSE()))</f>
        <v/>
      </c>
    </row>
    <row r="16" s="111" customFormat="true" ht="12.95" hidden="false" customHeight="true" outlineLevel="0" collapsed="false">
      <c r="A16" s="113"/>
      <c r="B16" s="118" t="s">
        <v>41</v>
      </c>
      <c r="C16" s="119" t="n">
        <v>3</v>
      </c>
      <c r="D16" s="120" t="n">
        <v>2.6</v>
      </c>
      <c r="E16" s="113"/>
      <c r="J16" s="111" t="str">
        <f aca="false">IF(A16="","",VLOOKUP(A16,$N$6:$O$11,2,FALSE()))</f>
        <v/>
      </c>
    </row>
    <row r="17" s="111" customFormat="true" ht="12.95" hidden="false" customHeight="true" outlineLevel="0" collapsed="false">
      <c r="A17" s="113"/>
      <c r="B17" s="118" t="s">
        <v>48</v>
      </c>
      <c r="C17" s="119" t="n">
        <v>2</v>
      </c>
      <c r="D17" s="120" t="n">
        <v>1.7</v>
      </c>
      <c r="E17" s="113"/>
      <c r="J17" s="111" t="str">
        <f aca="false">IF(A17="","",VLOOKUP(A17,$N$6:$O$11,2,FALSE()))</f>
        <v/>
      </c>
    </row>
    <row r="18" s="111" customFormat="true" ht="12.95" hidden="false" customHeight="true" outlineLevel="0" collapsed="false">
      <c r="A18" s="113"/>
      <c r="B18" s="118" t="s">
        <v>51</v>
      </c>
      <c r="C18" s="119" t="n">
        <v>2</v>
      </c>
      <c r="D18" s="120" t="n">
        <v>1.7</v>
      </c>
      <c r="E18" s="113"/>
    </row>
    <row r="19" s="111" customFormat="true" ht="12.95" hidden="false" customHeight="true" outlineLevel="0" collapsed="false">
      <c r="A19" s="113"/>
      <c r="B19" s="118" t="s">
        <v>54</v>
      </c>
      <c r="C19" s="119" t="n">
        <v>2</v>
      </c>
      <c r="D19" s="120" t="n">
        <v>1.7</v>
      </c>
      <c r="E19" s="113" t="str">
        <f aca="false">IF(A19="","",VLOOKUP(A19,$N$6:$O$11,2,FALSE()))</f>
        <v/>
      </c>
      <c r="J19" s="111" t="str">
        <f aca="false">IF(A19="","",VLOOKUP(A19,$N$6:$O$11,2,FALSE()))</f>
        <v/>
      </c>
    </row>
    <row r="20" s="111" customFormat="true" ht="12.95" hidden="false" customHeight="true" outlineLevel="0" collapsed="false">
      <c r="A20" s="113"/>
      <c r="B20" s="118" t="s">
        <v>70</v>
      </c>
      <c r="C20" s="119" t="n">
        <v>2</v>
      </c>
      <c r="D20" s="120" t="n">
        <v>1.7</v>
      </c>
      <c r="E20" s="113" t="str">
        <f aca="false">IF(A20="","",VLOOKUP(A20,$N$6:$O$11,2,FALSE()))</f>
        <v/>
      </c>
      <c r="J20" s="111" t="str">
        <f aca="false">IF(A20="","",VLOOKUP(A20,$N$6:$O$11,2,FALSE()))</f>
        <v/>
      </c>
    </row>
    <row r="21" s="111" customFormat="true" ht="12.95" hidden="false" customHeight="true" outlineLevel="0" collapsed="false">
      <c r="A21" s="113"/>
      <c r="B21" s="118" t="s">
        <v>44</v>
      </c>
      <c r="C21" s="119" t="n">
        <v>2</v>
      </c>
      <c r="D21" s="120" t="n">
        <v>1.7</v>
      </c>
      <c r="E21" s="113" t="str">
        <f aca="false">IF(A21="","",VLOOKUP(A21,$N$6:$O$11,2,FALSE()))</f>
        <v/>
      </c>
      <c r="J21" s="111" t="str">
        <f aca="false">IF(A21="","",VLOOKUP(A21,$N$6:$O$11,2,FALSE()))</f>
        <v/>
      </c>
    </row>
    <row r="22" s="111" customFormat="true" ht="12.95" hidden="false" customHeight="true" outlineLevel="0" collapsed="false">
      <c r="A22" s="113"/>
      <c r="B22" s="118" t="s">
        <v>36</v>
      </c>
      <c r="C22" s="119" t="n">
        <v>1</v>
      </c>
      <c r="D22" s="120" t="n">
        <v>0.9</v>
      </c>
      <c r="E22" s="113" t="str">
        <f aca="false">IF(A22="","",VLOOKUP(A22,$N$6:$O$11,2,FALSE()))</f>
        <v/>
      </c>
      <c r="J22" s="111" t="str">
        <f aca="false">IF(A22="","",VLOOKUP(A22,$N$6:$O$11,2,FALSE()))</f>
        <v/>
      </c>
    </row>
    <row r="23" s="111" customFormat="true" ht="12.95" hidden="false" customHeight="true" outlineLevel="0" collapsed="false">
      <c r="A23" s="113"/>
      <c r="B23" s="118" t="s">
        <v>72</v>
      </c>
      <c r="C23" s="119" t="n">
        <v>1</v>
      </c>
      <c r="D23" s="120" t="n">
        <v>0.9</v>
      </c>
      <c r="E23" s="113" t="str">
        <f aca="false">IF(A23="","",VLOOKUP(A23,$N$6:$O$11,2,FALSE()))</f>
        <v/>
      </c>
      <c r="J23" s="111" t="str">
        <f aca="false">IF(A23="","",VLOOKUP(A23,$N$6:$O$11,2,FALSE()))</f>
        <v/>
      </c>
    </row>
    <row r="24" s="111" customFormat="true" ht="12.95" hidden="false" customHeight="true" outlineLevel="0" collapsed="false">
      <c r="A24" s="113"/>
      <c r="B24" s="118" t="s">
        <v>52</v>
      </c>
      <c r="C24" s="119" t="n">
        <v>1</v>
      </c>
      <c r="D24" s="120" t="n">
        <v>0.9</v>
      </c>
      <c r="E24" s="113" t="str">
        <f aca="false">IF(A24="","",VLOOKUP(A24,$N$6:$O$11,2,FALSE()))</f>
        <v/>
      </c>
      <c r="J24" s="111" t="str">
        <f aca="false">IF(A24="","",VLOOKUP(A24,$N$6:$O$11,2,FALSE()))</f>
        <v/>
      </c>
    </row>
    <row r="25" s="111" customFormat="true" ht="12.95" hidden="false" customHeight="true" outlineLevel="0" collapsed="false">
      <c r="A25" s="113"/>
      <c r="B25" s="118" t="s">
        <v>80</v>
      </c>
      <c r="C25" s="119" t="n">
        <v>1</v>
      </c>
      <c r="D25" s="120" t="n">
        <v>0.9</v>
      </c>
      <c r="E25" s="113" t="str">
        <f aca="false">IF(A25="","",VLOOKUP(A25,$N$6:$O$11,2,FALSE()))</f>
        <v/>
      </c>
      <c r="J25" s="111" t="str">
        <f aca="false">IF(A25="","",VLOOKUP(A25,$N$6:$O$11,2,FALSE()))</f>
        <v/>
      </c>
    </row>
    <row r="26" s="111" customFormat="true" ht="12.95" hidden="false" customHeight="true" outlineLevel="0" collapsed="false">
      <c r="A26" s="113"/>
      <c r="B26" s="118" t="s">
        <v>63</v>
      </c>
      <c r="C26" s="119" t="n">
        <v>1</v>
      </c>
      <c r="D26" s="121" t="n">
        <v>0.9</v>
      </c>
      <c r="E26" s="113" t="str">
        <f aca="false">IF(A26="","",VLOOKUP(A26,$N$6:$O$11,2,FALSE()))</f>
        <v/>
      </c>
      <c r="J26" s="111" t="str">
        <f aca="false">IF(A26="","",VLOOKUP(A26,$N$6:$O$11,2,FALSE()))</f>
        <v/>
      </c>
    </row>
    <row r="27" s="111" customFormat="true" ht="12.95" hidden="false" customHeight="true" outlineLevel="0" collapsed="false">
      <c r="A27" s="113"/>
      <c r="B27" s="55" t="s">
        <v>91</v>
      </c>
      <c r="C27" s="122" t="n">
        <v>115</v>
      </c>
      <c r="D27" s="123" t="n">
        <v>100</v>
      </c>
      <c r="E27" s="111" t="str">
        <f aca="false">IF(A27="","",VLOOKUP(A27,$N$6:$O$11,2,FALSE()))</f>
        <v/>
      </c>
    </row>
    <row r="28" s="111" customFormat="true" ht="8.25" hidden="false" customHeight="true" outlineLevel="0" collapsed="false">
      <c r="B28" s="83"/>
      <c r="C28" s="83"/>
      <c r="D28" s="83"/>
    </row>
    <row r="29" s="111" customFormat="true" ht="12.95" hidden="false" customHeight="true" outlineLevel="0" collapsed="false">
      <c r="B29" s="83"/>
      <c r="C29" s="83"/>
      <c r="D29" s="83"/>
    </row>
    <row r="30" s="124" customFormat="true" ht="8.25" hidden="false" customHeight="false" outlineLevel="0" collapsed="false">
      <c r="B30" s="125"/>
      <c r="C30" s="125"/>
      <c r="D30" s="31" t="s">
        <v>132</v>
      </c>
    </row>
    <row r="31" s="125" customFormat="true" ht="24" hidden="false" customHeight="false" outlineLevel="0" collapsed="false">
      <c r="B31" s="126" t="s">
        <v>24</v>
      </c>
      <c r="C31" s="126" t="s">
        <v>133</v>
      </c>
      <c r="D31" s="126" t="s">
        <v>120</v>
      </c>
    </row>
    <row r="32" s="111" customFormat="true" ht="12" hidden="false" customHeight="false" outlineLevel="0" collapsed="false">
      <c r="B32" s="114" t="s">
        <v>68</v>
      </c>
      <c r="C32" s="115" t="n">
        <v>60</v>
      </c>
      <c r="D32" s="127" t="n">
        <v>52</v>
      </c>
    </row>
    <row r="33" s="111" customFormat="true" ht="12" hidden="false" customHeight="false" outlineLevel="0" collapsed="false">
      <c r="B33" s="118" t="s">
        <v>46</v>
      </c>
      <c r="C33" s="119" t="n">
        <v>46</v>
      </c>
      <c r="D33" s="128" t="n">
        <v>40</v>
      </c>
      <c r="K33" s="129" t="s">
        <v>46</v>
      </c>
      <c r="L33" s="117" t="s">
        <v>130</v>
      </c>
    </row>
    <row r="34" s="111" customFormat="true" ht="12" hidden="false" customHeight="false" outlineLevel="0" collapsed="false">
      <c r="B34" s="118" t="s">
        <v>90</v>
      </c>
      <c r="C34" s="119" t="n">
        <v>5</v>
      </c>
      <c r="D34" s="128" t="n">
        <v>4</v>
      </c>
      <c r="K34" s="129"/>
      <c r="L34" s="117"/>
    </row>
    <row r="35" s="111" customFormat="true" ht="12" hidden="false" customHeight="false" outlineLevel="0" collapsed="false">
      <c r="B35" s="118" t="s">
        <v>71</v>
      </c>
      <c r="C35" s="119" t="n">
        <v>2</v>
      </c>
      <c r="D35" s="128" t="n">
        <v>2</v>
      </c>
      <c r="K35" s="129" t="s">
        <v>89</v>
      </c>
      <c r="L35" s="117" t="s">
        <v>134</v>
      </c>
    </row>
    <row r="36" s="111" customFormat="true" ht="12" hidden="false" customHeight="false" outlineLevel="0" collapsed="false">
      <c r="B36" s="118" t="s">
        <v>89</v>
      </c>
      <c r="C36" s="119" t="n">
        <v>2</v>
      </c>
      <c r="D36" s="128" t="n">
        <v>2</v>
      </c>
      <c r="K36" s="129" t="s">
        <v>135</v>
      </c>
      <c r="L36" s="117" t="s">
        <v>136</v>
      </c>
    </row>
    <row r="37" s="111" customFormat="true" ht="12" hidden="false" customHeight="false" outlineLevel="0" collapsed="false">
      <c r="B37" s="55" t="s">
        <v>91</v>
      </c>
      <c r="C37" s="55" t="n">
        <v>115</v>
      </c>
      <c r="D37" s="123" t="n">
        <v>100</v>
      </c>
      <c r="K37" s="129" t="s">
        <v>71</v>
      </c>
      <c r="L37" s="117" t="s">
        <v>137</v>
      </c>
    </row>
    <row r="38" s="130" customFormat="true" ht="12.95" hidden="false" customHeight="true" outlineLevel="0" collapsed="false"/>
    <row r="39" s="111" customFormat="true" ht="12.95" hidden="false" customHeight="true" outlineLevel="0" collapsed="false">
      <c r="D39" s="83"/>
    </row>
    <row r="40" s="131" customFormat="true" ht="13.5" hidden="false" customHeight="true" outlineLevel="0" collapsed="false">
      <c r="B40" s="111"/>
      <c r="C40" s="111"/>
      <c r="D40" s="83"/>
      <c r="E40" s="132"/>
      <c r="F40" s="132"/>
      <c r="G40" s="132"/>
      <c r="H40" s="132"/>
      <c r="I40" s="132"/>
      <c r="J40" s="132"/>
      <c r="K40" s="133"/>
      <c r="L40" s="133" t="s">
        <v>138</v>
      </c>
      <c r="M40" s="133"/>
      <c r="N40" s="133" t="s">
        <v>139</v>
      </c>
      <c r="O40" s="133" t="s">
        <v>140</v>
      </c>
      <c r="Q40" s="134"/>
      <c r="R40" s="135"/>
      <c r="S40" s="136"/>
    </row>
    <row r="41" s="131" customFormat="true" ht="13.5" hidden="false" customHeight="true" outlineLevel="0" collapsed="false">
      <c r="B41" s="111"/>
      <c r="C41" s="132"/>
      <c r="D41" s="132"/>
      <c r="E41" s="132"/>
      <c r="F41" s="132"/>
      <c r="G41" s="132"/>
      <c r="H41" s="132"/>
      <c r="I41" s="132"/>
      <c r="J41" s="132"/>
      <c r="K41" s="137" t="str">
        <f aca="false">CONCATENATE(N41," - ",O41,"%")</f>
        <v>Ostatní - 22.08%</v>
      </c>
      <c r="L41" s="138" t="n">
        <v>22.08</v>
      </c>
      <c r="M41" s="139" t="n">
        <f aca="false">O41</f>
        <v>22.08</v>
      </c>
      <c r="N41" s="140" t="s">
        <v>141</v>
      </c>
      <c r="O41" s="141" t="n">
        <v>22.08</v>
      </c>
      <c r="Q41" s="134"/>
      <c r="R41" s="135"/>
      <c r="S41" s="136"/>
    </row>
    <row r="42" s="131" customFormat="true" ht="13.5" hidden="false" customHeight="true" outlineLevel="0" collapsed="false">
      <c r="A42" s="142"/>
      <c r="B42" s="143" t="str">
        <f aca="false">CONCATENATE("Nejčastější státní příslušnosti žadatelů v roce ",YEAR(Nastavení!B3))</f>
        <v>Nejčastější státní příslušnosti žadatelů v roce 2009</v>
      </c>
      <c r="C42" s="143"/>
      <c r="D42" s="143"/>
      <c r="E42" s="144"/>
      <c r="K42" s="137" t="str">
        <f aca="false">CONCATENATE(N42," - ",O42,"%")</f>
        <v>Ukrajina - 18.4%</v>
      </c>
      <c r="L42" s="138" t="n">
        <v>18.4</v>
      </c>
      <c r="M42" s="139" t="n">
        <f aca="false">O42</f>
        <v>18.4</v>
      </c>
      <c r="N42" s="140" t="s">
        <v>45</v>
      </c>
      <c r="O42" s="141" t="n">
        <v>18.4</v>
      </c>
      <c r="Q42" s="134"/>
      <c r="R42" s="135"/>
      <c r="S42" s="136"/>
    </row>
    <row r="43" s="131" customFormat="true" ht="13.5" hidden="false" customHeight="true" outlineLevel="0" collapsed="false">
      <c r="A43" s="142"/>
      <c r="B43" s="145" t="str">
        <f aca="false">CONCATENATE("( k ",DAY(Nastavení!$B$3),".",MONTH(Nastavení!$B$3),".",YEAR(Nastavení!$B$3),")")</f>
        <v>( k 31.5.2009)</v>
      </c>
      <c r="C43" s="146"/>
      <c r="D43" s="146"/>
      <c r="E43" s="146"/>
      <c r="K43" s="137" t="str">
        <f aca="false">CONCATENATE(N43," - ",O43,"%")</f>
        <v>Kazachstán - 14.4%</v>
      </c>
      <c r="L43" s="138" t="n">
        <v>14.4</v>
      </c>
      <c r="M43" s="139" t="n">
        <f aca="false">O43</f>
        <v>14.4</v>
      </c>
      <c r="N43" s="140" t="s">
        <v>57</v>
      </c>
      <c r="O43" s="141" t="n">
        <v>14.4</v>
      </c>
      <c r="Q43" s="134"/>
      <c r="R43" s="135"/>
      <c r="S43" s="136"/>
    </row>
    <row r="44" s="131" customFormat="true" ht="13.5" hidden="false" customHeight="true" outlineLevel="0" collapsed="false">
      <c r="A44" s="142"/>
      <c r="K44" s="137" t="str">
        <f aca="false">CONCATENATE(N44," - ",O44,"%")</f>
        <v>Mongolsko - 13.12%</v>
      </c>
      <c r="L44" s="138" t="n">
        <v>13.12</v>
      </c>
      <c r="M44" s="139" t="n">
        <f aca="false">O44</f>
        <v>13.12</v>
      </c>
      <c r="N44" s="140" t="s">
        <v>59</v>
      </c>
      <c r="O44" s="141" t="n">
        <v>13.12</v>
      </c>
      <c r="Q44" s="134"/>
      <c r="R44" s="135"/>
      <c r="S44" s="136"/>
    </row>
    <row r="45" s="131" customFormat="true" ht="13.5" hidden="false" customHeight="true" outlineLevel="0" collapsed="false">
      <c r="A45" s="142"/>
      <c r="K45" s="137" t="str">
        <f aca="false">CONCATENATE(N45," - ",O45,"%")</f>
        <v>Vietnam - 5.92%</v>
      </c>
      <c r="L45" s="138" t="n">
        <v>5.92</v>
      </c>
      <c r="M45" s="139" t="n">
        <f aca="false">O45</f>
        <v>5.92</v>
      </c>
      <c r="N45" s="140" t="s">
        <v>67</v>
      </c>
      <c r="O45" s="141" t="n">
        <v>5.92</v>
      </c>
      <c r="Q45" s="134"/>
      <c r="R45" s="135"/>
      <c r="S45" s="136"/>
    </row>
    <row r="46" s="131" customFormat="true" ht="13.5" hidden="false" customHeight="true" outlineLevel="0" collapsed="false">
      <c r="A46" s="142"/>
      <c r="B46" s="147"/>
      <c r="K46" s="137" t="str">
        <f aca="false">CONCATENATE(N46," - ",O46,"%")</f>
        <v>Bělorusko - 5.28%</v>
      </c>
      <c r="L46" s="138" t="n">
        <v>5.28</v>
      </c>
      <c r="M46" s="139" t="n">
        <f aca="false">O46</f>
        <v>5.28</v>
      </c>
      <c r="N46" s="140" t="s">
        <v>37</v>
      </c>
      <c r="O46" s="141" t="n">
        <v>5.28</v>
      </c>
      <c r="Q46" s="134"/>
      <c r="R46" s="135"/>
      <c r="S46" s="136"/>
    </row>
    <row r="47" s="131" customFormat="true" ht="13.5" hidden="false" customHeight="true" outlineLevel="0" collapsed="false">
      <c r="A47" s="142"/>
      <c r="K47" s="137" t="str">
        <f aca="false">CONCATENATE(N47," - ",O47,"%")</f>
        <v>bez státní příslušnosti - 4.96%</v>
      </c>
      <c r="L47" s="138" t="n">
        <v>4.96</v>
      </c>
      <c r="M47" s="139" t="n">
        <f aca="false">O47</f>
        <v>4.96</v>
      </c>
      <c r="N47" s="140" t="s">
        <v>90</v>
      </c>
      <c r="O47" s="141" t="n">
        <v>4.96</v>
      </c>
      <c r="Q47" s="134"/>
      <c r="R47" s="135"/>
      <c r="S47" s="136"/>
    </row>
    <row r="48" s="131" customFormat="true" ht="13.5" hidden="false" customHeight="true" outlineLevel="0" collapsed="false">
      <c r="A48" s="142"/>
      <c r="K48" s="137" t="str">
        <f aca="false">CONCATENATE(N48," - ",O48,"%")</f>
        <v>Sýrie - 4.64%</v>
      </c>
      <c r="L48" s="138" t="n">
        <v>4.64</v>
      </c>
      <c r="M48" s="139" t="n">
        <f aca="false">O48</f>
        <v>4.64</v>
      </c>
      <c r="N48" s="140" t="s">
        <v>64</v>
      </c>
      <c r="O48" s="141" t="n">
        <v>4.64</v>
      </c>
      <c r="Q48" s="134"/>
      <c r="R48" s="135"/>
      <c r="S48" s="136"/>
    </row>
    <row r="49" s="131" customFormat="true" ht="13.5" hidden="false" customHeight="true" outlineLevel="0" collapsed="false">
      <c r="A49" s="142"/>
      <c r="K49" s="137" t="str">
        <f aca="false">CONCATENATE(N49," - ",O49,"%")</f>
        <v>Rusko - 4.16%</v>
      </c>
      <c r="L49" s="138" t="n">
        <v>4.16</v>
      </c>
      <c r="M49" s="139" t="n">
        <f aca="false">O49</f>
        <v>4.16</v>
      </c>
      <c r="N49" s="140" t="s">
        <v>43</v>
      </c>
      <c r="O49" s="141" t="n">
        <v>4.16</v>
      </c>
      <c r="Q49" s="134"/>
      <c r="R49" s="135"/>
      <c r="S49" s="136"/>
    </row>
    <row r="50" s="131" customFormat="true" ht="13.5" hidden="false" customHeight="true" outlineLevel="0" collapsed="false">
      <c r="A50" s="142"/>
      <c r="K50" s="137" t="str">
        <f aca="false">CONCATENATE(N50," - ",O50,"%")</f>
        <v>Turecko - 3.68%</v>
      </c>
      <c r="L50" s="138" t="n">
        <v>3.68</v>
      </c>
      <c r="M50" s="139" t="n">
        <f aca="false">O50</f>
        <v>3.68</v>
      </c>
      <c r="N50" s="140" t="s">
        <v>65</v>
      </c>
      <c r="O50" s="141" t="n">
        <v>3.68</v>
      </c>
      <c r="Q50" s="134"/>
      <c r="R50" s="135"/>
      <c r="S50" s="136"/>
    </row>
    <row r="51" s="131" customFormat="true" ht="13.5" hidden="false" customHeight="true" outlineLevel="0" collapsed="false">
      <c r="A51" s="142"/>
      <c r="K51" s="137" t="str">
        <f aca="false">CONCATENATE(N51," - ",O51,"%")</f>
        <v>Myanmar - 3.36%</v>
      </c>
      <c r="L51" s="138" t="n">
        <v>3.36</v>
      </c>
      <c r="M51" s="139" t="n">
        <f aca="false">O51</f>
        <v>3.36</v>
      </c>
      <c r="N51" s="140" t="s">
        <v>60</v>
      </c>
      <c r="O51" s="141" t="n">
        <v>3.36</v>
      </c>
      <c r="Q51" s="134"/>
      <c r="R51" s="135"/>
      <c r="S51" s="136"/>
    </row>
    <row r="52" s="131" customFormat="true" ht="13.5" hidden="false" customHeight="true" outlineLevel="0" collapsed="false">
      <c r="A52" s="142"/>
      <c r="K52" s="137"/>
      <c r="L52" s="146"/>
      <c r="M52" s="146"/>
      <c r="Q52" s="134"/>
      <c r="R52" s="135"/>
      <c r="S52" s="136"/>
    </row>
    <row r="53" s="131" customFormat="true" ht="13.5" hidden="false" customHeight="true" outlineLevel="0" collapsed="false">
      <c r="A53" s="142"/>
      <c r="Q53" s="134"/>
      <c r="R53" s="135"/>
      <c r="S53" s="136"/>
    </row>
    <row r="54" s="131" customFormat="true" ht="13.5" hidden="false" customHeight="true" outlineLevel="0" collapsed="false">
      <c r="A54" s="142"/>
      <c r="Q54" s="134"/>
      <c r="R54" s="135"/>
      <c r="S54" s="136"/>
    </row>
    <row r="55" s="131" customFormat="true" ht="13.5" hidden="false" customHeight="true" outlineLevel="0" collapsed="false">
      <c r="A55" s="142"/>
      <c r="Q55" s="134"/>
      <c r="R55" s="135"/>
      <c r="S55" s="136"/>
    </row>
    <row r="56" s="131" customFormat="true" ht="13.5" hidden="false" customHeight="true" outlineLevel="0" collapsed="false">
      <c r="A56" s="142"/>
      <c r="K56" s="83"/>
      <c r="L56" s="83"/>
      <c r="M56" s="83"/>
      <c r="N56" s="83"/>
      <c r="O56" s="83"/>
      <c r="Q56" s="134"/>
      <c r="R56" s="135"/>
      <c r="S56" s="136"/>
    </row>
    <row r="57" s="131" customFormat="true" ht="13.5" hidden="false" customHeight="true" outlineLevel="0" collapsed="false">
      <c r="A57" s="142"/>
      <c r="K57" s="83"/>
      <c r="L57" s="83"/>
      <c r="M57" s="83"/>
      <c r="N57" s="83"/>
      <c r="O57" s="83"/>
      <c r="Q57" s="134"/>
      <c r="R57" s="135"/>
      <c r="S57" s="136"/>
    </row>
    <row r="58" s="131" customFormat="true" ht="13.5" hidden="false" customHeight="true" outlineLevel="0" collapsed="false">
      <c r="A58" s="142"/>
      <c r="K58" s="83"/>
      <c r="L58" s="83"/>
      <c r="M58" s="83"/>
      <c r="N58" s="83"/>
      <c r="O58" s="83"/>
      <c r="Q58" s="134"/>
      <c r="R58" s="135"/>
      <c r="S58" s="136"/>
    </row>
    <row r="59" s="131" customFormat="true" ht="13.5" hidden="false" customHeight="true" outlineLevel="0" collapsed="false">
      <c r="A59" s="142"/>
      <c r="K59" s="83"/>
      <c r="L59" s="83"/>
      <c r="M59" s="83"/>
      <c r="N59" s="83"/>
      <c r="O59" s="83"/>
      <c r="AC59" s="134"/>
      <c r="AD59" s="135"/>
      <c r="AE59" s="136"/>
    </row>
    <row r="60" s="131" customFormat="true" ht="13.5" hidden="false" customHeight="true" outlineLevel="0" collapsed="false">
      <c r="A60" s="142"/>
      <c r="K60" s="83"/>
      <c r="L60" s="83"/>
      <c r="M60" s="83"/>
      <c r="N60" s="83"/>
      <c r="O60" s="83"/>
      <c r="AC60" s="134"/>
      <c r="AD60" s="135"/>
      <c r="AE60" s="136"/>
    </row>
    <row r="61" customFormat="false" ht="12.75" hidden="false" customHeight="false" outlineLevel="0" collapsed="false">
      <c r="B61" s="131"/>
      <c r="C61" s="131"/>
      <c r="D61" s="131"/>
    </row>
    <row r="62" customFormat="false" ht="12.75" hidden="false" customHeight="false" outlineLevel="0" collapsed="false">
      <c r="B62" s="131"/>
    </row>
  </sheetData>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148" width="16.13"/>
    <col collapsed="false" customWidth="true" hidden="false" outlineLevel="0" max="4" min="2" style="148" width="6.85"/>
    <col collapsed="false" customWidth="true" hidden="false" outlineLevel="0" max="5" min="5" style="148" width="59.99"/>
    <col collapsed="false" customWidth="false" hidden="false" outlineLevel="0" max="6" min="6" style="148" width="9.13"/>
    <col collapsed="false" customWidth="true" hidden="false" outlineLevel="0" max="7" min="7" style="148" width="10.28"/>
    <col collapsed="false" customWidth="false" hidden="false" outlineLevel="0" max="257" min="8" style="148" width="9.13"/>
  </cols>
  <sheetData>
    <row r="1" s="150" customFormat="true" ht="15.75" hidden="false" customHeight="false" outlineLevel="0" collapsed="false">
      <c r="A1" s="149" t="s">
        <v>142</v>
      </c>
      <c r="B1" s="149"/>
      <c r="C1" s="149"/>
      <c r="D1" s="149"/>
      <c r="E1" s="149"/>
    </row>
    <row r="2" s="150" customFormat="true" ht="24.95" hidden="false" customHeight="true" outlineLevel="0" collapsed="false">
      <c r="A2" s="151" t="str">
        <f aca="false">LOWER(Nastavení!B1)</f>
        <v>květen 2009</v>
      </c>
      <c r="B2" s="151"/>
      <c r="C2" s="151"/>
      <c r="D2" s="151"/>
      <c r="E2" s="151"/>
    </row>
    <row r="3" s="153" customFormat="true" ht="9.75" hidden="false" customHeight="true" outlineLevel="0" collapsed="false">
      <c r="A3" s="152" t="s">
        <v>143</v>
      </c>
      <c r="B3" s="152"/>
      <c r="C3" s="152"/>
      <c r="D3" s="152"/>
    </row>
    <row r="4" customFormat="false" ht="53.25" hidden="false" customHeight="true" outlineLevel="0" collapsed="false">
      <c r="A4" s="154" t="s">
        <v>24</v>
      </c>
      <c r="B4" s="155" t="s">
        <v>91</v>
      </c>
      <c r="C4" s="155" t="s">
        <v>144</v>
      </c>
      <c r="D4" s="155" t="s">
        <v>145</v>
      </c>
    </row>
    <row r="5" customFormat="false" ht="12.75" hidden="false" customHeight="false" outlineLevel="0" collapsed="false">
      <c r="A5" s="156" t="s">
        <v>36</v>
      </c>
      <c r="B5" s="157" t="n">
        <v>1</v>
      </c>
      <c r="C5" s="158" t="n">
        <v>1</v>
      </c>
      <c r="D5" s="159" t="n">
        <v>0</v>
      </c>
      <c r="H5" s="160"/>
      <c r="I5" s="160"/>
      <c r="J5" s="160"/>
      <c r="K5" s="160"/>
      <c r="L5" s="160"/>
      <c r="M5" s="160"/>
      <c r="N5" s="160"/>
      <c r="O5" s="160"/>
    </row>
    <row r="6" customFormat="false" ht="12.75" hidden="false" customHeight="false" outlineLevel="0" collapsed="false">
      <c r="A6" s="161" t="s">
        <v>72</v>
      </c>
      <c r="B6" s="162" t="n">
        <v>1</v>
      </c>
      <c r="C6" s="163" t="n">
        <v>0</v>
      </c>
      <c r="D6" s="164" t="n">
        <v>1</v>
      </c>
      <c r="H6" s="160"/>
      <c r="I6" s="165"/>
      <c r="J6" s="165"/>
      <c r="K6" s="165"/>
      <c r="L6" s="165"/>
      <c r="M6" s="165"/>
      <c r="N6" s="165"/>
      <c r="O6" s="165"/>
    </row>
    <row r="7" customFormat="false" ht="12.75" hidden="false" customHeight="false" outlineLevel="0" collapsed="false">
      <c r="A7" s="161" t="s">
        <v>48</v>
      </c>
      <c r="B7" s="162" t="n">
        <v>2</v>
      </c>
      <c r="C7" s="163" t="n">
        <v>2</v>
      </c>
      <c r="D7" s="164" t="n">
        <v>0</v>
      </c>
      <c r="H7" s="160"/>
      <c r="I7" s="165"/>
      <c r="J7" s="165"/>
      <c r="K7" s="165"/>
      <c r="L7" s="165"/>
      <c r="M7" s="165"/>
      <c r="N7" s="165"/>
      <c r="O7" s="165"/>
    </row>
    <row r="8" customFormat="false" ht="12.75" hidden="false" customHeight="false" outlineLevel="0" collapsed="false">
      <c r="A8" s="161" t="s">
        <v>37</v>
      </c>
      <c r="B8" s="162" t="n">
        <v>7</v>
      </c>
      <c r="C8" s="163" t="n">
        <v>5</v>
      </c>
      <c r="D8" s="164" t="n">
        <v>2</v>
      </c>
      <c r="H8" s="160"/>
      <c r="I8" s="165"/>
      <c r="J8" s="165"/>
      <c r="K8" s="165"/>
      <c r="L8" s="165"/>
      <c r="M8" s="165"/>
      <c r="N8" s="165"/>
      <c r="O8" s="165"/>
    </row>
    <row r="9" customFormat="false" ht="12.75" hidden="false" customHeight="false" outlineLevel="0" collapsed="false">
      <c r="A9" s="161" t="s">
        <v>90</v>
      </c>
      <c r="B9" s="162" t="n">
        <v>5</v>
      </c>
      <c r="C9" s="163" t="n">
        <v>2</v>
      </c>
      <c r="D9" s="164" t="n">
        <v>3</v>
      </c>
      <c r="H9" s="160"/>
      <c r="I9" s="165"/>
      <c r="J9" s="165"/>
      <c r="K9" s="165"/>
      <c r="L9" s="165"/>
      <c r="M9" s="165"/>
      <c r="N9" s="165"/>
      <c r="O9" s="165"/>
    </row>
    <row r="10" customFormat="false" ht="12.75" hidden="false" customHeight="false" outlineLevel="0" collapsed="false">
      <c r="A10" s="161" t="s">
        <v>51</v>
      </c>
      <c r="B10" s="162" t="n">
        <v>2</v>
      </c>
      <c r="C10" s="163" t="n">
        <v>1</v>
      </c>
      <c r="D10" s="164" t="n">
        <v>1</v>
      </c>
      <c r="H10" s="160"/>
      <c r="I10" s="165"/>
      <c r="J10" s="165"/>
      <c r="K10" s="165"/>
      <c r="L10" s="165"/>
      <c r="M10" s="165"/>
      <c r="N10" s="165"/>
      <c r="O10" s="165"/>
    </row>
    <row r="11" customFormat="false" ht="12.75" hidden="false" customHeight="false" outlineLevel="0" collapsed="false">
      <c r="A11" s="161" t="s">
        <v>52</v>
      </c>
      <c r="B11" s="162" t="n">
        <v>1</v>
      </c>
      <c r="C11" s="163" t="n">
        <v>1</v>
      </c>
      <c r="D11" s="164" t="n">
        <v>0</v>
      </c>
      <c r="H11" s="160"/>
      <c r="I11" s="165"/>
      <c r="J11" s="165"/>
      <c r="K11" s="165"/>
      <c r="L11" s="165"/>
      <c r="M11" s="165"/>
      <c r="N11" s="165"/>
      <c r="O11" s="165"/>
    </row>
    <row r="12" customFormat="false" ht="12.75" hidden="false" customHeight="false" outlineLevel="0" collapsed="false">
      <c r="A12" s="161" t="s">
        <v>54</v>
      </c>
      <c r="B12" s="162" t="n">
        <v>2</v>
      </c>
      <c r="C12" s="163" t="n">
        <v>1</v>
      </c>
      <c r="D12" s="164" t="n">
        <v>1</v>
      </c>
      <c r="H12" s="160"/>
      <c r="I12" s="165"/>
      <c r="J12" s="165"/>
      <c r="K12" s="165"/>
      <c r="L12" s="165"/>
      <c r="M12" s="165"/>
      <c r="N12" s="165"/>
      <c r="O12" s="165"/>
    </row>
    <row r="13" customFormat="false" ht="12.75" hidden="false" customHeight="false" outlineLevel="0" collapsed="false">
      <c r="A13" s="161" t="s">
        <v>57</v>
      </c>
      <c r="B13" s="162" t="n">
        <v>18</v>
      </c>
      <c r="C13" s="163" t="n">
        <v>4</v>
      </c>
      <c r="D13" s="164" t="n">
        <v>14</v>
      </c>
      <c r="H13" s="160"/>
      <c r="I13" s="165"/>
      <c r="J13" s="165"/>
      <c r="K13" s="165"/>
      <c r="L13" s="165"/>
      <c r="M13" s="165"/>
      <c r="N13" s="165"/>
      <c r="O13" s="165"/>
    </row>
    <row r="14" customFormat="false" ht="12.75" hidden="false" customHeight="false" outlineLevel="0" collapsed="false">
      <c r="A14" s="161" t="s">
        <v>80</v>
      </c>
      <c r="B14" s="162" t="n">
        <v>1</v>
      </c>
      <c r="C14" s="163" t="n">
        <v>1</v>
      </c>
      <c r="D14" s="164" t="n">
        <v>0</v>
      </c>
      <c r="H14" s="160"/>
      <c r="I14" s="165"/>
      <c r="J14" s="165"/>
      <c r="K14" s="165"/>
      <c r="L14" s="165"/>
      <c r="M14" s="165"/>
      <c r="N14" s="165"/>
      <c r="O14" s="165"/>
    </row>
    <row r="15" customFormat="false" ht="12.75" hidden="false" customHeight="false" outlineLevel="0" collapsed="false">
      <c r="A15" s="161" t="s">
        <v>39</v>
      </c>
      <c r="B15" s="162" t="n">
        <v>6</v>
      </c>
      <c r="C15" s="163" t="n">
        <v>5</v>
      </c>
      <c r="D15" s="164" t="n">
        <v>1</v>
      </c>
      <c r="H15" s="160"/>
      <c r="I15" s="165"/>
      <c r="J15" s="165"/>
      <c r="K15" s="165"/>
      <c r="L15" s="165"/>
      <c r="M15" s="165"/>
      <c r="N15" s="165"/>
      <c r="O15" s="165"/>
    </row>
    <row r="16" customFormat="false" ht="12.75" hidden="false" customHeight="false" outlineLevel="0" collapsed="false">
      <c r="A16" s="161" t="s">
        <v>70</v>
      </c>
      <c r="B16" s="162" t="n">
        <v>2</v>
      </c>
      <c r="C16" s="163" t="n">
        <v>2</v>
      </c>
      <c r="D16" s="164" t="n">
        <v>0</v>
      </c>
      <c r="H16" s="160"/>
      <c r="I16" s="165"/>
      <c r="J16" s="165"/>
      <c r="K16" s="165"/>
      <c r="L16" s="165"/>
      <c r="M16" s="165"/>
      <c r="N16" s="165"/>
      <c r="O16" s="165"/>
    </row>
    <row r="17" customFormat="false" ht="12.75" hidden="false" customHeight="false" outlineLevel="0" collapsed="false">
      <c r="A17" s="161" t="s">
        <v>58</v>
      </c>
      <c r="B17" s="162" t="n">
        <v>3</v>
      </c>
      <c r="C17" s="163" t="n">
        <v>3</v>
      </c>
      <c r="D17" s="164" t="n">
        <v>0</v>
      </c>
      <c r="H17" s="160"/>
      <c r="I17" s="165"/>
      <c r="J17" s="165"/>
      <c r="K17" s="165"/>
      <c r="L17" s="165"/>
      <c r="M17" s="165"/>
      <c r="N17" s="165"/>
      <c r="O17" s="165"/>
    </row>
    <row r="18" customFormat="false" ht="12.75" hidden="false" customHeight="false" outlineLevel="0" collapsed="false">
      <c r="A18" s="161" t="s">
        <v>41</v>
      </c>
      <c r="B18" s="162" t="n">
        <v>3</v>
      </c>
      <c r="C18" s="163" t="n">
        <v>2</v>
      </c>
      <c r="D18" s="164" t="n">
        <v>1</v>
      </c>
      <c r="H18" s="160"/>
      <c r="I18" s="165"/>
      <c r="J18" s="165"/>
      <c r="K18" s="165"/>
      <c r="L18" s="165"/>
      <c r="M18" s="165"/>
      <c r="N18" s="165"/>
      <c r="O18" s="165"/>
    </row>
    <row r="19" customFormat="false" ht="12.75" hidden="false" customHeight="false" outlineLevel="0" collapsed="false">
      <c r="A19" s="161" t="s">
        <v>59</v>
      </c>
      <c r="B19" s="162" t="n">
        <v>8</v>
      </c>
      <c r="C19" s="163" t="n">
        <v>8</v>
      </c>
      <c r="D19" s="164" t="n">
        <v>0</v>
      </c>
      <c r="H19" s="160"/>
      <c r="I19" s="165"/>
      <c r="J19" s="165"/>
      <c r="K19" s="165"/>
      <c r="L19" s="165"/>
      <c r="M19" s="165"/>
      <c r="N19" s="165"/>
      <c r="O19" s="165"/>
    </row>
    <row r="20" customFormat="false" ht="12.75" hidden="false" customHeight="false" outlineLevel="0" collapsed="false">
      <c r="A20" s="161" t="s">
        <v>43</v>
      </c>
      <c r="B20" s="162" t="n">
        <v>7</v>
      </c>
      <c r="C20" s="163" t="n">
        <v>5</v>
      </c>
      <c r="D20" s="164" t="n">
        <v>2</v>
      </c>
      <c r="H20" s="160"/>
      <c r="I20" s="165"/>
      <c r="J20" s="165"/>
      <c r="K20" s="165"/>
      <c r="L20" s="165"/>
      <c r="M20" s="165"/>
      <c r="N20" s="165"/>
      <c r="O20" s="165"/>
    </row>
    <row r="21" customFormat="false" ht="12.75" hidden="false" customHeight="false" outlineLevel="0" collapsed="false">
      <c r="A21" s="161" t="s">
        <v>44</v>
      </c>
      <c r="B21" s="162" t="n">
        <v>2</v>
      </c>
      <c r="C21" s="163" t="n">
        <v>0</v>
      </c>
      <c r="D21" s="164" t="n">
        <v>2</v>
      </c>
      <c r="H21" s="160"/>
      <c r="I21" s="165"/>
      <c r="J21" s="165"/>
      <c r="K21" s="165"/>
      <c r="L21" s="165"/>
      <c r="M21" s="165"/>
      <c r="N21" s="165"/>
      <c r="O21" s="165"/>
    </row>
    <row r="22" customFormat="false" ht="12.75" hidden="false" customHeight="false" outlineLevel="0" collapsed="false">
      <c r="A22" s="161" t="s">
        <v>63</v>
      </c>
      <c r="B22" s="162" t="n">
        <v>1</v>
      </c>
      <c r="C22" s="163" t="n">
        <v>1</v>
      </c>
      <c r="D22" s="164" t="n">
        <v>0</v>
      </c>
      <c r="H22" s="160"/>
      <c r="I22" s="165"/>
      <c r="J22" s="165"/>
      <c r="K22" s="165"/>
      <c r="L22" s="165"/>
      <c r="M22" s="165"/>
      <c r="N22" s="165"/>
      <c r="O22" s="165"/>
    </row>
    <row r="23" customFormat="false" ht="12.75" hidden="false" customHeight="false" outlineLevel="0" collapsed="false">
      <c r="A23" s="161" t="s">
        <v>65</v>
      </c>
      <c r="B23" s="162" t="n">
        <v>15</v>
      </c>
      <c r="C23" s="163" t="n">
        <v>3</v>
      </c>
      <c r="D23" s="164" t="n">
        <v>12</v>
      </c>
      <c r="H23" s="160"/>
      <c r="I23" s="165"/>
      <c r="J23" s="165"/>
      <c r="K23" s="165"/>
      <c r="L23" s="165"/>
      <c r="M23" s="165"/>
      <c r="N23" s="165"/>
      <c r="O23" s="165"/>
    </row>
    <row r="24" customFormat="false" ht="12.75" hidden="false" customHeight="false" outlineLevel="0" collapsed="false">
      <c r="A24" s="161" t="s">
        <v>45</v>
      </c>
      <c r="B24" s="162" t="n">
        <v>20</v>
      </c>
      <c r="C24" s="163" t="n">
        <v>12</v>
      </c>
      <c r="D24" s="164" t="n">
        <v>8</v>
      </c>
      <c r="H24" s="160"/>
      <c r="I24" s="165"/>
      <c r="J24" s="165"/>
      <c r="K24" s="165"/>
      <c r="L24" s="165"/>
      <c r="M24" s="165"/>
      <c r="N24" s="165"/>
      <c r="O24" s="165"/>
    </row>
    <row r="25" customFormat="false" ht="12.75" hidden="false" customHeight="false" outlineLevel="0" collapsed="false">
      <c r="A25" s="161" t="s">
        <v>67</v>
      </c>
      <c r="B25" s="162" t="n">
        <v>8</v>
      </c>
      <c r="C25" s="163" t="n">
        <v>2</v>
      </c>
      <c r="D25" s="166" t="n">
        <v>6</v>
      </c>
      <c r="H25" s="160"/>
      <c r="I25" s="165"/>
      <c r="J25" s="165"/>
      <c r="K25" s="165"/>
      <c r="L25" s="165"/>
      <c r="M25" s="165"/>
      <c r="N25" s="165"/>
      <c r="O25" s="165"/>
    </row>
    <row r="26" customFormat="false" ht="12.75" hidden="false" customHeight="false" outlineLevel="0" collapsed="false">
      <c r="A26" s="167" t="s">
        <v>91</v>
      </c>
      <c r="B26" s="167" t="n">
        <v>115</v>
      </c>
      <c r="C26" s="168" t="n">
        <v>61</v>
      </c>
      <c r="D26" s="168" t="n">
        <v>54</v>
      </c>
      <c r="H26" s="160"/>
      <c r="I26" s="165"/>
      <c r="J26" s="165"/>
      <c r="K26" s="165"/>
      <c r="L26" s="165"/>
      <c r="M26" s="165"/>
      <c r="N26" s="165"/>
      <c r="O26" s="165"/>
    </row>
    <row r="27" customFormat="false" ht="12.75" hidden="false" customHeight="false" outlineLevel="0" collapsed="false">
      <c r="B27" s="169"/>
      <c r="H27" s="160"/>
      <c r="I27" s="165"/>
      <c r="J27" s="165"/>
      <c r="K27" s="165"/>
      <c r="L27" s="165"/>
      <c r="M27" s="165"/>
      <c r="N27" s="165"/>
      <c r="O27" s="165"/>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2" min="2" style="23" width="10.13"/>
    <col collapsed="false" customWidth="true" hidden="false" outlineLevel="0" max="6" min="3" style="23" width="8.99"/>
    <col collapsed="false" customWidth="true" hidden="false" outlineLevel="0" max="8" min="7" style="23" width="7.99"/>
    <col collapsed="false" customWidth="true" hidden="false" outlineLevel="0" max="9" min="9" style="23" width="8.99"/>
    <col collapsed="false" customWidth="false" hidden="false" outlineLevel="0" max="257" min="10" style="23" width="9.13"/>
  </cols>
  <sheetData>
    <row r="1" s="26" customFormat="true" ht="15.75" hidden="false" customHeight="false" outlineLevel="0" collapsed="false">
      <c r="A1" s="24" t="s">
        <v>146</v>
      </c>
      <c r="B1" s="24"/>
      <c r="C1" s="24"/>
      <c r="D1" s="24"/>
      <c r="E1" s="24"/>
      <c r="F1" s="24"/>
      <c r="G1" s="24"/>
      <c r="H1" s="24"/>
      <c r="I1" s="24"/>
    </row>
    <row r="2" s="26" customFormat="true" ht="24.95" hidden="false" customHeight="true" outlineLevel="0" collapsed="false">
      <c r="A2" s="27" t="str">
        <f aca="false">LOWER(Nastavení!B1)</f>
        <v>květen 2009</v>
      </c>
      <c r="B2" s="27"/>
      <c r="C2" s="27"/>
      <c r="D2" s="27"/>
      <c r="E2" s="27"/>
      <c r="F2" s="27"/>
      <c r="G2" s="27"/>
      <c r="H2" s="27"/>
      <c r="I2" s="27"/>
    </row>
    <row r="3" s="30" customFormat="true" ht="8.25" hidden="false" customHeight="false" outlineLevel="0" collapsed="false">
      <c r="A3" s="170"/>
      <c r="B3" s="170"/>
      <c r="C3" s="170"/>
      <c r="D3" s="170"/>
      <c r="E3" s="170"/>
      <c r="F3" s="170"/>
      <c r="G3" s="170"/>
      <c r="H3" s="170"/>
      <c r="I3" s="170"/>
    </row>
    <row r="4" s="174" customFormat="true" ht="77.25" hidden="false" customHeight="true" outlineLevel="0" collapsed="false">
      <c r="A4" s="171" t="s">
        <v>24</v>
      </c>
      <c r="B4" s="172" t="s">
        <v>147</v>
      </c>
      <c r="C4" s="173" t="s">
        <v>148</v>
      </c>
      <c r="D4" s="173" t="s">
        <v>149</v>
      </c>
      <c r="E4" s="173" t="s">
        <v>150</v>
      </c>
      <c r="F4" s="173" t="s">
        <v>151</v>
      </c>
      <c r="G4" s="173" t="s">
        <v>152</v>
      </c>
      <c r="H4" s="173" t="s">
        <v>153</v>
      </c>
      <c r="I4" s="173" t="s">
        <v>91</v>
      </c>
      <c r="J4" s="174" t="s">
        <v>91</v>
      </c>
      <c r="K4" s="175"/>
      <c r="L4" s="175"/>
    </row>
    <row r="5" s="174" customFormat="true" ht="12.6" hidden="false" customHeight="true" outlineLevel="0" collapsed="false">
      <c r="A5" s="176" t="s">
        <v>36</v>
      </c>
      <c r="B5" s="177" t="n">
        <v>1</v>
      </c>
      <c r="C5" s="178" t="n">
        <v>0</v>
      </c>
      <c r="D5" s="178" t="n">
        <v>0</v>
      </c>
      <c r="E5" s="178" t="n">
        <v>0</v>
      </c>
      <c r="F5" s="178" t="n">
        <v>0</v>
      </c>
      <c r="G5" s="178" t="n">
        <v>0</v>
      </c>
      <c r="H5" s="178" t="n">
        <v>0</v>
      </c>
      <c r="I5" s="179" t="n">
        <v>1</v>
      </c>
      <c r="J5" s="41" t="e">
        <f aca="false">SUM(B5:I5)-#REF!</f>
        <v>#VALUE!</v>
      </c>
      <c r="K5" s="180" t="e">
        <f aca="false">L5-#REF!+#REF!</f>
        <v>#VALUE!</v>
      </c>
      <c r="L5" s="181" t="n">
        <f aca="false">VLOOKUP($A5,'NZ-SPri'!$B$6:$C$29,2,FALSE())</f>
        <v>1</v>
      </c>
      <c r="M5" s="182" t="e">
        <f aca="false">L5-#REF!</f>
        <v>#VALUE!</v>
      </c>
    </row>
    <row r="6" s="174" customFormat="true" ht="12.6" hidden="false" customHeight="true" outlineLevel="0" collapsed="false">
      <c r="A6" s="176" t="s">
        <v>72</v>
      </c>
      <c r="B6" s="177" t="n">
        <v>0</v>
      </c>
      <c r="C6" s="178" t="n">
        <v>0</v>
      </c>
      <c r="D6" s="178" t="n">
        <v>0</v>
      </c>
      <c r="E6" s="178" t="n">
        <v>1</v>
      </c>
      <c r="F6" s="178" t="n">
        <v>0</v>
      </c>
      <c r="G6" s="178" t="n">
        <v>0</v>
      </c>
      <c r="H6" s="178" t="n">
        <v>0</v>
      </c>
      <c r="I6" s="183" t="n">
        <v>1</v>
      </c>
      <c r="J6" s="41" t="e">
        <f aca="false">SUM(B6:I6)-#REF!</f>
        <v>#VALUE!</v>
      </c>
      <c r="K6" s="180" t="e">
        <f aca="false">L6-#REF!+#REF!</f>
        <v>#VALUE!</v>
      </c>
      <c r="L6" s="181" t="n">
        <f aca="false">VLOOKUP($A6,'NZ-SPri'!$B$6:$C$29,2,FALSE())</f>
        <v>1</v>
      </c>
      <c r="M6" s="182" t="e">
        <f aca="false">L6-#REF!</f>
        <v>#VALUE!</v>
      </c>
    </row>
    <row r="7" s="174" customFormat="true" ht="12.6" hidden="false" customHeight="true" outlineLevel="0" collapsed="false">
      <c r="A7" s="184" t="s">
        <v>48</v>
      </c>
      <c r="B7" s="185" t="n">
        <v>1</v>
      </c>
      <c r="C7" s="70" t="n">
        <v>0</v>
      </c>
      <c r="D7" s="70" t="n">
        <v>0</v>
      </c>
      <c r="E7" s="70" t="n">
        <v>0</v>
      </c>
      <c r="F7" s="70" t="n">
        <v>0</v>
      </c>
      <c r="G7" s="70" t="n">
        <v>1</v>
      </c>
      <c r="H7" s="70" t="n">
        <v>0</v>
      </c>
      <c r="I7" s="71" t="n">
        <v>2</v>
      </c>
      <c r="J7" s="41" t="e">
        <f aca="false">SUM(B7:I7)-#REF!</f>
        <v>#VALUE!</v>
      </c>
      <c r="K7" s="180" t="e">
        <f aca="false">L7-#REF!+#REF!</f>
        <v>#VALUE!</v>
      </c>
      <c r="L7" s="181" t="n">
        <f aca="false">VLOOKUP($A7,'NZ-SPri'!$B$6:$C$29,2,FALSE())</f>
        <v>2</v>
      </c>
      <c r="M7" s="182" t="e">
        <f aca="false">L7-#REF!</f>
        <v>#VALUE!</v>
      </c>
    </row>
    <row r="8" s="174" customFormat="true" ht="12.6" hidden="false" customHeight="true" outlineLevel="0" collapsed="false">
      <c r="A8" s="184" t="s">
        <v>37</v>
      </c>
      <c r="B8" s="185" t="n">
        <v>7</v>
      </c>
      <c r="C8" s="70" t="n">
        <v>0</v>
      </c>
      <c r="D8" s="70" t="n">
        <v>0</v>
      </c>
      <c r="E8" s="70" t="n">
        <v>0</v>
      </c>
      <c r="F8" s="70" t="n">
        <v>0</v>
      </c>
      <c r="G8" s="70" t="n">
        <v>0</v>
      </c>
      <c r="H8" s="70" t="n">
        <v>0</v>
      </c>
      <c r="I8" s="71" t="n">
        <v>7</v>
      </c>
      <c r="J8" s="41" t="e">
        <f aca="false">SUM(B8:I8)-#REF!</f>
        <v>#VALUE!</v>
      </c>
      <c r="K8" s="180" t="e">
        <f aca="false">L8-#REF!+#REF!</f>
        <v>#VALUE!</v>
      </c>
      <c r="L8" s="181" t="n">
        <f aca="false">VLOOKUP($A8,'NZ-SPri'!$B$6:$C$29,2,FALSE())</f>
        <v>7</v>
      </c>
      <c r="M8" s="182" t="e">
        <f aca="false">L8-#REF!</f>
        <v>#VALUE!</v>
      </c>
    </row>
    <row r="9" s="174" customFormat="true" ht="12.6" hidden="false" customHeight="true" outlineLevel="0" collapsed="false">
      <c r="A9" s="184" t="s">
        <v>90</v>
      </c>
      <c r="B9" s="185" t="n">
        <v>4</v>
      </c>
      <c r="C9" s="70" t="n">
        <v>0</v>
      </c>
      <c r="D9" s="70" t="n">
        <v>0</v>
      </c>
      <c r="E9" s="70" t="n">
        <v>0</v>
      </c>
      <c r="F9" s="70" t="n">
        <v>0</v>
      </c>
      <c r="G9" s="70" t="n">
        <v>0</v>
      </c>
      <c r="H9" s="70" t="n">
        <v>1</v>
      </c>
      <c r="I9" s="71" t="n">
        <v>5</v>
      </c>
      <c r="J9" s="41" t="e">
        <f aca="false">SUM(B9:I9)-#REF!</f>
        <v>#VALUE!</v>
      </c>
      <c r="K9" s="180" t="e">
        <f aca="false">L9-#REF!+#REF!</f>
        <v>#VALUE!</v>
      </c>
      <c r="L9" s="181" t="n">
        <f aca="false">VLOOKUP($A9,'NZ-SPri'!$B$6:$C$29,2,FALSE())</f>
        <v>5</v>
      </c>
      <c r="M9" s="182" t="e">
        <f aca="false">L9-#REF!</f>
        <v>#VALUE!</v>
      </c>
    </row>
    <row r="10" s="174" customFormat="true" ht="12.6" hidden="false" customHeight="true" outlineLevel="0" collapsed="false">
      <c r="A10" s="184" t="s">
        <v>51</v>
      </c>
      <c r="B10" s="185" t="n">
        <v>0</v>
      </c>
      <c r="C10" s="70" t="n">
        <v>0</v>
      </c>
      <c r="D10" s="70" t="n">
        <v>0</v>
      </c>
      <c r="E10" s="70" t="n">
        <v>1</v>
      </c>
      <c r="F10" s="70" t="n">
        <v>1</v>
      </c>
      <c r="G10" s="70" t="n">
        <v>0</v>
      </c>
      <c r="H10" s="70" t="n">
        <v>0</v>
      </c>
      <c r="I10" s="71" t="n">
        <v>2</v>
      </c>
      <c r="J10" s="41" t="e">
        <f aca="false">SUM(B10:I10)-#REF!</f>
        <v>#VALUE!</v>
      </c>
      <c r="K10" s="180" t="e">
        <f aca="false">L10-#REF!+#REF!</f>
        <v>#VALUE!</v>
      </c>
      <c r="L10" s="181" t="n">
        <f aca="false">VLOOKUP($A10,'NZ-SPri'!$B$6:$C$29,2,FALSE())</f>
        <v>2</v>
      </c>
      <c r="M10" s="182" t="e">
        <f aca="false">L10-#REF!</f>
        <v>#VALUE!</v>
      </c>
    </row>
    <row r="11" s="174" customFormat="true" ht="12.6" hidden="false" customHeight="true" outlineLevel="0" collapsed="false">
      <c r="A11" s="184" t="s">
        <v>52</v>
      </c>
      <c r="B11" s="185" t="n">
        <v>0</v>
      </c>
      <c r="C11" s="70" t="n">
        <v>0</v>
      </c>
      <c r="D11" s="70" t="n">
        <v>0</v>
      </c>
      <c r="E11" s="70" t="n">
        <v>1</v>
      </c>
      <c r="F11" s="70" t="n">
        <v>0</v>
      </c>
      <c r="G11" s="70" t="n">
        <v>0</v>
      </c>
      <c r="H11" s="70" t="n">
        <v>0</v>
      </c>
      <c r="I11" s="71" t="n">
        <v>1</v>
      </c>
      <c r="J11" s="41" t="e">
        <f aca="false">SUM(B11:I11)-#REF!</f>
        <v>#VALUE!</v>
      </c>
      <c r="K11" s="180" t="e">
        <f aca="false">L11-#REF!+#REF!</f>
        <v>#VALUE!</v>
      </c>
      <c r="L11" s="181" t="n">
        <f aca="false">VLOOKUP($A11,'NZ-SPri'!$B$6:$C$29,2,FALSE())</f>
        <v>1</v>
      </c>
      <c r="M11" s="182" t="e">
        <f aca="false">L11-#REF!</f>
        <v>#VALUE!</v>
      </c>
    </row>
    <row r="12" s="174" customFormat="true" ht="12.6" hidden="false" customHeight="true" outlineLevel="0" collapsed="false">
      <c r="A12" s="184" t="s">
        <v>54</v>
      </c>
      <c r="B12" s="185" t="n">
        <v>2</v>
      </c>
      <c r="C12" s="70" t="n">
        <v>0</v>
      </c>
      <c r="D12" s="70" t="n">
        <v>0</v>
      </c>
      <c r="E12" s="70" t="n">
        <v>0</v>
      </c>
      <c r="F12" s="70" t="n">
        <v>0</v>
      </c>
      <c r="G12" s="70" t="n">
        <v>0</v>
      </c>
      <c r="H12" s="70" t="n">
        <v>0</v>
      </c>
      <c r="I12" s="71" t="n">
        <v>2</v>
      </c>
      <c r="J12" s="41" t="e">
        <f aca="false">SUM(B12:I12)-#REF!</f>
        <v>#VALUE!</v>
      </c>
      <c r="K12" s="180" t="e">
        <f aca="false">L12-#REF!+#REF!</f>
        <v>#VALUE!</v>
      </c>
      <c r="L12" s="181" t="n">
        <f aca="false">VLOOKUP($A12,'NZ-SPri'!$B$6:$C$29,2,FALSE())</f>
        <v>2</v>
      </c>
      <c r="M12" s="182" t="e">
        <f aca="false">L12-#REF!</f>
        <v>#VALUE!</v>
      </c>
    </row>
    <row r="13" s="174" customFormat="true" ht="12.6" hidden="false" customHeight="true" outlineLevel="0" collapsed="false">
      <c r="A13" s="184" t="s">
        <v>57</v>
      </c>
      <c r="B13" s="185" t="n">
        <v>14</v>
      </c>
      <c r="C13" s="70" t="n">
        <v>1</v>
      </c>
      <c r="D13" s="70" t="n">
        <v>0</v>
      </c>
      <c r="E13" s="70" t="n">
        <v>0</v>
      </c>
      <c r="F13" s="70" t="n">
        <v>0</v>
      </c>
      <c r="G13" s="70" t="n">
        <v>1</v>
      </c>
      <c r="H13" s="70" t="n">
        <v>0</v>
      </c>
      <c r="I13" s="71" t="n">
        <v>16</v>
      </c>
      <c r="J13" s="41" t="e">
        <f aca="false">SUM(B13:I13)-#REF!</f>
        <v>#VALUE!</v>
      </c>
      <c r="K13" s="180" t="e">
        <f aca="false">L13-#REF!+#REF!</f>
        <v>#VALUE!</v>
      </c>
      <c r="L13" s="181" t="n">
        <f aca="false">VLOOKUP($A13,'NZ-SPri'!$B$6:$C$29,2,FALSE())</f>
        <v>18</v>
      </c>
      <c r="M13" s="182" t="e">
        <f aca="false">L13-#REF!</f>
        <v>#VALUE!</v>
      </c>
    </row>
    <row r="14" s="174" customFormat="true" ht="12.6" hidden="false" customHeight="true" outlineLevel="0" collapsed="false">
      <c r="A14" s="184" t="s">
        <v>80</v>
      </c>
      <c r="B14" s="185" t="n">
        <v>0</v>
      </c>
      <c r="C14" s="70" t="n">
        <v>1</v>
      </c>
      <c r="D14" s="70" t="n">
        <v>0</v>
      </c>
      <c r="E14" s="70" t="n">
        <v>0</v>
      </c>
      <c r="F14" s="70" t="n">
        <v>0</v>
      </c>
      <c r="G14" s="70" t="n">
        <v>0</v>
      </c>
      <c r="H14" s="70" t="n">
        <v>0</v>
      </c>
      <c r="I14" s="71" t="n">
        <v>1</v>
      </c>
      <c r="J14" s="41" t="e">
        <f aca="false">SUM(B14:I14)-#REF!</f>
        <v>#VALUE!</v>
      </c>
      <c r="K14" s="180" t="e">
        <f aca="false">L14-#REF!+#REF!</f>
        <v>#VALUE!</v>
      </c>
      <c r="L14" s="181" t="n">
        <f aca="false">VLOOKUP($A14,'NZ-SPri'!$B$6:$C$29,2,FALSE())</f>
        <v>1</v>
      </c>
      <c r="M14" s="182" t="e">
        <f aca="false">L14-#REF!</f>
        <v>#VALUE!</v>
      </c>
    </row>
    <row r="15" s="174" customFormat="true" ht="12.6" hidden="false" customHeight="true" outlineLevel="0" collapsed="false">
      <c r="A15" s="184" t="s">
        <v>39</v>
      </c>
      <c r="B15" s="185" t="n">
        <v>2</v>
      </c>
      <c r="C15" s="70" t="n">
        <v>0</v>
      </c>
      <c r="D15" s="70" t="n">
        <v>0</v>
      </c>
      <c r="E15" s="70" t="n">
        <v>0</v>
      </c>
      <c r="F15" s="70" t="n">
        <v>0</v>
      </c>
      <c r="G15" s="70" t="n">
        <v>0</v>
      </c>
      <c r="H15" s="70" t="n">
        <v>4</v>
      </c>
      <c r="I15" s="71" t="n">
        <v>6</v>
      </c>
      <c r="J15" s="41" t="e">
        <f aca="false">SUM(B15:I15)-#REF!</f>
        <v>#VALUE!</v>
      </c>
      <c r="K15" s="180" t="e">
        <f aca="false">L15-#REF!+#REF!</f>
        <v>#VALUE!</v>
      </c>
      <c r="L15" s="181" t="n">
        <f aca="false">VLOOKUP($A15,'NZ-SPri'!$B$6:$C$29,2,FALSE())</f>
        <v>6</v>
      </c>
      <c r="M15" s="182" t="e">
        <f aca="false">L15-#REF!</f>
        <v>#VALUE!</v>
      </c>
    </row>
    <row r="16" s="174" customFormat="true" ht="12.6" hidden="false" customHeight="true" outlineLevel="0" collapsed="false">
      <c r="A16" s="184" t="s">
        <v>70</v>
      </c>
      <c r="B16" s="185" t="n">
        <v>0</v>
      </c>
      <c r="C16" s="70" t="n">
        <v>2</v>
      </c>
      <c r="D16" s="70" t="n">
        <v>0</v>
      </c>
      <c r="E16" s="70" t="n">
        <v>0</v>
      </c>
      <c r="F16" s="70" t="n">
        <v>0</v>
      </c>
      <c r="G16" s="70" t="n">
        <v>0</v>
      </c>
      <c r="H16" s="70" t="n">
        <v>0</v>
      </c>
      <c r="I16" s="71" t="n">
        <v>2</v>
      </c>
      <c r="J16" s="41" t="e">
        <f aca="false">SUM(B16:I16)-#REF!</f>
        <v>#VALUE!</v>
      </c>
      <c r="K16" s="180" t="e">
        <f aca="false">L16-#REF!+#REF!</f>
        <v>#VALUE!</v>
      </c>
      <c r="L16" s="181" t="n">
        <f aca="false">VLOOKUP($A16,'NZ-SPri'!$B$6:$C$29,2,FALSE())</f>
        <v>2</v>
      </c>
      <c r="M16" s="182" t="e">
        <f aca="false">L16-#REF!</f>
        <v>#VALUE!</v>
      </c>
    </row>
    <row r="17" s="174" customFormat="true" ht="12.6" hidden="false" customHeight="true" outlineLevel="0" collapsed="false">
      <c r="A17" s="184" t="s">
        <v>58</v>
      </c>
      <c r="B17" s="185" t="n">
        <v>2</v>
      </c>
      <c r="C17" s="70" t="n">
        <v>0</v>
      </c>
      <c r="D17" s="70" t="n">
        <v>0</v>
      </c>
      <c r="E17" s="70" t="n">
        <v>1</v>
      </c>
      <c r="F17" s="70" t="n">
        <v>0</v>
      </c>
      <c r="G17" s="70" t="n">
        <v>0</v>
      </c>
      <c r="H17" s="70" t="n">
        <v>0</v>
      </c>
      <c r="I17" s="71" t="n">
        <v>3</v>
      </c>
      <c r="J17" s="41" t="e">
        <f aca="false">SUM(B17:I17)-#REF!</f>
        <v>#VALUE!</v>
      </c>
      <c r="K17" s="180" t="e">
        <f aca="false">L17-#REF!+#REF!</f>
        <v>#VALUE!</v>
      </c>
      <c r="L17" s="181" t="n">
        <f aca="false">VLOOKUP($A17,'NZ-SPri'!$B$6:$C$29,2,FALSE())</f>
        <v>3</v>
      </c>
      <c r="M17" s="182" t="e">
        <f aca="false">L17-#REF!</f>
        <v>#VALUE!</v>
      </c>
    </row>
    <row r="18" s="174" customFormat="true" ht="12.6" hidden="false" customHeight="true" outlineLevel="0" collapsed="false">
      <c r="A18" s="184" t="s">
        <v>41</v>
      </c>
      <c r="B18" s="185" t="n">
        <v>2</v>
      </c>
      <c r="C18" s="70" t="n">
        <v>0</v>
      </c>
      <c r="D18" s="70" t="n">
        <v>0</v>
      </c>
      <c r="E18" s="70" t="n">
        <v>0</v>
      </c>
      <c r="F18" s="70" t="n">
        <v>1</v>
      </c>
      <c r="G18" s="70" t="n">
        <v>0</v>
      </c>
      <c r="H18" s="70" t="n">
        <v>0</v>
      </c>
      <c r="I18" s="71" t="n">
        <v>3</v>
      </c>
      <c r="J18" s="41" t="e">
        <f aca="false">SUM(B18:I18)-#REF!</f>
        <v>#VALUE!</v>
      </c>
      <c r="K18" s="180" t="e">
        <f aca="false">L18-#REF!+#REF!</f>
        <v>#VALUE!</v>
      </c>
      <c r="L18" s="181" t="n">
        <f aca="false">VLOOKUP($A18,'NZ-SPri'!$B$6:$C$29,2,FALSE())</f>
        <v>3</v>
      </c>
      <c r="M18" s="182" t="e">
        <f aca="false">L18-#REF!</f>
        <v>#VALUE!</v>
      </c>
    </row>
    <row r="19" s="174" customFormat="true" ht="12.6" hidden="false" customHeight="true" outlineLevel="0" collapsed="false">
      <c r="A19" s="184" t="s">
        <v>59</v>
      </c>
      <c r="B19" s="185" t="n">
        <v>6</v>
      </c>
      <c r="C19" s="70" t="n">
        <v>1</v>
      </c>
      <c r="D19" s="70" t="n">
        <v>0</v>
      </c>
      <c r="E19" s="70" t="n">
        <v>0</v>
      </c>
      <c r="F19" s="70" t="n">
        <v>0</v>
      </c>
      <c r="G19" s="70" t="n">
        <v>0</v>
      </c>
      <c r="H19" s="70" t="n">
        <v>1</v>
      </c>
      <c r="I19" s="71" t="n">
        <v>8</v>
      </c>
      <c r="J19" s="41" t="e">
        <f aca="false">SUM(B19:I19)-#REF!</f>
        <v>#VALUE!</v>
      </c>
      <c r="K19" s="180" t="e">
        <f aca="false">L19-#REF!+#REF!</f>
        <v>#VALUE!</v>
      </c>
      <c r="L19" s="181" t="n">
        <f aca="false">VLOOKUP($A19,'NZ-SPri'!$B$6:$C$29,2,FALSE())</f>
        <v>8</v>
      </c>
      <c r="M19" s="182" t="e">
        <f aca="false">L19-#REF!</f>
        <v>#VALUE!</v>
      </c>
    </row>
    <row r="20" s="174" customFormat="true" ht="12.6" hidden="false" customHeight="true" outlineLevel="0" collapsed="false">
      <c r="A20" s="184" t="s">
        <v>43</v>
      </c>
      <c r="B20" s="185" t="n">
        <v>5</v>
      </c>
      <c r="C20" s="70" t="n">
        <v>1</v>
      </c>
      <c r="D20" s="70" t="n">
        <v>0</v>
      </c>
      <c r="E20" s="70" t="n">
        <v>0</v>
      </c>
      <c r="F20" s="70" t="n">
        <v>1</v>
      </c>
      <c r="G20" s="70" t="n">
        <v>0</v>
      </c>
      <c r="H20" s="70" t="n">
        <v>0</v>
      </c>
      <c r="I20" s="71" t="n">
        <v>7</v>
      </c>
      <c r="J20" s="41" t="e">
        <f aca="false">SUM(B20:I20)-#REF!</f>
        <v>#VALUE!</v>
      </c>
      <c r="K20" s="180" t="e">
        <f aca="false">L20-#REF!+#REF!</f>
        <v>#VALUE!</v>
      </c>
      <c r="L20" s="181" t="n">
        <f aca="false">VLOOKUP($A20,'NZ-SPri'!$B$6:$C$29,2,FALSE())</f>
        <v>7</v>
      </c>
      <c r="M20" s="182" t="e">
        <f aca="false">L20-#REF!</f>
        <v>#VALUE!</v>
      </c>
    </row>
    <row r="21" s="174" customFormat="true" ht="12.6" hidden="false" customHeight="true" outlineLevel="0" collapsed="false">
      <c r="A21" s="184" t="s">
        <v>44</v>
      </c>
      <c r="B21" s="185" t="n">
        <v>2</v>
      </c>
      <c r="C21" s="70" t="n">
        <v>0</v>
      </c>
      <c r="D21" s="70" t="n">
        <v>0</v>
      </c>
      <c r="E21" s="70" t="n">
        <v>0</v>
      </c>
      <c r="F21" s="70" t="n">
        <v>0</v>
      </c>
      <c r="G21" s="70" t="n">
        <v>0</v>
      </c>
      <c r="H21" s="70" t="n">
        <v>0</v>
      </c>
      <c r="I21" s="71" t="n">
        <v>2</v>
      </c>
      <c r="J21" s="41" t="e">
        <f aca="false">SUM(B21:I21)-#REF!</f>
        <v>#VALUE!</v>
      </c>
      <c r="K21" s="180" t="e">
        <f aca="false">L21-#REF!+#REF!</f>
        <v>#VALUE!</v>
      </c>
      <c r="L21" s="181" t="n">
        <f aca="false">VLOOKUP($A21,'NZ-SPri'!$B$6:$C$29,2,FALSE())</f>
        <v>2</v>
      </c>
      <c r="M21" s="182" t="e">
        <f aca="false">L21-#REF!</f>
        <v>#VALUE!</v>
      </c>
    </row>
    <row r="22" s="174" customFormat="true" ht="12.6" hidden="false" customHeight="true" outlineLevel="0" collapsed="false">
      <c r="A22" s="184" t="s">
        <v>63</v>
      </c>
      <c r="B22" s="185" t="n">
        <v>0</v>
      </c>
      <c r="C22" s="70" t="n">
        <v>1</v>
      </c>
      <c r="D22" s="70" t="n">
        <v>0</v>
      </c>
      <c r="E22" s="70" t="n">
        <v>0</v>
      </c>
      <c r="F22" s="70" t="n">
        <v>0</v>
      </c>
      <c r="G22" s="70" t="n">
        <v>0</v>
      </c>
      <c r="H22" s="70" t="n">
        <v>0</v>
      </c>
      <c r="I22" s="71" t="n">
        <v>1</v>
      </c>
      <c r="J22" s="41" t="e">
        <f aca="false">SUM(B22:I22)-#REF!</f>
        <v>#VALUE!</v>
      </c>
      <c r="K22" s="180" t="e">
        <f aca="false">L22-#REF!+#REF!</f>
        <v>#VALUE!</v>
      </c>
      <c r="L22" s="181" t="n">
        <f aca="false">VLOOKUP($A22,'NZ-SPri'!$B$6:$C$29,2,FALSE())</f>
        <v>1</v>
      </c>
      <c r="M22" s="182" t="e">
        <f aca="false">L22-#REF!</f>
        <v>#VALUE!</v>
      </c>
    </row>
    <row r="23" s="174" customFormat="true" ht="12.6" hidden="false" customHeight="true" outlineLevel="0" collapsed="false">
      <c r="A23" s="184" t="s">
        <v>65</v>
      </c>
      <c r="B23" s="185" t="n">
        <v>15</v>
      </c>
      <c r="C23" s="70" t="n">
        <v>0</v>
      </c>
      <c r="D23" s="70" t="n">
        <v>0</v>
      </c>
      <c r="E23" s="70" t="n">
        <v>0</v>
      </c>
      <c r="F23" s="70" t="n">
        <v>0</v>
      </c>
      <c r="G23" s="70" t="n">
        <v>0</v>
      </c>
      <c r="H23" s="70" t="n">
        <v>0</v>
      </c>
      <c r="I23" s="71" t="n">
        <v>15</v>
      </c>
      <c r="J23" s="41" t="e">
        <f aca="false">SUM(B23:I23)-#REF!</f>
        <v>#VALUE!</v>
      </c>
      <c r="K23" s="180" t="e">
        <f aca="false">L23-#REF!+#REF!</f>
        <v>#VALUE!</v>
      </c>
      <c r="L23" s="181" t="n">
        <f aca="false">VLOOKUP($A23,'NZ-SPri'!$B$6:$C$29,2,FALSE())</f>
        <v>15</v>
      </c>
      <c r="M23" s="182" t="e">
        <f aca="false">L23-#REF!</f>
        <v>#VALUE!</v>
      </c>
    </row>
    <row r="24" s="174" customFormat="true" ht="12.6" hidden="false" customHeight="true" outlineLevel="0" collapsed="false">
      <c r="A24" s="184" t="s">
        <v>45</v>
      </c>
      <c r="B24" s="185" t="n">
        <v>11</v>
      </c>
      <c r="C24" s="70" t="n">
        <v>0</v>
      </c>
      <c r="D24" s="70" t="n">
        <v>6</v>
      </c>
      <c r="E24" s="70" t="n">
        <v>2</v>
      </c>
      <c r="F24" s="70" t="n">
        <v>1</v>
      </c>
      <c r="G24" s="70" t="n">
        <v>0</v>
      </c>
      <c r="H24" s="70" t="n">
        <v>0</v>
      </c>
      <c r="I24" s="71" t="n">
        <v>20</v>
      </c>
      <c r="J24" s="41" t="e">
        <f aca="false">SUM(B24:I24)-#REF!</f>
        <v>#VALUE!</v>
      </c>
      <c r="K24" s="180" t="e">
        <f aca="false">L24-#REF!+#REF!</f>
        <v>#VALUE!</v>
      </c>
      <c r="L24" s="181" t="n">
        <f aca="false">VLOOKUP($A24,'NZ-SPri'!$B$6:$C$29,2,FALSE())</f>
        <v>20</v>
      </c>
      <c r="M24" s="182" t="e">
        <f aca="false">L24-#REF!</f>
        <v>#VALUE!</v>
      </c>
    </row>
    <row r="25" s="174" customFormat="true" ht="12.6" hidden="false" customHeight="true" outlineLevel="0" collapsed="false">
      <c r="A25" s="184" t="s">
        <v>67</v>
      </c>
      <c r="B25" s="185" t="n">
        <v>6</v>
      </c>
      <c r="C25" s="70" t="n">
        <v>0</v>
      </c>
      <c r="D25" s="70" t="n">
        <v>1</v>
      </c>
      <c r="E25" s="70" t="n">
        <v>1</v>
      </c>
      <c r="F25" s="70" t="n">
        <v>0</v>
      </c>
      <c r="G25" s="70" t="n">
        <v>0</v>
      </c>
      <c r="H25" s="70" t="n">
        <v>0</v>
      </c>
      <c r="I25" s="186" t="n">
        <v>8</v>
      </c>
      <c r="J25" s="41" t="e">
        <f aca="false">SUM(B25:I25)-#REF!</f>
        <v>#VALUE!</v>
      </c>
      <c r="K25" s="180" t="e">
        <f aca="false">L25-#REF!+#REF!</f>
        <v>#VALUE!</v>
      </c>
      <c r="L25" s="181" t="n">
        <f aca="false">VLOOKUP($A25,'NZ-SPri'!$B$6:$C$29,2,FALSE())</f>
        <v>8</v>
      </c>
      <c r="M25" s="182" t="e">
        <f aca="false">L25-#REF!</f>
        <v>#VALUE!</v>
      </c>
    </row>
    <row r="26" s="174" customFormat="true" ht="12.6" hidden="false" customHeight="true" outlineLevel="0" collapsed="false">
      <c r="A26" s="55" t="s">
        <v>91</v>
      </c>
      <c r="B26" s="187" t="n">
        <v>80</v>
      </c>
      <c r="C26" s="56" t="n">
        <v>7</v>
      </c>
      <c r="D26" s="56" t="n">
        <v>7</v>
      </c>
      <c r="E26" s="56" t="n">
        <v>7</v>
      </c>
      <c r="F26" s="56" t="n">
        <v>4</v>
      </c>
      <c r="G26" s="56" t="n">
        <v>2</v>
      </c>
      <c r="H26" s="56" t="n">
        <v>6</v>
      </c>
      <c r="I26" s="56" t="n">
        <v>113</v>
      </c>
      <c r="J26" s="41" t="e">
        <f aca="false">SUM(B26:I26)-#REF!</f>
        <v>#VALUE!</v>
      </c>
      <c r="K26" s="180" t="e">
        <f aca="false">L26-#REF!+#REF!</f>
        <v>#VALUE!</v>
      </c>
      <c r="L26" s="181" t="n">
        <f aca="false">VLOOKUP($A26,'NZ-SPri'!$B$6:$C$29,2,FALSE())</f>
        <v>115</v>
      </c>
      <c r="M26" s="182" t="e">
        <f aca="false">L26-#REF!</f>
        <v>#VALUE!</v>
      </c>
    </row>
    <row r="27" s="174" customFormat="true" ht="12.6" hidden="false" customHeight="true" outlineLevel="0" collapsed="false">
      <c r="A27" s="188" t="s">
        <v>120</v>
      </c>
      <c r="B27" s="189" t="n">
        <v>69.57</v>
      </c>
      <c r="C27" s="189" t="n">
        <v>6.09</v>
      </c>
      <c r="D27" s="189" t="n">
        <v>6.09</v>
      </c>
      <c r="E27" s="189" t="n">
        <v>6.09</v>
      </c>
      <c r="F27" s="189" t="n">
        <v>3.48</v>
      </c>
      <c r="G27" s="189" t="n">
        <v>1.74</v>
      </c>
      <c r="H27" s="189" t="n">
        <v>5.22</v>
      </c>
      <c r="I27" s="189" t="n">
        <v>100</v>
      </c>
    </row>
    <row r="28" s="174" customFormat="true" ht="12" hidden="false" customHeight="true" outlineLevel="0" collapsed="false">
      <c r="A28" s="23"/>
      <c r="B28" s="190"/>
      <c r="C28" s="190"/>
      <c r="D28" s="190"/>
      <c r="E28" s="190"/>
      <c r="F28" s="190"/>
      <c r="G28" s="190"/>
      <c r="H28" s="190"/>
      <c r="I28" s="190"/>
    </row>
    <row r="29" s="174" customFormat="true" ht="49.5" hidden="false" customHeight="true" outlineLevel="0" collapsed="false">
      <c r="A29" s="191" t="s">
        <v>154</v>
      </c>
      <c r="B29" s="191"/>
      <c r="C29" s="191"/>
      <c r="D29" s="191"/>
      <c r="E29" s="191"/>
      <c r="F29" s="191"/>
      <c r="G29" s="191"/>
      <c r="H29" s="191"/>
      <c r="I29" s="191"/>
      <c r="K29" s="192"/>
    </row>
    <row r="30" s="174" customFormat="true" ht="24" hidden="false" customHeight="true" outlineLevel="0" collapsed="false">
      <c r="A30" s="23"/>
      <c r="B30" s="23"/>
      <c r="C30" s="23"/>
      <c r="D30" s="23"/>
      <c r="E30" s="23"/>
      <c r="F30" s="23"/>
      <c r="G30" s="23"/>
      <c r="H30" s="23"/>
      <c r="I30" s="23"/>
    </row>
    <row r="31" s="174" customFormat="true" ht="12.6" hidden="false" customHeight="true" outlineLevel="0" collapsed="false">
      <c r="A31" s="23"/>
      <c r="B31" s="23"/>
      <c r="C31" s="23"/>
      <c r="D31" s="23"/>
      <c r="E31" s="23"/>
      <c r="F31" s="23"/>
      <c r="G31" s="23"/>
      <c r="H31" s="23"/>
      <c r="I31" s="23"/>
    </row>
  </sheetData>
  <mergeCells count="3">
    <mergeCell ref="A1:I1"/>
    <mergeCell ref="A2:I2"/>
    <mergeCell ref="A29:I29"/>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93" width="19.42"/>
    <col collapsed="false" customWidth="true" hidden="false" outlineLevel="0" max="3" min="3" style="23" width="6.7"/>
    <col collapsed="false" customWidth="true" hidden="false" outlineLevel="0" max="4" min="4" style="193" width="6.7"/>
    <col collapsed="false" customWidth="true" hidden="false" outlineLevel="0" max="5" min="5" style="194" width="7.99"/>
    <col collapsed="false" customWidth="true" hidden="false" outlineLevel="0" max="6" min="6" style="23" width="6.7"/>
    <col collapsed="false" customWidth="true" hidden="false" outlineLevel="0" max="7" min="7" style="195"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31" width="6.7"/>
    <col collapsed="false" customWidth="true" hidden="false" outlineLevel="0" max="14" min="14" style="196" width="7.99"/>
    <col collapsed="false" customWidth="true" hidden="false" outlineLevel="0" max="15" min="15" style="196" width="6.99"/>
    <col collapsed="false" customWidth="true" hidden="false" outlineLevel="0" max="16" min="16" style="196" width="4.99"/>
    <col collapsed="false" customWidth="false" hidden="false" outlineLevel="0" max="17" min="17" style="131" width="9.13"/>
    <col collapsed="false" customWidth="false" hidden="false" outlineLevel="0" max="257" min="18" style="23" width="9.13"/>
  </cols>
  <sheetData>
    <row r="1" s="200" customFormat="true" ht="15.75" hidden="false" customHeight="false" outlineLevel="0" collapsed="false">
      <c r="A1" s="197" t="s">
        <v>155</v>
      </c>
      <c r="B1" s="197"/>
      <c r="C1" s="197"/>
      <c r="D1" s="197"/>
      <c r="E1" s="197"/>
      <c r="F1" s="197"/>
      <c r="G1" s="197"/>
      <c r="H1" s="197"/>
      <c r="I1" s="197"/>
      <c r="J1" s="197"/>
      <c r="K1" s="198"/>
      <c r="L1" s="198"/>
      <c r="M1" s="199"/>
      <c r="N1" s="196"/>
      <c r="O1" s="196"/>
      <c r="P1" s="196"/>
      <c r="Q1" s="199"/>
    </row>
    <row r="2" s="200" customFormat="true" ht="24.95" hidden="false" customHeight="true" outlineLevel="0" collapsed="false">
      <c r="A2" s="201" t="str">
        <f aca="false">LOWER(Nastavení!B1)</f>
        <v>květen 2009</v>
      </c>
      <c r="B2" s="201"/>
      <c r="C2" s="201"/>
      <c r="D2" s="201"/>
      <c r="E2" s="201"/>
      <c r="F2" s="201"/>
      <c r="G2" s="201"/>
      <c r="H2" s="201"/>
      <c r="I2" s="201"/>
      <c r="J2" s="201"/>
      <c r="K2" s="198"/>
      <c r="L2" s="198"/>
      <c r="M2" s="199"/>
      <c r="N2" s="196"/>
      <c r="O2" s="196"/>
      <c r="P2" s="196"/>
      <c r="Q2" s="199"/>
    </row>
    <row r="3" s="207" customFormat="true" ht="8.25" hidden="false" customHeight="false" outlineLevel="0" collapsed="false">
      <c r="A3" s="202"/>
      <c r="B3" s="203"/>
      <c r="C3" s="203"/>
      <c r="D3" s="203"/>
      <c r="E3" s="203"/>
      <c r="F3" s="203"/>
      <c r="G3" s="203"/>
      <c r="H3" s="203"/>
      <c r="I3" s="31" t="s">
        <v>156</v>
      </c>
      <c r="J3" s="203"/>
      <c r="K3" s="204"/>
      <c r="L3" s="204"/>
      <c r="M3" s="205"/>
      <c r="N3" s="206"/>
      <c r="O3" s="206"/>
      <c r="P3" s="206"/>
      <c r="Q3" s="205"/>
    </row>
    <row r="4" s="26" customFormat="true" ht="12.75" hidden="false" customHeight="true" outlineLevel="0" collapsed="false">
      <c r="B4" s="208" t="s">
        <v>24</v>
      </c>
      <c r="C4" s="209" t="s">
        <v>157</v>
      </c>
      <c r="D4" s="209"/>
      <c r="E4" s="209"/>
      <c r="F4" s="209" t="s">
        <v>158</v>
      </c>
      <c r="G4" s="209"/>
      <c r="H4" s="209"/>
      <c r="I4" s="208" t="s">
        <v>91</v>
      </c>
      <c r="J4" s="210"/>
      <c r="K4" s="210"/>
      <c r="L4" s="210"/>
      <c r="M4" s="211"/>
      <c r="N4" s="196"/>
      <c r="O4" s="196"/>
      <c r="P4" s="196"/>
      <c r="Q4" s="211"/>
    </row>
    <row r="5" s="26" customFormat="true" ht="12.75" hidden="false" customHeight="false" outlineLevel="0" collapsed="false">
      <c r="B5" s="208"/>
      <c r="C5" s="212" t="s">
        <v>159</v>
      </c>
      <c r="D5" s="212" t="s">
        <v>160</v>
      </c>
      <c r="E5" s="213" t="s">
        <v>91</v>
      </c>
      <c r="F5" s="212" t="s">
        <v>159</v>
      </c>
      <c r="G5" s="212" t="s">
        <v>160</v>
      </c>
      <c r="H5" s="213" t="s">
        <v>161</v>
      </c>
      <c r="I5" s="208"/>
      <c r="J5" s="210"/>
      <c r="K5" s="23"/>
      <c r="L5" s="210"/>
      <c r="M5" s="211"/>
      <c r="N5" s="196"/>
      <c r="O5" s="196"/>
      <c r="P5" s="196"/>
      <c r="Q5" s="211"/>
    </row>
    <row r="6" s="26" customFormat="true" ht="12.75" hidden="false" customHeight="false" outlineLevel="0" collapsed="false">
      <c r="B6" s="214" t="s">
        <v>36</v>
      </c>
      <c r="C6" s="215" t="n">
        <v>1</v>
      </c>
      <c r="D6" s="216" t="n">
        <v>0</v>
      </c>
      <c r="E6" s="217" t="n">
        <v>1</v>
      </c>
      <c r="F6" s="218" t="n">
        <v>0</v>
      </c>
      <c r="G6" s="216" t="n">
        <v>0</v>
      </c>
      <c r="H6" s="179" t="n">
        <v>0</v>
      </c>
      <c r="I6" s="219" t="n">
        <v>1</v>
      </c>
      <c r="J6" s="220"/>
      <c r="K6" s="221" t="n">
        <f aca="false">SUM(C6:H6)-E6-H6-I6</f>
        <v>0</v>
      </c>
      <c r="L6" s="210"/>
      <c r="M6" s="211"/>
      <c r="N6" s="196"/>
      <c r="O6" s="196"/>
      <c r="P6" s="196"/>
      <c r="Q6" s="211"/>
    </row>
    <row r="7" s="26" customFormat="true" ht="12.75" hidden="false" customHeight="false" outlineLevel="0" collapsed="false">
      <c r="B7" s="184" t="s">
        <v>72</v>
      </c>
      <c r="C7" s="185" t="n">
        <v>1</v>
      </c>
      <c r="D7" s="70" t="n">
        <v>0</v>
      </c>
      <c r="E7" s="222" t="n">
        <v>1</v>
      </c>
      <c r="F7" s="223" t="n">
        <v>0</v>
      </c>
      <c r="G7" s="70" t="n">
        <v>0</v>
      </c>
      <c r="H7" s="71" t="n">
        <v>0</v>
      </c>
      <c r="I7" s="224" t="n">
        <v>1</v>
      </c>
      <c r="J7" s="220"/>
      <c r="K7" s="221" t="n">
        <f aca="false">SUM(C7:H7)-E7-H7-I7</f>
        <v>0</v>
      </c>
      <c r="L7" s="23"/>
      <c r="M7" s="211"/>
      <c r="N7" s="196"/>
      <c r="O7" s="196"/>
      <c r="P7" s="196"/>
      <c r="Q7" s="211"/>
    </row>
    <row r="8" s="26" customFormat="true" ht="12.75" hidden="false" customHeight="false" outlineLevel="0" collapsed="false">
      <c r="B8" s="184" t="s">
        <v>48</v>
      </c>
      <c r="C8" s="185" t="n">
        <v>0</v>
      </c>
      <c r="D8" s="70" t="n">
        <v>0</v>
      </c>
      <c r="E8" s="222" t="n">
        <v>0</v>
      </c>
      <c r="F8" s="223" t="n">
        <v>2</v>
      </c>
      <c r="G8" s="70" t="n">
        <v>0</v>
      </c>
      <c r="H8" s="71" t="n">
        <v>2</v>
      </c>
      <c r="I8" s="224" t="n">
        <v>2</v>
      </c>
      <c r="J8" s="220"/>
      <c r="K8" s="221" t="n">
        <f aca="false">SUM(C8:H8)-E8-H8-I8</f>
        <v>0</v>
      </c>
      <c r="L8" s="23"/>
      <c r="M8" s="211"/>
      <c r="N8" s="196"/>
      <c r="O8" s="196"/>
      <c r="P8" s="196"/>
      <c r="Q8" s="211"/>
    </row>
    <row r="9" s="26" customFormat="true" ht="12.75" hidden="false" customHeight="false" outlineLevel="0" collapsed="false">
      <c r="B9" s="184" t="s">
        <v>37</v>
      </c>
      <c r="C9" s="185" t="n">
        <v>5</v>
      </c>
      <c r="D9" s="70" t="n">
        <v>2</v>
      </c>
      <c r="E9" s="222" t="n">
        <v>7</v>
      </c>
      <c r="F9" s="223" t="n">
        <v>0</v>
      </c>
      <c r="G9" s="70" t="n">
        <v>0</v>
      </c>
      <c r="H9" s="71" t="n">
        <v>0</v>
      </c>
      <c r="I9" s="224" t="n">
        <v>7</v>
      </c>
      <c r="J9" s="220"/>
      <c r="K9" s="221" t="n">
        <f aca="false">SUM(C9:H9)-E9-H9-I9</f>
        <v>0</v>
      </c>
      <c r="L9" s="23"/>
      <c r="M9" s="211"/>
      <c r="N9" s="196"/>
      <c r="O9" s="196"/>
      <c r="P9" s="196"/>
      <c r="Q9" s="211"/>
    </row>
    <row r="10" s="26" customFormat="true" ht="12.75" hidden="false" customHeight="false" outlineLevel="0" collapsed="false">
      <c r="B10" s="184" t="s">
        <v>90</v>
      </c>
      <c r="C10" s="185" t="n">
        <v>0</v>
      </c>
      <c r="D10" s="70" t="n">
        <v>0</v>
      </c>
      <c r="E10" s="222" t="n">
        <v>0</v>
      </c>
      <c r="F10" s="223" t="n">
        <v>1</v>
      </c>
      <c r="G10" s="70" t="n">
        <v>4</v>
      </c>
      <c r="H10" s="71" t="n">
        <v>5</v>
      </c>
      <c r="I10" s="224" t="n">
        <v>5</v>
      </c>
      <c r="J10" s="23"/>
      <c r="K10" s="221" t="n">
        <f aca="false">SUM(C10:H10)-E10-H10-I10</f>
        <v>0</v>
      </c>
      <c r="L10" s="23"/>
      <c r="M10" s="211"/>
      <c r="N10" s="196"/>
      <c r="O10" s="196"/>
      <c r="P10" s="196"/>
      <c r="Q10" s="211"/>
    </row>
    <row r="11" s="26" customFormat="true" ht="12.75" hidden="false" customHeight="false" outlineLevel="0" collapsed="false">
      <c r="B11" s="184" t="s">
        <v>51</v>
      </c>
      <c r="C11" s="185" t="n">
        <v>2</v>
      </c>
      <c r="D11" s="70" t="n">
        <v>0</v>
      </c>
      <c r="E11" s="222" t="n">
        <v>2</v>
      </c>
      <c r="F11" s="223" t="n">
        <v>0</v>
      </c>
      <c r="G11" s="70" t="n">
        <v>0</v>
      </c>
      <c r="H11" s="71" t="n">
        <v>0</v>
      </c>
      <c r="I11" s="224" t="n">
        <v>2</v>
      </c>
      <c r="J11" s="23"/>
      <c r="K11" s="221" t="n">
        <f aca="false">SUM(C11:H11)-E11-H11-I11</f>
        <v>0</v>
      </c>
      <c r="L11" s="23"/>
      <c r="M11" s="211"/>
      <c r="N11" s="196"/>
      <c r="O11" s="196"/>
      <c r="P11" s="196"/>
      <c r="Q11" s="211"/>
    </row>
    <row r="12" s="26" customFormat="true" ht="12.75" hidden="false" customHeight="false" outlineLevel="0" collapsed="false">
      <c r="B12" s="184" t="s">
        <v>52</v>
      </c>
      <c r="C12" s="185" t="n">
        <v>1</v>
      </c>
      <c r="D12" s="70" t="n">
        <v>0</v>
      </c>
      <c r="E12" s="222" t="n">
        <v>1</v>
      </c>
      <c r="F12" s="223" t="n">
        <v>0</v>
      </c>
      <c r="G12" s="70" t="n">
        <v>0</v>
      </c>
      <c r="H12" s="71" t="n">
        <v>0</v>
      </c>
      <c r="I12" s="224" t="n">
        <v>1</v>
      </c>
      <c r="J12" s="23"/>
      <c r="K12" s="221"/>
      <c r="L12" s="23"/>
      <c r="M12" s="211"/>
      <c r="N12" s="196"/>
      <c r="O12" s="196"/>
      <c r="P12" s="196"/>
      <c r="Q12" s="211"/>
    </row>
    <row r="13" s="26" customFormat="true" ht="12.75" hidden="false" customHeight="false" outlineLevel="0" collapsed="false">
      <c r="B13" s="184" t="s">
        <v>54</v>
      </c>
      <c r="C13" s="185" t="n">
        <v>2</v>
      </c>
      <c r="D13" s="70" t="n">
        <v>0</v>
      </c>
      <c r="E13" s="222" t="n">
        <v>2</v>
      </c>
      <c r="F13" s="223" t="n">
        <v>0</v>
      </c>
      <c r="G13" s="70" t="n">
        <v>0</v>
      </c>
      <c r="H13" s="71" t="n">
        <v>0</v>
      </c>
      <c r="I13" s="224" t="n">
        <v>2</v>
      </c>
      <c r="J13" s="23"/>
      <c r="K13" s="221"/>
      <c r="L13" s="23"/>
      <c r="M13" s="211"/>
      <c r="N13" s="196"/>
      <c r="O13" s="196"/>
      <c r="P13" s="196"/>
      <c r="Q13" s="211"/>
    </row>
    <row r="14" s="26" customFormat="true" ht="12.75" hidden="false" customHeight="false" outlineLevel="0" collapsed="false">
      <c r="B14" s="184" t="s">
        <v>57</v>
      </c>
      <c r="C14" s="185" t="n">
        <v>4</v>
      </c>
      <c r="D14" s="70" t="n">
        <v>6</v>
      </c>
      <c r="E14" s="222" t="n">
        <v>10</v>
      </c>
      <c r="F14" s="223" t="n">
        <v>4</v>
      </c>
      <c r="G14" s="70" t="n">
        <v>4</v>
      </c>
      <c r="H14" s="71" t="n">
        <v>8</v>
      </c>
      <c r="I14" s="224" t="n">
        <v>18</v>
      </c>
      <c r="J14" s="23"/>
      <c r="K14" s="221"/>
      <c r="L14" s="23"/>
      <c r="M14" s="211"/>
      <c r="N14" s="196"/>
      <c r="O14" s="196"/>
      <c r="P14" s="196"/>
      <c r="Q14" s="211"/>
    </row>
    <row r="15" s="26" customFormat="true" ht="12.75" hidden="false" customHeight="false" outlineLevel="0" collapsed="false">
      <c r="B15" s="184" t="s">
        <v>80</v>
      </c>
      <c r="C15" s="185" t="n">
        <v>0</v>
      </c>
      <c r="D15" s="70" t="n">
        <v>1</v>
      </c>
      <c r="E15" s="222" t="n">
        <v>1</v>
      </c>
      <c r="F15" s="223" t="n">
        <v>0</v>
      </c>
      <c r="G15" s="70" t="n">
        <v>0</v>
      </c>
      <c r="H15" s="71" t="n">
        <v>0</v>
      </c>
      <c r="I15" s="224" t="n">
        <v>1</v>
      </c>
      <c r="J15" s="23"/>
      <c r="K15" s="221"/>
      <c r="L15" s="23"/>
      <c r="M15" s="211"/>
      <c r="N15" s="196"/>
      <c r="O15" s="196"/>
      <c r="P15" s="196"/>
      <c r="Q15" s="211"/>
    </row>
    <row r="16" s="26" customFormat="true" ht="12.75" hidden="false" customHeight="false" outlineLevel="0" collapsed="false">
      <c r="B16" s="184" t="s">
        <v>39</v>
      </c>
      <c r="C16" s="185" t="n">
        <v>3</v>
      </c>
      <c r="D16" s="70" t="n">
        <v>2</v>
      </c>
      <c r="E16" s="222" t="n">
        <v>5</v>
      </c>
      <c r="F16" s="223" t="n">
        <v>1</v>
      </c>
      <c r="G16" s="70" t="n">
        <v>0</v>
      </c>
      <c r="H16" s="71" t="n">
        <v>1</v>
      </c>
      <c r="I16" s="224" t="n">
        <v>6</v>
      </c>
      <c r="J16" s="23"/>
      <c r="K16" s="221" t="n">
        <f aca="false">SUM(C16:H16)-E16-H16-I16</f>
        <v>0</v>
      </c>
      <c r="L16" s="23"/>
      <c r="M16" s="211"/>
      <c r="N16" s="196"/>
      <c r="O16" s="196"/>
      <c r="P16" s="196"/>
      <c r="Q16" s="211"/>
    </row>
    <row r="17" s="26" customFormat="true" ht="12.75" hidden="false" customHeight="false" outlineLevel="0" collapsed="false">
      <c r="B17" s="184" t="s">
        <v>70</v>
      </c>
      <c r="C17" s="185" t="n">
        <v>1</v>
      </c>
      <c r="D17" s="70" t="n">
        <v>1</v>
      </c>
      <c r="E17" s="222" t="n">
        <v>2</v>
      </c>
      <c r="F17" s="223" t="n">
        <v>0</v>
      </c>
      <c r="G17" s="70" t="n">
        <v>0</v>
      </c>
      <c r="H17" s="71" t="n">
        <v>0</v>
      </c>
      <c r="I17" s="224" t="n">
        <v>2</v>
      </c>
      <c r="J17" s="23"/>
      <c r="K17" s="221" t="n">
        <f aca="false">SUM(C17:H17)-E17-H17-I17</f>
        <v>0</v>
      </c>
      <c r="L17" s="23"/>
      <c r="M17" s="211"/>
      <c r="N17" s="196"/>
      <c r="O17" s="196"/>
      <c r="P17" s="196"/>
      <c r="Q17" s="211"/>
    </row>
    <row r="18" s="26" customFormat="true" ht="12.75" hidden="false" customHeight="false" outlineLevel="0" collapsed="false">
      <c r="B18" s="184" t="s">
        <v>58</v>
      </c>
      <c r="C18" s="185" t="n">
        <v>2</v>
      </c>
      <c r="D18" s="70" t="n">
        <v>1</v>
      </c>
      <c r="E18" s="222" t="n">
        <v>3</v>
      </c>
      <c r="F18" s="223" t="n">
        <v>0</v>
      </c>
      <c r="G18" s="70" t="n">
        <v>0</v>
      </c>
      <c r="H18" s="71" t="n">
        <v>0</v>
      </c>
      <c r="I18" s="224" t="n">
        <v>3</v>
      </c>
      <c r="J18" s="23"/>
      <c r="K18" s="221" t="n">
        <f aca="false">SUM(C18:H18)-E18-H18-I18</f>
        <v>0</v>
      </c>
      <c r="L18" s="23"/>
      <c r="M18" s="211"/>
      <c r="N18" s="196"/>
      <c r="O18" s="196"/>
      <c r="P18" s="196"/>
      <c r="Q18" s="211"/>
    </row>
    <row r="19" s="26" customFormat="true" ht="12.75" hidden="false" customHeight="false" outlineLevel="0" collapsed="false">
      <c r="B19" s="184" t="s">
        <v>41</v>
      </c>
      <c r="C19" s="185" t="n">
        <v>2</v>
      </c>
      <c r="D19" s="70" t="n">
        <v>1</v>
      </c>
      <c r="E19" s="222" t="n">
        <v>3</v>
      </c>
      <c r="F19" s="223" t="n">
        <v>0</v>
      </c>
      <c r="G19" s="70" t="n">
        <v>0</v>
      </c>
      <c r="H19" s="71" t="n">
        <v>0</v>
      </c>
      <c r="I19" s="224" t="n">
        <v>3</v>
      </c>
      <c r="J19" s="23"/>
      <c r="K19" s="221" t="n">
        <f aca="false">SUM(C19:H19)-E19-H19-I19</f>
        <v>0</v>
      </c>
      <c r="L19" s="23"/>
      <c r="M19" s="211"/>
      <c r="N19" s="196"/>
      <c r="O19" s="196"/>
      <c r="P19" s="196"/>
      <c r="Q19" s="211"/>
    </row>
    <row r="20" s="26" customFormat="true" ht="12.75" hidden="false" customHeight="false" outlineLevel="0" collapsed="false">
      <c r="B20" s="184" t="s">
        <v>59</v>
      </c>
      <c r="C20" s="185" t="n">
        <v>2</v>
      </c>
      <c r="D20" s="70" t="n">
        <v>3</v>
      </c>
      <c r="E20" s="222" t="n">
        <v>5</v>
      </c>
      <c r="F20" s="223" t="n">
        <v>1</v>
      </c>
      <c r="G20" s="70" t="n">
        <v>2</v>
      </c>
      <c r="H20" s="71" t="n">
        <v>3</v>
      </c>
      <c r="I20" s="224" t="n">
        <v>8</v>
      </c>
      <c r="J20" s="23"/>
      <c r="K20" s="221" t="n">
        <f aca="false">SUM(C20:H20)-E20-H20-I20</f>
        <v>0</v>
      </c>
      <c r="L20" s="23"/>
      <c r="M20" s="211"/>
      <c r="N20" s="196"/>
      <c r="O20" s="196"/>
      <c r="P20" s="196"/>
      <c r="Q20" s="211"/>
    </row>
    <row r="21" s="26" customFormat="true" ht="12.75" hidden="false" customHeight="false" outlineLevel="0" collapsed="false">
      <c r="B21" s="184" t="s">
        <v>43</v>
      </c>
      <c r="C21" s="185" t="n">
        <v>3</v>
      </c>
      <c r="D21" s="70" t="n">
        <v>2</v>
      </c>
      <c r="E21" s="222" t="n">
        <v>5</v>
      </c>
      <c r="F21" s="223" t="n">
        <v>2</v>
      </c>
      <c r="G21" s="70" t="n">
        <v>0</v>
      </c>
      <c r="H21" s="71" t="n">
        <v>2</v>
      </c>
      <c r="I21" s="224" t="n">
        <v>7</v>
      </c>
      <c r="J21" s="23"/>
      <c r="K21" s="221" t="n">
        <f aca="false">SUM(C21:H21)-E21-H21-I21</f>
        <v>0</v>
      </c>
      <c r="L21" s="23"/>
      <c r="M21" s="211"/>
      <c r="N21" s="196"/>
      <c r="O21" s="196"/>
      <c r="P21" s="196"/>
      <c r="Q21" s="211"/>
    </row>
    <row r="22" s="26" customFormat="true" ht="12.75" hidden="false" customHeight="false" outlineLevel="0" collapsed="false">
      <c r="B22" s="184" t="s">
        <v>44</v>
      </c>
      <c r="C22" s="185" t="n">
        <v>2</v>
      </c>
      <c r="D22" s="70" t="n">
        <v>0</v>
      </c>
      <c r="E22" s="222" t="n">
        <v>2</v>
      </c>
      <c r="F22" s="223" t="n">
        <v>0</v>
      </c>
      <c r="G22" s="70" t="n">
        <v>0</v>
      </c>
      <c r="H22" s="71" t="n">
        <v>0</v>
      </c>
      <c r="I22" s="224" t="n">
        <v>2</v>
      </c>
      <c r="J22" s="23"/>
      <c r="K22" s="221" t="n">
        <f aca="false">SUM(C22:H22)-E22-H22-I22</f>
        <v>0</v>
      </c>
      <c r="L22" s="23"/>
      <c r="M22" s="211"/>
      <c r="N22" s="196"/>
      <c r="O22" s="196"/>
      <c r="P22" s="196"/>
      <c r="Q22" s="211"/>
    </row>
    <row r="23" s="26" customFormat="true" ht="12.75" hidden="false" customHeight="false" outlineLevel="0" collapsed="false">
      <c r="B23" s="184" t="s">
        <v>63</v>
      </c>
      <c r="C23" s="185" t="n">
        <v>1</v>
      </c>
      <c r="D23" s="70" t="n">
        <v>0</v>
      </c>
      <c r="E23" s="222" t="n">
        <v>1</v>
      </c>
      <c r="F23" s="223" t="n">
        <v>0</v>
      </c>
      <c r="G23" s="70" t="n">
        <v>0</v>
      </c>
      <c r="H23" s="71" t="n">
        <v>0</v>
      </c>
      <c r="I23" s="224" t="n">
        <v>1</v>
      </c>
      <c r="J23" s="23"/>
      <c r="K23" s="221" t="n">
        <f aca="false">SUM(C23:H23)-E23-H23-I23</f>
        <v>0</v>
      </c>
      <c r="L23" s="23"/>
      <c r="M23" s="211"/>
      <c r="N23" s="196"/>
      <c r="O23" s="196"/>
      <c r="P23" s="196"/>
      <c r="Q23" s="211"/>
    </row>
    <row r="24" s="26" customFormat="true" ht="12.75" hidden="false" customHeight="false" outlineLevel="0" collapsed="false">
      <c r="B24" s="184" t="s">
        <v>65</v>
      </c>
      <c r="C24" s="185" t="n">
        <v>5</v>
      </c>
      <c r="D24" s="70" t="n">
        <v>3</v>
      </c>
      <c r="E24" s="222" t="n">
        <v>8</v>
      </c>
      <c r="F24" s="223" t="n">
        <v>3</v>
      </c>
      <c r="G24" s="70" t="n">
        <v>4</v>
      </c>
      <c r="H24" s="71" t="n">
        <v>7</v>
      </c>
      <c r="I24" s="224" t="n">
        <v>15</v>
      </c>
      <c r="J24" s="23"/>
      <c r="K24" s="221" t="n">
        <f aca="false">SUM(C24:H24)-E24-H24-I24</f>
        <v>0</v>
      </c>
      <c r="L24" s="23"/>
      <c r="M24" s="211"/>
      <c r="N24" s="196"/>
      <c r="O24" s="196"/>
      <c r="P24" s="196"/>
      <c r="Q24" s="211"/>
    </row>
    <row r="25" s="26" customFormat="true" ht="12.75" hidden="false" customHeight="false" outlineLevel="0" collapsed="false">
      <c r="B25" s="184" t="s">
        <v>45</v>
      </c>
      <c r="C25" s="185" t="n">
        <v>13</v>
      </c>
      <c r="D25" s="70" t="n">
        <v>4</v>
      </c>
      <c r="E25" s="222" t="n">
        <v>17</v>
      </c>
      <c r="F25" s="223" t="n">
        <v>2</v>
      </c>
      <c r="G25" s="70" t="n">
        <v>1</v>
      </c>
      <c r="H25" s="71" t="n">
        <v>3</v>
      </c>
      <c r="I25" s="224" t="n">
        <v>20</v>
      </c>
      <c r="J25" s="23"/>
      <c r="K25" s="221" t="n">
        <f aca="false">SUM(C25:H25)-E25-H25-I25</f>
        <v>0</v>
      </c>
      <c r="L25" s="23"/>
      <c r="M25" s="211"/>
      <c r="N25" s="196"/>
      <c r="O25" s="196"/>
      <c r="P25" s="196"/>
      <c r="Q25" s="211"/>
    </row>
    <row r="26" s="26" customFormat="true" ht="12.75" hidden="false" customHeight="false" outlineLevel="0" collapsed="false">
      <c r="B26" s="184" t="s">
        <v>67</v>
      </c>
      <c r="C26" s="185" t="n">
        <v>6</v>
      </c>
      <c r="D26" s="70" t="n">
        <v>2</v>
      </c>
      <c r="E26" s="222" t="n">
        <v>8</v>
      </c>
      <c r="F26" s="223" t="n">
        <v>0</v>
      </c>
      <c r="G26" s="70" t="n">
        <v>0</v>
      </c>
      <c r="H26" s="71" t="n">
        <v>0</v>
      </c>
      <c r="I26" s="224" t="n">
        <v>8</v>
      </c>
      <c r="J26" s="23"/>
      <c r="K26" s="221" t="n">
        <f aca="false">SUM(C26:H26)-E26-H26-I26</f>
        <v>0</v>
      </c>
      <c r="L26" s="23"/>
      <c r="M26" s="211"/>
      <c r="N26" s="196"/>
      <c r="O26" s="196"/>
      <c r="P26" s="196"/>
      <c r="Q26" s="211"/>
    </row>
    <row r="27" s="26" customFormat="true" ht="12.75" hidden="false" customHeight="false" outlineLevel="0" collapsed="false">
      <c r="B27" s="55" t="s">
        <v>91</v>
      </c>
      <c r="C27" s="187" t="n">
        <v>56</v>
      </c>
      <c r="D27" s="56" t="n">
        <v>28</v>
      </c>
      <c r="E27" s="56" t="n">
        <v>84</v>
      </c>
      <c r="F27" s="56" t="n">
        <v>16</v>
      </c>
      <c r="G27" s="56" t="n">
        <v>15</v>
      </c>
      <c r="H27" s="56" t="n">
        <v>31</v>
      </c>
      <c r="I27" s="56" t="n">
        <v>115</v>
      </c>
      <c r="J27" s="23"/>
      <c r="K27" s="221" t="n">
        <f aca="false">SUM(C27:H27)-E27-H27-I27</f>
        <v>0</v>
      </c>
      <c r="L27" s="23"/>
      <c r="M27" s="211"/>
      <c r="N27" s="196"/>
      <c r="O27" s="196"/>
      <c r="P27" s="196"/>
      <c r="Q27" s="211"/>
    </row>
    <row r="28" s="26" customFormat="true" ht="12.75" hidden="false" customHeight="false" outlineLevel="0" collapsed="false">
      <c r="B28" s="225"/>
      <c r="C28" s="225"/>
      <c r="D28" s="225"/>
      <c r="E28" s="225"/>
      <c r="F28" s="225"/>
      <c r="G28" s="225"/>
      <c r="H28" s="225"/>
      <c r="I28" s="225"/>
      <c r="J28" s="23"/>
      <c r="K28" s="23"/>
      <c r="L28" s="23"/>
      <c r="M28" s="211"/>
      <c r="N28" s="196"/>
      <c r="O28" s="196"/>
      <c r="P28" s="196"/>
      <c r="Q28" s="211"/>
    </row>
    <row r="29" s="26" customFormat="true" ht="12.75" hidden="false" customHeight="false" outlineLevel="0" collapsed="false">
      <c r="B29" s="225"/>
      <c r="C29" s="225"/>
      <c r="D29" s="225"/>
      <c r="E29" s="225"/>
      <c r="F29" s="225"/>
      <c r="G29" s="225"/>
      <c r="H29" s="225"/>
      <c r="I29" s="225"/>
      <c r="J29" s="23"/>
      <c r="K29" s="23"/>
      <c r="L29" s="23"/>
      <c r="M29" s="211"/>
      <c r="N29" s="196"/>
      <c r="O29" s="196"/>
      <c r="P29" s="196"/>
      <c r="Q29" s="211"/>
    </row>
    <row r="30" s="26" customFormat="true" ht="12.75" hidden="false" customHeight="false" outlineLevel="0" collapsed="false">
      <c r="B30" s="193"/>
      <c r="C30" s="23"/>
      <c r="D30" s="193"/>
      <c r="E30" s="194"/>
      <c r="F30" s="23"/>
      <c r="G30" s="195"/>
      <c r="H30" s="220"/>
      <c r="I30" s="23"/>
      <c r="J30" s="23"/>
      <c r="K30" s="23"/>
      <c r="L30" s="23"/>
      <c r="M30" s="211"/>
      <c r="N30" s="196"/>
      <c r="O30" s="196"/>
      <c r="P30" s="196"/>
      <c r="Q30" s="211"/>
    </row>
    <row r="31" s="26" customFormat="true" ht="12.75" hidden="false" customHeight="false" outlineLevel="0" collapsed="false">
      <c r="B31" s="193"/>
      <c r="C31" s="23"/>
      <c r="D31" s="193"/>
      <c r="E31" s="194"/>
      <c r="F31" s="23"/>
      <c r="G31" s="195"/>
      <c r="H31" s="220"/>
      <c r="I31" s="23"/>
      <c r="J31" s="23"/>
      <c r="K31" s="23"/>
      <c r="L31" s="23"/>
      <c r="M31" s="211"/>
      <c r="N31" s="196"/>
      <c r="O31" s="196"/>
      <c r="P31" s="196"/>
      <c r="Q31" s="211"/>
    </row>
    <row r="32" s="26" customFormat="true" ht="12.75" hidden="false" customHeight="false" outlineLevel="0" collapsed="false">
      <c r="B32" s="193"/>
      <c r="C32" s="23"/>
      <c r="D32" s="193"/>
      <c r="E32" s="194"/>
      <c r="F32" s="23"/>
      <c r="G32" s="195"/>
      <c r="H32" s="226"/>
      <c r="I32" s="23"/>
      <c r="J32" s="23"/>
      <c r="K32" s="23"/>
      <c r="L32" s="23"/>
      <c r="M32" s="211"/>
      <c r="N32" s="196"/>
      <c r="O32" s="196"/>
      <c r="P32" s="196"/>
      <c r="Q32" s="211"/>
    </row>
    <row r="33" s="26" customFormat="true" ht="12.75" hidden="false" customHeight="false" outlineLevel="0" collapsed="false">
      <c r="B33" s="193"/>
      <c r="C33" s="23"/>
      <c r="D33" s="193"/>
      <c r="E33" s="194"/>
      <c r="F33" s="23"/>
      <c r="G33" s="195"/>
      <c r="H33" s="23"/>
      <c r="I33" s="23"/>
      <c r="J33" s="23"/>
      <c r="K33" s="23"/>
      <c r="L33" s="23"/>
      <c r="M33" s="211"/>
      <c r="N33" s="196"/>
      <c r="O33" s="196"/>
      <c r="P33" s="196"/>
      <c r="Q33" s="211"/>
    </row>
    <row r="34" s="26" customFormat="true" ht="12.75" hidden="false" customHeight="false" outlineLevel="0" collapsed="false">
      <c r="B34" s="193"/>
      <c r="C34" s="23"/>
      <c r="D34" s="193"/>
      <c r="E34" s="194"/>
      <c r="F34" s="23"/>
      <c r="G34" s="195"/>
      <c r="H34" s="23"/>
      <c r="I34" s="23"/>
      <c r="J34" s="23"/>
      <c r="K34" s="23"/>
      <c r="L34" s="23"/>
      <c r="M34" s="211"/>
      <c r="N34" s="196"/>
      <c r="O34" s="196"/>
      <c r="P34" s="196"/>
      <c r="Q34" s="211"/>
    </row>
    <row r="35" s="26" customFormat="true" ht="12.75" hidden="false" customHeight="false" outlineLevel="0" collapsed="false">
      <c r="B35" s="193"/>
      <c r="C35" s="23"/>
      <c r="D35" s="193"/>
      <c r="E35" s="194"/>
      <c r="F35" s="23"/>
      <c r="G35" s="195"/>
      <c r="H35" s="23"/>
      <c r="I35" s="23"/>
      <c r="J35" s="23"/>
      <c r="K35" s="23"/>
      <c r="L35" s="23"/>
      <c r="M35" s="211"/>
      <c r="N35" s="196"/>
      <c r="O35" s="196"/>
      <c r="P35" s="196"/>
      <c r="Q35" s="211"/>
    </row>
    <row r="36" s="26" customFormat="true" ht="12.75" hidden="false" customHeight="false" outlineLevel="0" collapsed="false">
      <c r="B36" s="193"/>
      <c r="C36" s="23"/>
      <c r="D36" s="193"/>
      <c r="E36" s="194"/>
      <c r="F36" s="23"/>
      <c r="G36" s="195"/>
      <c r="H36" s="23"/>
      <c r="I36" s="23"/>
      <c r="J36" s="23"/>
      <c r="K36" s="23"/>
      <c r="L36" s="23"/>
      <c r="M36" s="211"/>
      <c r="N36" s="196"/>
      <c r="O36" s="196"/>
      <c r="P36" s="196"/>
      <c r="Q36" s="211"/>
    </row>
    <row r="37" s="26" customFormat="true" ht="12.75" hidden="false" customHeight="false" outlineLevel="0" collapsed="false">
      <c r="B37" s="193"/>
      <c r="C37" s="23"/>
      <c r="D37" s="193"/>
      <c r="E37" s="194"/>
      <c r="F37" s="23"/>
      <c r="G37" s="195"/>
      <c r="H37" s="23"/>
      <c r="I37" s="23"/>
      <c r="J37" s="23"/>
      <c r="K37" s="23"/>
      <c r="L37" s="23"/>
      <c r="M37" s="211"/>
      <c r="N37" s="196"/>
      <c r="O37" s="196"/>
      <c r="P37" s="196"/>
      <c r="Q37" s="211"/>
    </row>
    <row r="38" s="26" customFormat="true" ht="12.75" hidden="false" customHeight="false" outlineLevel="0" collapsed="false">
      <c r="B38" s="193"/>
      <c r="C38" s="23"/>
      <c r="D38" s="193"/>
      <c r="E38" s="194"/>
      <c r="F38" s="23"/>
      <c r="G38" s="195"/>
      <c r="H38" s="23"/>
      <c r="I38" s="23"/>
      <c r="J38" s="23"/>
      <c r="K38" s="23"/>
      <c r="L38" s="23"/>
      <c r="M38" s="136"/>
      <c r="N38" s="227"/>
      <c r="O38" s="227"/>
      <c r="P38" s="227" t="n">
        <f aca="false">SUM(O40:P124)</f>
        <v>115</v>
      </c>
      <c r="Q38" s="211"/>
    </row>
    <row r="39" s="26" customFormat="true" ht="12.75" hidden="false" customHeight="false" outlineLevel="0" collapsed="false">
      <c r="A39" s="225"/>
      <c r="B39" s="193"/>
      <c r="C39" s="23"/>
      <c r="D39" s="193"/>
      <c r="E39" s="194"/>
      <c r="F39" s="23"/>
      <c r="G39" s="195"/>
      <c r="H39" s="23"/>
      <c r="I39" s="23"/>
      <c r="J39" s="23"/>
      <c r="K39" s="23"/>
      <c r="L39" s="23"/>
      <c r="M39" s="136"/>
      <c r="N39" s="228" t="s">
        <v>162</v>
      </c>
      <c r="O39" s="228" t="s">
        <v>159</v>
      </c>
      <c r="P39" s="228" t="s">
        <v>160</v>
      </c>
      <c r="Q39" s="211"/>
    </row>
    <row r="40" s="26" customFormat="true" ht="12.75" hidden="false" customHeight="false" outlineLevel="0" collapsed="false">
      <c r="A40" s="225"/>
      <c r="B40" s="193"/>
      <c r="C40" s="23"/>
      <c r="D40" s="193"/>
      <c r="E40" s="194"/>
      <c r="F40" s="23"/>
      <c r="G40" s="195"/>
      <c r="H40" s="23"/>
      <c r="I40" s="23"/>
      <c r="J40" s="23"/>
      <c r="K40" s="23"/>
      <c r="L40" s="23"/>
      <c r="M40" s="136"/>
      <c r="N40" s="229" t="n">
        <v>0</v>
      </c>
      <c r="O40" s="230" t="n">
        <v>3</v>
      </c>
      <c r="P40" s="230" t="n">
        <v>4</v>
      </c>
      <c r="Q40" s="211"/>
    </row>
    <row r="41" s="26" customFormat="true" ht="12.75" hidden="false" customHeight="false" outlineLevel="0" collapsed="false">
      <c r="A41" s="225"/>
      <c r="B41" s="193"/>
      <c r="C41" s="23"/>
      <c r="D41" s="193"/>
      <c r="E41" s="194"/>
      <c r="F41" s="23"/>
      <c r="G41" s="195"/>
      <c r="H41" s="23"/>
      <c r="I41" s="23"/>
      <c r="J41" s="23"/>
      <c r="K41" s="23"/>
      <c r="L41" s="23"/>
      <c r="M41" s="136"/>
      <c r="N41" s="229" t="n">
        <v>1</v>
      </c>
      <c r="O41" s="230" t="n">
        <v>0</v>
      </c>
      <c r="P41" s="230" t="n">
        <v>3</v>
      </c>
      <c r="Q41" s="211"/>
    </row>
    <row r="42" s="225" customFormat="true" ht="12.75" hidden="false" customHeight="false" outlineLevel="0" collapsed="false">
      <c r="B42" s="193"/>
      <c r="C42" s="23"/>
      <c r="D42" s="193"/>
      <c r="E42" s="194"/>
      <c r="F42" s="23"/>
      <c r="G42" s="195"/>
      <c r="H42" s="23"/>
      <c r="I42" s="23"/>
      <c r="J42" s="23"/>
      <c r="K42" s="23"/>
      <c r="L42" s="23"/>
      <c r="M42" s="136"/>
      <c r="N42" s="229" t="n">
        <v>2</v>
      </c>
      <c r="O42" s="230" t="n">
        <v>1</v>
      </c>
      <c r="P42" s="230" t="n">
        <v>3</v>
      </c>
      <c r="Q42" s="136"/>
    </row>
    <row r="43" s="225" customFormat="true" ht="12.75" hidden="false" customHeight="false" outlineLevel="0" collapsed="false">
      <c r="B43" s="193"/>
      <c r="C43" s="23"/>
      <c r="D43" s="193"/>
      <c r="E43" s="194"/>
      <c r="F43" s="23"/>
      <c r="G43" s="195"/>
      <c r="H43" s="23"/>
      <c r="I43" s="23"/>
      <c r="J43" s="23"/>
      <c r="K43" s="23"/>
      <c r="L43" s="23"/>
      <c r="M43" s="136"/>
      <c r="N43" s="229" t="n">
        <v>3</v>
      </c>
      <c r="O43" s="230" t="n">
        <v>1</v>
      </c>
      <c r="P43" s="230" t="n">
        <v>1</v>
      </c>
      <c r="Q43" s="136"/>
    </row>
    <row r="44" s="225" customFormat="true" ht="12.75" hidden="false" customHeight="false" outlineLevel="0" collapsed="false">
      <c r="A44" s="23"/>
      <c r="B44" s="193"/>
      <c r="C44" s="23"/>
      <c r="D44" s="193"/>
      <c r="E44" s="194"/>
      <c r="F44" s="23"/>
      <c r="G44" s="195"/>
      <c r="H44" s="23"/>
      <c r="I44" s="23"/>
      <c r="J44" s="23"/>
      <c r="K44" s="23"/>
      <c r="L44" s="23"/>
      <c r="M44" s="136"/>
      <c r="N44" s="229" t="n">
        <v>4</v>
      </c>
      <c r="O44" s="230" t="n">
        <v>2</v>
      </c>
      <c r="P44" s="230" t="n">
        <v>1</v>
      </c>
      <c r="Q44" s="136"/>
    </row>
    <row r="45" s="225" customFormat="true" ht="12.75" hidden="false" customHeight="false" outlineLevel="0" collapsed="false">
      <c r="A45" s="23"/>
      <c r="B45" s="193"/>
      <c r="C45" s="23"/>
      <c r="D45" s="193"/>
      <c r="E45" s="194"/>
      <c r="F45" s="23"/>
      <c r="G45" s="195"/>
      <c r="H45" s="23"/>
      <c r="I45" s="23"/>
      <c r="J45" s="23"/>
      <c r="K45" s="23"/>
      <c r="L45" s="23"/>
      <c r="M45" s="136"/>
      <c r="N45" s="229" t="n">
        <v>5</v>
      </c>
      <c r="O45" s="230" t="n">
        <v>0</v>
      </c>
      <c r="P45" s="230" t="n">
        <v>1</v>
      </c>
      <c r="Q45" s="136"/>
    </row>
    <row r="46" s="225" customFormat="true" ht="12.75" hidden="false" customHeight="false" outlineLevel="0" collapsed="false">
      <c r="A46" s="23"/>
      <c r="B46" s="193"/>
      <c r="C46" s="23"/>
      <c r="D46" s="193"/>
      <c r="E46" s="194"/>
      <c r="F46" s="23"/>
      <c r="G46" s="195"/>
      <c r="H46" s="23"/>
      <c r="I46" s="23"/>
      <c r="J46" s="23"/>
      <c r="K46" s="23"/>
      <c r="L46" s="23"/>
      <c r="M46" s="136"/>
      <c r="N46" s="229" t="n">
        <v>6</v>
      </c>
      <c r="O46" s="230" t="n">
        <v>0</v>
      </c>
      <c r="P46" s="230" t="n">
        <v>1</v>
      </c>
      <c r="Q46" s="136"/>
    </row>
    <row r="47" s="225" customFormat="true" ht="12.75" hidden="false" customHeight="false" outlineLevel="0" collapsed="false">
      <c r="A47" s="23"/>
      <c r="B47" s="193"/>
      <c r="C47" s="23"/>
      <c r="D47" s="193"/>
      <c r="E47" s="194"/>
      <c r="F47" s="23"/>
      <c r="G47" s="195"/>
      <c r="H47" s="23"/>
      <c r="I47" s="23"/>
      <c r="J47" s="23"/>
      <c r="K47" s="23"/>
      <c r="L47" s="23"/>
      <c r="M47" s="136"/>
      <c r="N47" s="229" t="n">
        <v>7</v>
      </c>
      <c r="O47" s="230" t="n">
        <v>0</v>
      </c>
      <c r="P47" s="230" t="n">
        <v>1</v>
      </c>
      <c r="Q47" s="136"/>
    </row>
    <row r="48" s="225" customFormat="true" ht="12.75" hidden="false" customHeight="false" outlineLevel="0" collapsed="false">
      <c r="A48" s="23"/>
      <c r="B48" s="193"/>
      <c r="C48" s="23"/>
      <c r="D48" s="193"/>
      <c r="E48" s="194"/>
      <c r="F48" s="23"/>
      <c r="G48" s="195"/>
      <c r="H48" s="23"/>
      <c r="I48" s="23"/>
      <c r="J48" s="23"/>
      <c r="K48" s="23"/>
      <c r="L48" s="23"/>
      <c r="M48" s="136"/>
      <c r="N48" s="229" t="n">
        <v>8</v>
      </c>
      <c r="O48" s="230" t="n">
        <v>2</v>
      </c>
      <c r="P48" s="230" t="n">
        <v>0</v>
      </c>
      <c r="Q48" s="136"/>
    </row>
    <row r="49" s="225" customFormat="true" ht="12.75" hidden="false" customHeight="false" outlineLevel="0" collapsed="false">
      <c r="A49" s="23"/>
      <c r="B49" s="193"/>
      <c r="C49" s="23"/>
      <c r="D49" s="193"/>
      <c r="E49" s="194"/>
      <c r="F49" s="23"/>
      <c r="G49" s="195"/>
      <c r="H49" s="23"/>
      <c r="I49" s="23"/>
      <c r="J49" s="23"/>
      <c r="K49" s="23"/>
      <c r="L49" s="23"/>
      <c r="M49" s="136"/>
      <c r="N49" s="229" t="n">
        <v>9</v>
      </c>
      <c r="O49" s="230" t="n">
        <v>2</v>
      </c>
      <c r="P49" s="230" t="n">
        <v>0</v>
      </c>
      <c r="Q49" s="136"/>
    </row>
    <row r="50" s="225" customFormat="true" ht="12.75" hidden="false" customHeight="false" outlineLevel="0" collapsed="false">
      <c r="A50" s="23"/>
      <c r="B50" s="193"/>
      <c r="C50" s="23"/>
      <c r="D50" s="193"/>
      <c r="E50" s="194"/>
      <c r="F50" s="23"/>
      <c r="G50" s="195"/>
      <c r="H50" s="23"/>
      <c r="I50" s="23"/>
      <c r="J50" s="23"/>
      <c r="K50" s="23"/>
      <c r="L50" s="23"/>
      <c r="M50" s="136"/>
      <c r="N50" s="229" t="n">
        <v>10</v>
      </c>
      <c r="O50" s="230" t="n">
        <v>0</v>
      </c>
      <c r="P50" s="230" t="n">
        <v>0</v>
      </c>
      <c r="Q50" s="136"/>
    </row>
    <row r="51" s="225" customFormat="true" ht="12.75" hidden="false" customHeight="false" outlineLevel="0" collapsed="false">
      <c r="A51" s="23"/>
      <c r="B51" s="193"/>
      <c r="C51" s="23"/>
      <c r="D51" s="193"/>
      <c r="E51" s="194"/>
      <c r="F51" s="23"/>
      <c r="G51" s="195"/>
      <c r="H51" s="23"/>
      <c r="I51" s="23"/>
      <c r="J51" s="23"/>
      <c r="K51" s="23"/>
      <c r="L51" s="23"/>
      <c r="M51" s="136"/>
      <c r="N51" s="229" t="n">
        <v>11</v>
      </c>
      <c r="O51" s="230" t="n">
        <v>2</v>
      </c>
      <c r="P51" s="230" t="n">
        <v>0</v>
      </c>
      <c r="Q51" s="230"/>
    </row>
    <row r="52" s="225" customFormat="true" ht="12.75" hidden="false" customHeight="false" outlineLevel="0" collapsed="false">
      <c r="A52" s="23"/>
      <c r="B52" s="193"/>
      <c r="C52" s="23"/>
      <c r="D52" s="193"/>
      <c r="E52" s="194"/>
      <c r="F52" s="23"/>
      <c r="G52" s="195"/>
      <c r="H52" s="23"/>
      <c r="I52" s="23"/>
      <c r="J52" s="23"/>
      <c r="K52" s="23"/>
      <c r="L52" s="23"/>
      <c r="M52" s="136"/>
      <c r="N52" s="229" t="n">
        <v>12</v>
      </c>
      <c r="O52" s="230" t="n">
        <v>1</v>
      </c>
      <c r="P52" s="230" t="n">
        <v>0</v>
      </c>
      <c r="Q52" s="136"/>
    </row>
    <row r="53" s="225" customFormat="true" ht="12.75" hidden="false" customHeight="false" outlineLevel="0" collapsed="false">
      <c r="A53" s="23"/>
      <c r="B53" s="193"/>
      <c r="C53" s="23"/>
      <c r="D53" s="193"/>
      <c r="E53" s="194"/>
      <c r="F53" s="23"/>
      <c r="G53" s="195"/>
      <c r="H53" s="23"/>
      <c r="I53" s="23"/>
      <c r="J53" s="23"/>
      <c r="K53" s="23"/>
      <c r="L53" s="23"/>
      <c r="M53" s="136"/>
      <c r="N53" s="229" t="n">
        <v>13</v>
      </c>
      <c r="O53" s="230" t="n">
        <v>0</v>
      </c>
      <c r="P53" s="230" t="n">
        <v>0</v>
      </c>
      <c r="Q53" s="136"/>
    </row>
    <row r="54" s="225" customFormat="true" ht="12.75" hidden="false" customHeight="false" outlineLevel="0" collapsed="false">
      <c r="A54" s="23"/>
      <c r="B54" s="193"/>
      <c r="C54" s="23"/>
      <c r="D54" s="193"/>
      <c r="E54" s="194"/>
      <c r="F54" s="23"/>
      <c r="G54" s="195"/>
      <c r="H54" s="23"/>
      <c r="I54" s="23"/>
      <c r="J54" s="23"/>
      <c r="K54" s="23"/>
      <c r="L54" s="23"/>
      <c r="M54" s="136"/>
      <c r="N54" s="229" t="n">
        <v>14</v>
      </c>
      <c r="O54" s="230" t="n">
        <v>0</v>
      </c>
      <c r="P54" s="230" t="n">
        <v>0</v>
      </c>
      <c r="Q54" s="136"/>
    </row>
    <row r="55" s="225" customFormat="true" ht="12.75" hidden="false" customHeight="false" outlineLevel="0" collapsed="false">
      <c r="A55" s="23"/>
      <c r="B55" s="193"/>
      <c r="C55" s="23"/>
      <c r="D55" s="193"/>
      <c r="E55" s="194"/>
      <c r="F55" s="23"/>
      <c r="G55" s="195"/>
      <c r="H55" s="23"/>
      <c r="I55" s="23"/>
      <c r="J55" s="23"/>
      <c r="K55" s="23"/>
      <c r="L55" s="23"/>
      <c r="M55" s="136"/>
      <c r="N55" s="229" t="n">
        <v>15</v>
      </c>
      <c r="O55" s="230" t="n">
        <v>0</v>
      </c>
      <c r="P55" s="230" t="n">
        <v>0</v>
      </c>
      <c r="Q55" s="136"/>
    </row>
    <row r="56" s="225" customFormat="true" ht="12.75" hidden="false" customHeight="false" outlineLevel="0" collapsed="false">
      <c r="A56" s="23"/>
      <c r="B56" s="193"/>
      <c r="C56" s="23"/>
      <c r="D56" s="193"/>
      <c r="E56" s="194"/>
      <c r="F56" s="23"/>
      <c r="G56" s="195"/>
      <c r="H56" s="23"/>
      <c r="I56" s="23"/>
      <c r="J56" s="23"/>
      <c r="K56" s="23"/>
      <c r="L56" s="23"/>
      <c r="M56" s="136"/>
      <c r="N56" s="229" t="n">
        <v>16</v>
      </c>
      <c r="O56" s="230" t="n">
        <v>1</v>
      </c>
      <c r="P56" s="230" t="n">
        <v>0</v>
      </c>
      <c r="Q56" s="136"/>
    </row>
    <row r="57" s="225" customFormat="true" ht="12.75" hidden="false" customHeight="false" outlineLevel="0" collapsed="false">
      <c r="A57" s="23"/>
      <c r="B57" s="193"/>
      <c r="C57" s="23"/>
      <c r="D57" s="193"/>
      <c r="E57" s="194"/>
      <c r="F57" s="23"/>
      <c r="G57" s="195"/>
      <c r="H57" s="23"/>
      <c r="I57" s="23"/>
      <c r="J57" s="23"/>
      <c r="K57" s="23"/>
      <c r="L57" s="23"/>
      <c r="M57" s="136"/>
      <c r="N57" s="229" t="n">
        <v>17</v>
      </c>
      <c r="O57" s="230" t="n">
        <v>0</v>
      </c>
      <c r="P57" s="230" t="n">
        <v>0</v>
      </c>
      <c r="Q57" s="231"/>
    </row>
    <row r="58" s="225" customFormat="true" ht="12.75" hidden="false" customHeight="false" outlineLevel="0" collapsed="false">
      <c r="A58" s="23"/>
      <c r="B58" s="193"/>
      <c r="C58" s="23"/>
      <c r="D58" s="193"/>
      <c r="E58" s="194"/>
      <c r="F58" s="23"/>
      <c r="G58" s="195"/>
      <c r="H58" s="23"/>
      <c r="I58" s="23"/>
      <c r="J58" s="23"/>
      <c r="K58" s="23"/>
      <c r="L58" s="23"/>
      <c r="M58" s="136"/>
      <c r="N58" s="229" t="n">
        <v>18</v>
      </c>
      <c r="O58" s="230" t="n">
        <v>1</v>
      </c>
      <c r="P58" s="230" t="n">
        <v>0</v>
      </c>
      <c r="Q58" s="136"/>
    </row>
    <row r="59" s="225" customFormat="true" ht="12.75" hidden="false" customHeight="false" outlineLevel="0" collapsed="false">
      <c r="A59" s="23"/>
      <c r="B59" s="193"/>
      <c r="C59" s="23"/>
      <c r="D59" s="193"/>
      <c r="E59" s="194"/>
      <c r="F59" s="23"/>
      <c r="G59" s="195"/>
      <c r="H59" s="23"/>
      <c r="I59" s="23"/>
      <c r="J59" s="23"/>
      <c r="K59" s="23"/>
      <c r="L59" s="23"/>
      <c r="M59" s="136"/>
      <c r="N59" s="229" t="n">
        <v>19</v>
      </c>
      <c r="O59" s="230" t="n">
        <v>1</v>
      </c>
      <c r="P59" s="230" t="n">
        <v>0</v>
      </c>
      <c r="Q59" s="136"/>
    </row>
    <row r="60" s="225" customFormat="true" ht="12.75" hidden="false" customHeight="false" outlineLevel="0" collapsed="false">
      <c r="A60" s="23"/>
      <c r="B60" s="193"/>
      <c r="C60" s="23"/>
      <c r="D60" s="193"/>
      <c r="E60" s="194"/>
      <c r="F60" s="23"/>
      <c r="G60" s="195"/>
      <c r="H60" s="23"/>
      <c r="I60" s="23"/>
      <c r="J60" s="23"/>
      <c r="K60" s="23"/>
      <c r="L60" s="23"/>
      <c r="M60" s="136"/>
      <c r="N60" s="229" t="n">
        <v>20</v>
      </c>
      <c r="O60" s="230" t="n">
        <v>1</v>
      </c>
      <c r="P60" s="230" t="n">
        <v>1</v>
      </c>
      <c r="Q60" s="136"/>
    </row>
    <row r="61" s="225" customFormat="true" ht="12.75" hidden="false" customHeight="false" outlineLevel="0" collapsed="false">
      <c r="A61" s="23"/>
      <c r="B61" s="193"/>
      <c r="C61" s="23"/>
      <c r="D61" s="193"/>
      <c r="E61" s="194"/>
      <c r="F61" s="23"/>
      <c r="G61" s="195"/>
      <c r="H61" s="23"/>
      <c r="I61" s="23"/>
      <c r="J61" s="23"/>
      <c r="K61" s="23"/>
      <c r="L61" s="23"/>
      <c r="M61" s="136"/>
      <c r="N61" s="229" t="n">
        <v>21</v>
      </c>
      <c r="O61" s="230" t="n">
        <v>1</v>
      </c>
      <c r="P61" s="230" t="n">
        <v>1</v>
      </c>
      <c r="Q61" s="136"/>
    </row>
    <row r="62" s="225" customFormat="true" ht="12.75" hidden="false" customHeight="false" outlineLevel="0" collapsed="false">
      <c r="A62" s="23"/>
      <c r="B62" s="193"/>
      <c r="C62" s="23"/>
      <c r="D62" s="193"/>
      <c r="E62" s="194"/>
      <c r="F62" s="23"/>
      <c r="G62" s="195"/>
      <c r="H62" s="23"/>
      <c r="I62" s="23"/>
      <c r="J62" s="23"/>
      <c r="K62" s="23"/>
      <c r="L62" s="23"/>
      <c r="M62" s="136"/>
      <c r="N62" s="229" t="n">
        <v>22</v>
      </c>
      <c r="O62" s="230" t="n">
        <v>1</v>
      </c>
      <c r="P62" s="230" t="n">
        <v>1</v>
      </c>
      <c r="Q62" s="136"/>
    </row>
    <row r="63" s="225" customFormat="true" ht="12.75" hidden="false" customHeight="false" outlineLevel="0" collapsed="false">
      <c r="A63" s="23"/>
      <c r="B63" s="193"/>
      <c r="C63" s="23"/>
      <c r="D63" s="193"/>
      <c r="E63" s="194"/>
      <c r="F63" s="23"/>
      <c r="G63" s="195"/>
      <c r="H63" s="23"/>
      <c r="I63" s="23"/>
      <c r="J63" s="23"/>
      <c r="K63" s="23"/>
      <c r="L63" s="23"/>
      <c r="M63" s="136"/>
      <c r="N63" s="229" t="n">
        <v>23</v>
      </c>
      <c r="O63" s="230" t="n">
        <v>2</v>
      </c>
      <c r="P63" s="230" t="n">
        <v>3</v>
      </c>
      <c r="Q63" s="231"/>
    </row>
    <row r="64" s="225" customFormat="true" ht="12.75" hidden="false" customHeight="false" outlineLevel="0" collapsed="false">
      <c r="A64" s="23"/>
      <c r="B64" s="193"/>
      <c r="C64" s="23"/>
      <c r="D64" s="193"/>
      <c r="E64" s="194"/>
      <c r="F64" s="23"/>
      <c r="G64" s="195"/>
      <c r="H64" s="23"/>
      <c r="I64" s="23"/>
      <c r="J64" s="23"/>
      <c r="K64" s="23"/>
      <c r="L64" s="23"/>
      <c r="M64" s="136"/>
      <c r="N64" s="229" t="n">
        <v>24</v>
      </c>
      <c r="O64" s="230" t="n">
        <v>1</v>
      </c>
      <c r="P64" s="230" t="n">
        <v>2</v>
      </c>
      <c r="Q64" s="136"/>
    </row>
    <row r="65" s="225" customFormat="true" ht="12.75" hidden="false" customHeight="false" outlineLevel="0" collapsed="false">
      <c r="A65" s="23"/>
      <c r="B65" s="193"/>
      <c r="C65" s="23"/>
      <c r="D65" s="193"/>
      <c r="E65" s="194"/>
      <c r="F65" s="23"/>
      <c r="G65" s="195"/>
      <c r="H65" s="23"/>
      <c r="I65" s="23"/>
      <c r="J65" s="23"/>
      <c r="K65" s="23"/>
      <c r="L65" s="23"/>
      <c r="M65" s="136"/>
      <c r="N65" s="229" t="n">
        <v>25</v>
      </c>
      <c r="O65" s="230" t="n">
        <v>2</v>
      </c>
      <c r="P65" s="230" t="n">
        <v>4</v>
      </c>
      <c r="Q65" s="136"/>
    </row>
    <row r="66" s="225" customFormat="true" ht="12.75" hidden="false" customHeight="false" outlineLevel="0" collapsed="false">
      <c r="A66" s="23"/>
      <c r="B66" s="193"/>
      <c r="C66" s="23"/>
      <c r="D66" s="193"/>
      <c r="E66" s="194"/>
      <c r="F66" s="23"/>
      <c r="G66" s="195"/>
      <c r="H66" s="23"/>
      <c r="I66" s="23"/>
      <c r="J66" s="23"/>
      <c r="K66" s="23"/>
      <c r="L66" s="23"/>
      <c r="M66" s="136"/>
      <c r="N66" s="229" t="n">
        <v>26</v>
      </c>
      <c r="O66" s="230" t="n">
        <v>4</v>
      </c>
      <c r="P66" s="230" t="n">
        <v>0</v>
      </c>
      <c r="Q66" s="136"/>
    </row>
    <row r="67" s="225" customFormat="true" ht="12.75" hidden="false" customHeight="false" outlineLevel="0" collapsed="false">
      <c r="A67" s="23"/>
      <c r="B67" s="193"/>
      <c r="C67" s="23"/>
      <c r="D67" s="193"/>
      <c r="E67" s="194"/>
      <c r="F67" s="23"/>
      <c r="G67" s="195"/>
      <c r="H67" s="23"/>
      <c r="I67" s="23"/>
      <c r="J67" s="23"/>
      <c r="K67" s="23"/>
      <c r="L67" s="23"/>
      <c r="M67" s="136"/>
      <c r="N67" s="229" t="n">
        <v>27</v>
      </c>
      <c r="O67" s="230" t="n">
        <v>0</v>
      </c>
      <c r="P67" s="230" t="n">
        <v>1</v>
      </c>
      <c r="Q67" s="136"/>
    </row>
    <row r="68" s="225" customFormat="true" ht="12.75" hidden="false" customHeight="false" outlineLevel="0" collapsed="false">
      <c r="A68" s="23"/>
      <c r="B68" s="193"/>
      <c r="C68" s="23"/>
      <c r="D68" s="193"/>
      <c r="E68" s="194"/>
      <c r="F68" s="23"/>
      <c r="G68" s="195"/>
      <c r="H68" s="23"/>
      <c r="I68" s="23"/>
      <c r="J68" s="23"/>
      <c r="K68" s="23"/>
      <c r="L68" s="23"/>
      <c r="M68" s="136"/>
      <c r="N68" s="229" t="n">
        <v>28</v>
      </c>
      <c r="O68" s="230" t="n">
        <v>4</v>
      </c>
      <c r="P68" s="230" t="n">
        <v>1</v>
      </c>
      <c r="Q68" s="136"/>
    </row>
    <row r="69" s="225" customFormat="true" ht="12.75" hidden="false" customHeight="false" outlineLevel="0" collapsed="false">
      <c r="A69" s="23"/>
      <c r="B69" s="193"/>
      <c r="C69" s="23"/>
      <c r="D69" s="193"/>
      <c r="E69" s="194"/>
      <c r="F69" s="23"/>
      <c r="G69" s="195"/>
      <c r="H69" s="23"/>
      <c r="I69" s="23"/>
      <c r="J69" s="23"/>
      <c r="K69" s="23"/>
      <c r="L69" s="23"/>
      <c r="M69" s="136"/>
      <c r="N69" s="229" t="n">
        <v>29</v>
      </c>
      <c r="O69" s="230" t="n">
        <v>2</v>
      </c>
      <c r="P69" s="230" t="n">
        <v>0</v>
      </c>
      <c r="Q69" s="136"/>
    </row>
    <row r="70" s="225" customFormat="true" ht="12.75" hidden="false" customHeight="false" outlineLevel="0" collapsed="false">
      <c r="A70" s="23"/>
      <c r="B70" s="193"/>
      <c r="C70" s="23"/>
      <c r="D70" s="193"/>
      <c r="E70" s="194"/>
      <c r="F70" s="23"/>
      <c r="G70" s="195"/>
      <c r="H70" s="23"/>
      <c r="I70" s="23"/>
      <c r="J70" s="23"/>
      <c r="K70" s="23"/>
      <c r="L70" s="23"/>
      <c r="M70" s="232"/>
      <c r="N70" s="229" t="n">
        <v>30</v>
      </c>
      <c r="O70" s="230" t="n">
        <v>4</v>
      </c>
      <c r="P70" s="230" t="n">
        <v>2</v>
      </c>
      <c r="Q70" s="136"/>
    </row>
    <row r="71" s="225" customFormat="true" ht="12.75" hidden="false" customHeight="false" outlineLevel="0" collapsed="false">
      <c r="A71" s="23"/>
      <c r="B71" s="193"/>
      <c r="C71" s="23"/>
      <c r="D71" s="193"/>
      <c r="E71" s="194"/>
      <c r="F71" s="23"/>
      <c r="G71" s="195"/>
      <c r="H71" s="23"/>
      <c r="I71" s="23"/>
      <c r="J71" s="23"/>
      <c r="K71" s="23"/>
      <c r="L71" s="23"/>
      <c r="M71" s="232"/>
      <c r="N71" s="229" t="n">
        <v>31</v>
      </c>
      <c r="O71" s="230" t="n">
        <v>1</v>
      </c>
      <c r="P71" s="230" t="n">
        <v>1</v>
      </c>
      <c r="Q71" s="231"/>
    </row>
    <row r="72" s="225" customFormat="true" ht="12.75" hidden="false" customHeight="false" outlineLevel="0" collapsed="false">
      <c r="A72" s="23"/>
      <c r="B72" s="193"/>
      <c r="C72" s="23"/>
      <c r="D72" s="193"/>
      <c r="E72" s="194"/>
      <c r="F72" s="23"/>
      <c r="G72" s="195"/>
      <c r="H72" s="23"/>
      <c r="I72" s="23"/>
      <c r="J72" s="23"/>
      <c r="K72" s="23"/>
      <c r="L72" s="23"/>
      <c r="M72" s="232"/>
      <c r="N72" s="229" t="n">
        <v>32</v>
      </c>
      <c r="O72" s="230" t="n">
        <v>2</v>
      </c>
      <c r="P72" s="230" t="n">
        <v>1</v>
      </c>
      <c r="Q72" s="136"/>
    </row>
    <row r="73" s="225" customFormat="true" ht="12.75" hidden="false" customHeight="false" outlineLevel="0" collapsed="false">
      <c r="A73" s="23"/>
      <c r="B73" s="193"/>
      <c r="C73" s="23"/>
      <c r="D73" s="193"/>
      <c r="E73" s="194"/>
      <c r="F73" s="23"/>
      <c r="G73" s="195"/>
      <c r="H73" s="23"/>
      <c r="I73" s="23"/>
      <c r="J73" s="23"/>
      <c r="K73" s="23"/>
      <c r="L73" s="23"/>
      <c r="M73" s="232"/>
      <c r="N73" s="229" t="n">
        <v>33</v>
      </c>
      <c r="O73" s="230" t="n">
        <v>2</v>
      </c>
      <c r="P73" s="230" t="n">
        <v>1</v>
      </c>
      <c r="Q73" s="136"/>
    </row>
    <row r="74" s="225" customFormat="true" ht="12.75" hidden="false" customHeight="false" outlineLevel="0" collapsed="false">
      <c r="A74" s="23"/>
      <c r="B74" s="193"/>
      <c r="C74" s="23"/>
      <c r="D74" s="193"/>
      <c r="E74" s="194"/>
      <c r="F74" s="23"/>
      <c r="G74" s="195"/>
      <c r="H74" s="23"/>
      <c r="I74" s="23"/>
      <c r="J74" s="23"/>
      <c r="K74" s="23"/>
      <c r="L74" s="23"/>
      <c r="M74" s="232"/>
      <c r="N74" s="229" t="n">
        <v>34</v>
      </c>
      <c r="O74" s="230" t="n">
        <v>7</v>
      </c>
      <c r="P74" s="230" t="n">
        <v>1</v>
      </c>
      <c r="Q74" s="136"/>
    </row>
    <row r="75" s="225" customFormat="true" ht="12.75" hidden="false" customHeight="false" outlineLevel="0" collapsed="false">
      <c r="A75" s="23"/>
      <c r="B75" s="193"/>
      <c r="C75" s="23"/>
      <c r="D75" s="193"/>
      <c r="E75" s="194"/>
      <c r="F75" s="23"/>
      <c r="G75" s="195"/>
      <c r="H75" s="23"/>
      <c r="I75" s="23"/>
      <c r="J75" s="23"/>
      <c r="K75" s="23"/>
      <c r="L75" s="23"/>
      <c r="M75" s="232"/>
      <c r="N75" s="229" t="n">
        <v>35</v>
      </c>
      <c r="O75" s="230" t="n">
        <v>3</v>
      </c>
      <c r="P75" s="230" t="n">
        <v>2</v>
      </c>
      <c r="Q75" s="136"/>
    </row>
    <row r="76" s="225" customFormat="true" ht="12.75" hidden="false" customHeight="false" outlineLevel="0" collapsed="false">
      <c r="A76" s="23"/>
      <c r="B76" s="193"/>
      <c r="C76" s="23"/>
      <c r="D76" s="193"/>
      <c r="E76" s="194"/>
      <c r="F76" s="23"/>
      <c r="G76" s="195"/>
      <c r="H76" s="23"/>
      <c r="I76" s="23"/>
      <c r="J76" s="23"/>
      <c r="K76" s="23"/>
      <c r="L76" s="23"/>
      <c r="M76" s="232"/>
      <c r="N76" s="229" t="n">
        <v>36</v>
      </c>
      <c r="O76" s="230" t="n">
        <v>2</v>
      </c>
      <c r="P76" s="230" t="n">
        <v>0</v>
      </c>
      <c r="Q76" s="136"/>
    </row>
    <row r="77" s="225" customFormat="true" ht="12.75" hidden="false" customHeight="false" outlineLevel="0" collapsed="false">
      <c r="A77" s="23"/>
      <c r="B77" s="193"/>
      <c r="C77" s="23"/>
      <c r="D77" s="193"/>
      <c r="E77" s="194"/>
      <c r="F77" s="23"/>
      <c r="G77" s="195"/>
      <c r="H77" s="23"/>
      <c r="I77" s="23"/>
      <c r="J77" s="23"/>
      <c r="K77" s="23"/>
      <c r="L77" s="23"/>
      <c r="M77" s="232"/>
      <c r="N77" s="229" t="n">
        <v>37</v>
      </c>
      <c r="O77" s="230" t="n">
        <v>2</v>
      </c>
      <c r="P77" s="230" t="n">
        <v>0</v>
      </c>
      <c r="Q77" s="136"/>
    </row>
    <row r="78" s="225" customFormat="true" ht="12.75" hidden="false" customHeight="false" outlineLevel="0" collapsed="false">
      <c r="A78" s="23"/>
      <c r="B78" s="193"/>
      <c r="C78" s="23"/>
      <c r="D78" s="193"/>
      <c r="E78" s="194"/>
      <c r="F78" s="23"/>
      <c r="G78" s="195"/>
      <c r="H78" s="23"/>
      <c r="I78" s="23"/>
      <c r="J78" s="23"/>
      <c r="K78" s="23"/>
      <c r="L78" s="23"/>
      <c r="M78" s="232"/>
      <c r="N78" s="229" t="n">
        <v>38</v>
      </c>
      <c r="O78" s="230" t="n">
        <v>0</v>
      </c>
      <c r="P78" s="230" t="n">
        <v>0</v>
      </c>
      <c r="Q78" s="136"/>
    </row>
    <row r="79" s="225" customFormat="true" ht="12.75" hidden="false" customHeight="false" outlineLevel="0" collapsed="false">
      <c r="A79" s="23"/>
      <c r="B79" s="193"/>
      <c r="C79" s="23"/>
      <c r="D79" s="193"/>
      <c r="E79" s="194"/>
      <c r="F79" s="23"/>
      <c r="G79" s="195"/>
      <c r="H79" s="23"/>
      <c r="I79" s="23"/>
      <c r="J79" s="23"/>
      <c r="K79" s="23"/>
      <c r="L79" s="23"/>
      <c r="M79" s="232"/>
      <c r="N79" s="229" t="n">
        <v>39</v>
      </c>
      <c r="O79" s="230" t="n">
        <v>2</v>
      </c>
      <c r="P79" s="230" t="n">
        <v>0</v>
      </c>
      <c r="Q79" s="136"/>
    </row>
    <row r="80" s="225" customFormat="true" ht="12.75" hidden="false" customHeight="false" outlineLevel="0" collapsed="false">
      <c r="A80" s="23"/>
      <c r="B80" s="193"/>
      <c r="C80" s="23"/>
      <c r="D80" s="193"/>
      <c r="E80" s="194"/>
      <c r="F80" s="23"/>
      <c r="G80" s="195"/>
      <c r="H80" s="23"/>
      <c r="I80" s="23"/>
      <c r="J80" s="23"/>
      <c r="K80" s="23"/>
      <c r="L80" s="23"/>
      <c r="M80" s="232"/>
      <c r="N80" s="229" t="n">
        <v>40</v>
      </c>
      <c r="O80" s="230" t="n">
        <v>2</v>
      </c>
      <c r="P80" s="230" t="n">
        <v>1</v>
      </c>
      <c r="Q80" s="136"/>
    </row>
    <row r="81" s="225" customFormat="true" ht="12.75" hidden="false" customHeight="false" outlineLevel="0" collapsed="false">
      <c r="A81" s="23"/>
      <c r="B81" s="193"/>
      <c r="C81" s="23"/>
      <c r="D81" s="193"/>
      <c r="E81" s="194"/>
      <c r="F81" s="23"/>
      <c r="G81" s="195"/>
      <c r="H81" s="23"/>
      <c r="I81" s="23"/>
      <c r="J81" s="23"/>
      <c r="K81" s="23"/>
      <c r="L81" s="23"/>
      <c r="M81" s="232"/>
      <c r="N81" s="229" t="n">
        <v>41</v>
      </c>
      <c r="O81" s="230" t="n">
        <v>0</v>
      </c>
      <c r="P81" s="230" t="n">
        <v>1</v>
      </c>
      <c r="Q81" s="136"/>
    </row>
    <row r="82" s="225" customFormat="true" ht="12.75" hidden="false" customHeight="false" outlineLevel="0" collapsed="false">
      <c r="A82" s="23"/>
      <c r="B82" s="193"/>
      <c r="C82" s="23"/>
      <c r="D82" s="193"/>
      <c r="E82" s="194"/>
      <c r="F82" s="23"/>
      <c r="G82" s="195"/>
      <c r="H82" s="23"/>
      <c r="I82" s="23"/>
      <c r="J82" s="23"/>
      <c r="K82" s="23"/>
      <c r="L82" s="23"/>
      <c r="M82" s="232"/>
      <c r="N82" s="229" t="n">
        <v>42</v>
      </c>
      <c r="O82" s="230" t="n">
        <v>1</v>
      </c>
      <c r="P82" s="230" t="n">
        <v>0</v>
      </c>
      <c r="Q82" s="136"/>
    </row>
    <row r="83" s="225" customFormat="true" ht="12.75" hidden="false" customHeight="false" outlineLevel="0" collapsed="false">
      <c r="A83" s="23"/>
      <c r="B83" s="193"/>
      <c r="C83" s="23"/>
      <c r="D83" s="193"/>
      <c r="E83" s="194"/>
      <c r="F83" s="23"/>
      <c r="G83" s="195"/>
      <c r="H83" s="23"/>
      <c r="I83" s="23"/>
      <c r="J83" s="23"/>
      <c r="K83" s="23"/>
      <c r="L83" s="23"/>
      <c r="M83" s="232"/>
      <c r="N83" s="229" t="n">
        <v>43</v>
      </c>
      <c r="O83" s="230" t="n">
        <v>1</v>
      </c>
      <c r="P83" s="230" t="n">
        <v>0</v>
      </c>
      <c r="Q83" s="136"/>
    </row>
    <row r="84" s="225" customFormat="true" ht="12.75" hidden="false" customHeight="false" outlineLevel="0" collapsed="false">
      <c r="A84" s="23"/>
      <c r="B84" s="193"/>
      <c r="C84" s="23"/>
      <c r="D84" s="193"/>
      <c r="E84" s="194"/>
      <c r="F84" s="23"/>
      <c r="G84" s="195"/>
      <c r="H84" s="23"/>
      <c r="I84" s="23"/>
      <c r="J84" s="23"/>
      <c r="K84" s="23"/>
      <c r="L84" s="23"/>
      <c r="M84" s="232"/>
      <c r="N84" s="229" t="n">
        <v>44</v>
      </c>
      <c r="O84" s="230" t="n">
        <v>3</v>
      </c>
      <c r="P84" s="230" t="n">
        <v>1</v>
      </c>
      <c r="Q84" s="136"/>
    </row>
    <row r="85" s="225" customFormat="true" ht="12.75" hidden="false" customHeight="false" outlineLevel="0" collapsed="false">
      <c r="A85" s="23"/>
      <c r="B85" s="193"/>
      <c r="C85" s="23"/>
      <c r="D85" s="193"/>
      <c r="E85" s="194"/>
      <c r="F85" s="23"/>
      <c r="G85" s="195"/>
      <c r="H85" s="23"/>
      <c r="I85" s="23"/>
      <c r="J85" s="23"/>
      <c r="K85" s="23"/>
      <c r="L85" s="23"/>
      <c r="M85" s="232"/>
      <c r="N85" s="229" t="n">
        <v>45</v>
      </c>
      <c r="O85" s="230" t="n">
        <v>2</v>
      </c>
      <c r="P85" s="230" t="n">
        <v>0</v>
      </c>
      <c r="Q85" s="136"/>
    </row>
    <row r="86" s="225" customFormat="true" ht="12.75" hidden="false" customHeight="false" outlineLevel="0" collapsed="false">
      <c r="A86" s="23"/>
      <c r="B86" s="193"/>
      <c r="C86" s="23"/>
      <c r="D86" s="193"/>
      <c r="E86" s="194"/>
      <c r="F86" s="23"/>
      <c r="G86" s="195"/>
      <c r="H86" s="23"/>
      <c r="I86" s="23"/>
      <c r="J86" s="23"/>
      <c r="K86" s="23"/>
      <c r="L86" s="23"/>
      <c r="M86" s="232"/>
      <c r="N86" s="229" t="n">
        <v>46</v>
      </c>
      <c r="O86" s="230" t="n">
        <v>0</v>
      </c>
      <c r="P86" s="230" t="n">
        <v>0</v>
      </c>
      <c r="Q86" s="136"/>
    </row>
    <row r="87" s="225" customFormat="true" ht="12.75" hidden="false" customHeight="false" outlineLevel="0" collapsed="false">
      <c r="A87" s="23"/>
      <c r="B87" s="193"/>
      <c r="C87" s="23"/>
      <c r="D87" s="193"/>
      <c r="E87" s="194"/>
      <c r="F87" s="23"/>
      <c r="G87" s="195"/>
      <c r="H87" s="23"/>
      <c r="I87" s="23"/>
      <c r="J87" s="23"/>
      <c r="K87" s="23"/>
      <c r="L87" s="23"/>
      <c r="M87" s="232"/>
      <c r="N87" s="229" t="n">
        <v>47</v>
      </c>
      <c r="O87" s="230" t="n">
        <v>0</v>
      </c>
      <c r="P87" s="230" t="n">
        <v>0</v>
      </c>
      <c r="Q87" s="136"/>
    </row>
    <row r="88" customFormat="false" ht="12.75" hidden="false" customHeight="false" outlineLevel="0" collapsed="false">
      <c r="M88" s="232"/>
      <c r="N88" s="229" t="n">
        <v>48</v>
      </c>
      <c r="O88" s="230" t="n">
        <v>0</v>
      </c>
      <c r="P88" s="230" t="n">
        <v>0</v>
      </c>
    </row>
    <row r="89" customFormat="false" ht="12.75" hidden="false" customHeight="false" outlineLevel="0" collapsed="false">
      <c r="M89" s="232"/>
      <c r="N89" s="229" t="n">
        <v>49</v>
      </c>
      <c r="O89" s="230" t="n">
        <v>0</v>
      </c>
      <c r="P89" s="230" t="n">
        <v>0</v>
      </c>
    </row>
    <row r="90" customFormat="false" ht="12.75" hidden="false" customHeight="false" outlineLevel="0" collapsed="false">
      <c r="N90" s="229" t="n">
        <v>50</v>
      </c>
      <c r="O90" s="230" t="n">
        <v>0</v>
      </c>
      <c r="P90" s="230" t="n">
        <v>0</v>
      </c>
    </row>
    <row r="91" customFormat="false" ht="12.75" hidden="false" customHeight="false" outlineLevel="0" collapsed="false">
      <c r="N91" s="229" t="n">
        <v>51</v>
      </c>
      <c r="O91" s="230" t="n">
        <v>0</v>
      </c>
      <c r="P91" s="230" t="n">
        <v>0</v>
      </c>
    </row>
    <row r="92" customFormat="false" ht="12.75" hidden="false" customHeight="false" outlineLevel="0" collapsed="false">
      <c r="N92" s="229" t="n">
        <v>52</v>
      </c>
      <c r="O92" s="230" t="n">
        <v>1</v>
      </c>
      <c r="P92" s="230" t="n">
        <v>1</v>
      </c>
    </row>
    <row r="93" customFormat="false" ht="12.75" hidden="false" customHeight="false" outlineLevel="0" collapsed="false">
      <c r="N93" s="229" t="n">
        <v>53</v>
      </c>
      <c r="O93" s="230" t="n">
        <v>1</v>
      </c>
      <c r="P93" s="230" t="n">
        <v>0</v>
      </c>
    </row>
    <row r="94" customFormat="false" ht="12.75" hidden="false" customHeight="false" outlineLevel="0" collapsed="false">
      <c r="N94" s="229" t="n">
        <v>54</v>
      </c>
      <c r="O94" s="230" t="n">
        <v>0</v>
      </c>
      <c r="P94" s="230" t="n">
        <v>0</v>
      </c>
    </row>
    <row r="95" customFormat="false" ht="12.75" hidden="false" customHeight="false" outlineLevel="0" collapsed="false">
      <c r="N95" s="229" t="n">
        <v>55</v>
      </c>
      <c r="O95" s="230" t="n">
        <v>0</v>
      </c>
      <c r="P95" s="230" t="n">
        <v>0</v>
      </c>
    </row>
    <row r="96" customFormat="false" ht="12.75" hidden="false" customHeight="false" outlineLevel="0" collapsed="false">
      <c r="N96" s="229" t="n">
        <v>56</v>
      </c>
      <c r="O96" s="230" t="n">
        <v>0</v>
      </c>
      <c r="P96" s="230" t="n">
        <v>0</v>
      </c>
    </row>
    <row r="97" customFormat="false" ht="12.75" hidden="false" customHeight="false" outlineLevel="0" collapsed="false">
      <c r="N97" s="229" t="n">
        <v>57</v>
      </c>
      <c r="O97" s="230" t="n">
        <v>0</v>
      </c>
      <c r="P97" s="230" t="n">
        <v>0</v>
      </c>
    </row>
    <row r="98" customFormat="false" ht="12.75" hidden="false" customHeight="false" outlineLevel="0" collapsed="false">
      <c r="N98" s="229" t="n">
        <v>58</v>
      </c>
      <c r="O98" s="230" t="n">
        <v>0</v>
      </c>
      <c r="P98" s="230" t="n">
        <v>1</v>
      </c>
    </row>
    <row r="99" customFormat="false" ht="12.75" hidden="false" customHeight="false" outlineLevel="0" collapsed="false">
      <c r="N99" s="229" t="n">
        <v>59</v>
      </c>
      <c r="O99" s="230" t="n">
        <v>1</v>
      </c>
      <c r="P99" s="230" t="n">
        <v>0</v>
      </c>
    </row>
    <row r="100" customFormat="false" ht="12.75" hidden="false" customHeight="false" outlineLevel="0" collapsed="false">
      <c r="N100" s="229" t="n">
        <v>60</v>
      </c>
      <c r="O100" s="230" t="n">
        <v>0</v>
      </c>
      <c r="P100" s="230" t="n">
        <v>0</v>
      </c>
    </row>
    <row r="101" customFormat="false" ht="12.75" hidden="false" customHeight="false" outlineLevel="0" collapsed="false">
      <c r="N101" s="229" t="n">
        <v>61</v>
      </c>
      <c r="O101" s="230" t="n">
        <v>0</v>
      </c>
      <c r="P101" s="230" t="n">
        <v>0</v>
      </c>
    </row>
    <row r="102" customFormat="false" ht="12.75" hidden="false" customHeight="false" outlineLevel="0" collapsed="false">
      <c r="N102" s="229" t="n">
        <v>62</v>
      </c>
      <c r="O102" s="230" t="n">
        <v>0</v>
      </c>
      <c r="P102" s="230" t="n">
        <v>0</v>
      </c>
    </row>
    <row r="103" customFormat="false" ht="12.75" hidden="false" customHeight="false" outlineLevel="0" collapsed="false">
      <c r="N103" s="229" t="n">
        <v>63</v>
      </c>
      <c r="O103" s="230" t="n">
        <v>0</v>
      </c>
      <c r="P103" s="230" t="n">
        <v>0</v>
      </c>
    </row>
    <row r="104" customFormat="false" ht="12.75" hidden="false" customHeight="false" outlineLevel="0" collapsed="false">
      <c r="N104" s="229" t="n">
        <v>64</v>
      </c>
      <c r="O104" s="230" t="n">
        <v>0</v>
      </c>
      <c r="P104" s="230" t="n">
        <v>0</v>
      </c>
    </row>
    <row r="105" customFormat="false" ht="12.75" hidden="false" customHeight="false" outlineLevel="0" collapsed="false">
      <c r="N105" s="229" t="n">
        <v>65</v>
      </c>
      <c r="O105" s="230" t="n">
        <v>0</v>
      </c>
      <c r="P105" s="230" t="n">
        <v>0</v>
      </c>
    </row>
    <row r="106" customFormat="false" ht="12.75" hidden="false" customHeight="false" outlineLevel="0" collapsed="false">
      <c r="N106" s="229" t="n">
        <v>66</v>
      </c>
      <c r="O106" s="230" t="n">
        <v>0</v>
      </c>
      <c r="P106" s="230" t="n">
        <v>0</v>
      </c>
    </row>
    <row r="107" customFormat="false" ht="12.75" hidden="false" customHeight="false" outlineLevel="0" collapsed="false">
      <c r="N107" s="229" t="n">
        <v>67</v>
      </c>
      <c r="O107" s="230" t="n">
        <v>0</v>
      </c>
      <c r="P107" s="230" t="n">
        <v>0</v>
      </c>
    </row>
    <row r="108" customFormat="false" ht="12.75" hidden="false" customHeight="false" outlineLevel="0" collapsed="false">
      <c r="N108" s="229" t="n">
        <v>68</v>
      </c>
      <c r="O108" s="230" t="n">
        <v>0</v>
      </c>
      <c r="P108" s="230" t="n">
        <v>0</v>
      </c>
    </row>
    <row r="109" customFormat="false" ht="12.75" hidden="false" customHeight="false" outlineLevel="0" collapsed="false">
      <c r="N109" s="229" t="n">
        <v>69</v>
      </c>
      <c r="O109" s="230" t="n">
        <v>0</v>
      </c>
      <c r="P109" s="230" t="n">
        <v>0</v>
      </c>
    </row>
    <row r="110" customFormat="false" ht="12.75" hidden="false" customHeight="false" outlineLevel="0" collapsed="false">
      <c r="N110" s="229" t="n">
        <v>70</v>
      </c>
      <c r="O110" s="230" t="n">
        <v>0</v>
      </c>
      <c r="P110" s="230" t="n">
        <v>1</v>
      </c>
    </row>
    <row r="111" customFormat="false" ht="12.75" hidden="false" customHeight="false" outlineLevel="0" collapsed="false">
      <c r="N111" s="229"/>
      <c r="O111" s="230"/>
      <c r="P111" s="230"/>
    </row>
    <row r="112" customFormat="false" ht="12.75" hidden="false" customHeight="false" outlineLevel="0" collapsed="false">
      <c r="N112" s="229"/>
      <c r="O112" s="230"/>
      <c r="P112" s="230"/>
    </row>
    <row r="113" customFormat="false" ht="12.75" hidden="false" customHeight="false" outlineLevel="0" collapsed="false">
      <c r="N113" s="229"/>
      <c r="O113" s="230"/>
      <c r="P113" s="230"/>
    </row>
    <row r="114" customFormat="false" ht="12.75" hidden="false" customHeight="false" outlineLevel="0" collapsed="false">
      <c r="N114" s="229"/>
      <c r="O114" s="230"/>
      <c r="P114" s="230"/>
    </row>
    <row r="115" customFormat="false" ht="12.75" hidden="false" customHeight="false" outlineLevel="0" collapsed="false">
      <c r="N115" s="229"/>
      <c r="O115" s="230"/>
      <c r="P115" s="230"/>
    </row>
    <row r="116" customFormat="false" ht="12.75" hidden="false" customHeight="false" outlineLevel="0" collapsed="false">
      <c r="N116" s="229"/>
      <c r="O116" s="230"/>
      <c r="P116" s="230"/>
    </row>
    <row r="117" customFormat="false" ht="12.75" hidden="false" customHeight="false" outlineLevel="0" collapsed="false">
      <c r="N117" s="229"/>
      <c r="O117" s="230"/>
      <c r="P117" s="230"/>
    </row>
    <row r="118" customFormat="false" ht="12.75" hidden="false" customHeight="false" outlineLevel="0" collapsed="false">
      <c r="N118" s="229"/>
      <c r="O118" s="230"/>
      <c r="P118" s="230"/>
    </row>
    <row r="119" customFormat="false" ht="12.75" hidden="false" customHeight="false" outlineLevel="0" collapsed="false">
      <c r="N119" s="229"/>
      <c r="O119" s="230"/>
      <c r="P119" s="230"/>
    </row>
    <row r="120" customFormat="false" ht="12.75" hidden="false" customHeight="false" outlineLevel="0" collapsed="false">
      <c r="N120" s="229"/>
      <c r="O120" s="230"/>
      <c r="P120" s="230"/>
    </row>
    <row r="121" customFormat="false" ht="12.75" hidden="false" customHeight="false" outlineLevel="0" collapsed="false">
      <c r="N121" s="229"/>
      <c r="O121" s="230"/>
      <c r="P121" s="230"/>
    </row>
    <row r="122" customFormat="false" ht="12.75" hidden="false" customHeight="false" outlineLevel="0" collapsed="false">
      <c r="N122" s="229"/>
      <c r="O122" s="230"/>
      <c r="P122" s="230"/>
    </row>
    <row r="123" customFormat="false" ht="12.75" hidden="false" customHeight="false" outlineLevel="0" collapsed="false">
      <c r="N123" s="229"/>
      <c r="O123" s="230"/>
      <c r="P123" s="230"/>
    </row>
  </sheetData>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233" width="16.7"/>
    <col collapsed="false" customWidth="true" hidden="false" outlineLevel="0" max="13" min="2" style="233" width="6.28"/>
    <col collapsed="false" customWidth="false" hidden="false" outlineLevel="0" max="257" min="14" style="233" width="9.13"/>
  </cols>
  <sheetData>
    <row r="1" s="235" customFormat="true" ht="15.75" hidden="false" customHeight="false" outlineLevel="0" collapsed="false">
      <c r="A1" s="234" t="s">
        <v>163</v>
      </c>
      <c r="B1" s="234"/>
      <c r="C1" s="234"/>
      <c r="D1" s="234"/>
      <c r="E1" s="234"/>
      <c r="F1" s="234"/>
      <c r="G1" s="234"/>
      <c r="H1" s="234"/>
      <c r="I1" s="234"/>
      <c r="J1" s="234"/>
      <c r="K1" s="234"/>
      <c r="L1" s="234"/>
      <c r="M1" s="234"/>
    </row>
    <row r="2" s="235" customFormat="true" ht="14.25" hidden="false" customHeight="true" outlineLevel="0" collapsed="false">
      <c r="A2" s="236" t="str">
        <f aca="false">LOWER(Nastavení!B1)</f>
        <v>květen 2009</v>
      </c>
      <c r="B2" s="236"/>
      <c r="C2" s="236"/>
      <c r="D2" s="236"/>
      <c r="E2" s="236"/>
      <c r="F2" s="236"/>
      <c r="G2" s="236"/>
      <c r="H2" s="236"/>
      <c r="I2" s="236"/>
      <c r="J2" s="236"/>
      <c r="K2" s="236"/>
      <c r="L2" s="236"/>
      <c r="M2" s="236"/>
    </row>
    <row r="3" s="235" customFormat="true" ht="15.75" hidden="false" customHeight="true" outlineLevel="0" collapsed="false">
      <c r="A3" s="234" t="s">
        <v>164</v>
      </c>
      <c r="B3" s="234"/>
      <c r="C3" s="234"/>
      <c r="D3" s="234"/>
      <c r="E3" s="234"/>
      <c r="F3" s="234"/>
      <c r="G3" s="234"/>
      <c r="H3" s="234"/>
      <c r="I3" s="234"/>
      <c r="J3" s="234"/>
      <c r="K3" s="234"/>
      <c r="L3" s="234"/>
      <c r="M3" s="234"/>
    </row>
    <row r="4" s="240" customFormat="true" ht="10.5" hidden="false" customHeight="false" outlineLevel="0" collapsed="false">
      <c r="A4" s="237"/>
      <c r="B4" s="238"/>
      <c r="C4" s="238"/>
      <c r="D4" s="238"/>
      <c r="E4" s="238"/>
      <c r="F4" s="31" t="s">
        <v>165</v>
      </c>
      <c r="G4" s="239"/>
      <c r="H4" s="239"/>
      <c r="I4" s="239"/>
      <c r="J4" s="239"/>
      <c r="K4" s="239"/>
      <c r="L4" s="239"/>
      <c r="N4" s="241"/>
    </row>
    <row r="5" customFormat="false" ht="12.75" hidden="false" customHeight="true" outlineLevel="0" collapsed="false">
      <c r="A5" s="242" t="s">
        <v>166</v>
      </c>
      <c r="B5" s="243" t="s">
        <v>167</v>
      </c>
      <c r="C5" s="243"/>
      <c r="D5" s="244" t="s">
        <v>168</v>
      </c>
      <c r="E5" s="244"/>
      <c r="F5" s="245" t="s">
        <v>91</v>
      </c>
      <c r="G5" s="246"/>
    </row>
    <row r="6" customFormat="false" ht="12.75" hidden="false" customHeight="false" outlineLevel="0" collapsed="false">
      <c r="A6" s="242" t="s">
        <v>169</v>
      </c>
      <c r="B6" s="247" t="s">
        <v>159</v>
      </c>
      <c r="C6" s="247" t="s">
        <v>160</v>
      </c>
      <c r="D6" s="247" t="s">
        <v>159</v>
      </c>
      <c r="E6" s="248" t="s">
        <v>160</v>
      </c>
      <c r="F6" s="245"/>
      <c r="G6" s="246"/>
    </row>
    <row r="7" customFormat="false" ht="12.75" hidden="false" customHeight="false" outlineLevel="0" collapsed="false">
      <c r="A7" s="249"/>
      <c r="B7" s="185" t="n">
        <v>0</v>
      </c>
      <c r="C7" s="70" t="n">
        <v>0</v>
      </c>
      <c r="D7" s="70" t="n">
        <v>0</v>
      </c>
      <c r="E7" s="222" t="n">
        <v>0</v>
      </c>
      <c r="F7" s="250" t="n">
        <v>0</v>
      </c>
      <c r="G7" s="246"/>
      <c r="N7" s="251" t="n">
        <f aca="false">SUM(B7:E7)-F7</f>
        <v>0</v>
      </c>
    </row>
    <row r="8" customFormat="false" ht="12.75" hidden="false" customHeight="false" outlineLevel="0" collapsed="false">
      <c r="A8" s="55" t="s">
        <v>91</v>
      </c>
      <c r="B8" s="122" t="n">
        <v>0</v>
      </c>
      <c r="C8" s="122" t="n">
        <v>0</v>
      </c>
      <c r="D8" s="122" t="n">
        <v>0</v>
      </c>
      <c r="E8" s="252" t="n">
        <v>0</v>
      </c>
      <c r="F8" s="122" t="n">
        <v>0</v>
      </c>
      <c r="G8" s="246"/>
      <c r="N8" s="251" t="n">
        <f aca="false">SUM(B8:E8)-F8</f>
        <v>0</v>
      </c>
    </row>
    <row r="9" customFormat="false" ht="10.5" hidden="false" customHeight="true" outlineLevel="0" collapsed="false">
      <c r="A9" s="253"/>
      <c r="B9" s="254"/>
      <c r="C9" s="254"/>
      <c r="D9" s="254"/>
      <c r="E9" s="254"/>
      <c r="F9" s="254"/>
      <c r="G9" s="255"/>
      <c r="H9" s="255"/>
      <c r="I9" s="255"/>
      <c r="J9" s="255"/>
      <c r="K9" s="255"/>
      <c r="L9" s="255"/>
      <c r="N9" s="246"/>
    </row>
    <row r="10" s="258" customFormat="true" ht="23.25" hidden="false" customHeight="true" outlineLevel="0" collapsed="false">
      <c r="A10" s="256" t="s">
        <v>170</v>
      </c>
      <c r="B10" s="256"/>
      <c r="C10" s="256"/>
      <c r="D10" s="256"/>
      <c r="E10" s="256"/>
      <c r="F10" s="256"/>
      <c r="G10" s="256"/>
      <c r="H10" s="256"/>
      <c r="I10" s="256"/>
      <c r="J10" s="256"/>
      <c r="K10" s="256"/>
      <c r="L10" s="256"/>
      <c r="M10" s="256"/>
      <c r="N10" s="257"/>
    </row>
    <row r="11" s="261" customFormat="true" ht="6.75" hidden="false" customHeight="true" outlineLevel="0" collapsed="false">
      <c r="A11" s="237"/>
      <c r="B11" s="238"/>
      <c r="C11" s="238"/>
      <c r="D11" s="238"/>
      <c r="E11" s="238"/>
      <c r="F11" s="238"/>
      <c r="G11" s="259"/>
      <c r="H11" s="259"/>
      <c r="I11" s="259"/>
      <c r="J11" s="259"/>
      <c r="K11" s="259"/>
      <c r="L11" s="259"/>
      <c r="M11" s="31" t="s">
        <v>171</v>
      </c>
      <c r="N11" s="260"/>
    </row>
    <row r="12" s="263" customFormat="true" ht="12" hidden="false" customHeight="true" outlineLevel="0" collapsed="false">
      <c r="A12" s="32" t="s">
        <v>24</v>
      </c>
      <c r="B12" s="33" t="str">
        <f aca="false">CONCATENATE("Počet účastníků řízení k ",DAY(Nastavení!B2),".",MONTH(Nastavení!B2),".",YEAR(Nastavení!B2),"*")</f>
        <v>Počet účastníků řízení k 1.5.2009*</v>
      </c>
      <c r="C12" s="33" t="s">
        <v>25</v>
      </c>
      <c r="D12" s="33" t="s">
        <v>26</v>
      </c>
      <c r="E12" s="34" t="s">
        <v>27</v>
      </c>
      <c r="F12" s="34"/>
      <c r="G12" s="34"/>
      <c r="H12" s="34"/>
      <c r="I12" s="34"/>
      <c r="J12" s="34"/>
      <c r="K12" s="33" t="s">
        <v>28</v>
      </c>
      <c r="L12" s="33" t="s">
        <v>29</v>
      </c>
      <c r="M12" s="262" t="str">
        <f aca="false">CONCATENATE("Počet účastníků řízení k ",DAY(Nastavení!B3),".",MONTH(Nastavení!B3),".",YEAR(Nastavení!B3),"*")</f>
        <v>Počet účastníků řízení k 31.5.2009*</v>
      </c>
      <c r="O12" s="261"/>
      <c r="P12" s="261"/>
      <c r="Q12" s="261"/>
      <c r="R12" s="261"/>
      <c r="S12" s="261"/>
      <c r="T12" s="261"/>
    </row>
    <row r="13" s="263" customFormat="true" ht="75.75" hidden="false" customHeight="true" outlineLevel="0" collapsed="false">
      <c r="A13" s="32"/>
      <c r="B13" s="33"/>
      <c r="C13" s="33"/>
      <c r="D13" s="33"/>
      <c r="E13" s="35" t="s">
        <v>30</v>
      </c>
      <c r="F13" s="35" t="s">
        <v>31</v>
      </c>
      <c r="G13" s="35" t="s">
        <v>32</v>
      </c>
      <c r="H13" s="35" t="s">
        <v>33</v>
      </c>
      <c r="I13" s="35" t="s">
        <v>34</v>
      </c>
      <c r="J13" s="35" t="s">
        <v>35</v>
      </c>
      <c r="K13" s="33"/>
      <c r="L13" s="33"/>
      <c r="M13" s="262"/>
      <c r="O13" s="261"/>
      <c r="P13" s="261"/>
      <c r="Q13" s="261"/>
      <c r="R13" s="261"/>
      <c r="S13" s="261"/>
      <c r="T13" s="261"/>
    </row>
    <row r="14" customFormat="false" ht="12.75" hidden="false" customHeight="false" outlineLevel="0" collapsed="false">
      <c r="A14" s="214" t="s">
        <v>47</v>
      </c>
      <c r="B14" s="215" t="n">
        <v>1</v>
      </c>
      <c r="C14" s="216" t="n">
        <v>0</v>
      </c>
      <c r="D14" s="216" t="n">
        <v>0</v>
      </c>
      <c r="E14" s="216" t="n">
        <v>0</v>
      </c>
      <c r="F14" s="216" t="n">
        <v>0</v>
      </c>
      <c r="G14" s="216" t="n">
        <v>0</v>
      </c>
      <c r="H14" s="216" t="n">
        <v>0</v>
      </c>
      <c r="I14" s="216" t="n">
        <v>0</v>
      </c>
      <c r="J14" s="216" t="n">
        <v>0</v>
      </c>
      <c r="K14" s="216" t="n">
        <v>1</v>
      </c>
      <c r="L14" s="216" t="n">
        <v>1</v>
      </c>
      <c r="M14" s="179" t="n">
        <v>0</v>
      </c>
      <c r="N14" s="251" t="n">
        <f aca="false">B14+C14+D14-K14-M14</f>
        <v>0</v>
      </c>
      <c r="P14" s="264"/>
      <c r="Q14" s="264"/>
    </row>
    <row r="15" customFormat="false" ht="12.75" hidden="false" customHeight="false" outlineLevel="0" collapsed="false">
      <c r="A15" s="176" t="s">
        <v>51</v>
      </c>
      <c r="B15" s="177" t="n">
        <v>1</v>
      </c>
      <c r="C15" s="178" t="n">
        <v>0</v>
      </c>
      <c r="D15" s="178" t="n">
        <v>0</v>
      </c>
      <c r="E15" s="178" t="n">
        <v>0</v>
      </c>
      <c r="F15" s="178" t="n">
        <v>0</v>
      </c>
      <c r="G15" s="178" t="n">
        <v>0</v>
      </c>
      <c r="H15" s="178" t="n">
        <v>0</v>
      </c>
      <c r="I15" s="178" t="n">
        <v>0</v>
      </c>
      <c r="J15" s="178" t="n">
        <v>0</v>
      </c>
      <c r="K15" s="178" t="n">
        <v>0</v>
      </c>
      <c r="L15" s="178" t="n">
        <v>0</v>
      </c>
      <c r="M15" s="183" t="n">
        <v>1</v>
      </c>
      <c r="N15" s="251" t="n">
        <f aca="false">B15+C15+D15-K15-M15</f>
        <v>0</v>
      </c>
      <c r="P15" s="264"/>
      <c r="Q15" s="264"/>
    </row>
    <row r="16" customFormat="false" ht="12.75" hidden="false" customHeight="false" outlineLevel="0" collapsed="false">
      <c r="A16" s="176" t="s">
        <v>59</v>
      </c>
      <c r="B16" s="177" t="n">
        <v>1</v>
      </c>
      <c r="C16" s="178" t="n">
        <v>0</v>
      </c>
      <c r="D16" s="178" t="n">
        <v>0</v>
      </c>
      <c r="E16" s="178" t="n">
        <v>0</v>
      </c>
      <c r="F16" s="178" t="n">
        <v>0</v>
      </c>
      <c r="G16" s="178" t="n">
        <v>0</v>
      </c>
      <c r="H16" s="178" t="n">
        <v>0</v>
      </c>
      <c r="I16" s="178" t="n">
        <v>0</v>
      </c>
      <c r="J16" s="178" t="n">
        <v>0</v>
      </c>
      <c r="K16" s="178" t="n">
        <v>0</v>
      </c>
      <c r="L16" s="178" t="n">
        <v>1</v>
      </c>
      <c r="M16" s="183" t="n">
        <v>1</v>
      </c>
      <c r="N16" s="251" t="n">
        <f aca="false">B16+C16+D16-K16-M16</f>
        <v>0</v>
      </c>
      <c r="P16" s="264"/>
      <c r="Q16" s="264"/>
    </row>
    <row r="17" customFormat="false" ht="12.75" hidden="false" customHeight="false" outlineLevel="0" collapsed="false">
      <c r="A17" s="184" t="s">
        <v>61</v>
      </c>
      <c r="B17" s="185" t="n">
        <v>1</v>
      </c>
      <c r="C17" s="70" t="n">
        <v>0</v>
      </c>
      <c r="D17" s="70" t="n">
        <v>0</v>
      </c>
      <c r="E17" s="70" t="n">
        <v>0</v>
      </c>
      <c r="F17" s="70" t="n">
        <v>0</v>
      </c>
      <c r="G17" s="70" t="n">
        <v>0</v>
      </c>
      <c r="H17" s="70" t="n">
        <v>0</v>
      </c>
      <c r="I17" s="70" t="n">
        <v>0</v>
      </c>
      <c r="J17" s="70" t="n">
        <v>0</v>
      </c>
      <c r="K17" s="70" t="n">
        <v>0</v>
      </c>
      <c r="L17" s="70" t="n">
        <v>0</v>
      </c>
      <c r="M17" s="71" t="n">
        <v>1</v>
      </c>
      <c r="N17" s="251" t="n">
        <f aca="false">B17+C17+D17-K17-M17</f>
        <v>0</v>
      </c>
      <c r="P17" s="264"/>
      <c r="Q17" s="264"/>
    </row>
    <row r="18" customFormat="false" ht="12.75" hidden="false" customHeight="false" outlineLevel="0" collapsed="false">
      <c r="A18" s="184" t="s">
        <v>64</v>
      </c>
      <c r="B18" s="185" t="n">
        <v>1</v>
      </c>
      <c r="C18" s="70" t="n">
        <v>0</v>
      </c>
      <c r="D18" s="70" t="n">
        <v>0</v>
      </c>
      <c r="E18" s="70" t="n">
        <v>0</v>
      </c>
      <c r="F18" s="70" t="n">
        <v>0</v>
      </c>
      <c r="G18" s="70" t="n">
        <v>0</v>
      </c>
      <c r="H18" s="70" t="n">
        <v>0</v>
      </c>
      <c r="I18" s="70" t="n">
        <v>0</v>
      </c>
      <c r="J18" s="70" t="n">
        <v>0</v>
      </c>
      <c r="K18" s="70" t="n">
        <v>0</v>
      </c>
      <c r="L18" s="70" t="n">
        <v>0</v>
      </c>
      <c r="M18" s="71" t="n">
        <v>1</v>
      </c>
      <c r="N18" s="251" t="n">
        <f aca="false">B18+C18+D18-K18-M18</f>
        <v>0</v>
      </c>
      <c r="P18" s="264"/>
      <c r="Q18" s="264"/>
    </row>
    <row r="19" customFormat="false" ht="12.75" hidden="false" customHeight="false" outlineLevel="0" collapsed="false">
      <c r="A19" s="176" t="s">
        <v>67</v>
      </c>
      <c r="B19" s="177" t="n">
        <v>1</v>
      </c>
      <c r="C19" s="178" t="n">
        <v>0</v>
      </c>
      <c r="D19" s="178" t="n">
        <v>0</v>
      </c>
      <c r="E19" s="178" t="n">
        <v>0</v>
      </c>
      <c r="F19" s="178" t="n">
        <v>0</v>
      </c>
      <c r="G19" s="178" t="n">
        <v>0</v>
      </c>
      <c r="H19" s="178" t="n">
        <v>0</v>
      </c>
      <c r="I19" s="178" t="n">
        <v>0</v>
      </c>
      <c r="J19" s="178" t="n">
        <v>0</v>
      </c>
      <c r="K19" s="178" t="n">
        <v>0</v>
      </c>
      <c r="L19" s="178" t="n">
        <v>0</v>
      </c>
      <c r="M19" s="183" t="n">
        <v>1</v>
      </c>
      <c r="N19" s="251" t="n">
        <f aca="false">B19+C19+D19-K19-M19</f>
        <v>0</v>
      </c>
      <c r="P19" s="264"/>
      <c r="Q19" s="264"/>
    </row>
    <row r="20" customFormat="false" ht="12.75" hidden="false" customHeight="false" outlineLevel="0" collapsed="false">
      <c r="A20" s="265" t="s">
        <v>68</v>
      </c>
      <c r="B20" s="266" t="n">
        <v>6</v>
      </c>
      <c r="C20" s="266" t="n">
        <v>0</v>
      </c>
      <c r="D20" s="266" t="n">
        <v>0</v>
      </c>
      <c r="E20" s="266" t="n">
        <v>0</v>
      </c>
      <c r="F20" s="266" t="n">
        <v>0</v>
      </c>
      <c r="G20" s="266" t="n">
        <v>0</v>
      </c>
      <c r="H20" s="266" t="n">
        <v>0</v>
      </c>
      <c r="I20" s="266" t="n">
        <v>0</v>
      </c>
      <c r="J20" s="266" t="n">
        <v>0</v>
      </c>
      <c r="K20" s="266" t="n">
        <v>1</v>
      </c>
      <c r="L20" s="266" t="n">
        <v>2</v>
      </c>
      <c r="M20" s="266" t="n">
        <v>5</v>
      </c>
      <c r="N20" s="251" t="n">
        <f aca="false">B20+C20+D20-K20-M20</f>
        <v>0</v>
      </c>
      <c r="P20" s="264"/>
      <c r="Q20" s="264"/>
    </row>
    <row r="21" customFormat="false" ht="12.75" hidden="false" customHeight="false" outlineLevel="0" collapsed="false">
      <c r="A21" s="176" t="s">
        <v>80</v>
      </c>
      <c r="B21" s="177" t="n">
        <v>3</v>
      </c>
      <c r="C21" s="178" t="n">
        <v>0</v>
      </c>
      <c r="D21" s="178" t="n">
        <v>0</v>
      </c>
      <c r="E21" s="178" t="n">
        <v>0</v>
      </c>
      <c r="F21" s="178" t="n">
        <v>0</v>
      </c>
      <c r="G21" s="178" t="n">
        <v>0</v>
      </c>
      <c r="H21" s="178" t="n">
        <v>0</v>
      </c>
      <c r="I21" s="178" t="n">
        <v>0</v>
      </c>
      <c r="J21" s="178" t="n">
        <v>0</v>
      </c>
      <c r="K21" s="178" t="n">
        <v>0</v>
      </c>
      <c r="L21" s="178" t="n">
        <v>0</v>
      </c>
      <c r="M21" s="183" t="n">
        <v>3</v>
      </c>
      <c r="N21" s="251" t="n">
        <f aca="false">B21+C21+D21-K21-M21</f>
        <v>0</v>
      </c>
      <c r="P21" s="264"/>
      <c r="Q21" s="264"/>
    </row>
    <row r="22" customFormat="false" ht="12.75" hidden="false" customHeight="false" outlineLevel="0" collapsed="false">
      <c r="A22" s="265" t="s">
        <v>89</v>
      </c>
      <c r="B22" s="266" t="n">
        <v>3</v>
      </c>
      <c r="C22" s="266" t="n">
        <v>0</v>
      </c>
      <c r="D22" s="266" t="n">
        <v>0</v>
      </c>
      <c r="E22" s="266" t="n">
        <v>0</v>
      </c>
      <c r="F22" s="266" t="n">
        <v>0</v>
      </c>
      <c r="G22" s="266" t="n">
        <v>0</v>
      </c>
      <c r="H22" s="266" t="n">
        <v>0</v>
      </c>
      <c r="I22" s="266" t="n">
        <v>0</v>
      </c>
      <c r="J22" s="266" t="n">
        <v>0</v>
      </c>
      <c r="K22" s="266" t="n">
        <v>0</v>
      </c>
      <c r="L22" s="266" t="n">
        <v>0</v>
      </c>
      <c r="M22" s="266" t="n">
        <v>3</v>
      </c>
      <c r="N22" s="251" t="n">
        <f aca="false">B22+C22+D22-K22-M22</f>
        <v>0</v>
      </c>
      <c r="P22" s="264"/>
      <c r="Q22" s="264"/>
    </row>
    <row r="23" customFormat="false" ht="12.75" hidden="false" customHeight="false" outlineLevel="0" collapsed="false">
      <c r="A23" s="55" t="s">
        <v>91</v>
      </c>
      <c r="B23" s="267" t="n">
        <v>9</v>
      </c>
      <c r="C23" s="268" t="n">
        <v>0</v>
      </c>
      <c r="D23" s="268" t="n">
        <v>0</v>
      </c>
      <c r="E23" s="268" t="n">
        <v>0</v>
      </c>
      <c r="F23" s="268" t="n">
        <v>0</v>
      </c>
      <c r="G23" s="268" t="n">
        <v>0</v>
      </c>
      <c r="H23" s="268" t="n">
        <v>0</v>
      </c>
      <c r="I23" s="268" t="n">
        <v>0</v>
      </c>
      <c r="J23" s="268" t="n">
        <v>0</v>
      </c>
      <c r="K23" s="268" t="n">
        <v>1</v>
      </c>
      <c r="L23" s="267" t="n">
        <v>2</v>
      </c>
      <c r="M23" s="267" t="n">
        <v>8</v>
      </c>
      <c r="N23" s="251" t="n">
        <f aca="false">B23+C23+D23-K23-M23</f>
        <v>0</v>
      </c>
      <c r="P23" s="264"/>
      <c r="Q23" s="264"/>
    </row>
    <row r="24" s="270" customFormat="true" ht="3.75" hidden="false" customHeight="true" outlineLevel="0" collapsed="false">
      <c r="A24" s="253"/>
      <c r="B24" s="254"/>
      <c r="C24" s="254"/>
      <c r="D24" s="254"/>
      <c r="E24" s="254"/>
      <c r="F24" s="254"/>
      <c r="G24" s="255"/>
      <c r="H24" s="255"/>
      <c r="I24" s="255"/>
      <c r="J24" s="255"/>
      <c r="K24" s="255"/>
      <c r="L24" s="255"/>
      <c r="M24" s="233"/>
      <c r="N24" s="269"/>
    </row>
    <row r="25" s="272" customFormat="true" ht="13.5" hidden="false" customHeight="true" outlineLevel="0" collapsed="false">
      <c r="A25" s="271" t="s">
        <v>172</v>
      </c>
      <c r="B25" s="271"/>
      <c r="C25" s="271"/>
      <c r="D25" s="271"/>
      <c r="E25" s="271"/>
      <c r="F25" s="271"/>
      <c r="G25" s="271"/>
      <c r="H25" s="271"/>
      <c r="I25" s="271"/>
      <c r="J25" s="271"/>
      <c r="K25" s="271"/>
      <c r="L25" s="271"/>
      <c r="M25" s="271"/>
    </row>
    <row r="26" customFormat="false" ht="22.5" hidden="false" customHeight="true" outlineLevel="0" collapsed="false">
      <c r="A26" s="273" t="s">
        <v>173</v>
      </c>
      <c r="B26" s="273"/>
      <c r="C26" s="273"/>
      <c r="D26" s="273"/>
      <c r="E26" s="273"/>
      <c r="F26" s="273"/>
      <c r="G26" s="273"/>
      <c r="H26" s="273"/>
      <c r="I26" s="273"/>
      <c r="J26" s="273"/>
      <c r="K26" s="273"/>
      <c r="L26" s="273"/>
      <c r="M26" s="273"/>
    </row>
    <row r="27" customFormat="false" ht="24" hidden="false" customHeight="true" outlineLevel="0" collapsed="false">
      <c r="A27" s="273" t="s">
        <v>174</v>
      </c>
      <c r="B27" s="273"/>
      <c r="C27" s="273"/>
      <c r="D27" s="273"/>
      <c r="E27" s="273"/>
      <c r="F27" s="273"/>
      <c r="G27" s="273"/>
      <c r="H27" s="273"/>
      <c r="I27" s="273"/>
      <c r="J27" s="273"/>
      <c r="K27" s="273"/>
      <c r="L27" s="273"/>
      <c r="M27" s="273"/>
    </row>
    <row r="28" customFormat="false" ht="4.5" hidden="false" customHeight="true" outlineLevel="0" collapsed="false"/>
  </sheetData>
  <mergeCells count="18">
    <mergeCell ref="A1:M1"/>
    <mergeCell ref="A2:M2"/>
    <mergeCell ref="A3:M3"/>
    <mergeCell ref="B5:C5"/>
    <mergeCell ref="D5:E5"/>
    <mergeCell ref="F5:F6"/>
    <mergeCell ref="A10:M10"/>
    <mergeCell ref="A12:A13"/>
    <mergeCell ref="B12:B13"/>
    <mergeCell ref="C12:C13"/>
    <mergeCell ref="D12:D13"/>
    <mergeCell ref="E12:J12"/>
    <mergeCell ref="K12:K13"/>
    <mergeCell ref="L12:L13"/>
    <mergeCell ref="M12:M13"/>
    <mergeCell ref="A25:M25"/>
    <mergeCell ref="A26:M26"/>
    <mergeCell ref="A27:M27"/>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274" width="6.56"/>
    <col collapsed="false" customWidth="true" hidden="false" outlineLevel="0" max="3" min="2" style="275" width="4.28"/>
    <col collapsed="false" customWidth="true" hidden="false" outlineLevel="0" max="4" min="4" style="275" width="3.13"/>
    <col collapsed="false" customWidth="true" hidden="false" outlineLevel="0" max="12" min="5" style="275" width="4.28"/>
    <col collapsed="false" customWidth="true" hidden="false" outlineLevel="0" max="13" min="13" style="275" width="4.99"/>
    <col collapsed="false" customWidth="true" hidden="false" outlineLevel="0" max="14" min="14" style="275" width="4.28"/>
    <col collapsed="false" customWidth="true" hidden="false" outlineLevel="0" max="15" min="15" style="275" width="4.99"/>
    <col collapsed="false" customWidth="true" hidden="false" outlineLevel="0" max="20" min="16" style="275" width="4.28"/>
    <col collapsed="false" customWidth="true" hidden="false" outlineLevel="0" max="21" min="21" style="275" width="3.13"/>
    <col collapsed="false" customWidth="true" hidden="false" outlineLevel="0" max="22" min="22" style="275" width="4.99"/>
    <col collapsed="false" customWidth="false" hidden="false" outlineLevel="0" max="23" min="23" style="131" width="9.13"/>
    <col collapsed="false" customWidth="true" hidden="false" outlineLevel="0" max="24" min="24" style="131" width="9.7"/>
    <col collapsed="false" customWidth="true" hidden="false" outlineLevel="0" max="25" min="25" style="276" width="4.85"/>
    <col collapsed="false" customWidth="false" hidden="false" outlineLevel="0" max="257" min="26" style="131" width="9.13"/>
  </cols>
  <sheetData>
    <row r="1" s="211" customFormat="true" ht="15.75" hidden="false" customHeight="false" outlineLevel="0" collapsed="false">
      <c r="A1" s="277" t="s">
        <v>175</v>
      </c>
      <c r="B1" s="277"/>
      <c r="C1" s="277"/>
      <c r="D1" s="277"/>
      <c r="E1" s="277"/>
      <c r="F1" s="277"/>
      <c r="G1" s="277"/>
      <c r="H1" s="277"/>
      <c r="I1" s="277"/>
      <c r="J1" s="277"/>
      <c r="K1" s="277"/>
      <c r="L1" s="277"/>
      <c r="M1" s="277"/>
      <c r="N1" s="277"/>
      <c r="O1" s="277"/>
      <c r="P1" s="277"/>
      <c r="Q1" s="277"/>
      <c r="R1" s="277"/>
      <c r="S1" s="277"/>
      <c r="T1" s="277"/>
      <c r="U1" s="277"/>
      <c r="V1" s="277"/>
      <c r="Y1" s="278"/>
    </row>
    <row r="2" s="211" customFormat="true" ht="15.75" hidden="false" customHeight="false" outlineLevel="0" collapsed="false">
      <c r="A2" s="277" t="str">
        <f aca="false">CONCATENATE("červenec 1990 - ",LOWER(Nastavení!$B$1))</f>
        <v>červenec 1990 - květen 2009</v>
      </c>
      <c r="B2" s="277"/>
      <c r="C2" s="277"/>
      <c r="D2" s="277"/>
      <c r="E2" s="277"/>
      <c r="F2" s="277"/>
      <c r="G2" s="277"/>
      <c r="H2" s="277"/>
      <c r="I2" s="277"/>
      <c r="J2" s="277"/>
      <c r="K2" s="277"/>
      <c r="L2" s="277"/>
      <c r="M2" s="277"/>
      <c r="N2" s="277"/>
      <c r="O2" s="277"/>
      <c r="P2" s="277"/>
      <c r="Q2" s="277"/>
      <c r="R2" s="277"/>
      <c r="S2" s="277"/>
      <c r="T2" s="277"/>
      <c r="U2" s="277"/>
      <c r="V2" s="277"/>
      <c r="Y2" s="278"/>
    </row>
    <row r="3" s="281" customFormat="true" ht="19.5" hidden="false" customHeight="false" outlineLevel="0" collapsed="false">
      <c r="A3" s="279"/>
      <c r="B3" s="279"/>
      <c r="C3" s="279"/>
      <c r="D3" s="279"/>
      <c r="E3" s="279"/>
      <c r="F3" s="279"/>
      <c r="G3" s="279"/>
      <c r="H3" s="279"/>
      <c r="I3" s="279"/>
      <c r="J3" s="279"/>
      <c r="K3" s="279"/>
      <c r="L3" s="279"/>
      <c r="M3" s="279"/>
      <c r="N3" s="279"/>
      <c r="O3" s="279"/>
      <c r="P3" s="279"/>
      <c r="Q3" s="279"/>
      <c r="R3" s="279"/>
      <c r="S3" s="279"/>
      <c r="T3" s="279"/>
      <c r="U3" s="279"/>
      <c r="V3" s="280" t="s">
        <v>176</v>
      </c>
      <c r="Y3" s="282"/>
    </row>
    <row r="4" s="288" customFormat="true" ht="42" hidden="false" customHeight="true" outlineLevel="0" collapsed="false">
      <c r="A4" s="283" t="s">
        <v>0</v>
      </c>
      <c r="B4" s="284" t="n">
        <v>1990</v>
      </c>
      <c r="C4" s="284" t="n">
        <v>1991</v>
      </c>
      <c r="D4" s="284" t="n">
        <v>1992</v>
      </c>
      <c r="E4" s="284" t="n">
        <v>1993</v>
      </c>
      <c r="F4" s="284" t="n">
        <v>1994</v>
      </c>
      <c r="G4" s="284" t="n">
        <v>1995</v>
      </c>
      <c r="H4" s="284" t="n">
        <v>1996</v>
      </c>
      <c r="I4" s="284" t="n">
        <v>1997</v>
      </c>
      <c r="J4" s="284" t="n">
        <v>1998</v>
      </c>
      <c r="K4" s="284" t="n">
        <v>1999</v>
      </c>
      <c r="L4" s="284" t="n">
        <v>2000</v>
      </c>
      <c r="M4" s="284" t="n">
        <v>2001</v>
      </c>
      <c r="N4" s="284" t="n">
        <v>2002</v>
      </c>
      <c r="O4" s="284" t="n">
        <v>2003</v>
      </c>
      <c r="P4" s="284" t="n">
        <v>2004</v>
      </c>
      <c r="Q4" s="284" t="n">
        <v>2005</v>
      </c>
      <c r="R4" s="284" t="n">
        <v>2006</v>
      </c>
      <c r="S4" s="284" t="n">
        <v>2007</v>
      </c>
      <c r="T4" s="284" t="n">
        <v>2008</v>
      </c>
      <c r="U4" s="284" t="s">
        <v>177</v>
      </c>
      <c r="V4" s="284" t="s">
        <v>91</v>
      </c>
      <c r="W4" s="285"/>
      <c r="X4" s="286"/>
      <c r="Y4" s="287" t="s">
        <v>178</v>
      </c>
      <c r="AB4" s="136"/>
      <c r="AC4" s="136"/>
      <c r="AD4" s="136"/>
      <c r="AE4" s="136"/>
      <c r="AF4" s="136"/>
      <c r="AG4" s="136"/>
      <c r="AH4" s="136"/>
      <c r="AI4" s="136"/>
      <c r="AJ4" s="136"/>
      <c r="AK4" s="136"/>
      <c r="AL4" s="136"/>
      <c r="AM4" s="136"/>
      <c r="AN4" s="136"/>
      <c r="AO4" s="136"/>
      <c r="AP4" s="136"/>
      <c r="AQ4" s="136"/>
      <c r="AR4" s="136"/>
      <c r="AS4" s="136"/>
      <c r="AT4" s="289"/>
    </row>
    <row r="5" s="136" customFormat="true" ht="12.75" hidden="false" customHeight="false" outlineLevel="0" collapsed="false">
      <c r="A5" s="290" t="n">
        <v>32874</v>
      </c>
      <c r="B5" s="291"/>
      <c r="C5" s="291" t="n">
        <v>395</v>
      </c>
      <c r="D5" s="291" t="n">
        <v>138</v>
      </c>
      <c r="E5" s="291" t="n">
        <v>30</v>
      </c>
      <c r="F5" s="291" t="n">
        <v>172</v>
      </c>
      <c r="G5" s="291" t="n">
        <v>55</v>
      </c>
      <c r="H5" s="291" t="n">
        <v>57</v>
      </c>
      <c r="I5" s="291" t="n">
        <v>212</v>
      </c>
      <c r="J5" s="291" t="n">
        <v>219</v>
      </c>
      <c r="K5" s="291" t="n">
        <v>602</v>
      </c>
      <c r="L5" s="291" t="n">
        <v>593</v>
      </c>
      <c r="M5" s="291" t="n">
        <v>1228</v>
      </c>
      <c r="N5" s="291" t="n">
        <v>1334</v>
      </c>
      <c r="O5" s="291" t="n">
        <v>686</v>
      </c>
      <c r="P5" s="292" t="n">
        <v>552</v>
      </c>
      <c r="Q5" s="293" t="n">
        <v>346</v>
      </c>
      <c r="R5" s="293" t="n">
        <v>262</v>
      </c>
      <c r="S5" s="293" t="n">
        <v>153</v>
      </c>
      <c r="T5" s="294" t="n">
        <v>212</v>
      </c>
      <c r="U5" s="295" t="n">
        <v>123</v>
      </c>
      <c r="V5" s="296" t="n">
        <f aca="false">SUM(B5:U5)</f>
        <v>7369</v>
      </c>
      <c r="W5" s="297"/>
      <c r="X5" s="298" t="n">
        <v>33055</v>
      </c>
      <c r="Y5" s="299" t="n">
        <f aca="false">VLOOKUP(DATE(1990,MONTH(X5),1),$A$5:$T$16,YEAR(X5)-1988,FALSE())</f>
        <v>1</v>
      </c>
    </row>
    <row r="6" s="136" customFormat="true" ht="12.75" hidden="false" customHeight="false" outlineLevel="0" collapsed="false">
      <c r="A6" s="300" t="n">
        <v>32905</v>
      </c>
      <c r="B6" s="291"/>
      <c r="C6" s="291" t="n">
        <v>330</v>
      </c>
      <c r="D6" s="291" t="n">
        <v>39</v>
      </c>
      <c r="E6" s="291" t="n">
        <v>45</v>
      </c>
      <c r="F6" s="291" t="n">
        <v>125</v>
      </c>
      <c r="G6" s="291" t="n">
        <v>65</v>
      </c>
      <c r="H6" s="291" t="n">
        <v>125</v>
      </c>
      <c r="I6" s="291" t="n">
        <v>191</v>
      </c>
      <c r="J6" s="291" t="n">
        <v>175</v>
      </c>
      <c r="K6" s="291" t="n">
        <v>430</v>
      </c>
      <c r="L6" s="291" t="n">
        <v>384</v>
      </c>
      <c r="M6" s="291" t="n">
        <v>1228</v>
      </c>
      <c r="N6" s="291" t="n">
        <v>679</v>
      </c>
      <c r="O6" s="291" t="n">
        <v>704</v>
      </c>
      <c r="P6" s="301" t="n">
        <v>588</v>
      </c>
      <c r="Q6" s="301" t="n">
        <v>297</v>
      </c>
      <c r="R6" s="301" t="n">
        <v>235</v>
      </c>
      <c r="S6" s="301" t="n">
        <v>130</v>
      </c>
      <c r="T6" s="302" t="n">
        <v>188</v>
      </c>
      <c r="U6" s="303" t="n">
        <v>130</v>
      </c>
      <c r="V6" s="296" t="n">
        <f aca="false">SUM(B6:U6)</f>
        <v>6088</v>
      </c>
      <c r="W6" s="297"/>
      <c r="X6" s="298" t="n">
        <v>33086</v>
      </c>
      <c r="Y6" s="299" t="n">
        <f aca="false">VLOOKUP(DATE(1990,MONTH(X6),1),$A$5:$T$16,YEAR(X6)-1988,FALSE())</f>
        <v>231</v>
      </c>
    </row>
    <row r="7" s="136" customFormat="true" ht="12.75" hidden="false" customHeight="false" outlineLevel="0" collapsed="false">
      <c r="A7" s="300" t="n">
        <v>32933</v>
      </c>
      <c r="B7" s="291"/>
      <c r="C7" s="291" t="n">
        <v>233</v>
      </c>
      <c r="D7" s="291" t="n">
        <v>45</v>
      </c>
      <c r="E7" s="291" t="n">
        <v>65</v>
      </c>
      <c r="F7" s="291" t="n">
        <v>97</v>
      </c>
      <c r="G7" s="291" t="n">
        <v>201</v>
      </c>
      <c r="H7" s="291" t="n">
        <v>138</v>
      </c>
      <c r="I7" s="291" t="n">
        <v>201</v>
      </c>
      <c r="J7" s="291" t="n">
        <v>144</v>
      </c>
      <c r="K7" s="291" t="n">
        <v>583</v>
      </c>
      <c r="L7" s="291" t="n">
        <v>514</v>
      </c>
      <c r="M7" s="291" t="n">
        <v>1635</v>
      </c>
      <c r="N7" s="291" t="n">
        <v>726</v>
      </c>
      <c r="O7" s="291" t="n">
        <v>588</v>
      </c>
      <c r="P7" s="301" t="n">
        <v>988</v>
      </c>
      <c r="Q7" s="301" t="n">
        <v>307</v>
      </c>
      <c r="R7" s="301" t="n">
        <v>263</v>
      </c>
      <c r="S7" s="301" t="n">
        <v>181</v>
      </c>
      <c r="T7" s="302" t="n">
        <v>182</v>
      </c>
      <c r="U7" s="303" t="n">
        <v>113</v>
      </c>
      <c r="V7" s="296" t="n">
        <f aca="false">SUM(B7:U7)</f>
        <v>7204</v>
      </c>
      <c r="W7" s="297"/>
      <c r="X7" s="298" t="n">
        <v>33117</v>
      </c>
      <c r="Y7" s="299" t="n">
        <f aca="false">VLOOKUP(DATE(1990,MONTH(X7),1),$A$5:$T$16,YEAR(X7)-1988,FALSE())</f>
        <v>146</v>
      </c>
    </row>
    <row r="8" s="136" customFormat="true" ht="12.75" hidden="false" customHeight="false" outlineLevel="0" collapsed="false">
      <c r="A8" s="300" t="n">
        <v>32964</v>
      </c>
      <c r="B8" s="291"/>
      <c r="C8" s="291" t="n">
        <v>165</v>
      </c>
      <c r="D8" s="291" t="n">
        <v>61</v>
      </c>
      <c r="E8" s="291" t="n">
        <v>71</v>
      </c>
      <c r="F8" s="291" t="n">
        <v>100</v>
      </c>
      <c r="G8" s="291" t="n">
        <v>147</v>
      </c>
      <c r="H8" s="291" t="n">
        <v>118</v>
      </c>
      <c r="I8" s="291" t="n">
        <v>193</v>
      </c>
      <c r="J8" s="291" t="n">
        <v>127</v>
      </c>
      <c r="K8" s="291" t="n">
        <v>569</v>
      </c>
      <c r="L8" s="291" t="n">
        <v>559</v>
      </c>
      <c r="M8" s="291" t="n">
        <v>1539</v>
      </c>
      <c r="N8" s="291" t="n">
        <v>762</v>
      </c>
      <c r="O8" s="291" t="n">
        <v>1187</v>
      </c>
      <c r="P8" s="301" t="n">
        <v>603</v>
      </c>
      <c r="Q8" s="301" t="n">
        <v>280</v>
      </c>
      <c r="R8" s="301" t="n">
        <v>218</v>
      </c>
      <c r="S8" s="301" t="n">
        <v>130</v>
      </c>
      <c r="T8" s="302" t="n">
        <v>137</v>
      </c>
      <c r="U8" s="303" t="n">
        <v>134</v>
      </c>
      <c r="V8" s="296" t="n">
        <f aca="false">SUM(B8:U8)</f>
        <v>7100</v>
      </c>
      <c r="W8" s="297"/>
      <c r="X8" s="298" t="n">
        <v>33147</v>
      </c>
      <c r="Y8" s="299" t="n">
        <f aca="false">VLOOKUP(DATE(1990,MONTH(X8),1),$A$5:$T$16,YEAR(X8)-1988,FALSE())</f>
        <v>355</v>
      </c>
    </row>
    <row r="9" s="136" customFormat="true" ht="12.75" hidden="false" customHeight="false" outlineLevel="0" collapsed="false">
      <c r="A9" s="300" t="n">
        <v>32994</v>
      </c>
      <c r="B9" s="291"/>
      <c r="C9" s="291" t="n">
        <v>248</v>
      </c>
      <c r="D9" s="291" t="n">
        <v>39</v>
      </c>
      <c r="E9" s="291" t="n">
        <v>141</v>
      </c>
      <c r="F9" s="291" t="n">
        <v>80</v>
      </c>
      <c r="G9" s="291" t="n">
        <v>211</v>
      </c>
      <c r="H9" s="291" t="n">
        <v>89</v>
      </c>
      <c r="I9" s="291" t="n">
        <v>114</v>
      </c>
      <c r="J9" s="291" t="n">
        <v>96</v>
      </c>
      <c r="K9" s="291" t="n">
        <v>604</v>
      </c>
      <c r="L9" s="291" t="n">
        <v>545</v>
      </c>
      <c r="M9" s="291" t="n">
        <v>1600</v>
      </c>
      <c r="N9" s="291" t="n">
        <v>604</v>
      </c>
      <c r="O9" s="291" t="n">
        <v>964</v>
      </c>
      <c r="P9" s="301" t="n">
        <v>420</v>
      </c>
      <c r="Q9" s="301" t="n">
        <v>261</v>
      </c>
      <c r="R9" s="301" t="n">
        <v>246</v>
      </c>
      <c r="S9" s="301" t="n">
        <v>114</v>
      </c>
      <c r="T9" s="302" t="n">
        <v>98</v>
      </c>
      <c r="U9" s="303" t="n">
        <v>115</v>
      </c>
      <c r="V9" s="296" t="n">
        <f aca="false">SUM(B9:U9)</f>
        <v>6589</v>
      </c>
      <c r="W9" s="297"/>
      <c r="X9" s="298" t="n">
        <v>33178</v>
      </c>
      <c r="Y9" s="299" t="n">
        <f aca="false">VLOOKUP(DATE(1990,MONTH(X9),1),$A$5:$T$16,YEAR(X9)-1988,FALSE())</f>
        <v>432</v>
      </c>
    </row>
    <row r="10" s="136" customFormat="true" ht="12.75" hidden="false" customHeight="false" outlineLevel="0" collapsed="false">
      <c r="A10" s="300" t="n">
        <v>33025</v>
      </c>
      <c r="B10" s="291"/>
      <c r="C10" s="291" t="n">
        <v>235</v>
      </c>
      <c r="D10" s="291" t="n">
        <v>64</v>
      </c>
      <c r="E10" s="291" t="n">
        <v>101</v>
      </c>
      <c r="F10" s="291" t="n">
        <v>64</v>
      </c>
      <c r="G10" s="291" t="n">
        <v>150</v>
      </c>
      <c r="H10" s="291" t="n">
        <v>187</v>
      </c>
      <c r="I10" s="291" t="n">
        <v>115</v>
      </c>
      <c r="J10" s="291" t="n">
        <v>120</v>
      </c>
      <c r="K10" s="291" t="n">
        <v>537</v>
      </c>
      <c r="L10" s="291" t="n">
        <v>944</v>
      </c>
      <c r="M10" s="291" t="n">
        <v>1698</v>
      </c>
      <c r="N10" s="291" t="n">
        <v>525</v>
      </c>
      <c r="O10" s="291" t="n">
        <v>899</v>
      </c>
      <c r="P10" s="301" t="n">
        <v>317</v>
      </c>
      <c r="Q10" s="301" t="n">
        <v>312</v>
      </c>
      <c r="R10" s="301" t="n">
        <v>286</v>
      </c>
      <c r="S10" s="301" t="n">
        <v>138</v>
      </c>
      <c r="T10" s="302" t="n">
        <v>114</v>
      </c>
      <c r="U10" s="303"/>
      <c r="V10" s="296" t="n">
        <f aca="false">SUM(B10:U10)</f>
        <v>6806</v>
      </c>
      <c r="W10" s="297"/>
      <c r="X10" s="298" t="n">
        <v>33208</v>
      </c>
      <c r="Y10" s="299" t="n">
        <f aca="false">VLOOKUP(DATE(1990,MONTH(X10),1),$A$5:$T$16,YEAR(X10)-1988,FALSE())</f>
        <v>437</v>
      </c>
    </row>
    <row r="11" s="136" customFormat="true" ht="12.75" hidden="false" customHeight="false" outlineLevel="0" collapsed="false">
      <c r="A11" s="300" t="n">
        <v>33055</v>
      </c>
      <c r="B11" s="291" t="n">
        <v>1</v>
      </c>
      <c r="C11" s="291" t="n">
        <v>104</v>
      </c>
      <c r="D11" s="291" t="n">
        <v>95</v>
      </c>
      <c r="E11" s="291" t="n">
        <v>169</v>
      </c>
      <c r="F11" s="291" t="n">
        <v>121</v>
      </c>
      <c r="G11" s="291" t="n">
        <v>89</v>
      </c>
      <c r="H11" s="291" t="n">
        <v>372</v>
      </c>
      <c r="I11" s="291" t="n">
        <v>185</v>
      </c>
      <c r="J11" s="291" t="n">
        <v>142</v>
      </c>
      <c r="K11" s="291" t="n">
        <v>611</v>
      </c>
      <c r="L11" s="291" t="n">
        <v>666</v>
      </c>
      <c r="M11" s="291" t="n">
        <v>1614</v>
      </c>
      <c r="N11" s="291" t="n">
        <v>580</v>
      </c>
      <c r="O11" s="291" t="n">
        <v>925</v>
      </c>
      <c r="P11" s="301" t="n">
        <v>354</v>
      </c>
      <c r="Q11" s="301" t="n">
        <v>330</v>
      </c>
      <c r="R11" s="301" t="n">
        <v>292</v>
      </c>
      <c r="S11" s="301" t="n">
        <v>148</v>
      </c>
      <c r="T11" s="302" t="n">
        <v>115</v>
      </c>
      <c r="U11" s="303"/>
      <c r="V11" s="296" t="n">
        <f aca="false">SUM(B11:U11)</f>
        <v>6913</v>
      </c>
      <c r="W11" s="297"/>
      <c r="X11" s="298" t="n">
        <v>33239</v>
      </c>
      <c r="Y11" s="299" t="n">
        <f aca="false">VLOOKUP(DATE(1990,MONTH(X11),1),$A$5:$T$16,YEAR(X11)-1988,FALSE())</f>
        <v>395</v>
      </c>
    </row>
    <row r="12" s="136" customFormat="true" ht="12.75" hidden="false" customHeight="false" outlineLevel="0" collapsed="false">
      <c r="A12" s="300" t="n">
        <v>33086</v>
      </c>
      <c r="B12" s="291" t="n">
        <v>231</v>
      </c>
      <c r="C12" s="291" t="n">
        <v>137</v>
      </c>
      <c r="D12" s="291" t="n">
        <v>67</v>
      </c>
      <c r="E12" s="291" t="n">
        <v>198</v>
      </c>
      <c r="F12" s="291" t="n">
        <v>95</v>
      </c>
      <c r="G12" s="291" t="n">
        <v>118</v>
      </c>
      <c r="H12" s="291" t="n">
        <v>332</v>
      </c>
      <c r="I12" s="291" t="n">
        <v>151</v>
      </c>
      <c r="J12" s="291" t="n">
        <v>273</v>
      </c>
      <c r="K12" s="291" t="n">
        <v>581</v>
      </c>
      <c r="L12" s="291" t="n">
        <v>691</v>
      </c>
      <c r="M12" s="291" t="n">
        <v>1780</v>
      </c>
      <c r="N12" s="291" t="n">
        <v>579</v>
      </c>
      <c r="O12" s="291" t="n">
        <v>1167</v>
      </c>
      <c r="P12" s="301" t="n">
        <v>300</v>
      </c>
      <c r="Q12" s="301" t="n">
        <v>489</v>
      </c>
      <c r="R12" s="301" t="n">
        <v>426</v>
      </c>
      <c r="S12" s="301" t="n">
        <v>172</v>
      </c>
      <c r="T12" s="302" t="n">
        <v>113</v>
      </c>
      <c r="U12" s="303"/>
      <c r="V12" s="296" t="n">
        <f aca="false">SUM(B12:U12)</f>
        <v>7900</v>
      </c>
      <c r="W12" s="297"/>
      <c r="X12" s="298" t="n">
        <v>33270</v>
      </c>
      <c r="Y12" s="299" t="n">
        <f aca="false">VLOOKUP(DATE(1990,MONTH(X12),1),$A$5:$T$16,YEAR(X12)-1988,FALSE())</f>
        <v>330</v>
      </c>
    </row>
    <row r="13" s="136" customFormat="true" ht="12.75" hidden="false" customHeight="false" outlineLevel="0" collapsed="false">
      <c r="A13" s="300" t="n">
        <v>33117</v>
      </c>
      <c r="B13" s="291" t="n">
        <v>146</v>
      </c>
      <c r="C13" s="291" t="n">
        <v>77</v>
      </c>
      <c r="D13" s="291" t="n">
        <v>82</v>
      </c>
      <c r="E13" s="291" t="n">
        <v>814</v>
      </c>
      <c r="F13" s="291" t="n">
        <v>90</v>
      </c>
      <c r="G13" s="291" t="n">
        <v>155</v>
      </c>
      <c r="H13" s="291" t="n">
        <v>171</v>
      </c>
      <c r="I13" s="291" t="n">
        <v>168</v>
      </c>
      <c r="J13" s="291" t="n">
        <v>252</v>
      </c>
      <c r="K13" s="291" t="n">
        <v>699</v>
      </c>
      <c r="L13" s="291" t="n">
        <v>749</v>
      </c>
      <c r="M13" s="291" t="n">
        <v>1497</v>
      </c>
      <c r="N13" s="291" t="n">
        <v>610</v>
      </c>
      <c r="O13" s="291" t="n">
        <v>965</v>
      </c>
      <c r="P13" s="301" t="n">
        <v>282</v>
      </c>
      <c r="Q13" s="301" t="n">
        <v>432</v>
      </c>
      <c r="R13" s="301" t="n">
        <v>193</v>
      </c>
      <c r="S13" s="301" t="n">
        <v>151</v>
      </c>
      <c r="T13" s="302" t="n">
        <v>121</v>
      </c>
      <c r="U13" s="303"/>
      <c r="V13" s="296" t="n">
        <f aca="false">SUM(B13:U13)</f>
        <v>7654</v>
      </c>
      <c r="W13" s="297"/>
      <c r="X13" s="298" t="n">
        <v>33298</v>
      </c>
      <c r="Y13" s="299" t="n">
        <f aca="false">VLOOKUP(DATE(1990,MONTH(X13),1),$A$5:$T$16,YEAR(X13)-1988,FALSE())</f>
        <v>233</v>
      </c>
    </row>
    <row r="14" s="136" customFormat="true" ht="12.75" hidden="false" customHeight="false" outlineLevel="0" collapsed="false">
      <c r="A14" s="300" t="n">
        <v>33147</v>
      </c>
      <c r="B14" s="291" t="n">
        <v>355</v>
      </c>
      <c r="C14" s="291" t="n">
        <v>80</v>
      </c>
      <c r="D14" s="291" t="n">
        <v>76</v>
      </c>
      <c r="E14" s="291" t="n">
        <v>334</v>
      </c>
      <c r="F14" s="291" t="n">
        <v>70</v>
      </c>
      <c r="G14" s="291" t="n">
        <v>69</v>
      </c>
      <c r="H14" s="291" t="n">
        <v>198</v>
      </c>
      <c r="I14" s="291" t="n">
        <v>119</v>
      </c>
      <c r="J14" s="291" t="n">
        <v>791</v>
      </c>
      <c r="K14" s="291" t="n">
        <v>551</v>
      </c>
      <c r="L14" s="291" t="n">
        <v>919</v>
      </c>
      <c r="M14" s="291" t="n">
        <v>1498</v>
      </c>
      <c r="N14" s="291" t="n">
        <v>773</v>
      </c>
      <c r="O14" s="291" t="n">
        <v>1557</v>
      </c>
      <c r="P14" s="301" t="n">
        <v>378</v>
      </c>
      <c r="Q14" s="301" t="n">
        <v>348</v>
      </c>
      <c r="R14" s="301" t="n">
        <v>235</v>
      </c>
      <c r="S14" s="301" t="n">
        <v>142</v>
      </c>
      <c r="T14" s="302" t="n">
        <v>176</v>
      </c>
      <c r="U14" s="303"/>
      <c r="V14" s="296" t="n">
        <f aca="false">SUM(B14:U14)</f>
        <v>8669</v>
      </c>
      <c r="W14" s="297"/>
      <c r="X14" s="298" t="n">
        <v>33329</v>
      </c>
      <c r="Y14" s="299" t="n">
        <f aca="false">VLOOKUP(DATE(1990,MONTH(X14),1),$A$5:$T$16,YEAR(X14)-1988,FALSE())</f>
        <v>165</v>
      </c>
    </row>
    <row r="15" s="136" customFormat="true" ht="12.75" hidden="false" customHeight="false" outlineLevel="0" collapsed="false">
      <c r="A15" s="300" t="n">
        <v>33178</v>
      </c>
      <c r="B15" s="291" t="n">
        <v>432</v>
      </c>
      <c r="C15" s="291" t="n">
        <v>122</v>
      </c>
      <c r="D15" s="291" t="n">
        <v>70</v>
      </c>
      <c r="E15" s="291" t="n">
        <v>129</v>
      </c>
      <c r="F15" s="291" t="n">
        <v>65</v>
      </c>
      <c r="G15" s="291" t="n">
        <v>73</v>
      </c>
      <c r="H15" s="291" t="n">
        <v>226</v>
      </c>
      <c r="I15" s="291" t="n">
        <v>210</v>
      </c>
      <c r="J15" s="291" t="n">
        <v>711</v>
      </c>
      <c r="K15" s="291" t="n">
        <v>724</v>
      </c>
      <c r="L15" s="291" t="n">
        <v>1232</v>
      </c>
      <c r="M15" s="291" t="n">
        <v>1355</v>
      </c>
      <c r="N15" s="291" t="n">
        <v>630</v>
      </c>
      <c r="O15" s="291" t="n">
        <v>997</v>
      </c>
      <c r="P15" s="301" t="n">
        <v>370</v>
      </c>
      <c r="Q15" s="301" t="n">
        <v>348</v>
      </c>
      <c r="R15" s="301" t="n">
        <v>208</v>
      </c>
      <c r="S15" s="301" t="n">
        <v>216</v>
      </c>
      <c r="T15" s="302" t="n">
        <v>117</v>
      </c>
      <c r="U15" s="303"/>
      <c r="V15" s="296" t="n">
        <f aca="false">SUM(B15:U15)</f>
        <v>8235</v>
      </c>
      <c r="W15" s="297"/>
      <c r="X15" s="298" t="n">
        <v>33359</v>
      </c>
      <c r="Y15" s="299" t="n">
        <f aca="false">VLOOKUP(DATE(1990,MONTH(X15),1),$A$5:$T$16,YEAR(X15)-1988,FALSE())</f>
        <v>248</v>
      </c>
    </row>
    <row r="16" s="136" customFormat="true" ht="12.75" hidden="false" customHeight="false" outlineLevel="0" collapsed="false">
      <c r="A16" s="304" t="n">
        <v>33208</v>
      </c>
      <c r="B16" s="291" t="n">
        <v>437</v>
      </c>
      <c r="C16" s="291" t="n">
        <v>100</v>
      </c>
      <c r="D16" s="291" t="n">
        <v>65</v>
      </c>
      <c r="E16" s="291" t="n">
        <v>110</v>
      </c>
      <c r="F16" s="291" t="n">
        <v>108</v>
      </c>
      <c r="G16" s="291" t="n">
        <v>84</v>
      </c>
      <c r="H16" s="291" t="n">
        <v>198</v>
      </c>
      <c r="I16" s="291" t="n">
        <v>250</v>
      </c>
      <c r="J16" s="291" t="n">
        <v>1035</v>
      </c>
      <c r="K16" s="291" t="n">
        <v>727</v>
      </c>
      <c r="L16" s="291" t="n">
        <v>997</v>
      </c>
      <c r="M16" s="291" t="n">
        <v>1422</v>
      </c>
      <c r="N16" s="291" t="n">
        <v>682</v>
      </c>
      <c r="O16" s="291" t="n">
        <v>761</v>
      </c>
      <c r="P16" s="305" t="n">
        <v>307</v>
      </c>
      <c r="Q16" s="306" t="n">
        <v>271</v>
      </c>
      <c r="R16" s="306" t="n">
        <v>152</v>
      </c>
      <c r="S16" s="306" t="n">
        <v>203</v>
      </c>
      <c r="T16" s="307" t="n">
        <v>83</v>
      </c>
      <c r="U16" s="308"/>
      <c r="V16" s="296" t="n">
        <f aca="false">SUM(B16:U16)</f>
        <v>7992</v>
      </c>
      <c r="W16" s="297"/>
      <c r="X16" s="298" t="n">
        <v>33390</v>
      </c>
      <c r="Y16" s="299" t="n">
        <f aca="false">VLOOKUP(DATE(1990,MONTH(X16),1),$A$5:$T$16,YEAR(X16)-1988,FALSE())</f>
        <v>235</v>
      </c>
    </row>
    <row r="17" s="312" customFormat="true" ht="12.75" hidden="false" customHeight="false" outlineLevel="0" collapsed="false">
      <c r="A17" s="309" t="s">
        <v>91</v>
      </c>
      <c r="B17" s="310" t="n">
        <f aca="false">SUM(B5:B16)</f>
        <v>1602</v>
      </c>
      <c r="C17" s="310" t="n">
        <f aca="false">SUM(C5:C16)</f>
        <v>2226</v>
      </c>
      <c r="D17" s="310" t="n">
        <f aca="false">SUM(D5:D16)</f>
        <v>841</v>
      </c>
      <c r="E17" s="310" t="n">
        <f aca="false">SUM(E5:E16)</f>
        <v>2207</v>
      </c>
      <c r="F17" s="310" t="n">
        <f aca="false">SUM(F5:F16)</f>
        <v>1187</v>
      </c>
      <c r="G17" s="310" t="n">
        <f aca="false">SUM(G5:G16)</f>
        <v>1417</v>
      </c>
      <c r="H17" s="310" t="n">
        <f aca="false">SUM(H5:H16)</f>
        <v>2211</v>
      </c>
      <c r="I17" s="310" t="n">
        <f aca="false">SUM(I5:I16)</f>
        <v>2109</v>
      </c>
      <c r="J17" s="310" t="n">
        <f aca="false">SUM(J5:J16)</f>
        <v>4085</v>
      </c>
      <c r="K17" s="310" t="n">
        <f aca="false">SUM(K5:K16)</f>
        <v>7218</v>
      </c>
      <c r="L17" s="310" t="n">
        <f aca="false">SUM(L5:L16)</f>
        <v>8793</v>
      </c>
      <c r="M17" s="310" t="n">
        <f aca="false">SUM(M5:M16)</f>
        <v>18094</v>
      </c>
      <c r="N17" s="310" t="n">
        <f aca="false">SUM(N5:N16)</f>
        <v>8484</v>
      </c>
      <c r="O17" s="310" t="n">
        <f aca="false">SUM(O5:O16)</f>
        <v>11400</v>
      </c>
      <c r="P17" s="310" t="n">
        <f aca="false">SUM(P5:P16)</f>
        <v>5459</v>
      </c>
      <c r="Q17" s="310" t="n">
        <f aca="false">SUM(Q5:Q16)</f>
        <v>4021</v>
      </c>
      <c r="R17" s="310" t="n">
        <f aca="false">SUM(R5:R16)</f>
        <v>3016</v>
      </c>
      <c r="S17" s="310" t="n">
        <f aca="false">SUM(S5:S16)</f>
        <v>1878</v>
      </c>
      <c r="T17" s="310" t="n">
        <f aca="false">SUM(T5:T16)</f>
        <v>1656</v>
      </c>
      <c r="U17" s="311" t="n">
        <f aca="false">SUM(U5:U16)</f>
        <v>615</v>
      </c>
      <c r="V17" s="310" t="n">
        <f aca="false">SUM(B17:U17)</f>
        <v>88519</v>
      </c>
      <c r="W17" s="297"/>
      <c r="X17" s="298" t="n">
        <v>33420</v>
      </c>
      <c r="Y17" s="299" t="n">
        <f aca="false">VLOOKUP(DATE(1990,MONTH(X17),1),$A$5:$T$16,YEAR(X17)-1988,FALSE())</f>
        <v>104</v>
      </c>
      <c r="Z17" s="136"/>
    </row>
    <row r="18" customFormat="false" ht="13.5" hidden="false" customHeight="true" outlineLevel="0" collapsed="false">
      <c r="J18" s="313"/>
      <c r="K18" s="313"/>
      <c r="L18" s="313"/>
      <c r="V18" s="314"/>
      <c r="X18" s="298" t="n">
        <v>33451</v>
      </c>
      <c r="Y18" s="299" t="n">
        <f aca="false">VLOOKUP(DATE(1990,MONTH(X18),1),$A$5:$T$16,YEAR(X18)-1988,FALSE())</f>
        <v>137</v>
      </c>
      <c r="Z18" s="136"/>
    </row>
    <row r="19" customFormat="false" ht="13.5" hidden="false" customHeight="true" outlineLevel="0" collapsed="false">
      <c r="J19" s="313"/>
      <c r="K19" s="313"/>
      <c r="L19" s="313"/>
      <c r="X19" s="298" t="n">
        <v>33482</v>
      </c>
      <c r="Y19" s="299" t="n">
        <f aca="false">VLOOKUP(DATE(1990,MONTH(X19),1),$A$5:$T$16,YEAR(X19)-1988,FALSE())</f>
        <v>77</v>
      </c>
      <c r="Z19" s="136"/>
    </row>
    <row r="20" customFormat="false" ht="13.5" hidden="false" customHeight="true" outlineLevel="0" collapsed="false">
      <c r="J20" s="313"/>
      <c r="K20" s="313"/>
      <c r="L20" s="313"/>
      <c r="W20" s="315"/>
      <c r="X20" s="298" t="n">
        <v>33512</v>
      </c>
      <c r="Y20" s="299" t="n">
        <f aca="false">VLOOKUP(DATE(1990,MONTH(X20),1),$A$5:$T$16,YEAR(X20)-1988,FALSE())</f>
        <v>80</v>
      </c>
      <c r="Z20" s="136"/>
    </row>
    <row r="21" customFormat="false" ht="13.5" hidden="false" customHeight="true" outlineLevel="0" collapsed="false">
      <c r="M21" s="316"/>
      <c r="N21" s="316"/>
      <c r="X21" s="298" t="n">
        <v>33543</v>
      </c>
      <c r="Y21" s="299" t="n">
        <f aca="false">VLOOKUP(DATE(1990,MONTH(X21),1),$A$5:$T$16,YEAR(X21)-1988,FALSE())</f>
        <v>122</v>
      </c>
      <c r="Z21" s="136"/>
    </row>
    <row r="22" customFormat="false" ht="13.5" hidden="false" customHeight="true" outlineLevel="0" collapsed="false">
      <c r="X22" s="298" t="n">
        <v>33573</v>
      </c>
      <c r="Y22" s="299" t="n">
        <f aca="false">VLOOKUP(DATE(1990,MONTH(X22),1),$A$5:$T$16,YEAR(X22)-1988,FALSE())</f>
        <v>100</v>
      </c>
      <c r="Z22" s="136"/>
    </row>
    <row r="23" customFormat="false" ht="13.5" hidden="false" customHeight="true" outlineLevel="0" collapsed="false">
      <c r="X23" s="298" t="n">
        <v>33604</v>
      </c>
      <c r="Y23" s="299" t="n">
        <f aca="false">VLOOKUP(DATE(1990,MONTH(X23),1),$A$5:$T$16,YEAR(X23)-1988,FALSE())</f>
        <v>138</v>
      </c>
      <c r="Z23" s="136"/>
    </row>
    <row r="24" customFormat="false" ht="13.5" hidden="false" customHeight="true" outlineLevel="0" collapsed="false">
      <c r="X24" s="298" t="n">
        <v>33635</v>
      </c>
      <c r="Y24" s="299" t="n">
        <f aca="false">VLOOKUP(DATE(1990,MONTH(X24),1),$A$5:$T$16,YEAR(X24)-1988,FALSE())</f>
        <v>39</v>
      </c>
      <c r="Z24" s="136"/>
    </row>
    <row r="25" customFormat="false" ht="13.5" hidden="false" customHeight="true" outlineLevel="0" collapsed="false">
      <c r="X25" s="298" t="n">
        <v>33664</v>
      </c>
      <c r="Y25" s="299" t="n">
        <f aca="false">VLOOKUP(DATE(1990,MONTH(X25),1),$A$5:$T$16,YEAR(X25)-1988,FALSE())</f>
        <v>45</v>
      </c>
      <c r="Z25" s="136"/>
    </row>
    <row r="26" customFormat="false" ht="13.5" hidden="false" customHeight="true" outlineLevel="0" collapsed="false">
      <c r="X26" s="298" t="n">
        <v>33695</v>
      </c>
      <c r="Y26" s="299" t="n">
        <f aca="false">VLOOKUP(DATE(1990,MONTH(X26),1),$A$5:$T$16,YEAR(X26)-1988,FALSE())</f>
        <v>61</v>
      </c>
      <c r="Z26" s="136"/>
    </row>
    <row r="27" customFormat="false" ht="13.5" hidden="false" customHeight="true" outlineLevel="0" collapsed="false">
      <c r="X27" s="298" t="n">
        <v>33725</v>
      </c>
      <c r="Y27" s="299" t="n">
        <f aca="false">VLOOKUP(DATE(1990,MONTH(X27),1),$A$5:$T$16,YEAR(X27)-1988,FALSE())</f>
        <v>39</v>
      </c>
      <c r="Z27" s="136"/>
    </row>
    <row r="28" customFormat="false" ht="13.5" hidden="false" customHeight="true" outlineLevel="0" collapsed="false">
      <c r="X28" s="298" t="n">
        <v>33756</v>
      </c>
      <c r="Y28" s="299" t="n">
        <f aca="false">VLOOKUP(DATE(1990,MONTH(X28),1),$A$5:$T$16,YEAR(X28)-1988,FALSE())</f>
        <v>64</v>
      </c>
      <c r="Z28" s="136"/>
    </row>
    <row r="29" customFormat="false" ht="13.5" hidden="false" customHeight="true" outlineLevel="0" collapsed="false">
      <c r="X29" s="298" t="n">
        <v>33786</v>
      </c>
      <c r="Y29" s="299" t="n">
        <f aca="false">VLOOKUP(DATE(1990,MONTH(X29),1),$A$5:$T$16,YEAR(X29)-1988,FALSE())</f>
        <v>95</v>
      </c>
      <c r="Z29" s="136"/>
    </row>
    <row r="30" customFormat="false" ht="13.5" hidden="false" customHeight="true" outlineLevel="0" collapsed="false">
      <c r="X30" s="298" t="n">
        <v>33817</v>
      </c>
      <c r="Y30" s="299" t="n">
        <f aca="false">VLOOKUP(DATE(1990,MONTH(X30),1),$A$5:$T$16,YEAR(X30)-1988,FALSE())</f>
        <v>67</v>
      </c>
      <c r="Z30" s="136"/>
    </row>
    <row r="31" customFormat="false" ht="13.5" hidden="false" customHeight="true" outlineLevel="0" collapsed="false">
      <c r="X31" s="298" t="n">
        <v>33848</v>
      </c>
      <c r="Y31" s="299" t="n">
        <f aca="false">VLOOKUP(DATE(1990,MONTH(X31),1),$A$5:$T$16,YEAR(X31)-1988,FALSE())</f>
        <v>82</v>
      </c>
      <c r="Z31" s="136"/>
    </row>
    <row r="32" customFormat="false" ht="13.5" hidden="false" customHeight="true" outlineLevel="0" collapsed="false">
      <c r="X32" s="298" t="n">
        <v>33878</v>
      </c>
      <c r="Y32" s="299" t="n">
        <f aca="false">VLOOKUP(DATE(1990,MONTH(X32),1),$A$5:$T$16,YEAR(X32)-1988,FALSE())</f>
        <v>76</v>
      </c>
      <c r="Z32" s="136"/>
    </row>
    <row r="33" customFormat="false" ht="13.5" hidden="false" customHeight="true" outlineLevel="0" collapsed="false">
      <c r="X33" s="298" t="n">
        <v>33909</v>
      </c>
      <c r="Y33" s="299" t="n">
        <f aca="false">VLOOKUP(DATE(1990,MONTH(X33),1),$A$5:$T$16,YEAR(X33)-1988,FALSE())</f>
        <v>70</v>
      </c>
      <c r="Z33" s="136"/>
    </row>
    <row r="34" customFormat="false" ht="13.5" hidden="false" customHeight="true" outlineLevel="0" collapsed="false">
      <c r="X34" s="298" t="n">
        <v>33939</v>
      </c>
      <c r="Y34" s="299" t="n">
        <f aca="false">VLOOKUP(DATE(1990,MONTH(X34),1),$A$5:$T$16,YEAR(X34)-1988,FALSE())</f>
        <v>65</v>
      </c>
      <c r="Z34" s="136"/>
    </row>
    <row r="35" customFormat="false" ht="13.5" hidden="false" customHeight="true" outlineLevel="0" collapsed="false">
      <c r="X35" s="298" t="n">
        <v>33970</v>
      </c>
      <c r="Y35" s="299" t="n">
        <f aca="false">VLOOKUP(DATE(1990,MONTH(X35),1),$A$5:$T$16,YEAR(X35)-1988,FALSE())</f>
        <v>30</v>
      </c>
      <c r="Z35" s="136"/>
    </row>
    <row r="36" customFormat="false" ht="13.5" hidden="false" customHeight="true" outlineLevel="0" collapsed="false">
      <c r="X36" s="298" t="n">
        <v>34001</v>
      </c>
      <c r="Y36" s="299" t="n">
        <f aca="false">VLOOKUP(DATE(1990,MONTH(X36),1),$A$5:$T$16,YEAR(X36)-1988,FALSE())</f>
        <v>45</v>
      </c>
      <c r="Z36" s="136"/>
    </row>
    <row r="37" customFormat="false" ht="13.5" hidden="false" customHeight="true" outlineLevel="0" collapsed="false">
      <c r="X37" s="298" t="n">
        <v>34029</v>
      </c>
      <c r="Y37" s="299" t="n">
        <f aca="false">VLOOKUP(DATE(1990,MONTH(X37),1),$A$5:$T$16,YEAR(X37)-1988,FALSE())</f>
        <v>65</v>
      </c>
      <c r="Z37" s="136"/>
    </row>
    <row r="38" customFormat="false" ht="13.5" hidden="false" customHeight="true" outlineLevel="0" collapsed="false">
      <c r="X38" s="298" t="n">
        <v>34060</v>
      </c>
      <c r="Y38" s="299" t="n">
        <f aca="false">VLOOKUP(DATE(1990,MONTH(X38),1),$A$5:$T$16,YEAR(X38)-1988,FALSE())</f>
        <v>71</v>
      </c>
      <c r="Z38" s="136"/>
    </row>
    <row r="39" customFormat="false" ht="13.5" hidden="false" customHeight="true" outlineLevel="0" collapsed="false">
      <c r="A39" s="317"/>
      <c r="B39" s="317"/>
      <c r="C39" s="317"/>
      <c r="D39" s="317"/>
      <c r="E39" s="317"/>
      <c r="F39" s="317"/>
      <c r="G39" s="317"/>
      <c r="H39" s="317"/>
      <c r="I39" s="317"/>
      <c r="J39" s="317"/>
      <c r="K39" s="317"/>
      <c r="L39" s="317"/>
      <c r="M39" s="317"/>
      <c r="N39" s="317"/>
      <c r="O39" s="317"/>
      <c r="P39" s="317"/>
      <c r="Q39" s="317"/>
      <c r="R39" s="317"/>
      <c r="S39" s="317"/>
      <c r="T39" s="317"/>
      <c r="U39" s="317"/>
      <c r="V39" s="317"/>
      <c r="X39" s="298" t="n">
        <v>34090</v>
      </c>
      <c r="Y39" s="299" t="n">
        <f aca="false">VLOOKUP(DATE(1990,MONTH(X39),1),$A$5:$T$16,YEAR(X39)-1988,FALSE())</f>
        <v>141</v>
      </c>
      <c r="Z39" s="136"/>
    </row>
    <row r="40" customFormat="false" ht="13.5" hidden="false" customHeight="true" outlineLevel="0" collapsed="false">
      <c r="A40" s="317"/>
      <c r="B40" s="317"/>
      <c r="C40" s="317"/>
      <c r="D40" s="317"/>
      <c r="E40" s="317"/>
      <c r="F40" s="317"/>
      <c r="G40" s="317"/>
      <c r="H40" s="317"/>
      <c r="I40" s="317"/>
      <c r="J40" s="317"/>
      <c r="K40" s="317"/>
      <c r="L40" s="317"/>
      <c r="M40" s="317"/>
      <c r="N40" s="317"/>
      <c r="O40" s="317"/>
      <c r="P40" s="317"/>
      <c r="Q40" s="317"/>
      <c r="R40" s="317"/>
      <c r="S40" s="317"/>
      <c r="T40" s="317"/>
      <c r="U40" s="317"/>
      <c r="V40" s="317"/>
      <c r="X40" s="298" t="n">
        <v>34121</v>
      </c>
      <c r="Y40" s="299" t="n">
        <f aca="false">VLOOKUP(DATE(1990,MONTH(X40),1),$A$5:$T$16,YEAR(X40)-1988,FALSE())</f>
        <v>101</v>
      </c>
      <c r="Z40" s="136"/>
    </row>
    <row r="41" customFormat="false" ht="13.5" hidden="false" customHeight="true" outlineLevel="0" collapsed="false">
      <c r="X41" s="298" t="n">
        <v>34151</v>
      </c>
      <c r="Y41" s="299" t="n">
        <f aca="false">VLOOKUP(DATE(1990,MONTH(X41),1),$A$5:$T$16,YEAR(X41)-1988,FALSE())</f>
        <v>169</v>
      </c>
      <c r="Z41" s="136"/>
    </row>
    <row r="42" customFormat="false" ht="13.5" hidden="false" customHeight="true" outlineLevel="0" collapsed="false">
      <c r="X42" s="298" t="n">
        <v>34182</v>
      </c>
      <c r="Y42" s="299" t="n">
        <f aca="false">VLOOKUP(DATE(1990,MONTH(X42),1),$A$5:$T$16,YEAR(X42)-1988,FALSE())</f>
        <v>198</v>
      </c>
      <c r="Z42" s="136"/>
    </row>
    <row r="43" customFormat="false" ht="13.5" hidden="false" customHeight="true" outlineLevel="0" collapsed="false">
      <c r="X43" s="298" t="n">
        <v>34213</v>
      </c>
      <c r="Y43" s="299" t="n">
        <f aca="false">VLOOKUP(DATE(1990,MONTH(X43),1),$A$5:$T$16,YEAR(X43)-1988,FALSE())</f>
        <v>814</v>
      </c>
      <c r="Z43" s="136"/>
    </row>
    <row r="44" customFormat="false" ht="13.5" hidden="false" customHeight="true" outlineLevel="0" collapsed="false">
      <c r="X44" s="298" t="n">
        <v>34243</v>
      </c>
      <c r="Y44" s="299" t="n">
        <f aca="false">VLOOKUP(DATE(1990,MONTH(X44),1),$A$5:$T$16,YEAR(X44)-1988,FALSE())</f>
        <v>334</v>
      </c>
      <c r="Z44" s="136"/>
    </row>
    <row r="45" customFormat="false" ht="13.5" hidden="false" customHeight="true" outlineLevel="0" collapsed="false">
      <c r="X45" s="298" t="n">
        <v>34274</v>
      </c>
      <c r="Y45" s="299" t="n">
        <f aca="false">VLOOKUP(DATE(1990,MONTH(X45),1),$A$5:$T$16,YEAR(X45)-1988,FALSE())</f>
        <v>129</v>
      </c>
      <c r="Z45" s="136"/>
    </row>
    <row r="46" customFormat="false" ht="13.5" hidden="false" customHeight="true" outlineLevel="0" collapsed="false">
      <c r="X46" s="298" t="n">
        <v>34304</v>
      </c>
      <c r="Y46" s="299" t="n">
        <f aca="false">VLOOKUP(DATE(1990,MONTH(X46),1),$A$5:$T$16,YEAR(X46)-1988,FALSE())</f>
        <v>110</v>
      </c>
      <c r="Z46" s="136"/>
    </row>
    <row r="47" customFormat="false" ht="13.5" hidden="false" customHeight="true" outlineLevel="0" collapsed="false">
      <c r="X47" s="298" t="n">
        <v>34335</v>
      </c>
      <c r="Y47" s="299" t="n">
        <f aca="false">VLOOKUP(DATE(1990,MONTH(X47),1),$A$5:$T$16,YEAR(X47)-1988,FALSE())</f>
        <v>172</v>
      </c>
      <c r="Z47" s="136"/>
    </row>
    <row r="48" customFormat="false" ht="13.5" hidden="false" customHeight="true" outlineLevel="0" collapsed="false">
      <c r="X48" s="298" t="n">
        <v>34366</v>
      </c>
      <c r="Y48" s="299" t="n">
        <f aca="false">VLOOKUP(DATE(1990,MONTH(X48),1),$A$5:$T$16,YEAR(X48)-1988,FALSE())</f>
        <v>125</v>
      </c>
      <c r="Z48" s="136"/>
    </row>
    <row r="49" customFormat="false" ht="13.5" hidden="false" customHeight="true" outlineLevel="0" collapsed="false">
      <c r="X49" s="298" t="n">
        <v>34394</v>
      </c>
      <c r="Y49" s="299" t="n">
        <f aca="false">VLOOKUP(DATE(1990,MONTH(X49),1),$A$5:$T$16,YEAR(X49)-1988,FALSE())</f>
        <v>97</v>
      </c>
      <c r="Z49" s="136"/>
    </row>
    <row r="50" customFormat="false" ht="13.5" hidden="false" customHeight="true" outlineLevel="0" collapsed="false">
      <c r="X50" s="298" t="n">
        <v>34425</v>
      </c>
      <c r="Y50" s="299" t="n">
        <f aca="false">VLOOKUP(DATE(1990,MONTH(X50),1),$A$5:$T$16,YEAR(X50)-1988,FALSE())</f>
        <v>100</v>
      </c>
      <c r="Z50" s="136"/>
    </row>
    <row r="51" customFormat="false" ht="13.5" hidden="false" customHeight="true" outlineLevel="0" collapsed="false">
      <c r="X51" s="298" t="n">
        <v>34455</v>
      </c>
      <c r="Y51" s="299" t="n">
        <f aca="false">VLOOKUP(DATE(1990,MONTH(X51),1),$A$5:$T$16,YEAR(X51)-1988,FALSE())</f>
        <v>80</v>
      </c>
      <c r="Z51" s="136"/>
    </row>
    <row r="52" customFormat="false" ht="13.5" hidden="false" customHeight="true" outlineLevel="0" collapsed="false">
      <c r="X52" s="298" t="n">
        <v>34486</v>
      </c>
      <c r="Y52" s="299" t="n">
        <f aca="false">VLOOKUP(DATE(1990,MONTH(X52),1),$A$5:$T$16,YEAR(X52)-1988,FALSE())</f>
        <v>64</v>
      </c>
      <c r="Z52" s="136"/>
    </row>
    <row r="53" customFormat="false" ht="13.5" hidden="false" customHeight="true" outlineLevel="0" collapsed="false">
      <c r="X53" s="298" t="n">
        <v>34516</v>
      </c>
      <c r="Y53" s="299" t="n">
        <f aca="false">VLOOKUP(DATE(1990,MONTH(X53),1),$A$5:$T$16,YEAR(X53)-1988,FALSE())</f>
        <v>121</v>
      </c>
      <c r="Z53" s="136"/>
    </row>
    <row r="54" customFormat="false" ht="13.5" hidden="false" customHeight="true" outlineLevel="0" collapsed="false">
      <c r="X54" s="298" t="n">
        <v>34547</v>
      </c>
      <c r="Y54" s="299" t="n">
        <f aca="false">VLOOKUP(DATE(1990,MONTH(X54),1),$A$5:$T$16,YEAR(X54)-1988,FALSE())</f>
        <v>95</v>
      </c>
      <c r="Z54" s="136"/>
    </row>
    <row r="55" customFormat="false" ht="13.5" hidden="false" customHeight="true" outlineLevel="0" collapsed="false">
      <c r="X55" s="298" t="n">
        <v>34578</v>
      </c>
      <c r="Y55" s="299" t="n">
        <f aca="false">VLOOKUP(DATE(1990,MONTH(X55),1),$A$5:$T$16,YEAR(X55)-1988,FALSE())</f>
        <v>90</v>
      </c>
      <c r="Z55" s="136"/>
    </row>
    <row r="56" customFormat="false" ht="13.5" hidden="false" customHeight="true" outlineLevel="0" collapsed="false">
      <c r="X56" s="298" t="n">
        <v>34608</v>
      </c>
      <c r="Y56" s="299" t="n">
        <f aca="false">VLOOKUP(DATE(1990,MONTH(X56),1),$A$5:$T$16,YEAR(X56)-1988,FALSE())</f>
        <v>70</v>
      </c>
      <c r="Z56" s="136"/>
    </row>
    <row r="57" customFormat="false" ht="13.5" hidden="false" customHeight="true" outlineLevel="0" collapsed="false">
      <c r="X57" s="298" t="n">
        <v>34639</v>
      </c>
      <c r="Y57" s="299" t="n">
        <f aca="false">VLOOKUP(DATE(1990,MONTH(X57),1),$A$5:$T$16,YEAR(X57)-1988,FALSE())</f>
        <v>65</v>
      </c>
      <c r="Z57" s="136"/>
    </row>
    <row r="58" customFormat="false" ht="13.5" hidden="false" customHeight="true" outlineLevel="0" collapsed="false">
      <c r="X58" s="298" t="n">
        <v>34669</v>
      </c>
      <c r="Y58" s="299" t="n">
        <f aca="false">VLOOKUP(DATE(1990,MONTH(X58),1),$A$5:$T$16,YEAR(X58)-1988,FALSE())</f>
        <v>108</v>
      </c>
      <c r="Z58" s="136"/>
    </row>
    <row r="59" customFormat="false" ht="13.5" hidden="false" customHeight="true" outlineLevel="0" collapsed="false">
      <c r="X59" s="298" t="n">
        <v>34700</v>
      </c>
      <c r="Y59" s="299" t="n">
        <f aca="false">VLOOKUP(DATE(1990,MONTH(X59),1),$A$5:$T$16,YEAR(X59)-1988,FALSE())</f>
        <v>55</v>
      </c>
      <c r="Z59" s="136"/>
    </row>
    <row r="60" customFormat="false" ht="13.5" hidden="false" customHeight="true" outlineLevel="0" collapsed="false">
      <c r="X60" s="298" t="n">
        <v>34731</v>
      </c>
      <c r="Y60" s="299" t="n">
        <f aca="false">VLOOKUP(DATE(1990,MONTH(X60),1),$A$5:$T$16,YEAR(X60)-1988,FALSE())</f>
        <v>65</v>
      </c>
      <c r="Z60" s="136"/>
    </row>
    <row r="61" customFormat="false" ht="13.5" hidden="false" customHeight="true" outlineLevel="0" collapsed="false">
      <c r="X61" s="298" t="n">
        <v>34759</v>
      </c>
      <c r="Y61" s="299" t="n">
        <f aca="false">VLOOKUP(DATE(1990,MONTH(X61),1),$A$5:$T$16,YEAR(X61)-1988,FALSE())</f>
        <v>201</v>
      </c>
      <c r="Z61" s="136"/>
    </row>
    <row r="62" customFormat="false" ht="13.5" hidden="false" customHeight="true" outlineLevel="0" collapsed="false">
      <c r="X62" s="298" t="n">
        <v>34790</v>
      </c>
      <c r="Y62" s="299" t="n">
        <f aca="false">VLOOKUP(DATE(1990,MONTH(X62),1),$A$5:$T$16,YEAR(X62)-1988,FALSE())</f>
        <v>147</v>
      </c>
      <c r="Z62" s="136"/>
    </row>
    <row r="63" customFormat="false" ht="13.5" hidden="false" customHeight="true" outlineLevel="0" collapsed="false">
      <c r="X63" s="298" t="n">
        <v>34820</v>
      </c>
      <c r="Y63" s="299" t="n">
        <f aca="false">VLOOKUP(DATE(1990,MONTH(X63),1),$A$5:$T$16,YEAR(X63)-1988,FALSE())</f>
        <v>211</v>
      </c>
      <c r="Z63" s="136"/>
    </row>
    <row r="64" customFormat="false" ht="13.5" hidden="false" customHeight="true" outlineLevel="0" collapsed="false">
      <c r="X64" s="298" t="n">
        <v>34851</v>
      </c>
      <c r="Y64" s="299" t="n">
        <f aca="false">VLOOKUP(DATE(1990,MONTH(X64),1),$A$5:$T$16,YEAR(X64)-1988,FALSE())</f>
        <v>150</v>
      </c>
      <c r="Z64" s="136"/>
    </row>
    <row r="65" customFormat="false" ht="13.5" hidden="false" customHeight="true" outlineLevel="0" collapsed="false">
      <c r="X65" s="298" t="n">
        <v>34881</v>
      </c>
      <c r="Y65" s="299" t="n">
        <f aca="false">VLOOKUP(DATE(1990,MONTH(X65),1),$A$5:$T$16,YEAR(X65)-1988,FALSE())</f>
        <v>89</v>
      </c>
      <c r="Z65" s="136"/>
    </row>
    <row r="66" customFormat="false" ht="13.5" hidden="false" customHeight="true" outlineLevel="0" collapsed="false">
      <c r="X66" s="298" t="n">
        <v>34912</v>
      </c>
      <c r="Y66" s="299" t="n">
        <f aca="false">VLOOKUP(DATE(1990,MONTH(X66),1),$A$5:$T$16,YEAR(X66)-1988,FALSE())</f>
        <v>118</v>
      </c>
      <c r="Z66" s="136"/>
    </row>
    <row r="67" customFormat="false" ht="13.5" hidden="false" customHeight="true" outlineLevel="0" collapsed="false">
      <c r="X67" s="298" t="n">
        <v>34943</v>
      </c>
      <c r="Y67" s="299" t="n">
        <f aca="false">VLOOKUP(DATE(1990,MONTH(X67),1),$A$5:$T$16,YEAR(X67)-1988,FALSE())</f>
        <v>155</v>
      </c>
      <c r="Z67" s="136"/>
    </row>
    <row r="68" customFormat="false" ht="13.5" hidden="false" customHeight="true" outlineLevel="0" collapsed="false">
      <c r="X68" s="298" t="n">
        <v>34973</v>
      </c>
      <c r="Y68" s="299" t="n">
        <f aca="false">VLOOKUP(DATE(1990,MONTH(X68),1),$A$5:$T$16,YEAR(X68)-1988,FALSE())</f>
        <v>69</v>
      </c>
      <c r="Z68" s="136"/>
    </row>
    <row r="69" customFormat="false" ht="13.5" hidden="false" customHeight="true" outlineLevel="0" collapsed="false">
      <c r="X69" s="298" t="n">
        <v>35004</v>
      </c>
      <c r="Y69" s="299" t="n">
        <f aca="false">VLOOKUP(DATE(1990,MONTH(X69),1),$A$5:$T$16,YEAR(X69)-1988,FALSE())</f>
        <v>73</v>
      </c>
      <c r="Z69" s="136"/>
    </row>
    <row r="70" customFormat="false" ht="13.5" hidden="false" customHeight="true" outlineLevel="0" collapsed="false">
      <c r="X70" s="298" t="n">
        <v>35034</v>
      </c>
      <c r="Y70" s="299" t="n">
        <f aca="false">VLOOKUP(DATE(1990,MONTH(X70),1),$A$5:$T$16,YEAR(X70)-1988,FALSE())</f>
        <v>84</v>
      </c>
      <c r="Z70" s="136"/>
    </row>
    <row r="71" customFormat="false" ht="13.5" hidden="false" customHeight="true" outlineLevel="0" collapsed="false">
      <c r="X71" s="298" t="n">
        <v>35065</v>
      </c>
      <c r="Y71" s="299" t="n">
        <f aca="false">VLOOKUP(DATE(1990,MONTH(X71),1),$A$5:$T$16,YEAR(X71)-1988,FALSE())</f>
        <v>57</v>
      </c>
      <c r="Z71" s="136"/>
    </row>
    <row r="72" customFormat="false" ht="13.5" hidden="false" customHeight="true" outlineLevel="0" collapsed="false">
      <c r="X72" s="298" t="n">
        <v>35096</v>
      </c>
      <c r="Y72" s="299" t="n">
        <f aca="false">VLOOKUP(DATE(1990,MONTH(X72),1),$A$5:$T$16,YEAR(X72)-1988,FALSE())</f>
        <v>125</v>
      </c>
      <c r="Z72" s="136"/>
    </row>
    <row r="73" customFormat="false" ht="13.5" hidden="false" customHeight="true" outlineLevel="0" collapsed="false">
      <c r="X73" s="298" t="n">
        <v>35125</v>
      </c>
      <c r="Y73" s="299" t="n">
        <f aca="false">VLOOKUP(DATE(1990,MONTH(X73),1),$A$5:$T$16,YEAR(X73)-1988,FALSE())</f>
        <v>138</v>
      </c>
      <c r="Z73" s="136"/>
    </row>
    <row r="74" customFormat="false" ht="13.5" hidden="false" customHeight="true" outlineLevel="0" collapsed="false">
      <c r="X74" s="298" t="n">
        <v>35156</v>
      </c>
      <c r="Y74" s="299" t="n">
        <f aca="false">VLOOKUP(DATE(1990,MONTH(X74),1),$A$5:$T$16,YEAR(X74)-1988,FALSE())</f>
        <v>118</v>
      </c>
      <c r="Z74" s="136"/>
    </row>
    <row r="75" customFormat="false" ht="13.5" hidden="false" customHeight="true" outlineLevel="0" collapsed="false">
      <c r="X75" s="298" t="n">
        <v>35186</v>
      </c>
      <c r="Y75" s="299" t="n">
        <f aca="false">VLOOKUP(DATE(1990,MONTH(X75),1),$A$5:$T$16,YEAR(X75)-1988,FALSE())</f>
        <v>89</v>
      </c>
      <c r="Z75" s="136"/>
    </row>
    <row r="76" customFormat="false" ht="13.5" hidden="false" customHeight="true" outlineLevel="0" collapsed="false">
      <c r="X76" s="298" t="n">
        <v>35217</v>
      </c>
      <c r="Y76" s="299" t="n">
        <f aca="false">VLOOKUP(DATE(1990,MONTH(X76),1),$A$5:$T$16,YEAR(X76)-1988,FALSE())</f>
        <v>187</v>
      </c>
      <c r="Z76" s="136"/>
    </row>
    <row r="77" customFormat="false" ht="13.5" hidden="false" customHeight="true" outlineLevel="0" collapsed="false">
      <c r="X77" s="298" t="n">
        <v>35247</v>
      </c>
      <c r="Y77" s="299" t="n">
        <f aca="false">VLOOKUP(DATE(1990,MONTH(X77),1),$A$5:$T$16,YEAR(X77)-1988,FALSE())</f>
        <v>372</v>
      </c>
      <c r="Z77" s="136"/>
    </row>
    <row r="78" customFormat="false" ht="13.5" hidden="false" customHeight="true" outlineLevel="0" collapsed="false">
      <c r="X78" s="298" t="n">
        <v>35278</v>
      </c>
      <c r="Y78" s="299" t="n">
        <f aca="false">VLOOKUP(DATE(1990,MONTH(X78),1),$A$5:$T$16,YEAR(X78)-1988,FALSE())</f>
        <v>332</v>
      </c>
      <c r="Z78" s="136"/>
    </row>
    <row r="79" customFormat="false" ht="13.5" hidden="false" customHeight="true" outlineLevel="0" collapsed="false">
      <c r="X79" s="298" t="n">
        <v>35309</v>
      </c>
      <c r="Y79" s="299" t="n">
        <f aca="false">VLOOKUP(DATE(1990,MONTH(X79),1),$A$5:$T$16,YEAR(X79)-1988,FALSE())</f>
        <v>171</v>
      </c>
      <c r="Z79" s="136"/>
    </row>
    <row r="80" customFormat="false" ht="13.5" hidden="false" customHeight="true" outlineLevel="0" collapsed="false">
      <c r="X80" s="298" t="n">
        <v>35339</v>
      </c>
      <c r="Y80" s="299" t="n">
        <f aca="false">VLOOKUP(DATE(1990,MONTH(X80),1),$A$5:$T$16,YEAR(X80)-1988,FALSE())</f>
        <v>198</v>
      </c>
      <c r="Z80" s="136"/>
    </row>
    <row r="81" customFormat="false" ht="13.5" hidden="false" customHeight="true" outlineLevel="0" collapsed="false">
      <c r="X81" s="298" t="n">
        <v>35370</v>
      </c>
      <c r="Y81" s="299" t="n">
        <f aca="false">VLOOKUP(DATE(1990,MONTH(X81),1),$A$5:$T$16,YEAR(X81)-1988,FALSE())</f>
        <v>226</v>
      </c>
      <c r="Z81" s="136"/>
    </row>
    <row r="82" customFormat="false" ht="13.5" hidden="false" customHeight="true" outlineLevel="0" collapsed="false">
      <c r="X82" s="298" t="n">
        <v>35400</v>
      </c>
      <c r="Y82" s="299" t="n">
        <f aca="false">VLOOKUP(DATE(1990,MONTH(X82),1),$A$5:$T$16,YEAR(X82)-1988,FALSE())</f>
        <v>198</v>
      </c>
      <c r="Z82" s="136"/>
    </row>
    <row r="83" customFormat="false" ht="13.5" hidden="false" customHeight="true" outlineLevel="0" collapsed="false">
      <c r="X83" s="298" t="n">
        <v>35431</v>
      </c>
      <c r="Y83" s="299" t="n">
        <f aca="false">VLOOKUP(DATE(1990,MONTH(X83),1),$A$5:$T$16,YEAR(X83)-1988,FALSE())</f>
        <v>212</v>
      </c>
      <c r="Z83" s="136"/>
    </row>
    <row r="84" customFormat="false" ht="13.5" hidden="false" customHeight="true" outlineLevel="0" collapsed="false">
      <c r="X84" s="298" t="n">
        <v>35462</v>
      </c>
      <c r="Y84" s="299" t="n">
        <f aca="false">VLOOKUP(DATE(1990,MONTH(X84),1),$A$5:$T$16,YEAR(X84)-1988,FALSE())</f>
        <v>191</v>
      </c>
      <c r="Z84" s="136"/>
    </row>
    <row r="85" customFormat="false" ht="13.5" hidden="false" customHeight="true" outlineLevel="0" collapsed="false">
      <c r="X85" s="298" t="n">
        <v>35490</v>
      </c>
      <c r="Y85" s="299" t="n">
        <f aca="false">VLOOKUP(DATE(1990,MONTH(X85),1),$A$5:$T$16,YEAR(X85)-1988,FALSE())</f>
        <v>201</v>
      </c>
      <c r="Z85" s="136"/>
    </row>
    <row r="86" customFormat="false" ht="13.5" hidden="false" customHeight="true" outlineLevel="0" collapsed="false">
      <c r="X86" s="298" t="n">
        <v>35521</v>
      </c>
      <c r="Y86" s="299" t="n">
        <f aca="false">VLOOKUP(DATE(1990,MONTH(X86),1),$A$5:$T$16,YEAR(X86)-1988,FALSE())</f>
        <v>193</v>
      </c>
      <c r="Z86" s="136"/>
    </row>
    <row r="87" customFormat="false" ht="13.5" hidden="false" customHeight="true" outlineLevel="0" collapsed="false">
      <c r="X87" s="298" t="n">
        <v>35551</v>
      </c>
      <c r="Y87" s="299" t="n">
        <f aca="false">VLOOKUP(DATE(1990,MONTH(X87),1),$A$5:$T$16,YEAR(X87)-1988,FALSE())</f>
        <v>114</v>
      </c>
      <c r="Z87" s="136"/>
    </row>
    <row r="88" customFormat="false" ht="13.5" hidden="false" customHeight="true" outlineLevel="0" collapsed="false">
      <c r="X88" s="298" t="n">
        <v>35582</v>
      </c>
      <c r="Y88" s="299" t="n">
        <f aca="false">VLOOKUP(DATE(1990,MONTH(X88),1),$A$5:$T$16,YEAR(X88)-1988,FALSE())</f>
        <v>115</v>
      </c>
      <c r="Z88" s="136"/>
    </row>
    <row r="89" customFormat="false" ht="13.5" hidden="false" customHeight="true" outlineLevel="0" collapsed="false">
      <c r="X89" s="298" t="n">
        <v>35612</v>
      </c>
      <c r="Y89" s="299" t="n">
        <f aca="false">VLOOKUP(DATE(1990,MONTH(X89),1),$A$5:$T$16,YEAR(X89)-1988,FALSE())</f>
        <v>185</v>
      </c>
      <c r="Z89" s="136"/>
    </row>
    <row r="90" customFormat="false" ht="13.5" hidden="false" customHeight="true" outlineLevel="0" collapsed="false">
      <c r="X90" s="298" t="n">
        <v>35643</v>
      </c>
      <c r="Y90" s="299" t="n">
        <f aca="false">VLOOKUP(DATE(1990,MONTH(X90),1),$A$5:$T$16,YEAR(X90)-1988,FALSE())</f>
        <v>151</v>
      </c>
      <c r="Z90" s="136"/>
    </row>
    <row r="91" customFormat="false" ht="13.5" hidden="false" customHeight="true" outlineLevel="0" collapsed="false">
      <c r="X91" s="298" t="n">
        <v>35674</v>
      </c>
      <c r="Y91" s="299" t="n">
        <f aca="false">VLOOKUP(DATE(1990,MONTH(X91),1),$A$5:$T$16,YEAR(X91)-1988,FALSE())</f>
        <v>168</v>
      </c>
      <c r="Z91" s="136"/>
    </row>
    <row r="92" customFormat="false" ht="13.5" hidden="false" customHeight="true" outlineLevel="0" collapsed="false">
      <c r="X92" s="298" t="n">
        <v>35704</v>
      </c>
      <c r="Y92" s="299" t="n">
        <f aca="false">VLOOKUP(DATE(1990,MONTH(X92),1),$A$5:$T$16,YEAR(X92)-1988,FALSE())</f>
        <v>119</v>
      </c>
      <c r="Z92" s="136"/>
    </row>
    <row r="93" customFormat="false" ht="13.5" hidden="false" customHeight="true" outlineLevel="0" collapsed="false">
      <c r="X93" s="298" t="n">
        <v>35735</v>
      </c>
      <c r="Y93" s="299" t="n">
        <f aca="false">VLOOKUP(DATE(1990,MONTH(X93),1),$A$5:$T$16,YEAR(X93)-1988,FALSE())</f>
        <v>210</v>
      </c>
      <c r="Z93" s="136"/>
    </row>
    <row r="94" customFormat="false" ht="13.5" hidden="false" customHeight="true" outlineLevel="0" collapsed="false">
      <c r="X94" s="298" t="n">
        <v>35765</v>
      </c>
      <c r="Y94" s="299" t="n">
        <f aca="false">VLOOKUP(DATE(1990,MONTH(X94),1),$A$5:$T$16,YEAR(X94)-1988,FALSE())</f>
        <v>250</v>
      </c>
      <c r="Z94" s="136"/>
    </row>
    <row r="95" customFormat="false" ht="13.5" hidden="false" customHeight="true" outlineLevel="0" collapsed="false">
      <c r="X95" s="298" t="n">
        <v>35796</v>
      </c>
      <c r="Y95" s="299" t="n">
        <f aca="false">VLOOKUP(DATE(1990,MONTH(X95),1),$A$5:$T$16,YEAR(X95)-1988,FALSE())</f>
        <v>219</v>
      </c>
      <c r="Z95" s="136"/>
    </row>
    <row r="96" customFormat="false" ht="13.5" hidden="false" customHeight="true" outlineLevel="0" collapsed="false">
      <c r="X96" s="298" t="n">
        <v>35827</v>
      </c>
      <c r="Y96" s="299" t="n">
        <f aca="false">VLOOKUP(DATE(1990,MONTH(X96),1),$A$5:$T$16,YEAR(X96)-1988,FALSE())</f>
        <v>175</v>
      </c>
      <c r="Z96" s="136"/>
    </row>
    <row r="97" customFormat="false" ht="13.5" hidden="false" customHeight="true" outlineLevel="0" collapsed="false">
      <c r="X97" s="298" t="n">
        <v>35855</v>
      </c>
      <c r="Y97" s="299" t="n">
        <f aca="false">VLOOKUP(DATE(1990,MONTH(X97),1),$A$5:$T$16,YEAR(X97)-1988,FALSE())</f>
        <v>144</v>
      </c>
      <c r="Z97" s="136"/>
    </row>
    <row r="98" customFormat="false" ht="13.5" hidden="false" customHeight="true" outlineLevel="0" collapsed="false">
      <c r="X98" s="298" t="n">
        <v>35886</v>
      </c>
      <c r="Y98" s="299" t="n">
        <f aca="false">VLOOKUP(DATE(1990,MONTH(X98),1),$A$5:$T$16,YEAR(X98)-1988,FALSE())</f>
        <v>127</v>
      </c>
      <c r="Z98" s="136"/>
    </row>
    <row r="99" customFormat="false" ht="13.5" hidden="false" customHeight="true" outlineLevel="0" collapsed="false">
      <c r="X99" s="298" t="n">
        <v>35916</v>
      </c>
      <c r="Y99" s="299" t="n">
        <f aca="false">VLOOKUP(DATE(1990,MONTH(X99),1),$A$5:$T$16,YEAR(X99)-1988,FALSE())</f>
        <v>96</v>
      </c>
      <c r="Z99" s="136"/>
    </row>
    <row r="100" customFormat="false" ht="13.5" hidden="false" customHeight="true" outlineLevel="0" collapsed="false">
      <c r="X100" s="298" t="n">
        <v>35947</v>
      </c>
      <c r="Y100" s="299" t="n">
        <f aca="false">VLOOKUP(DATE(1990,MONTH(X100),1),$A$5:$T$16,YEAR(X100)-1988,FALSE())</f>
        <v>120</v>
      </c>
      <c r="Z100" s="136"/>
    </row>
    <row r="101" customFormat="false" ht="12.75" hidden="false" customHeight="false" outlineLevel="0" collapsed="false">
      <c r="X101" s="298" t="n">
        <v>35977</v>
      </c>
      <c r="Y101" s="299" t="n">
        <f aca="false">VLOOKUP(DATE(1990,MONTH(X101),1),$A$5:$T$16,YEAR(X101)-1988,FALSE())</f>
        <v>142</v>
      </c>
      <c r="Z101" s="136"/>
    </row>
    <row r="102" customFormat="false" ht="12.75" hidden="false" customHeight="false" outlineLevel="0" collapsed="false">
      <c r="X102" s="298" t="n">
        <v>36008</v>
      </c>
      <c r="Y102" s="299" t="n">
        <f aca="false">VLOOKUP(DATE(1990,MONTH(X102),1),$A$5:$T$16,YEAR(X102)-1988,FALSE())</f>
        <v>273</v>
      </c>
      <c r="Z102" s="136"/>
    </row>
    <row r="103" customFormat="false" ht="12.75" hidden="false" customHeight="false" outlineLevel="0" collapsed="false">
      <c r="X103" s="298" t="n">
        <v>36039</v>
      </c>
      <c r="Y103" s="299" t="n">
        <f aca="false">VLOOKUP(DATE(1990,MONTH(X103),1),$A$5:$T$16,YEAR(X103)-1988,FALSE())</f>
        <v>252</v>
      </c>
      <c r="Z103" s="136"/>
    </row>
    <row r="104" customFormat="false" ht="12.75" hidden="false" customHeight="false" outlineLevel="0" collapsed="false">
      <c r="X104" s="298" t="n">
        <v>36069</v>
      </c>
      <c r="Y104" s="299" t="n">
        <f aca="false">VLOOKUP(DATE(1990,MONTH(X104),1),$A$5:$T$16,YEAR(X104)-1988,FALSE())</f>
        <v>791</v>
      </c>
      <c r="Z104" s="136"/>
    </row>
    <row r="105" customFormat="false" ht="12.75" hidden="false" customHeight="false" outlineLevel="0" collapsed="false">
      <c r="X105" s="298" t="n">
        <v>36100</v>
      </c>
      <c r="Y105" s="299" t="n">
        <f aca="false">VLOOKUP(DATE(1990,MONTH(X105),1),$A$5:$T$16,YEAR(X105)-1988,FALSE())</f>
        <v>711</v>
      </c>
      <c r="Z105" s="136"/>
    </row>
    <row r="106" customFormat="false" ht="12.75" hidden="false" customHeight="false" outlineLevel="0" collapsed="false">
      <c r="X106" s="298" t="n">
        <v>36130</v>
      </c>
      <c r="Y106" s="299" t="n">
        <f aca="false">VLOOKUP(DATE(1990,MONTH(X106),1),$A$5:$T$16,YEAR(X106)-1988,FALSE())</f>
        <v>1035</v>
      </c>
      <c r="Z106" s="136"/>
    </row>
    <row r="107" customFormat="false" ht="12.75" hidden="false" customHeight="false" outlineLevel="0" collapsed="false">
      <c r="X107" s="298" t="n">
        <v>36161</v>
      </c>
      <c r="Y107" s="299" t="n">
        <f aca="false">VLOOKUP(DATE(1990,MONTH(X107),1),$A$5:$T$16,YEAR(X107)-1988,FALSE())</f>
        <v>602</v>
      </c>
      <c r="Z107" s="136"/>
    </row>
    <row r="108" customFormat="false" ht="12.75" hidden="false" customHeight="false" outlineLevel="0" collapsed="false">
      <c r="X108" s="298" t="n">
        <v>36192</v>
      </c>
      <c r="Y108" s="299" t="n">
        <f aca="false">VLOOKUP(DATE(1990,MONTH(X108),1),$A$5:$T$16,YEAR(X108)-1988,FALSE())</f>
        <v>430</v>
      </c>
      <c r="Z108" s="136"/>
    </row>
    <row r="109" customFormat="false" ht="12.75" hidden="false" customHeight="false" outlineLevel="0" collapsed="false">
      <c r="X109" s="298" t="n">
        <v>36220</v>
      </c>
      <c r="Y109" s="299" t="n">
        <f aca="false">VLOOKUP(DATE(1990,MONTH(X109),1),$A$5:$T$16,YEAR(X109)-1988,FALSE())</f>
        <v>583</v>
      </c>
      <c r="Z109" s="136"/>
    </row>
    <row r="110" customFormat="false" ht="12.75" hidden="false" customHeight="false" outlineLevel="0" collapsed="false">
      <c r="X110" s="298" t="n">
        <v>36251</v>
      </c>
      <c r="Y110" s="299" t="n">
        <f aca="false">VLOOKUP(DATE(1990,MONTH(X110),1),$A$5:$T$16,YEAR(X110)-1988,FALSE())</f>
        <v>569</v>
      </c>
      <c r="Z110" s="136"/>
    </row>
    <row r="111" customFormat="false" ht="12.75" hidden="false" customHeight="false" outlineLevel="0" collapsed="false">
      <c r="X111" s="298" t="n">
        <v>36281</v>
      </c>
      <c r="Y111" s="299" t="n">
        <f aca="false">VLOOKUP(DATE(1990,MONTH(X111),1),$A$5:$T$16,YEAR(X111)-1988,FALSE())</f>
        <v>604</v>
      </c>
      <c r="Z111" s="136"/>
    </row>
    <row r="112" customFormat="false" ht="12.75" hidden="false" customHeight="false" outlineLevel="0" collapsed="false">
      <c r="X112" s="298" t="n">
        <v>36312</v>
      </c>
      <c r="Y112" s="299" t="n">
        <f aca="false">VLOOKUP(DATE(1990,MONTH(X112),1),$A$5:$T$16,YEAR(X112)-1988,FALSE())</f>
        <v>537</v>
      </c>
      <c r="Z112" s="136"/>
    </row>
    <row r="113" customFormat="false" ht="12.75" hidden="false" customHeight="false" outlineLevel="0" collapsed="false">
      <c r="X113" s="298" t="n">
        <v>36342</v>
      </c>
      <c r="Y113" s="299" t="n">
        <f aca="false">VLOOKUP(DATE(1990,MONTH(X113),1),$A$5:$T$16,YEAR(X113)-1988,FALSE())</f>
        <v>611</v>
      </c>
      <c r="Z113" s="136"/>
    </row>
    <row r="114" customFormat="false" ht="12.75" hidden="false" customHeight="false" outlineLevel="0" collapsed="false">
      <c r="X114" s="298" t="n">
        <v>36373</v>
      </c>
      <c r="Y114" s="299" t="n">
        <f aca="false">VLOOKUP(DATE(1990,MONTH(X114),1),$A$5:$T$16,YEAR(X114)-1988,FALSE())</f>
        <v>581</v>
      </c>
      <c r="Z114" s="136"/>
    </row>
    <row r="115" customFormat="false" ht="12.75" hidden="false" customHeight="false" outlineLevel="0" collapsed="false">
      <c r="X115" s="298" t="n">
        <v>36404</v>
      </c>
      <c r="Y115" s="299" t="n">
        <f aca="false">VLOOKUP(DATE(1990,MONTH(X115),1),$A$5:$T$16,YEAR(X115)-1988,FALSE())</f>
        <v>699</v>
      </c>
      <c r="Z115" s="136"/>
    </row>
    <row r="116" customFormat="false" ht="12.75" hidden="false" customHeight="false" outlineLevel="0" collapsed="false">
      <c r="X116" s="298" t="n">
        <v>36434</v>
      </c>
      <c r="Y116" s="299" t="n">
        <f aca="false">VLOOKUP(DATE(1990,MONTH(X116),1),$A$5:$T$16,YEAR(X116)-1988,FALSE())</f>
        <v>551</v>
      </c>
      <c r="Z116" s="136"/>
    </row>
    <row r="117" customFormat="false" ht="12.75" hidden="false" customHeight="false" outlineLevel="0" collapsed="false">
      <c r="X117" s="298" t="n">
        <v>36465</v>
      </c>
      <c r="Y117" s="299" t="n">
        <f aca="false">VLOOKUP(DATE(1990,MONTH(X117),1),$A$5:$T$16,YEAR(X117)-1988,FALSE())</f>
        <v>724</v>
      </c>
      <c r="Z117" s="136"/>
    </row>
    <row r="118" customFormat="false" ht="12.75" hidden="false" customHeight="false" outlineLevel="0" collapsed="false">
      <c r="X118" s="298" t="n">
        <v>36495</v>
      </c>
      <c r="Y118" s="299" t="n">
        <f aca="false">VLOOKUP(DATE(1990,MONTH(X118),1),$A$5:$T$16,YEAR(X118)-1988,FALSE())</f>
        <v>727</v>
      </c>
      <c r="Z118" s="136"/>
    </row>
    <row r="119" customFormat="false" ht="12.75" hidden="false" customHeight="false" outlineLevel="0" collapsed="false">
      <c r="X119" s="298" t="n">
        <v>36526</v>
      </c>
      <c r="Y119" s="299" t="n">
        <f aca="false">VLOOKUP(DATE(1990,MONTH(X119),1),$A$5:$T$16,YEAR(X119)-1988,FALSE())</f>
        <v>593</v>
      </c>
      <c r="Z119" s="136"/>
    </row>
    <row r="120" customFormat="false" ht="12.75" hidden="false" customHeight="false" outlineLevel="0" collapsed="false">
      <c r="X120" s="298" t="n">
        <v>36557</v>
      </c>
      <c r="Y120" s="299" t="n">
        <f aca="false">VLOOKUP(DATE(1990,MONTH(X120),1),$A$5:$T$16,YEAR(X120)-1988,FALSE())</f>
        <v>384</v>
      </c>
      <c r="Z120" s="136"/>
    </row>
    <row r="121" customFormat="false" ht="12.75" hidden="false" customHeight="false" outlineLevel="0" collapsed="false">
      <c r="X121" s="298" t="n">
        <v>36586</v>
      </c>
      <c r="Y121" s="299" t="n">
        <f aca="false">VLOOKUP(DATE(1990,MONTH(X121),1),$A$5:$T$16,YEAR(X121)-1988,FALSE())</f>
        <v>514</v>
      </c>
      <c r="Z121" s="136"/>
    </row>
    <row r="122" customFormat="false" ht="12.75" hidden="false" customHeight="false" outlineLevel="0" collapsed="false">
      <c r="X122" s="298" t="n">
        <v>36617</v>
      </c>
      <c r="Y122" s="299" t="n">
        <f aca="false">VLOOKUP(DATE(1990,MONTH(X122),1),$A$5:$T$16,YEAR(X122)-1988,FALSE())</f>
        <v>559</v>
      </c>
      <c r="Z122" s="136"/>
    </row>
    <row r="123" customFormat="false" ht="12.75" hidden="false" customHeight="false" outlineLevel="0" collapsed="false">
      <c r="X123" s="298" t="n">
        <v>36647</v>
      </c>
      <c r="Y123" s="299" t="n">
        <f aca="false">VLOOKUP(DATE(1990,MONTH(X123),1),$A$5:$T$16,YEAR(X123)-1988,FALSE())</f>
        <v>545</v>
      </c>
      <c r="Z123" s="136"/>
    </row>
    <row r="124" customFormat="false" ht="12.75" hidden="false" customHeight="false" outlineLevel="0" collapsed="false">
      <c r="X124" s="298" t="n">
        <v>36678</v>
      </c>
      <c r="Y124" s="299" t="n">
        <f aca="false">VLOOKUP(DATE(1990,MONTH(X124),1),$A$5:$T$16,YEAR(X124)-1988,FALSE())</f>
        <v>944</v>
      </c>
      <c r="Z124" s="136"/>
    </row>
    <row r="125" customFormat="false" ht="12.75" hidden="false" customHeight="false" outlineLevel="0" collapsed="false">
      <c r="X125" s="298" t="n">
        <v>36708</v>
      </c>
      <c r="Y125" s="299" t="n">
        <f aca="false">VLOOKUP(DATE(1990,MONTH(X125),1),$A$5:$T$16,YEAR(X125)-1988,FALSE())</f>
        <v>666</v>
      </c>
      <c r="Z125" s="136"/>
    </row>
    <row r="126" customFormat="false" ht="12.75" hidden="false" customHeight="false" outlineLevel="0" collapsed="false">
      <c r="X126" s="298" t="n">
        <v>36739</v>
      </c>
      <c r="Y126" s="299" t="n">
        <f aca="false">VLOOKUP(DATE(1990,MONTH(X126),1),$A$5:$T$16,YEAR(X126)-1988,FALSE())</f>
        <v>691</v>
      </c>
      <c r="Z126" s="136"/>
    </row>
    <row r="127" customFormat="false" ht="12.75" hidden="false" customHeight="false" outlineLevel="0" collapsed="false">
      <c r="X127" s="298" t="n">
        <v>36770</v>
      </c>
      <c r="Y127" s="299" t="n">
        <f aca="false">VLOOKUP(DATE(1990,MONTH(X127),1),$A$5:$T$16,YEAR(X127)-1988,FALSE())</f>
        <v>749</v>
      </c>
      <c r="Z127" s="136"/>
    </row>
    <row r="128" customFormat="false" ht="12.75" hidden="false" customHeight="false" outlineLevel="0" collapsed="false">
      <c r="X128" s="298" t="n">
        <v>36800</v>
      </c>
      <c r="Y128" s="299" t="n">
        <f aca="false">VLOOKUP(DATE(1990,MONTH(X128),1),$A$5:$T$16,YEAR(X128)-1988,FALSE())</f>
        <v>919</v>
      </c>
      <c r="Z128" s="136"/>
    </row>
    <row r="129" customFormat="false" ht="12.75" hidden="false" customHeight="false" outlineLevel="0" collapsed="false">
      <c r="X129" s="298" t="n">
        <v>36831</v>
      </c>
      <c r="Y129" s="299" t="n">
        <f aca="false">VLOOKUP(DATE(1990,MONTH(X129),1),$A$5:$T$16,YEAR(X129)-1988,FALSE())</f>
        <v>1232</v>
      </c>
      <c r="Z129" s="136"/>
    </row>
    <row r="130" customFormat="false" ht="12.75" hidden="false" customHeight="false" outlineLevel="0" collapsed="false">
      <c r="X130" s="298" t="n">
        <v>36861</v>
      </c>
      <c r="Y130" s="299" t="n">
        <f aca="false">VLOOKUP(DATE(1990,MONTH(X130),1),$A$5:$T$16,YEAR(X130)-1988,FALSE())</f>
        <v>997</v>
      </c>
      <c r="Z130" s="136"/>
    </row>
    <row r="131" customFormat="false" ht="12.75" hidden="false" customHeight="false" outlineLevel="0" collapsed="false">
      <c r="X131" s="298" t="n">
        <v>36892</v>
      </c>
      <c r="Y131" s="299" t="n">
        <f aca="false">VLOOKUP(DATE(1990,MONTH(X131),1),$A$5:$T$16,YEAR(X131)-1988,FALSE())</f>
        <v>1228</v>
      </c>
      <c r="Z131" s="136"/>
    </row>
    <row r="132" customFormat="false" ht="12.75" hidden="false" customHeight="false" outlineLevel="0" collapsed="false">
      <c r="X132" s="298" t="n">
        <v>36923</v>
      </c>
      <c r="Y132" s="299" t="n">
        <f aca="false">VLOOKUP(DATE(1990,MONTH(X132),1),$A$5:$T$16,YEAR(X132)-1988,FALSE())</f>
        <v>1228</v>
      </c>
      <c r="Z132" s="136"/>
    </row>
    <row r="133" customFormat="false" ht="12.75" hidden="false" customHeight="false" outlineLevel="0" collapsed="false">
      <c r="X133" s="298" t="n">
        <v>36951</v>
      </c>
      <c r="Y133" s="299" t="n">
        <f aca="false">VLOOKUP(DATE(1990,MONTH(X133),1),$A$5:$T$16,YEAR(X133)-1988,FALSE())</f>
        <v>1635</v>
      </c>
      <c r="Z133" s="136"/>
    </row>
    <row r="134" customFormat="false" ht="12.75" hidden="false" customHeight="false" outlineLevel="0" collapsed="false">
      <c r="X134" s="298" t="n">
        <v>36982</v>
      </c>
      <c r="Y134" s="299" t="n">
        <f aca="false">VLOOKUP(DATE(1990,MONTH(X134),1),$A$5:$T$16,YEAR(X134)-1988,FALSE())</f>
        <v>1539</v>
      </c>
      <c r="Z134" s="136"/>
    </row>
    <row r="135" customFormat="false" ht="12.75" hidden="false" customHeight="false" outlineLevel="0" collapsed="false">
      <c r="X135" s="298" t="n">
        <v>37012</v>
      </c>
      <c r="Y135" s="299" t="n">
        <f aca="false">VLOOKUP(DATE(1990,MONTH(X135),1),$A$5:$T$16,YEAR(X135)-1988,FALSE())</f>
        <v>1600</v>
      </c>
      <c r="Z135" s="136"/>
    </row>
    <row r="136" customFormat="false" ht="12.75" hidden="false" customHeight="false" outlineLevel="0" collapsed="false">
      <c r="X136" s="298" t="n">
        <v>37043</v>
      </c>
      <c r="Y136" s="299" t="n">
        <f aca="false">VLOOKUP(DATE(1990,MONTH(X136),1),$A$5:$T$16,YEAR(X136)-1988,FALSE())</f>
        <v>1698</v>
      </c>
      <c r="Z136" s="136"/>
    </row>
    <row r="137" customFormat="false" ht="12.75" hidden="false" customHeight="false" outlineLevel="0" collapsed="false">
      <c r="X137" s="298" t="n">
        <v>37073</v>
      </c>
      <c r="Y137" s="299" t="n">
        <f aca="false">VLOOKUP(DATE(1990,MONTH(X137),1),$A$5:$T$16,YEAR(X137)-1988,FALSE())</f>
        <v>1614</v>
      </c>
      <c r="Z137" s="136"/>
    </row>
    <row r="138" customFormat="false" ht="12.75" hidden="false" customHeight="false" outlineLevel="0" collapsed="false">
      <c r="X138" s="298" t="n">
        <v>37104</v>
      </c>
      <c r="Y138" s="299" t="n">
        <f aca="false">VLOOKUP(DATE(1990,MONTH(X138),1),$A$5:$T$16,YEAR(X138)-1988,FALSE())</f>
        <v>1780</v>
      </c>
      <c r="Z138" s="136"/>
    </row>
    <row r="139" customFormat="false" ht="12.75" hidden="false" customHeight="false" outlineLevel="0" collapsed="false">
      <c r="X139" s="298" t="n">
        <v>37135</v>
      </c>
      <c r="Y139" s="299" t="n">
        <f aca="false">VLOOKUP(DATE(1990,MONTH(X139),1),$A$5:$T$16,YEAR(X139)-1988,FALSE())</f>
        <v>1497</v>
      </c>
      <c r="Z139" s="136"/>
    </row>
    <row r="140" customFormat="false" ht="12.75" hidden="false" customHeight="false" outlineLevel="0" collapsed="false">
      <c r="X140" s="298" t="n">
        <v>37165</v>
      </c>
      <c r="Y140" s="299" t="n">
        <f aca="false">VLOOKUP(DATE(1990,MONTH(X140),1),$A$5:$T$16,YEAR(X140)-1988,FALSE())</f>
        <v>1498</v>
      </c>
      <c r="Z140" s="136"/>
    </row>
    <row r="141" customFormat="false" ht="12.75" hidden="false" customHeight="false" outlineLevel="0" collapsed="false">
      <c r="X141" s="298" t="n">
        <v>37196</v>
      </c>
      <c r="Y141" s="299" t="n">
        <f aca="false">VLOOKUP(DATE(1990,MONTH(X141),1),$A$5:$T$16,YEAR(X141)-1988,FALSE())</f>
        <v>1355</v>
      </c>
      <c r="Z141" s="136"/>
    </row>
    <row r="142" customFormat="false" ht="12.75" hidden="false" customHeight="false" outlineLevel="0" collapsed="false">
      <c r="X142" s="298" t="n">
        <v>37226</v>
      </c>
      <c r="Y142" s="299" t="n">
        <f aca="false">VLOOKUP(DATE(1990,MONTH(X142),1),$A$5:$T$16,YEAR(X142)-1988,FALSE())</f>
        <v>1422</v>
      </c>
      <c r="Z142" s="136"/>
    </row>
    <row r="143" customFormat="false" ht="12.75" hidden="false" customHeight="false" outlineLevel="0" collapsed="false">
      <c r="X143" s="298" t="n">
        <v>37257</v>
      </c>
      <c r="Y143" s="299" t="n">
        <f aca="false">VLOOKUP(DATE(1990,MONTH(X143),1),$A$5:$T$16,YEAR(X143)-1988,FALSE())</f>
        <v>1334</v>
      </c>
      <c r="Z143" s="136"/>
    </row>
    <row r="144" customFormat="false" ht="12.75" hidden="false" customHeight="false" outlineLevel="0" collapsed="false">
      <c r="X144" s="298" t="n">
        <v>37288</v>
      </c>
      <c r="Y144" s="299" t="n">
        <f aca="false">VLOOKUP(DATE(1990,MONTH(X144),1),$A$5:$T$16,YEAR(X144)-1988,FALSE())</f>
        <v>679</v>
      </c>
      <c r="Z144" s="136"/>
    </row>
    <row r="145" customFormat="false" ht="12.75" hidden="false" customHeight="false" outlineLevel="0" collapsed="false">
      <c r="X145" s="298" t="n">
        <v>37316</v>
      </c>
      <c r="Y145" s="299" t="n">
        <f aca="false">VLOOKUP(DATE(1990,MONTH(X145),1),$A$5:$T$16,YEAR(X145)-1988,FALSE())</f>
        <v>726</v>
      </c>
      <c r="Z145" s="136"/>
    </row>
    <row r="146" customFormat="false" ht="12.75" hidden="false" customHeight="false" outlineLevel="0" collapsed="false">
      <c r="X146" s="298" t="n">
        <v>37347</v>
      </c>
      <c r="Y146" s="299" t="n">
        <f aca="false">VLOOKUP(DATE(1990,MONTH(X146),1),$A$5:$T$16,YEAR(X146)-1988,FALSE())</f>
        <v>762</v>
      </c>
      <c r="Z146" s="136"/>
    </row>
    <row r="147" customFormat="false" ht="12.75" hidden="false" customHeight="false" outlineLevel="0" collapsed="false">
      <c r="X147" s="298" t="n">
        <v>37377</v>
      </c>
      <c r="Y147" s="299" t="n">
        <f aca="false">VLOOKUP(DATE(1990,MONTH(X147),1),$A$5:$T$16,YEAR(X147)-1988,FALSE())</f>
        <v>604</v>
      </c>
      <c r="Z147" s="136"/>
    </row>
    <row r="148" customFormat="false" ht="12.75" hidden="false" customHeight="false" outlineLevel="0" collapsed="false">
      <c r="X148" s="298" t="n">
        <v>37408</v>
      </c>
      <c r="Y148" s="299" t="n">
        <f aca="false">VLOOKUP(DATE(1990,MONTH(X148),1),$A$5:$T$16,YEAR(X148)-1988,FALSE())</f>
        <v>525</v>
      </c>
      <c r="Z148" s="136"/>
    </row>
    <row r="149" customFormat="false" ht="12.75" hidden="false" customHeight="false" outlineLevel="0" collapsed="false">
      <c r="X149" s="298" t="n">
        <v>37438</v>
      </c>
      <c r="Y149" s="299" t="n">
        <f aca="false">VLOOKUP(DATE(1990,MONTH(X149),1),$A$5:$T$16,YEAR(X149)-1988,FALSE())</f>
        <v>580</v>
      </c>
      <c r="Z149" s="136"/>
    </row>
    <row r="150" customFormat="false" ht="12.75" hidden="false" customHeight="false" outlineLevel="0" collapsed="false">
      <c r="X150" s="298" t="n">
        <v>37469</v>
      </c>
      <c r="Y150" s="299" t="n">
        <f aca="false">VLOOKUP(DATE(1990,MONTH(X150),1),$A$5:$T$16,YEAR(X150)-1988,FALSE())</f>
        <v>579</v>
      </c>
      <c r="Z150" s="136"/>
    </row>
    <row r="151" customFormat="false" ht="12.75" hidden="false" customHeight="false" outlineLevel="0" collapsed="false">
      <c r="X151" s="298" t="n">
        <v>37500</v>
      </c>
      <c r="Y151" s="299" t="n">
        <f aca="false">VLOOKUP(DATE(1990,MONTH(X151),1),$A$5:$T$16,YEAR(X151)-1988,FALSE())</f>
        <v>610</v>
      </c>
      <c r="Z151" s="136"/>
    </row>
    <row r="152" customFormat="false" ht="12.75" hidden="false" customHeight="false" outlineLevel="0" collapsed="false">
      <c r="X152" s="298" t="n">
        <v>37530</v>
      </c>
      <c r="Y152" s="299" t="n">
        <f aca="false">VLOOKUP(DATE(1990,MONTH(X152),1),$A$5:$T$16,YEAR(X152)-1988,FALSE())</f>
        <v>773</v>
      </c>
      <c r="Z152" s="136"/>
    </row>
    <row r="153" customFormat="false" ht="12.75" hidden="false" customHeight="false" outlineLevel="0" collapsed="false">
      <c r="X153" s="298" t="n">
        <v>37561</v>
      </c>
      <c r="Y153" s="299" t="n">
        <f aca="false">VLOOKUP(DATE(1990,MONTH(X153),1),$A$5:$T$16,YEAR(X153)-1988,FALSE())</f>
        <v>630</v>
      </c>
      <c r="Z153" s="136"/>
    </row>
    <row r="154" customFormat="false" ht="12.75" hidden="false" customHeight="false" outlineLevel="0" collapsed="false">
      <c r="X154" s="298" t="n">
        <v>37591</v>
      </c>
      <c r="Y154" s="299" t="n">
        <f aca="false">VLOOKUP(DATE(1990,MONTH(X154),1),$A$5:$T$16,YEAR(X154)-1988,FALSE())</f>
        <v>682</v>
      </c>
      <c r="Z154" s="136"/>
    </row>
    <row r="155" customFormat="false" ht="12.75" hidden="false" customHeight="false" outlineLevel="0" collapsed="false">
      <c r="X155" s="298" t="n">
        <v>37622</v>
      </c>
      <c r="Y155" s="299" t="n">
        <f aca="false">VLOOKUP(DATE(1990,MONTH(X155),1),$A$5:$T$16,YEAR(X155)-1988,FALSE())</f>
        <v>686</v>
      </c>
      <c r="Z155" s="136"/>
    </row>
    <row r="156" customFormat="false" ht="12.75" hidden="false" customHeight="false" outlineLevel="0" collapsed="false">
      <c r="X156" s="298" t="n">
        <v>37653</v>
      </c>
      <c r="Y156" s="299" t="n">
        <f aca="false">VLOOKUP(DATE(1990,MONTH(X156),1),$A$5:$T$16,YEAR(X156)-1988,FALSE())</f>
        <v>704</v>
      </c>
      <c r="Z156" s="136"/>
    </row>
    <row r="157" customFormat="false" ht="12.75" hidden="false" customHeight="false" outlineLevel="0" collapsed="false">
      <c r="X157" s="298" t="n">
        <v>37681</v>
      </c>
      <c r="Y157" s="299" t="n">
        <f aca="false">VLOOKUP(DATE(1990,MONTH(X157),1),$A$5:$T$16,YEAR(X157)-1988,FALSE())</f>
        <v>588</v>
      </c>
      <c r="Z157" s="136"/>
    </row>
    <row r="158" customFormat="false" ht="12.75" hidden="false" customHeight="false" outlineLevel="0" collapsed="false">
      <c r="X158" s="298" t="n">
        <v>37712</v>
      </c>
      <c r="Y158" s="299" t="n">
        <f aca="false">VLOOKUP(DATE(1990,MONTH(X158),1),$A$5:$T$16,YEAR(X158)-1988,FALSE())</f>
        <v>1187</v>
      </c>
      <c r="Z158" s="136"/>
    </row>
    <row r="159" customFormat="false" ht="12.75" hidden="false" customHeight="false" outlineLevel="0" collapsed="false">
      <c r="X159" s="298" t="n">
        <v>37742</v>
      </c>
      <c r="Y159" s="299" t="n">
        <f aca="false">VLOOKUP(DATE(1990,MONTH(X159),1),$A$5:$T$16,YEAR(X159)-1988,FALSE())</f>
        <v>964</v>
      </c>
      <c r="Z159" s="136"/>
    </row>
    <row r="160" customFormat="false" ht="12.75" hidden="false" customHeight="false" outlineLevel="0" collapsed="false">
      <c r="X160" s="298" t="n">
        <v>37773</v>
      </c>
      <c r="Y160" s="299" t="n">
        <f aca="false">VLOOKUP(DATE(1990,MONTH(X160),1),$A$5:$T$16,YEAR(X160)-1988,FALSE())</f>
        <v>899</v>
      </c>
      <c r="Z160" s="136"/>
    </row>
    <row r="161" customFormat="false" ht="12.75" hidden="false" customHeight="false" outlineLevel="0" collapsed="false">
      <c r="X161" s="298" t="n">
        <v>37803</v>
      </c>
      <c r="Y161" s="299" t="n">
        <f aca="false">VLOOKUP(DATE(1990,MONTH(X161),1),$A$5:$T$16,YEAR(X161)-1988,FALSE())</f>
        <v>925</v>
      </c>
      <c r="Z161" s="136"/>
    </row>
    <row r="162" customFormat="false" ht="12.75" hidden="false" customHeight="false" outlineLevel="0" collapsed="false">
      <c r="X162" s="298" t="n">
        <v>37834</v>
      </c>
      <c r="Y162" s="299" t="n">
        <f aca="false">VLOOKUP(DATE(1990,MONTH(X162),1),$A$5:$T$16,YEAR(X162)-1988,FALSE())</f>
        <v>1167</v>
      </c>
      <c r="Z162" s="136"/>
    </row>
    <row r="163" customFormat="false" ht="12.75" hidden="false" customHeight="false" outlineLevel="0" collapsed="false">
      <c r="X163" s="298" t="n">
        <v>37865</v>
      </c>
      <c r="Y163" s="299" t="n">
        <f aca="false">VLOOKUP(DATE(1990,MONTH(X163),1),$A$5:$T$16,YEAR(X163)-1988,FALSE())</f>
        <v>965</v>
      </c>
      <c r="Z163" s="136"/>
    </row>
    <row r="164" customFormat="false" ht="12.75" hidden="false" customHeight="false" outlineLevel="0" collapsed="false">
      <c r="X164" s="298" t="n">
        <v>37895</v>
      </c>
      <c r="Y164" s="299" t="n">
        <f aca="false">VLOOKUP(DATE(1990,MONTH(X164),1),$A$5:$T$16,YEAR(X164)-1988,FALSE())</f>
        <v>1557</v>
      </c>
      <c r="Z164" s="136"/>
    </row>
    <row r="165" customFormat="false" ht="12.75" hidden="false" customHeight="false" outlineLevel="0" collapsed="false">
      <c r="X165" s="298" t="n">
        <v>37926</v>
      </c>
      <c r="Y165" s="299" t="n">
        <f aca="false">VLOOKUP(DATE(1990,MONTH(X165),1),$A$5:$T$16,YEAR(X165)-1988,FALSE())</f>
        <v>997</v>
      </c>
      <c r="Z165" s="136"/>
    </row>
    <row r="166" customFormat="false" ht="12.75" hidden="false" customHeight="false" outlineLevel="0" collapsed="false">
      <c r="X166" s="298" t="n">
        <v>37956</v>
      </c>
      <c r="Y166" s="299" t="n">
        <f aca="false">VLOOKUP(DATE(1990,MONTH(X166),1),$A$5:$T$16,YEAR(X166)-1988,FALSE())</f>
        <v>761</v>
      </c>
      <c r="Z166" s="136"/>
    </row>
    <row r="167" customFormat="false" ht="12.75" hidden="false" customHeight="false" outlineLevel="0" collapsed="false">
      <c r="X167" s="298" t="n">
        <v>37987</v>
      </c>
      <c r="Y167" s="299" t="n">
        <f aca="false">VLOOKUP(DATE(1990,MONTH(X167),1),$A$5:$T$16,YEAR(X167)-1988,FALSE())</f>
        <v>552</v>
      </c>
      <c r="Z167" s="136"/>
    </row>
    <row r="168" customFormat="false" ht="12.75" hidden="false" customHeight="false" outlineLevel="0" collapsed="false">
      <c r="X168" s="298" t="n">
        <v>38018</v>
      </c>
      <c r="Y168" s="299" t="n">
        <f aca="false">VLOOKUP(DATE(1990,MONTH(X168),1),$A$5:$T$16,YEAR(X168)-1988,FALSE())</f>
        <v>588</v>
      </c>
      <c r="Z168" s="136"/>
    </row>
    <row r="169" customFormat="false" ht="12.75" hidden="false" customHeight="false" outlineLevel="0" collapsed="false">
      <c r="X169" s="298" t="n">
        <v>38047</v>
      </c>
      <c r="Y169" s="299" t="n">
        <f aca="false">VLOOKUP(DATE(1990,MONTH(X169),1),$A$5:$T$16,YEAR(X169)-1988,FALSE())</f>
        <v>988</v>
      </c>
      <c r="Z169" s="136"/>
    </row>
    <row r="170" customFormat="false" ht="12.75" hidden="false" customHeight="false" outlineLevel="0" collapsed="false">
      <c r="X170" s="298" t="n">
        <v>38078</v>
      </c>
      <c r="Y170" s="299" t="n">
        <f aca="false">VLOOKUP(DATE(1990,MONTH(X170),1),$A$5:$T$16,YEAR(X170)-1988,FALSE())</f>
        <v>603</v>
      </c>
      <c r="Z170" s="136"/>
    </row>
    <row r="171" customFormat="false" ht="12.75" hidden="false" customHeight="false" outlineLevel="0" collapsed="false">
      <c r="X171" s="298" t="n">
        <v>38108</v>
      </c>
      <c r="Y171" s="299" t="n">
        <f aca="false">VLOOKUP(DATE(1990,MONTH(X171),1),$A$5:$T$16,YEAR(X171)-1988,FALSE())</f>
        <v>420</v>
      </c>
      <c r="Z171" s="136"/>
    </row>
    <row r="172" customFormat="false" ht="12.75" hidden="false" customHeight="false" outlineLevel="0" collapsed="false">
      <c r="X172" s="298" t="n">
        <v>38139</v>
      </c>
      <c r="Y172" s="299" t="n">
        <f aca="false">VLOOKUP(DATE(1990,MONTH(X172),1),$A$5:$T$16,YEAR(X172)-1988,FALSE())</f>
        <v>317</v>
      </c>
      <c r="Z172" s="136"/>
    </row>
    <row r="173" customFormat="false" ht="12.75" hidden="false" customHeight="false" outlineLevel="0" collapsed="false">
      <c r="X173" s="298" t="n">
        <v>38169</v>
      </c>
      <c r="Y173" s="299" t="n">
        <f aca="false">VLOOKUP(DATE(1990,MONTH(X173),1),$A$5:$T$16,YEAR(X173)-1988,FALSE())</f>
        <v>354</v>
      </c>
      <c r="Z173" s="136"/>
    </row>
    <row r="174" customFormat="false" ht="12.75" hidden="false" customHeight="false" outlineLevel="0" collapsed="false">
      <c r="X174" s="298" t="n">
        <v>38200</v>
      </c>
      <c r="Y174" s="299" t="n">
        <f aca="false">VLOOKUP(DATE(1990,MONTH(X174),1),$A$5:$T$16,YEAR(X174)-1988,FALSE())</f>
        <v>300</v>
      </c>
      <c r="Z174" s="136"/>
    </row>
    <row r="175" customFormat="false" ht="12.75" hidden="false" customHeight="false" outlineLevel="0" collapsed="false">
      <c r="X175" s="298" t="n">
        <v>38231</v>
      </c>
      <c r="Y175" s="299" t="n">
        <f aca="false">VLOOKUP(DATE(1990,MONTH(X175),1),$A$5:$T$16,YEAR(X175)-1988,FALSE())</f>
        <v>282</v>
      </c>
      <c r="Z175" s="136"/>
    </row>
    <row r="176" customFormat="false" ht="12.75" hidden="false" customHeight="false" outlineLevel="0" collapsed="false">
      <c r="X176" s="298" t="n">
        <v>38261</v>
      </c>
      <c r="Y176" s="299" t="n">
        <f aca="false">VLOOKUP(DATE(1990,MONTH(X176),1),$A$5:$T$16,YEAR(X176)-1988,FALSE())</f>
        <v>378</v>
      </c>
      <c r="Z176" s="136"/>
    </row>
    <row r="177" customFormat="false" ht="12.75" hidden="false" customHeight="false" outlineLevel="0" collapsed="false">
      <c r="X177" s="298" t="n">
        <v>38292</v>
      </c>
      <c r="Y177" s="299" t="n">
        <f aca="false">VLOOKUP(DATE(1990,MONTH(X177),1),$A$5:$T$16,YEAR(X177)-1988,FALSE())</f>
        <v>370</v>
      </c>
      <c r="Z177" s="136"/>
    </row>
    <row r="178" customFormat="false" ht="12.75" hidden="false" customHeight="false" outlineLevel="0" collapsed="false">
      <c r="X178" s="298" t="n">
        <v>38322</v>
      </c>
      <c r="Y178" s="299" t="n">
        <f aca="false">VLOOKUP(DATE(1990,MONTH(X178),1),$A$5:$T$16,YEAR(X178)-1988,FALSE())</f>
        <v>307</v>
      </c>
      <c r="Z178" s="136"/>
    </row>
    <row r="179" customFormat="false" ht="12.75" hidden="false" customHeight="false" outlineLevel="0" collapsed="false">
      <c r="X179" s="298" t="n">
        <v>38353</v>
      </c>
      <c r="Y179" s="299" t="n">
        <f aca="false">VLOOKUP(DATE(1990,MONTH(X179),1),$A$5:$T$16,YEAR(X179)-1988,FALSE())</f>
        <v>346</v>
      </c>
      <c r="Z179" s="136"/>
    </row>
    <row r="180" customFormat="false" ht="12.75" hidden="false" customHeight="false" outlineLevel="0" collapsed="false">
      <c r="X180" s="298" t="n">
        <v>38384</v>
      </c>
      <c r="Y180" s="299" t="n">
        <f aca="false">VLOOKUP(DATE(1990,MONTH(X180),1),$A$5:$T$16,YEAR(X180)-1988,FALSE())</f>
        <v>297</v>
      </c>
      <c r="Z180" s="136"/>
    </row>
    <row r="181" customFormat="false" ht="12.75" hidden="false" customHeight="false" outlineLevel="0" collapsed="false">
      <c r="X181" s="298" t="n">
        <v>38412</v>
      </c>
      <c r="Y181" s="299" t="n">
        <f aca="false">VLOOKUP(DATE(1990,MONTH(X181),1),$A$5:$T$16,YEAR(X181)-1988,FALSE())</f>
        <v>307</v>
      </c>
      <c r="Z181" s="136"/>
    </row>
    <row r="182" customFormat="false" ht="12.75" hidden="false" customHeight="false" outlineLevel="0" collapsed="false">
      <c r="X182" s="298" t="n">
        <v>38443</v>
      </c>
      <c r="Y182" s="299" t="n">
        <f aca="false">VLOOKUP(DATE(1990,MONTH(X182),1),$A$5:$T$16,YEAR(X182)-1988,FALSE())</f>
        <v>280</v>
      </c>
      <c r="Z182" s="136"/>
    </row>
    <row r="183" customFormat="false" ht="12.75" hidden="false" customHeight="false" outlineLevel="0" collapsed="false">
      <c r="X183" s="298" t="n">
        <v>38473</v>
      </c>
      <c r="Y183" s="299" t="n">
        <f aca="false">VLOOKUP(DATE(1990,MONTH(X183),1),$A$5:$T$16,YEAR(X183)-1988,FALSE())</f>
        <v>261</v>
      </c>
      <c r="Z183" s="136"/>
    </row>
    <row r="184" customFormat="false" ht="12.75" hidden="false" customHeight="false" outlineLevel="0" collapsed="false">
      <c r="X184" s="298" t="n">
        <v>38504</v>
      </c>
      <c r="Y184" s="299" t="n">
        <f aca="false">VLOOKUP(DATE(1990,MONTH(X184),1),$A$5:$T$16,YEAR(X184)-1988,FALSE())</f>
        <v>312</v>
      </c>
      <c r="Z184" s="136"/>
    </row>
    <row r="185" customFormat="false" ht="12.75" hidden="false" customHeight="false" outlineLevel="0" collapsed="false">
      <c r="X185" s="298" t="n">
        <v>38534</v>
      </c>
      <c r="Y185" s="299" t="n">
        <f aca="false">VLOOKUP(DATE(1990,MONTH(X185),1),$A$5:$T$16,YEAR(X185)-1988,FALSE())</f>
        <v>330</v>
      </c>
      <c r="Z185" s="136"/>
    </row>
    <row r="186" customFormat="false" ht="12.75" hidden="false" customHeight="false" outlineLevel="0" collapsed="false">
      <c r="X186" s="298" t="n">
        <v>38565</v>
      </c>
      <c r="Y186" s="299" t="n">
        <f aca="false">VLOOKUP(DATE(1990,MONTH(X186),1),$A$5:$T$16,YEAR(X186)-1988,FALSE())</f>
        <v>489</v>
      </c>
      <c r="Z186" s="136"/>
    </row>
    <row r="187" customFormat="false" ht="12.75" hidden="false" customHeight="false" outlineLevel="0" collapsed="false">
      <c r="X187" s="298" t="n">
        <v>38596</v>
      </c>
      <c r="Y187" s="299" t="n">
        <f aca="false">VLOOKUP(DATE(1990,MONTH(X187),1),$A$5:$T$16,YEAR(X187)-1988,FALSE())</f>
        <v>432</v>
      </c>
      <c r="Z187" s="136"/>
    </row>
    <row r="188" customFormat="false" ht="12.75" hidden="false" customHeight="false" outlineLevel="0" collapsed="false">
      <c r="X188" s="298" t="n">
        <v>38626</v>
      </c>
      <c r="Y188" s="299" t="n">
        <f aca="false">VLOOKUP(DATE(1990,MONTH(X188),1),$A$5:$T$16,YEAR(X188)-1988,FALSE())</f>
        <v>348</v>
      </c>
      <c r="Z188" s="136"/>
    </row>
    <row r="189" customFormat="false" ht="12.75" hidden="false" customHeight="false" outlineLevel="0" collapsed="false">
      <c r="X189" s="298" t="n">
        <v>38657</v>
      </c>
      <c r="Y189" s="299" t="n">
        <f aca="false">VLOOKUP(DATE(1990,MONTH(X189),1),$A$5:$T$16,YEAR(X189)-1988,FALSE())</f>
        <v>348</v>
      </c>
      <c r="Z189" s="136"/>
    </row>
    <row r="190" customFormat="false" ht="12.75" hidden="false" customHeight="false" outlineLevel="0" collapsed="false">
      <c r="X190" s="298" t="n">
        <v>38687</v>
      </c>
      <c r="Y190" s="299" t="n">
        <f aca="false">VLOOKUP(DATE(1990,MONTH(X190),1),$A$5:$T$16,YEAR(X190)-1988,FALSE())</f>
        <v>271</v>
      </c>
      <c r="Z190" s="136"/>
    </row>
    <row r="191" customFormat="false" ht="12.75" hidden="false" customHeight="false" outlineLevel="0" collapsed="false">
      <c r="X191" s="298" t="n">
        <v>38718</v>
      </c>
      <c r="Y191" s="299" t="n">
        <f aca="false">VLOOKUP(DATE(1990,MONTH(X191),1),$A$5:$T$16,YEAR(X191)-1988,FALSE())</f>
        <v>262</v>
      </c>
      <c r="Z191" s="136"/>
    </row>
    <row r="192" customFormat="false" ht="12.75" hidden="false" customHeight="false" outlineLevel="0" collapsed="false">
      <c r="X192" s="298" t="n">
        <v>38749</v>
      </c>
      <c r="Y192" s="299" t="n">
        <f aca="false">VLOOKUP(DATE(1990,MONTH(X192),1),$A$5:$T$16,YEAR(X192)-1988,FALSE())</f>
        <v>235</v>
      </c>
      <c r="Z192" s="136"/>
    </row>
    <row r="193" customFormat="false" ht="12.75" hidden="false" customHeight="false" outlineLevel="0" collapsed="false">
      <c r="X193" s="298" t="n">
        <v>38777</v>
      </c>
      <c r="Y193" s="299" t="n">
        <f aca="false">VLOOKUP(DATE(1990,MONTH(X193),1),$A$5:$T$16,YEAR(X193)-1988,FALSE())</f>
        <v>263</v>
      </c>
      <c r="Z193" s="136"/>
    </row>
    <row r="194" customFormat="false" ht="12.75" hidden="false" customHeight="false" outlineLevel="0" collapsed="false">
      <c r="X194" s="298" t="n">
        <v>38808</v>
      </c>
      <c r="Y194" s="299" t="n">
        <f aca="false">VLOOKUP(DATE(1990,MONTH(X194),1),$A$5:$T$16,YEAR(X194)-1988,FALSE())</f>
        <v>218</v>
      </c>
      <c r="Z194" s="136"/>
    </row>
    <row r="195" customFormat="false" ht="12.75" hidden="false" customHeight="false" outlineLevel="0" collapsed="false">
      <c r="X195" s="298" t="n">
        <v>38838</v>
      </c>
      <c r="Y195" s="299" t="n">
        <f aca="false">VLOOKUP(DATE(1990,MONTH(X195),1),$A$5:$T$16,YEAR(X195)-1988,FALSE())</f>
        <v>246</v>
      </c>
      <c r="Z195" s="136"/>
    </row>
    <row r="196" customFormat="false" ht="12.75" hidden="false" customHeight="false" outlineLevel="0" collapsed="false">
      <c r="X196" s="298" t="n">
        <v>38869</v>
      </c>
      <c r="Y196" s="299" t="n">
        <f aca="false">VLOOKUP(DATE(1990,MONTH(X196),1),$A$5:$T$16,YEAR(X196)-1988,FALSE())</f>
        <v>286</v>
      </c>
      <c r="Z196" s="136"/>
    </row>
    <row r="197" customFormat="false" ht="12.75" hidden="false" customHeight="false" outlineLevel="0" collapsed="false">
      <c r="X197" s="298" t="n">
        <v>38899</v>
      </c>
      <c r="Y197" s="299" t="n">
        <f aca="false">VLOOKUP(DATE(1990,MONTH(X197),1),$A$5:$T$16,YEAR(X197)-1988,FALSE())</f>
        <v>292</v>
      </c>
      <c r="Z197" s="136"/>
    </row>
    <row r="198" customFormat="false" ht="12.75" hidden="false" customHeight="false" outlineLevel="0" collapsed="false">
      <c r="X198" s="298" t="n">
        <v>38930</v>
      </c>
      <c r="Y198" s="299" t="n">
        <f aca="false">VLOOKUP(DATE(1990,MONTH(X198),1),$A$5:$T$16,YEAR(X198)-1988,FALSE())</f>
        <v>426</v>
      </c>
      <c r="Z198" s="136"/>
    </row>
    <row r="199" customFormat="false" ht="12.75" hidden="false" customHeight="false" outlineLevel="0" collapsed="false">
      <c r="X199" s="298" t="n">
        <v>38961</v>
      </c>
      <c r="Y199" s="299" t="n">
        <f aca="false">VLOOKUP(DATE(1990,MONTH(X199),1),$A$5:$T$16,YEAR(X199)-1988,FALSE())</f>
        <v>193</v>
      </c>
      <c r="Z199" s="136"/>
    </row>
    <row r="200" customFormat="false" ht="12.75" hidden="false" customHeight="false" outlineLevel="0" collapsed="false">
      <c r="X200" s="298" t="n">
        <v>38991</v>
      </c>
      <c r="Y200" s="299" t="n">
        <f aca="false">VLOOKUP(DATE(1990,MONTH(X200),1),$A$5:$T$16,YEAR(X200)-1988,FALSE())</f>
        <v>235</v>
      </c>
      <c r="Z200" s="136"/>
    </row>
    <row r="201" customFormat="false" ht="12.75" hidden="false" customHeight="false" outlineLevel="0" collapsed="false">
      <c r="X201" s="298" t="n">
        <v>39022</v>
      </c>
      <c r="Y201" s="299" t="n">
        <f aca="false">VLOOKUP(DATE(1990,MONTH(X201),1),$A$5:$T$16,YEAR(X201)-1988,FALSE())</f>
        <v>208</v>
      </c>
      <c r="Z201" s="136"/>
    </row>
    <row r="202" customFormat="false" ht="12.75" hidden="false" customHeight="false" outlineLevel="0" collapsed="false">
      <c r="X202" s="298" t="n">
        <v>39052</v>
      </c>
      <c r="Y202" s="299" t="n">
        <f aca="false">VLOOKUP(DATE(1990,MONTH(X202),1),$A$5:$T$16,YEAR(X202)-1988,FALSE())</f>
        <v>152</v>
      </c>
      <c r="Z202" s="136"/>
    </row>
    <row r="203" customFormat="false" ht="12.75" hidden="false" customHeight="false" outlineLevel="0" collapsed="false">
      <c r="X203" s="298" t="n">
        <v>39083</v>
      </c>
      <c r="Y203" s="299" t="n">
        <f aca="false">VLOOKUP(DATE(1990,MONTH(X203),1),$A$5:$T$16,YEAR(X203)-1988,FALSE())</f>
        <v>153</v>
      </c>
      <c r="Z203" s="136"/>
    </row>
    <row r="204" customFormat="false" ht="12.75" hidden="false" customHeight="false" outlineLevel="0" collapsed="false">
      <c r="X204" s="298" t="n">
        <v>39114</v>
      </c>
      <c r="Y204" s="299" t="n">
        <f aca="false">VLOOKUP(DATE(1990,MONTH(X204),1),$A$5:$T$16,YEAR(X204)-1988,FALSE())</f>
        <v>130</v>
      </c>
      <c r="Z204" s="136"/>
    </row>
    <row r="205" customFormat="false" ht="12.75" hidden="false" customHeight="false" outlineLevel="0" collapsed="false">
      <c r="X205" s="298" t="n">
        <v>39142</v>
      </c>
      <c r="Y205" s="299" t="n">
        <f aca="false">VLOOKUP(DATE(1990,MONTH(X205),1),$A$5:$T$16,YEAR(X205)-1988,FALSE())</f>
        <v>181</v>
      </c>
      <c r="Z205" s="136"/>
    </row>
    <row r="206" customFormat="false" ht="12.75" hidden="false" customHeight="false" outlineLevel="0" collapsed="false">
      <c r="X206" s="298" t="n">
        <v>39173</v>
      </c>
      <c r="Y206" s="299" t="n">
        <f aca="false">VLOOKUP(DATE(1990,MONTH(X206),1),$A$5:$T$16,YEAR(X206)-1988,FALSE())</f>
        <v>130</v>
      </c>
      <c r="Z206" s="136"/>
    </row>
    <row r="207" customFormat="false" ht="12.75" hidden="false" customHeight="false" outlineLevel="0" collapsed="false">
      <c r="X207" s="298" t="n">
        <v>39203</v>
      </c>
      <c r="Y207" s="299" t="n">
        <f aca="false">VLOOKUP(DATE(1990,MONTH(X207),1),$A$5:$T$16,YEAR(X207)-1988,FALSE())</f>
        <v>114</v>
      </c>
      <c r="Z207" s="136"/>
    </row>
    <row r="208" customFormat="false" ht="12.75" hidden="false" customHeight="false" outlineLevel="0" collapsed="false">
      <c r="X208" s="298" t="n">
        <v>39234</v>
      </c>
      <c r="Y208" s="299" t="n">
        <f aca="false">VLOOKUP(DATE(1990,MONTH(X208),1),$A$5:$T$16,YEAR(X208)-1988,FALSE())</f>
        <v>138</v>
      </c>
      <c r="Z208" s="136"/>
    </row>
    <row r="209" customFormat="false" ht="12.75" hidden="false" customHeight="false" outlineLevel="0" collapsed="false">
      <c r="X209" s="298" t="n">
        <v>39264</v>
      </c>
      <c r="Y209" s="299" t="n">
        <f aca="false">VLOOKUP(DATE(1990,MONTH(X209),1),$A$5:$T$16,YEAR(X209)-1988,FALSE())</f>
        <v>148</v>
      </c>
      <c r="Z209" s="136"/>
    </row>
    <row r="210" customFormat="false" ht="12.75" hidden="false" customHeight="false" outlineLevel="0" collapsed="false">
      <c r="X210" s="298" t="n">
        <v>39295</v>
      </c>
      <c r="Y210" s="299" t="n">
        <f aca="false">VLOOKUP(DATE(1990,MONTH(X210),1),$A$5:$T$16,YEAR(X210)-1988,FALSE())</f>
        <v>172</v>
      </c>
      <c r="Z210" s="136"/>
    </row>
    <row r="211" customFormat="false" ht="12.75" hidden="false" customHeight="false" outlineLevel="0" collapsed="false">
      <c r="X211" s="298" t="n">
        <v>39326</v>
      </c>
      <c r="Y211" s="299" t="n">
        <f aca="false">VLOOKUP(DATE(1990,MONTH(X211),1),$A$5:$T$16,YEAR(X211)-1988,FALSE())</f>
        <v>151</v>
      </c>
      <c r="Z211" s="136"/>
    </row>
    <row r="212" customFormat="false" ht="12.75" hidden="false" customHeight="false" outlineLevel="0" collapsed="false">
      <c r="X212" s="298" t="n">
        <v>39356</v>
      </c>
      <c r="Y212" s="299" t="n">
        <f aca="false">VLOOKUP(DATE(1990,MONTH(X212),1),$A$5:$T$16,YEAR(X212)-1988,FALSE())</f>
        <v>142</v>
      </c>
      <c r="Z212" s="136"/>
    </row>
    <row r="213" customFormat="false" ht="12.75" hidden="false" customHeight="false" outlineLevel="0" collapsed="false">
      <c r="X213" s="298" t="n">
        <v>39387</v>
      </c>
      <c r="Y213" s="299" t="n">
        <f aca="false">VLOOKUP(DATE(1990,MONTH(X213),1),$A$5:$T$16,YEAR(X213)-1988,FALSE())</f>
        <v>216</v>
      </c>
      <c r="Z213" s="136"/>
    </row>
    <row r="214" customFormat="false" ht="12.75" hidden="false" customHeight="false" outlineLevel="0" collapsed="false">
      <c r="X214" s="298" t="n">
        <v>39417</v>
      </c>
      <c r="Y214" s="299" t="n">
        <f aca="false">VLOOKUP(DATE(1990,MONTH(X214),1),$A$5:$T$16,YEAR(X214)-1988,FALSE())</f>
        <v>203</v>
      </c>
      <c r="Z214" s="136"/>
    </row>
    <row r="215" customFormat="false" ht="12.75" hidden="false" customHeight="false" outlineLevel="0" collapsed="false">
      <c r="X215" s="298" t="n">
        <v>39448</v>
      </c>
      <c r="Y215" s="299" t="n">
        <f aca="false">VLOOKUP(DATE(1990,MONTH(X215),1),$A$5:$T$16,YEAR(X215)-1988,FALSE())</f>
        <v>212</v>
      </c>
    </row>
    <row r="216" customFormat="false" ht="12.75" hidden="false" customHeight="false" outlineLevel="0" collapsed="false">
      <c r="X216" s="298" t="n">
        <v>39479</v>
      </c>
      <c r="Y216" s="299" t="n">
        <f aca="false">VLOOKUP(DATE(1990,MONTH(X216),1),$A$5:$T$16,YEAR(X216)-1988,FALSE())</f>
        <v>188</v>
      </c>
    </row>
    <row r="217" customFormat="false" ht="12.75" hidden="false" customHeight="false" outlineLevel="0" collapsed="false">
      <c r="X217" s="298" t="n">
        <v>39508</v>
      </c>
      <c r="Y217" s="299" t="n">
        <f aca="false">VLOOKUP(DATE(1990,MONTH(X217),1),$A$5:$T$16,YEAR(X217)-1988,FALSE())</f>
        <v>182</v>
      </c>
    </row>
    <row r="218" customFormat="false" ht="12.75" hidden="false" customHeight="false" outlineLevel="0" collapsed="false">
      <c r="X218" s="298" t="n">
        <v>39539</v>
      </c>
      <c r="Y218" s="299" t="n">
        <f aca="false">VLOOKUP(DATE(1990,MONTH(X218),1),$A$5:$T$16,YEAR(X218)-1988,FALSE())</f>
        <v>137</v>
      </c>
    </row>
    <row r="219" customFormat="false" ht="12.75" hidden="false" customHeight="false" outlineLevel="0" collapsed="false">
      <c r="X219" s="298" t="n">
        <v>39569</v>
      </c>
      <c r="Y219" s="299" t="n">
        <f aca="false">VLOOKUP(DATE(1990,MONTH(X219),1),$A$5:$T$16,YEAR(X219)-1988,FALSE())</f>
        <v>98</v>
      </c>
    </row>
    <row r="220" customFormat="false" ht="12.75" hidden="false" customHeight="false" outlineLevel="0" collapsed="false">
      <c r="X220" s="298" t="n">
        <v>39600</v>
      </c>
      <c r="Y220" s="299" t="n">
        <f aca="false">VLOOKUP(DATE(1990,MONTH(X220),1),$A$5:$T$16,YEAR(X220)-1988,FALSE())</f>
        <v>114</v>
      </c>
    </row>
    <row r="221" customFormat="false" ht="12.75" hidden="false" customHeight="false" outlineLevel="0" collapsed="false">
      <c r="X221" s="298" t="n">
        <v>39630</v>
      </c>
      <c r="Y221" s="299" t="n">
        <f aca="false">VLOOKUP(DATE(1990,MONTH(X221),1),$A$5:$T$16,YEAR(X221)-1988,FALSE())</f>
        <v>115</v>
      </c>
    </row>
    <row r="222" customFormat="false" ht="12.75" hidden="false" customHeight="false" outlineLevel="0" collapsed="false">
      <c r="X222" s="298" t="n">
        <v>39661</v>
      </c>
      <c r="Y222" s="299" t="n">
        <f aca="false">VLOOKUP(DATE(1990,MONTH(X222),1),$A$5:$T$16,YEAR(X222)-1988,FALSE())</f>
        <v>113</v>
      </c>
    </row>
    <row r="223" customFormat="false" ht="12.75" hidden="false" customHeight="false" outlineLevel="0" collapsed="false">
      <c r="X223" s="298" t="n">
        <v>39692</v>
      </c>
      <c r="Y223" s="299" t="n">
        <f aca="false">VLOOKUP(DATE(1990,MONTH(X223),1),$A$5:$T$16,YEAR(X223)-1988,FALSE())</f>
        <v>121</v>
      </c>
    </row>
    <row r="224" customFormat="false" ht="12.75" hidden="false" customHeight="false" outlineLevel="0" collapsed="false">
      <c r="X224" s="298" t="n">
        <v>39722</v>
      </c>
      <c r="Y224" s="299" t="n">
        <f aca="false">VLOOKUP(DATE(1990,MONTH(X224),1),$A$5:$T$16,YEAR(X224)-1988,FALSE())</f>
        <v>176</v>
      </c>
    </row>
    <row r="225" customFormat="false" ht="12.75" hidden="false" customHeight="false" outlineLevel="0" collapsed="false">
      <c r="X225" s="298" t="n">
        <v>39753</v>
      </c>
      <c r="Y225" s="299" t="n">
        <f aca="false">VLOOKUP(DATE(1990,MONTH(X225),1),$A$5:$T$16,YEAR(X225)-1988,FALSE())</f>
        <v>117</v>
      </c>
    </row>
    <row r="226" customFormat="false" ht="12.75" hidden="false" customHeight="false" outlineLevel="0" collapsed="false">
      <c r="X226" s="298" t="n">
        <v>39783</v>
      </c>
      <c r="Y226" s="299" t="n">
        <f aca="false">VLOOKUP(DATE(1990,MONTH(X226),1),$A$5:$T$16,YEAR(X226)-1988,FALSE())</f>
        <v>83</v>
      </c>
    </row>
    <row r="227" customFormat="false" ht="12.75" hidden="false" customHeight="false" outlineLevel="0" collapsed="false">
      <c r="X227" s="298" t="n">
        <v>39814</v>
      </c>
      <c r="Y227" s="299" t="n">
        <v>123</v>
      </c>
    </row>
    <row r="228" customFormat="false" ht="12.75" hidden="false" customHeight="false" outlineLevel="0" collapsed="false">
      <c r="X228" s="298" t="n">
        <v>39845</v>
      </c>
      <c r="Y228" s="299" t="n">
        <v>130</v>
      </c>
    </row>
    <row r="229" customFormat="false" ht="12.75" hidden="false" customHeight="false" outlineLevel="0" collapsed="false">
      <c r="X229" s="298" t="n">
        <v>39873</v>
      </c>
      <c r="Y229" s="299" t="n">
        <v>123</v>
      </c>
    </row>
    <row r="230" customFormat="false" ht="12.75" hidden="false" customHeight="false" outlineLevel="0" collapsed="false">
      <c r="X230" s="298" t="n">
        <v>39904</v>
      </c>
      <c r="Y230" s="299" t="n">
        <v>134</v>
      </c>
    </row>
    <row r="231" customFormat="false" ht="12.75" hidden="false" customHeight="false" outlineLevel="0" collapsed="false">
      <c r="X231" s="298" t="n">
        <v>39934</v>
      </c>
      <c r="Y231" s="299" t="n">
        <v>115</v>
      </c>
    </row>
    <row r="232" customFormat="false" ht="12.75" hidden="false" customHeight="false" outlineLevel="0" collapsed="false">
      <c r="X232" s="298" t="n">
        <v>39965</v>
      </c>
      <c r="Y232" s="299" t="e">
        <f aca="false">VLOOKUP(DATE(1990,MONTH(X232),1),$A$5:$T$16,YEAR(X232)-1988,FALSE())</f>
        <v>#VALUE!</v>
      </c>
    </row>
    <row r="233" customFormat="false" ht="12.75" hidden="false" customHeight="false" outlineLevel="0" collapsed="false">
      <c r="X233" s="298" t="n">
        <v>39995</v>
      </c>
      <c r="Y233" s="299" t="e">
        <f aca="false">VLOOKUP(DATE(1990,MONTH(X233),1),$A$5:$T$16,YEAR(X233)-1988,FALSE())</f>
        <v>#VALUE!</v>
      </c>
    </row>
    <row r="234" customFormat="false" ht="12.75" hidden="false" customHeight="false" outlineLevel="0" collapsed="false">
      <c r="X234" s="298" t="n">
        <v>40026</v>
      </c>
      <c r="Y234" s="299" t="e">
        <f aca="false">VLOOKUP(DATE(1990,MONTH(X234),1),$A$5:$T$16,YEAR(X234)-1988,FALSE())</f>
        <v>#VALUE!</v>
      </c>
    </row>
    <row r="235" customFormat="false" ht="12.75" hidden="false" customHeight="false" outlineLevel="0" collapsed="false">
      <c r="X235" s="298" t="n">
        <v>40057</v>
      </c>
      <c r="Y235" s="299" t="e">
        <f aca="false">VLOOKUP(DATE(1990,MONTH(X235),1),$A$5:$T$16,YEAR(X235)-1988,FALSE())</f>
        <v>#VALUE!</v>
      </c>
    </row>
    <row r="236" customFormat="false" ht="12.75" hidden="false" customHeight="false" outlineLevel="0" collapsed="false">
      <c r="X236" s="298" t="n">
        <v>40087</v>
      </c>
      <c r="Y236" s="299" t="e">
        <f aca="false">VLOOKUP(DATE(1990,MONTH(X236),1),$A$5:$T$16,YEAR(X236)-1988,FALSE())</f>
        <v>#VALUE!</v>
      </c>
    </row>
    <row r="237" customFormat="false" ht="12.75" hidden="false" customHeight="false" outlineLevel="0" collapsed="false">
      <c r="X237" s="298" t="n">
        <v>40118</v>
      </c>
      <c r="Y237" s="299" t="e">
        <f aca="false">VLOOKUP(DATE(1990,MONTH(X237),1),$A$5:$T$16,YEAR(X237)-1988,FALSE())</f>
        <v>#VALUE!</v>
      </c>
    </row>
    <row r="238" customFormat="false" ht="12.75" hidden="false" customHeight="false" outlineLevel="0" collapsed="false">
      <c r="X238" s="298" t="n">
        <v>40148</v>
      </c>
      <c r="Y238" s="299" t="e">
        <f aca="false">VLOOKUP(DATE(1990,MONTH(X238),1),$A$5:$T$16,YEAR(X238)-1988,FALSE())</f>
        <v>#VALUE!</v>
      </c>
    </row>
    <row r="239" customFormat="false" ht="12.75" hidden="false" customHeight="false" outlineLevel="0" collapsed="false">
      <c r="X239" s="298" t="n">
        <v>40179</v>
      </c>
      <c r="Y239" s="299" t="e">
        <f aca="false">VLOOKUP(DATE(1990,MONTH(X239),1),$A$5:$T$16,YEAR(X239)-1988,FALSE())</f>
        <v>#VALUE!</v>
      </c>
    </row>
    <row r="240" customFormat="false" ht="12.75" hidden="false" customHeight="false" outlineLevel="0" collapsed="false">
      <c r="X240" s="298" t="n">
        <v>40210</v>
      </c>
      <c r="Y240" s="299" t="e">
        <f aca="false">VLOOKUP(DATE(1990,MONTH(X240),1),$A$5:$T$16,YEAR(X240)-1988,FALSE())</f>
        <v>#VALUE!</v>
      </c>
    </row>
    <row r="241" customFormat="false" ht="12.75" hidden="false" customHeight="false" outlineLevel="0" collapsed="false">
      <c r="X241" s="298" t="n">
        <v>40238</v>
      </c>
      <c r="Y241" s="299" t="e">
        <f aca="false">VLOOKUP(DATE(1990,MONTH(X241),1),$A$5:$T$16,YEAR(X241)-1988,FALSE())</f>
        <v>#VALUE!</v>
      </c>
    </row>
    <row r="242" customFormat="false" ht="12.75" hidden="false" customHeight="false" outlineLevel="0" collapsed="false">
      <c r="X242" s="298" t="n">
        <v>40269</v>
      </c>
      <c r="Y242" s="299" t="e">
        <f aca="false">VLOOKUP(DATE(1990,MONTH(X242),1),$A$5:$T$16,YEAR(X242)-1988,FALSE())</f>
        <v>#VALUE!</v>
      </c>
    </row>
    <row r="243" customFormat="false" ht="12.75" hidden="false" customHeight="false" outlineLevel="0" collapsed="false">
      <c r="X243" s="298" t="n">
        <v>40299</v>
      </c>
      <c r="Y243" s="299" t="e">
        <f aca="false">VLOOKUP(DATE(1990,MONTH(X243),1),$A$5:$T$16,YEAR(X243)-1988,FALSE())</f>
        <v>#VALUE!</v>
      </c>
    </row>
    <row r="244" customFormat="false" ht="12.75" hidden="false" customHeight="false" outlineLevel="0" collapsed="false">
      <c r="X244" s="298" t="n">
        <v>40330</v>
      </c>
      <c r="Y244" s="299" t="e">
        <f aca="false">VLOOKUP(DATE(1990,MONTH(X244),1),$A$5:$T$16,YEAR(X244)-1988,FALSE())</f>
        <v>#VALUE!</v>
      </c>
    </row>
    <row r="245" customFormat="false" ht="12.75" hidden="false" customHeight="false" outlineLevel="0" collapsed="false">
      <c r="X245" s="298" t="n">
        <v>40360</v>
      </c>
      <c r="Y245" s="299" t="e">
        <f aca="false">VLOOKUP(DATE(1990,MONTH(X245),1),$A$5:$T$16,YEAR(X245)-1988,FALSE())</f>
        <v>#VALUE!</v>
      </c>
    </row>
    <row r="246" customFormat="false" ht="12.75" hidden="false" customHeight="false" outlineLevel="0" collapsed="false">
      <c r="X246" s="298" t="n">
        <v>40391</v>
      </c>
      <c r="Y246" s="299" t="e">
        <f aca="false">VLOOKUP(DATE(1990,MONTH(X246),1),$A$5:$T$16,YEAR(X246)-1988,FALSE())</f>
        <v>#VALUE!</v>
      </c>
    </row>
    <row r="247" customFormat="false" ht="12.75" hidden="false" customHeight="false" outlineLevel="0" collapsed="false">
      <c r="X247" s="298" t="n">
        <v>40422</v>
      </c>
      <c r="Y247" s="299" t="e">
        <f aca="false">VLOOKUP(DATE(1990,MONTH(X247),1),$A$5:$T$16,YEAR(X247)-1988,FALSE())</f>
        <v>#VALUE!</v>
      </c>
    </row>
    <row r="248" customFormat="false" ht="12.75" hidden="false" customHeight="false" outlineLevel="0" collapsed="false">
      <c r="X248" s="298" t="n">
        <v>40452</v>
      </c>
      <c r="Y248" s="299" t="e">
        <f aca="false">VLOOKUP(DATE(1990,MONTH(X248),1),$A$5:$T$16,YEAR(X248)-1988,FALSE())</f>
        <v>#VALUE!</v>
      </c>
    </row>
    <row r="249" customFormat="false" ht="12.75" hidden="false" customHeight="false" outlineLevel="0" collapsed="false">
      <c r="X249" s="298" t="n">
        <v>40483</v>
      </c>
      <c r="Y249" s="299" t="e">
        <f aca="false">VLOOKUP(DATE(1990,MONTH(X249),1),$A$5:$T$16,YEAR(X249)-1988,FALSE())</f>
        <v>#VALUE!</v>
      </c>
    </row>
    <row r="250" customFormat="false" ht="12.75" hidden="false" customHeight="false" outlineLevel="0" collapsed="false">
      <c r="X250" s="298" t="n">
        <v>40513</v>
      </c>
      <c r="Y250" s="299" t="e">
        <f aca="false">VLOOKUP(DATE(1990,MONTH(X250),1),$A$5:$T$16,YEAR(X250)-1988,FALSE())</f>
        <v>#VALUE!</v>
      </c>
    </row>
  </sheetData>
  <mergeCells count="4">
    <mergeCell ref="A1:V1"/>
    <mergeCell ref="A2:V2"/>
    <mergeCell ref="A39:V39"/>
    <mergeCell ref="A40:V40"/>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6-24T12:51:52Z</cp:lastPrinted>
  <dcterms:modified xsi:type="dcterms:W3CDTF">2009-06-24T12:52:00Z</dcterms:modified>
  <cp:revision>0</cp:revision>
  <dc:subject/>
  <dc:title>osoby, kterým byl udělen azyl v ČR</dc:title>
</cp:coreProperties>
</file>