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8"/>
  </bookViews>
  <sheets>
    <sheet name="Nastavení" sheetId="1" state="hidden" r:id="rId2"/>
    <sheet name="Tit." sheetId="2" state="visible" r:id="rId3"/>
    <sheet name="I.inst" sheetId="3" state="visible" r:id="rId4"/>
    <sheet name="I.Inst-trend" sheetId="4" state="visible" r:id="rId5"/>
    <sheet name="NZ-SPri" sheetId="5" state="visible" r:id="rId6"/>
    <sheet name="NZ-Opak" sheetId="6" state="visible" r:id="rId7"/>
    <sheet name="NZ-kde" sheetId="7" state="visible" r:id="rId8"/>
    <sheet name="Pobyt" sheetId="8" state="visible" r:id="rId9"/>
    <sheet name="demo" sheetId="9" state="visible" r:id="rId10"/>
    <sheet name="soud" sheetId="10" state="hidden" r:id="rId11"/>
    <sheet name="MBD" sheetId="11" state="visible" r:id="rId12"/>
    <sheet name="PR_po letech" sheetId="12" state="visible" r:id="rId13"/>
    <sheet name="Azyl_akt" sheetId="13" state="visible" r:id="rId14"/>
    <sheet name="DO_Akt" sheetId="14" state="visible" r:id="rId15"/>
    <sheet name="Ž po měsících" sheetId="15" state="visible" r:id="rId16"/>
    <sheet name="Ž po letech" sheetId="16" state="visible" r:id="rId17"/>
    <sheet name="Dublin" sheetId="17" state="visible" r:id="rId18"/>
    <sheet name="KS" sheetId="18" state="visible" r:id="rId19"/>
    <sheet name="Kasace MV+KS_ciz" sheetId="19" state="visible" r:id="rId20"/>
    <sheet name="Kasace" sheetId="20" state="visible" r:id="rId21"/>
    <sheet name="Prázdné stránky" sheetId="21" state="visible" r:id="rId22"/>
    <sheet name="Poslední list" sheetId="22" state="visible" r:id="rId23"/>
  </sheets>
  <externalReferences>
    <externalReference r:id="rId24"/>
  </externalReferences>
  <definedNames>
    <definedName function="false" hidden="false" localSheetId="12" name="_xlnm.Print_Area" vbProcedure="false">Azyl_akt!$A$1:$H$88</definedName>
    <definedName function="false" hidden="false" localSheetId="12" name="_xlnm.Print_Titles" vbProcedure="false">Azyl_akt!$1:$5</definedName>
    <definedName function="false" hidden="false" localSheetId="8" name="_xlnm.Print_Area" vbProcedure="false">demo!$A$1:$J$51</definedName>
    <definedName function="false" hidden="false" localSheetId="13" name="_xlnm.Print_Area" vbProcedure="false">DO_Akt!$A$1:$G$44</definedName>
    <definedName function="false" hidden="false" localSheetId="13" name="_xlnm.Print_Titles" vbProcedure="false">DO_Akt!$1:$5</definedName>
    <definedName function="false" hidden="false" localSheetId="16" name="_xlnm.Print_Area" vbProcedure="false">Dublin!$A$1:$H$44</definedName>
    <definedName function="false" hidden="false" localSheetId="2" name="_xlnm.Print_Area" vbProcedure="false">'I.inst'!$A$1:$M$78</definedName>
    <definedName function="false" hidden="false" localSheetId="2" name="_xlnm.Print_Titles" vbProcedure="false">'I.inst'!$1:$4</definedName>
    <definedName function="false" hidden="false" localSheetId="3" name="_xlnm.Print_Area" vbProcedure="false">'I.Inst-trend'!$A$1:$A$47</definedName>
    <definedName function="false" hidden="false" localSheetId="19" name="_xlnm.Print_Area" vbProcedure="false">Kasace!$A$1:$J$51</definedName>
    <definedName function="false" hidden="false" localSheetId="19" name="_xlnm.Print_Titles" vbProcedure="false">Kasace!$1:$4</definedName>
    <definedName function="false" hidden="false" localSheetId="18" name="_xlnm.Print_Area" vbProcedure="false">'Kasace MV+KS_ciz'!$A$1:$J$51</definedName>
    <definedName function="false" hidden="false" localSheetId="17" name="_xlnm.Print_Area" vbProcedure="false">KS!$A$1:$L$79</definedName>
    <definedName function="false" hidden="false" localSheetId="17" name="_xlnm.Print_Titles" vbProcedure="false">KS!$1:$4</definedName>
    <definedName function="false" hidden="false" localSheetId="10" name="_xlnm.Print_Area" vbProcedure="false">MBD!$A$1:$M$29</definedName>
    <definedName function="false" hidden="false" localSheetId="6" name="_xlnm.Print_Area" vbProcedure="false">'NZ-kde'!$A$1:$H$32</definedName>
    <definedName function="false" hidden="false" localSheetId="6" name="_xlnm.Print_Titles" vbProcedure="false">'NZ-kde'!$1:$4</definedName>
    <definedName function="false" hidden="false" localSheetId="5" name="_xlnm.Print_Area" vbProcedure="false">'NZ-Opak'!$A$1:$E$50</definedName>
    <definedName function="false" hidden="false" localSheetId="4" name="_xlnm.Print_Area" vbProcedure="false">'NZ-SPri'!$A$1:$I$48</definedName>
    <definedName function="false" hidden="false" localSheetId="7" name="_xlnm.Print_Area" vbProcedure="false">Pobyt!$A$1:$N$66</definedName>
    <definedName function="false" hidden="false" localSheetId="7" name="_xlnm.Print_Titles" vbProcedure="false">Pobyt!$1:$4</definedName>
    <definedName function="false" hidden="false" localSheetId="11" name="_xlnm.Print_Area" vbProcedure="false">'PR_po letech'!$A$1:$U$76</definedName>
    <definedName function="false" hidden="false" localSheetId="11" name="_xlnm.Print_Titles" vbProcedure="false">'PR_po letech'!$1:$4</definedName>
    <definedName function="false" hidden="false" localSheetId="20" name="_xlnm.Print_Area" vbProcedure="false">'Prázdné stránky'!$A$1:$A$2</definedName>
    <definedName function="false" hidden="false" localSheetId="9" name="_xlnm.Print_Titles" vbProcedure="false">soud!$1:$3</definedName>
    <definedName function="false" hidden="false" localSheetId="1" name="_xlnm.Print_Area" vbProcedure="false">'Tit.'!$A$1:$C$13</definedName>
    <definedName function="false" hidden="false" localSheetId="15" name="_xlnm.Print_Titles" vbProcedure="false">'Ž po letech'!$1:$4</definedName>
    <definedName function="false" hidden="false" localSheetId="14" name="_xlnm.Print_Area" vbProcedure="false">'Ž po měsících'!$A$1:$U$55</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localSheetId="1" name="HTML_Control" vbProcedure="false">{"'Ž po letech'!$A$3:$N$106","'Ž po měsících a letech'!$A$3:$N$16"}</definedName>
    <definedName function="false" hidden="false" localSheetId="4" name="HTML_Control" vbProcedure="false">{"'B-mždFajnl2'!$A$1:$H$67"}</definedName>
    <definedName function="false" hidden="false" localSheetId="5" name="HTML_Control" vbProcedure="false">{"'B-mždFajnl2'!$A$1:$H$67"}</definedName>
    <definedName function="false" hidden="false" localSheetId="7" name="HTML_Control" vbProcedure="false">{"'Ž po letech'!$A$3:$N$106","'Ž po měsících a letech'!$A$3:$N$16"}</definedName>
    <definedName function="false" hidden="false" localSheetId="9" name="HTML_Control" vbProcedure="false">{"'Ž po letech'!$A$3:$N$106","'Ž po měsících a letech'!$A$3:$N$16"}</definedName>
    <definedName function="false" hidden="false" localSheetId="13" name="HTML_Control"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353">
  <si>
    <t xml:space="preserve">měsíc</t>
  </si>
  <si>
    <t xml:space="preserve">SRPEN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účastníků řízení k 1.8.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8.2008*</t>
  </si>
  <si>
    <t xml:space="preserve">Bělorusko</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Kazachstán</t>
  </si>
  <si>
    <t xml:space="preserve">KLDR</t>
  </si>
  <si>
    <t xml:space="preserve">Kyrgyzstán</t>
  </si>
  <si>
    <t xml:space="preserve">Mongolsko</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hana</t>
  </si>
  <si>
    <t xml:space="preserve">Guinea</t>
  </si>
  <si>
    <t xml:space="preserve">Kamerun</t>
  </si>
  <si>
    <t xml:space="preserve">Kongo</t>
  </si>
  <si>
    <t xml:space="preserve">Konžská dem. rep.</t>
  </si>
  <si>
    <t xml:space="preserve">Libye</t>
  </si>
  <si>
    <t xml:space="preserve">Maroko</t>
  </si>
  <si>
    <t xml:space="preserve">Nigérie</t>
  </si>
  <si>
    <t xml:space="preserve">Pobřeží slonoviny</t>
  </si>
  <si>
    <t xml:space="preserve">Senegal</t>
  </si>
  <si>
    <t xml:space="preserve">Somálsko</t>
  </si>
  <si>
    <t xml:space="preserve">Súdán</t>
  </si>
  <si>
    <t xml:space="preserve">Tog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srpen 2007</t>
  </si>
  <si>
    <t xml:space="preserve">září 2007</t>
  </si>
  <si>
    <t xml:space="preserve">říjen 2007</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přísl.</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nemocnice</t>
  </si>
  <si>
    <t xml:space="preserve">PoS Havířov</t>
  </si>
  <si>
    <t xml:space="preserve">PoS Kostelec nad Orlicí</t>
  </si>
  <si>
    <t xml:space="preserve">PoS Stráž p.Ralskem</t>
  </si>
  <si>
    <t xml:space="preserve">PoS Zastávka</t>
  </si>
  <si>
    <t xml:space="preserve">ZZC Poštorná</t>
  </si>
  <si>
    <t xml:space="preserve">Burkina Faso</t>
  </si>
  <si>
    <t xml:space="preserve">Eritrea</t>
  </si>
  <si>
    <t xml:space="preserve">Guinea-Bissau</t>
  </si>
  <si>
    <t xml:space="preserve">Jordánsko</t>
  </si>
  <si>
    <t xml:space="preserve">Jugoslávie</t>
  </si>
  <si>
    <t xml:space="preserve">Myanmar</t>
  </si>
  <si>
    <t xml:space="preserve">nezjištěna</t>
  </si>
  <si>
    <t xml:space="preserve">Peru</t>
  </si>
  <si>
    <t xml:space="preserve">Sierra Leone</t>
  </si>
  <si>
    <t xml:space="preserve">Slovensko</t>
  </si>
  <si>
    <t xml:space="preserve">Thajsko</t>
  </si>
  <si>
    <t xml:space="preserve">Turkmenistán</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Litva</t>
  </si>
  <si>
    <t xml:space="preserve">Lotyšsko</t>
  </si>
  <si>
    <t xml:space="preserve">Polsko</t>
  </si>
  <si>
    <t xml:space="preserve">Libanon</t>
  </si>
  <si>
    <t xml:space="preserve">Tádžikistán</t>
  </si>
  <si>
    <t xml:space="preserve">Kolumbie</t>
  </si>
  <si>
    <t xml:space="preserve">Egypt</t>
  </si>
  <si>
    <t xml:space="preserve">Gambie</t>
  </si>
  <si>
    <t xml:space="preserve">Keňa</t>
  </si>
  <si>
    <t xml:space="preserve">Mali</t>
  </si>
  <si>
    <t xml:space="preserve">Mauretánie</t>
  </si>
  <si>
    <t xml:space="preserve">Tunisko</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t>
  </si>
  <si>
    <t xml:space="preserve">Bosna a Hercegovina</t>
  </si>
  <si>
    <t xml:space="preserve">Burundi</t>
  </si>
  <si>
    <t xml:space="preserve">Čad</t>
  </si>
  <si>
    <t xml:space="preserve">Džibutsko</t>
  </si>
  <si>
    <t xml:space="preserve">Jihoafrická republika</t>
  </si>
  <si>
    <t xml:space="preserve">Jugoslávie (bývalá)</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Zair (bývalý)</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Řízení o odnětí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tab. 19</t>
  </si>
  <si>
    <t xml:space="preserve">Dopl. ochrana udělena</t>
  </si>
  <si>
    <t xml:space="preserve">Dopl. ochrana prodloužena</t>
  </si>
  <si>
    <t xml:space="preserve">Doplňková ochrana zanikla</t>
  </si>
  <si>
    <t xml:space="preserve">Aktuálně platná dopl. ochrana</t>
  </si>
  <si>
    <t xml:space="preserve">vzdání se</t>
  </si>
  <si>
    <t xml:space="preserve">uplynutím platnosti</t>
  </si>
  <si>
    <t xml:space="preserve">Izrael</t>
  </si>
  <si>
    <t xml:space="preserve">Zánik doplňkové ochrany</t>
  </si>
  <si>
    <t xml:space="preserve">tab. 19a</t>
  </si>
  <si>
    <t xml:space="preserve">Počet žadatelů o mezinárodní ochranu podle roků a měsíců zahájení řízení</t>
  </si>
  <si>
    <t xml:space="preserve">tab. 09</t>
  </si>
  <si>
    <t xml:space="preserve">počet žádostí</t>
  </si>
  <si>
    <t xml:space="preserve">proc</t>
  </si>
  <si>
    <t xml:space="preserve">Stát</t>
  </si>
  <si>
    <t xml:space="preserve">počet</t>
  </si>
  <si>
    <t xml:space="preserve">Ostatní</t>
  </si>
  <si>
    <t xml:space="preserve">Počet žadatelů o mezinárodní ochranu podle roků zahájení řízení</t>
  </si>
  <si>
    <t xml:space="preserve">tab. 10</t>
  </si>
  <si>
    <t xml:space="preserve">Belgie</t>
  </si>
  <si>
    <t xml:space="preserve">Francie</t>
  </si>
  <si>
    <t xml:space="preserve">Maďarsko</t>
  </si>
  <si>
    <t xml:space="preserve">Němec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Filipíny</t>
  </si>
  <si>
    <t xml:space="preserve">Jemen</t>
  </si>
  <si>
    <t xml:space="preserve">Laos</t>
  </si>
  <si>
    <t xml:space="preserve">Saúdská Arábie</t>
  </si>
  <si>
    <t xml:space="preserve">Bolívie</t>
  </si>
  <si>
    <t xml:space="preserve">Ekvádor</t>
  </si>
  <si>
    <t xml:space="preserve">Honduras</t>
  </si>
  <si>
    <t xml:space="preserve">Chile</t>
  </si>
  <si>
    <t xml:space="preserve">USA</t>
  </si>
  <si>
    <t xml:space="preserve">Venezuela</t>
  </si>
  <si>
    <t xml:space="preserve">Benin</t>
  </si>
  <si>
    <t xml:space="preserve">Madagaskar</t>
  </si>
  <si>
    <t xml:space="preserve">Mauricius</t>
  </si>
  <si>
    <t xml:space="preserve">Namibie</t>
  </si>
  <si>
    <t xml:space="preserve">Niger</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účastníků řízení k 1.8.2008 *</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1.8.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8.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1.8.2008</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Počet cizinců s žalobou bez odkl. účinku k 1.8.2008 *</t>
  </si>
  <si>
    <t xml:space="preserve">Počet cizinců s žalobou bez odkl. účinku k 31.8.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8.2008</t>
  </si>
  <si>
    <t xml:space="preserve">Počet nových kasačních stížností</t>
  </si>
  <si>
    <t xml:space="preserve">Zamítnutí kasační  sížnosti</t>
  </si>
  <si>
    <t xml:space="preserve">Odmítnutí kasační stížnosti</t>
  </si>
  <si>
    <t xml:space="preserve">Počet cizinců s kas. stíž. k 31.8.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
    <numFmt numFmtId="169" formatCode="#;\-#;;@"/>
    <numFmt numFmtId="170" formatCode="mmmm\ yy"/>
    <numFmt numFmtId="171" formatCode="mmmm"/>
    <numFmt numFmtId="172" formatCode="d/m/yy;@"/>
    <numFmt numFmtId="173" formatCode="0.00%"/>
    <numFmt numFmtId="174" formatCode="0%"/>
    <numFmt numFmtId="175" formatCode="0.0%"/>
    <numFmt numFmtId="176" formatCode="0"/>
    <numFmt numFmtId="177" formatCode="#;;\-;\-"/>
    <numFmt numFmtId="178" formatCode="#,##0"/>
    <numFmt numFmtId="179" formatCode=";;;"/>
    <numFmt numFmtId="180" formatCode="0.00"/>
    <numFmt numFmtId="181" formatCode="[$-405]mmmm\ yy;@"/>
    <numFmt numFmtId="182" formatCode="[RED]#;[RED]\-#;;"/>
  </numFmts>
  <fonts count="119">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CE"/>
      <family val="0"/>
      <charset val="238"/>
    </font>
    <font>
      <b val="true"/>
      <sz val="20"/>
      <name val="Times New Roman CE"/>
      <family val="1"/>
      <charset val="238"/>
    </font>
    <font>
      <b val="true"/>
      <sz val="8.5"/>
      <name val="Times New Roman CE"/>
      <family val="1"/>
      <charset val="238"/>
    </font>
    <font>
      <sz val="8"/>
      <name val="Arial CE"/>
      <family val="2"/>
      <charset val="238"/>
    </font>
    <font>
      <b val="true"/>
      <sz val="40"/>
      <name val="Tahoma"/>
      <family val="2"/>
      <charset val="238"/>
    </font>
    <font>
      <b val="true"/>
      <sz val="18"/>
      <name val="Tahoma"/>
      <family val="2"/>
    </font>
    <font>
      <b val="true"/>
      <sz val="35"/>
      <name val="Tahoma"/>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7"/>
      <color rgb="FFFFFFFF"/>
      <name val="MS Sans Serif"/>
      <family val="0"/>
      <charset val="238"/>
    </font>
    <font>
      <sz val="10"/>
      <color rgb="FFFFFFFF"/>
      <name val="MS Sans Serif"/>
      <family val="0"/>
      <charset val="238"/>
    </font>
    <font>
      <sz val="9"/>
      <color rgb="FFFFFFFF"/>
      <name val="Arial CE"/>
      <family val="0"/>
      <charset val="238"/>
    </font>
    <font>
      <b val="true"/>
      <sz val="12"/>
      <color rgb="FF000000"/>
      <name val="Arial"/>
      <family val="2"/>
    </font>
    <font>
      <sz val="10"/>
      <color rgb="FF000000"/>
      <name val="Arial"/>
      <family val="2"/>
    </font>
    <font>
      <sz val="8"/>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b val="true"/>
      <sz val="8"/>
      <color rgb="FF000000"/>
      <name val="Arial"/>
      <family val="2"/>
      <charset val="238"/>
    </font>
    <font>
      <b val="true"/>
      <sz val="8"/>
      <color rgb="FFFFFFFF"/>
      <name val="Arial"/>
      <family val="2"/>
      <charset val="238"/>
    </font>
    <font>
      <sz val="10"/>
      <name val="Arial"/>
      <family val="2"/>
    </font>
    <font>
      <sz val="8.75"/>
      <color rgb="FF000000"/>
      <name val="Arial"/>
      <family val="2"/>
    </font>
    <font>
      <b val="true"/>
      <sz val="10"/>
      <color rgb="FF000000"/>
      <name val="Arial"/>
      <family val="2"/>
      <charset val="238"/>
    </font>
    <font>
      <sz val="10"/>
      <name val="Times New Roman CE"/>
      <family val="1"/>
      <charset val="238"/>
    </font>
    <font>
      <sz val="9"/>
      <color rgb="FF000000"/>
      <name val="Arial"/>
      <family val="2"/>
      <charset val="238"/>
    </font>
    <font>
      <sz val="9"/>
      <color rgb="FF000000"/>
      <name val="MS Sans Serif"/>
      <family val="2"/>
      <charset val="238"/>
    </font>
    <font>
      <sz val="9"/>
      <color rgb="FFFFFFFF"/>
      <name val="MS Sans Serif"/>
      <family val="2"/>
      <charset val="238"/>
    </font>
    <font>
      <i val="true"/>
      <u val="single"/>
      <sz val="8"/>
      <color rgb="FF000000"/>
      <name val="Arial CE"/>
      <family val="2"/>
      <charset val="238"/>
    </font>
    <font>
      <i val="true"/>
      <sz val="8"/>
      <color rgb="FF000000"/>
      <name val="Arial CE"/>
      <family val="2"/>
      <charset val="238"/>
    </font>
    <font>
      <b val="true"/>
      <sz val="11"/>
      <color rgb="FF000000"/>
      <name val="Arial"/>
      <family val="2"/>
      <charset val="238"/>
    </font>
    <font>
      <sz val="8"/>
      <color rgb="FF000000"/>
      <name val="MS Sans Serif"/>
      <family val="0"/>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name val="Arial"/>
      <family val="2"/>
      <charset val="238"/>
    </font>
    <font>
      <sz val="8"/>
      <color rgb="FFFFFFFF"/>
      <name val="Arial CE"/>
      <family val="2"/>
      <charset val="238"/>
    </font>
    <font>
      <sz val="8"/>
      <name val="Times New Roman CE"/>
      <family val="1"/>
      <charset val="238"/>
    </font>
    <font>
      <b val="true"/>
      <sz val="10.25"/>
      <color rgb="FF000080"/>
      <name val="Arial CE"/>
      <family val="2"/>
    </font>
    <font>
      <sz val="8"/>
      <color rgb="FF000000"/>
      <name val="Arial CE"/>
      <family val="2"/>
    </font>
    <font>
      <b val="true"/>
      <sz val="14"/>
      <color rgb="FF000000"/>
      <name val="Times New Roman CE"/>
      <family val="1"/>
      <charset val="238"/>
    </font>
    <font>
      <b val="true"/>
      <sz val="8.5"/>
      <color rgb="FF000000"/>
      <name val="MS Sans Serif"/>
      <family val="2"/>
      <charset val="238"/>
    </font>
    <font>
      <sz val="10"/>
      <color rgb="FF000000"/>
      <name val="Arial"/>
      <family val="2"/>
      <charset val="238"/>
    </font>
    <font>
      <b val="true"/>
      <sz val="12"/>
      <name val="Arial CE"/>
      <family val="2"/>
      <charset val="238"/>
    </font>
    <font>
      <sz val="12"/>
      <name val="Arial CE"/>
      <family val="2"/>
      <charset val="238"/>
    </font>
    <font>
      <sz val="6"/>
      <color rgb="FF000000"/>
      <name val="MS Sans Serif"/>
      <family val="0"/>
      <charset val="238"/>
    </font>
    <font>
      <sz val="9"/>
      <color rgb="FF000000"/>
      <name val="Arial"/>
      <family val="2"/>
    </font>
    <font>
      <b val="true"/>
      <sz val="9"/>
      <name val="Arial"/>
      <family val="2"/>
      <charset val="238"/>
    </font>
    <font>
      <i val="true"/>
      <sz val="8"/>
      <name val="Arial CE"/>
      <family val="2"/>
      <charset val="238"/>
    </font>
    <font>
      <sz val="12"/>
      <color rgb="FF000000"/>
      <name val="Arial"/>
      <family val="2"/>
      <charset val="238"/>
    </font>
    <font>
      <i val="true"/>
      <sz val="6"/>
      <color rgb="FF000000"/>
      <name val="Arial"/>
      <family val="2"/>
      <charset val="238"/>
    </font>
    <font>
      <b val="true"/>
      <sz val="10"/>
      <name val="Times New Roman CE"/>
      <family val="1"/>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sz val="11.25"/>
      <color rgb="FF000000"/>
      <name val="Arial"/>
      <family val="2"/>
    </font>
    <font>
      <sz val="9"/>
      <name val="Arial"/>
      <family val="2"/>
      <charset val="238"/>
    </font>
    <font>
      <sz val="7"/>
      <name val="Arial"/>
      <family val="2"/>
      <charset val="238"/>
    </font>
    <font>
      <sz val="7"/>
      <color rgb="FF000000"/>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color rgb="FFFFFFFF"/>
      <name val="Arial CE"/>
      <family val="2"/>
      <charset val="238"/>
    </font>
    <font>
      <sz val="8"/>
      <name val="Arial"/>
      <family val="2"/>
    </font>
    <font>
      <i val="true"/>
      <sz val="8"/>
      <name val="Arial"/>
      <family val="2"/>
      <charset val="238"/>
    </font>
    <font>
      <i val="true"/>
      <sz val="8"/>
      <color rgb="FF000000"/>
      <name val="MS Sans Serif"/>
      <family val="0"/>
      <charset val="238"/>
    </font>
    <font>
      <sz val="12"/>
      <color rgb="FF000000"/>
      <name val="MS Sans Serif"/>
      <family val="0"/>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s>
  <fills count="9">
    <fill>
      <patternFill patternType="none"/>
    </fill>
    <fill>
      <patternFill patternType="gray125"/>
    </fill>
    <fill>
      <patternFill patternType="solid">
        <fgColor rgb="FFC0C0C0"/>
        <bgColor rgb="FFC0C0FF"/>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8" fontId="22" fillId="2"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90" wrapText="true" indent="0" shrinkToFit="false"/>
      <protection locked="true" hidden="false"/>
    </xf>
    <xf numFmtId="164" fontId="31" fillId="0" borderId="18" xfId="0" applyFont="true" applyBorder="true" applyAlignment="true" applyProtection="false">
      <alignment horizontal="general" vertical="bottom" textRotation="90" wrapText="true" indent="0" shrinkToFit="false"/>
      <protection locked="true" hidden="false"/>
    </xf>
    <xf numFmtId="164" fontId="31" fillId="0" borderId="19" xfId="0" applyFont="true" applyBorder="true" applyAlignment="true" applyProtection="false">
      <alignment horizontal="general" vertical="bottom" textRotation="90" wrapText="true" indent="0" shrinkToFit="false"/>
      <protection locked="true" hidden="false"/>
    </xf>
    <xf numFmtId="164" fontId="31" fillId="0" borderId="20" xfId="0" applyFont="true" applyBorder="true" applyAlignment="true" applyProtection="false">
      <alignment horizontal="general" vertical="bottom" textRotation="90" wrapText="true" indent="0" shrinkToFit="false"/>
      <protection locked="true" hidden="false"/>
    </xf>
    <xf numFmtId="164" fontId="31" fillId="0" borderId="21" xfId="0" applyFont="true" applyBorder="true" applyAlignment="true" applyProtection="false">
      <alignment horizontal="general" vertical="bottom" textRotation="90" wrapText="tru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4" fontId="22" fillId="2"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5" fontId="20" fillId="0" borderId="10" xfId="19" applyFont="true" applyBorder="true" applyAlignment="true" applyProtection="true">
      <alignment horizontal="right" vertical="bottom" textRotation="0" wrapText="true" indent="0" shrinkToFit="false"/>
      <protection locked="true" hidden="false"/>
    </xf>
    <xf numFmtId="175" fontId="20" fillId="0" borderId="13" xfId="19" applyFont="true" applyBorder="true" applyAlignment="true" applyProtection="true">
      <alignment horizontal="right" vertical="bottom" textRotation="0" wrapText="true" indent="0" shrinkToFit="false"/>
      <protection locked="true" hidden="false"/>
    </xf>
    <xf numFmtId="174" fontId="22" fillId="2" borderId="6" xfId="19"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7" fillId="0" borderId="36"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4" fillId="2" borderId="6" xfId="20" applyFont="true" applyBorder="true" applyAlignment="true" applyProtection="false">
      <alignment horizontal="center" vertical="center" textRotation="0" wrapText="true" indent="0" shrinkToFit="false"/>
      <protection locked="true" hidden="false"/>
    </xf>
    <xf numFmtId="164" fontId="44" fillId="2" borderId="6" xfId="20" applyFont="true" applyBorder="true" applyAlignment="true" applyProtection="false">
      <alignment horizontal="center" vertical="center" textRotation="90" wrapText="true" indent="0" shrinkToFit="false"/>
      <protection locked="true" hidden="false"/>
    </xf>
    <xf numFmtId="164" fontId="20" fillId="0" borderId="14" xfId="20" applyFont="true" applyBorder="true" applyAlignment="false" applyProtection="false">
      <alignment horizontal="general" vertical="bottom" textRotation="0" wrapText="false" indent="0" shrinkToFit="false"/>
      <protection locked="true" hidden="false"/>
    </xf>
    <xf numFmtId="168" fontId="20" fillId="0" borderId="37" xfId="20" applyFont="true" applyBorder="true" applyAlignment="false" applyProtection="false">
      <alignment horizontal="general" vertical="bottom" textRotation="0" wrapText="false" indent="0" shrinkToFit="false"/>
      <protection locked="true" hidden="false"/>
    </xf>
    <xf numFmtId="168" fontId="2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8" fontId="20" fillId="0" borderId="12"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false" applyProtection="false">
      <alignment horizontal="general" vertical="bottom" textRotation="0" wrapText="false" indent="0" shrinkToFit="false"/>
      <protection locked="true" hidden="false"/>
    </xf>
    <xf numFmtId="168" fontId="20" fillId="0" borderId="40" xfId="0" applyFont="true" applyBorder="true" applyAlignment="false" applyProtection="false">
      <alignment horizontal="general" vertical="bottom" textRotation="0" wrapText="false" indent="0" shrinkToFit="false"/>
      <protection locked="true" hidden="false"/>
    </xf>
    <xf numFmtId="168" fontId="22" fillId="2" borderId="7"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center" vertical="top" textRotation="0" wrapText="false" indent="0" shrinkToFit="false"/>
      <protection locked="true" hidden="false"/>
    </xf>
    <xf numFmtId="164" fontId="46" fillId="2" borderId="35"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90" wrapText="true" indent="0" shrinkToFit="false"/>
      <protection locked="true" hidden="false"/>
    </xf>
    <xf numFmtId="164" fontId="20" fillId="2" borderId="35" xfId="0" applyFont="true" applyBorder="true" applyAlignment="true" applyProtection="false">
      <alignment horizontal="center" vertical="center" textRotation="90" wrapText="true" indent="0" shrinkToFit="false"/>
      <protection locked="true" hidden="false"/>
    </xf>
    <xf numFmtId="164" fontId="46" fillId="2" borderId="35" xfId="0" applyFont="true" applyBorder="true" applyAlignment="true" applyProtection="false">
      <alignment horizontal="center" vertical="center" textRotation="9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42" xfId="0" applyFont="true" applyBorder="true" applyAlignment="false" applyProtection="false">
      <alignment horizontal="general" vertical="bottom" textRotation="0" wrapText="false" indent="0" shrinkToFit="false"/>
      <protection locked="true" hidden="false"/>
    </xf>
    <xf numFmtId="168" fontId="46" fillId="0" borderId="43" xfId="0" applyFont="true" applyBorder="true" applyAlignment="false" applyProtection="false">
      <alignment horizontal="general" vertical="bottom" textRotation="0" wrapText="false" indent="0" shrinkToFit="false"/>
      <protection locked="true" hidden="false"/>
    </xf>
    <xf numFmtId="168" fontId="46" fillId="0" borderId="9" xfId="0" applyFont="true" applyBorder="true" applyAlignment="false" applyProtection="false">
      <alignment horizontal="general" vertical="bottom" textRotation="0" wrapText="false" indent="0" shrinkToFit="false"/>
      <protection locked="true" hidden="false"/>
    </xf>
    <xf numFmtId="168" fontId="46" fillId="0" borderId="4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8" fontId="46" fillId="0" borderId="38" xfId="0" applyFont="tru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false" applyProtection="false">
      <alignment horizontal="general" vertical="bottom" textRotation="0" wrapText="false" indent="0" shrinkToFit="false"/>
      <protection locked="true" hidden="false"/>
    </xf>
    <xf numFmtId="168" fontId="46" fillId="0" borderId="4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20" fillId="0" borderId="44" xfId="0" applyFont="true" applyBorder="true" applyAlignment="false" applyProtection="false">
      <alignment horizontal="general" vertical="bottom" textRotation="0" wrapText="false" indent="0" shrinkToFit="false"/>
      <protection locked="true" hidden="false"/>
    </xf>
    <xf numFmtId="175" fontId="20" fillId="0" borderId="45" xfId="0" applyFont="true" applyBorder="true" applyAlignment="false" applyProtection="false">
      <alignment horizontal="general" vertical="bottom" textRotation="0" wrapText="false" indent="0" shrinkToFit="false"/>
      <protection locked="true" hidden="false"/>
    </xf>
    <xf numFmtId="175" fontId="20" fillId="0" borderId="6"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3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2" borderId="46" xfId="0" applyFont="true" applyBorder="true" applyAlignment="true" applyProtection="false">
      <alignment horizontal="center" vertical="center" textRotation="0" wrapText="true" indent="0" shrinkToFit="false"/>
      <protection locked="true" hidden="false"/>
    </xf>
    <xf numFmtId="176" fontId="46" fillId="2" borderId="47" xfId="19"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8" fontId="20" fillId="0" borderId="43" xfId="0" applyFont="true" applyBorder="true" applyAlignment="false" applyProtection="false">
      <alignment horizontal="general" vertical="bottom" textRotation="0" wrapText="false" indent="0" shrinkToFit="false"/>
      <protection locked="true" hidden="false"/>
    </xf>
    <xf numFmtId="168" fontId="20" fillId="0" borderId="48"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5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8" borderId="0" xfId="21"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lef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4" fillId="0" borderId="48" xfId="0" applyFont="true" applyBorder="tru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right" vertical="bottom" textRotation="0" wrapText="tru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right" vertical="bottom" textRotation="0" wrapText="true" indent="0" shrinkToFit="false"/>
      <protection locked="true" hidden="false"/>
    </xf>
    <xf numFmtId="164" fontId="54" fillId="0" borderId="52" xfId="0" applyFont="true" applyBorder="true" applyAlignment="true" applyProtection="false">
      <alignment horizontal="right" vertical="bottom" textRotation="0" wrapText="true" indent="0" shrinkToFit="false"/>
      <protection locked="true" hidden="false"/>
    </xf>
    <xf numFmtId="164" fontId="54" fillId="0" borderId="16" xfId="0" applyFont="true" applyBorder="true" applyAlignment="true" applyProtection="false">
      <alignment horizontal="right" vertical="bottom" textRotation="0" wrapText="true" indent="0" shrinkToFit="false"/>
      <protection locked="true" hidden="false"/>
    </xf>
    <xf numFmtId="164" fontId="54" fillId="0" borderId="11" xfId="0" applyFont="true" applyBorder="true" applyAlignment="true" applyProtection="false">
      <alignment horizontal="left" vertical="bottom" textRotation="0" wrapText="true" indent="0" shrinkToFit="false"/>
      <protection locked="true" hidden="false"/>
    </xf>
    <xf numFmtId="164" fontId="54" fillId="0" borderId="12" xfId="0" applyFont="true" applyBorder="true" applyAlignment="true" applyProtection="false">
      <alignment horizontal="right" vertical="bottom" textRotation="0" wrapText="true" indent="0" shrinkToFit="false"/>
      <protection locked="true" hidden="false"/>
    </xf>
    <xf numFmtId="164" fontId="54" fillId="0" borderId="50" xfId="0" applyFont="true" applyBorder="true" applyAlignment="true" applyProtection="false">
      <alignment horizontal="right" vertical="bottom" textRotation="0" wrapText="true" indent="0" shrinkToFit="false"/>
      <protection locked="true" hidden="false"/>
    </xf>
    <xf numFmtId="164" fontId="54" fillId="0" borderId="13" xfId="0" applyFont="true" applyBorder="true" applyAlignment="true" applyProtection="false">
      <alignment horizontal="right" vertical="bottom" textRotation="0" wrapText="true" indent="0" shrinkToFit="false"/>
      <protection locked="true" hidden="false"/>
    </xf>
    <xf numFmtId="164" fontId="71" fillId="0" borderId="6" xfId="0" applyFont="true" applyBorder="true" applyAlignment="true" applyProtection="false">
      <alignment horizontal="left" vertical="bottom" textRotation="0" wrapText="true" indent="0" shrinkToFit="false"/>
      <protection locked="true" hidden="false"/>
    </xf>
    <xf numFmtId="178" fontId="71" fillId="0" borderId="6" xfId="0" applyFont="true" applyBorder="true" applyAlignment="true" applyProtection="false">
      <alignment horizontal="right" vertical="bottom" textRotation="0" wrapText="true" indent="0" shrinkToFit="false"/>
      <protection locked="true" hidden="false"/>
    </xf>
    <xf numFmtId="164" fontId="54" fillId="0" borderId="53" xfId="0" applyFont="true" applyBorder="true" applyAlignment="true" applyProtection="false">
      <alignment horizontal="left" vertical="bottom" textRotation="0" wrapText="true" indent="0" shrinkToFit="false"/>
      <protection locked="true" hidden="false"/>
    </xf>
    <xf numFmtId="164" fontId="54" fillId="0" borderId="54" xfId="0" applyFont="true" applyBorder="true" applyAlignment="true" applyProtection="false">
      <alignment horizontal="right" vertical="bottom" textRotation="0" wrapText="true" indent="0" shrinkToFit="false"/>
      <protection locked="true" hidden="false"/>
    </xf>
    <xf numFmtId="164" fontId="54" fillId="0" borderId="55" xfId="0" applyFont="true" applyBorder="true" applyAlignment="true" applyProtection="false">
      <alignment horizontal="right" vertical="bottom" textRotation="0" wrapText="true" indent="0" shrinkToFit="false"/>
      <protection locked="true" hidden="false"/>
    </xf>
    <xf numFmtId="164" fontId="54" fillId="0" borderId="56" xfId="0" applyFont="true" applyBorder="true" applyAlignment="true" applyProtection="false">
      <alignment horizontal="right" vertical="bottom" textRotation="0" wrapText="true" indent="0" shrinkToFit="false"/>
      <protection locked="true" hidden="false"/>
    </xf>
    <xf numFmtId="164" fontId="54" fillId="0" borderId="57"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right" vertical="bottom" textRotation="0" wrapText="true" indent="0" shrinkToFit="false"/>
      <protection locked="true" hidden="false"/>
    </xf>
    <xf numFmtId="164" fontId="54" fillId="0" borderId="59" xfId="0" applyFont="true" applyBorder="true" applyAlignment="true" applyProtection="false">
      <alignment horizontal="right" vertical="bottom" textRotation="0" wrapText="true" indent="0" shrinkToFit="false"/>
      <protection locked="true" hidden="false"/>
    </xf>
    <xf numFmtId="164" fontId="54" fillId="0" borderId="6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8" fontId="44" fillId="2"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7" fontId="73" fillId="0" borderId="1" xfId="0" applyFont="true" applyBorder="true" applyAlignment="true" applyProtection="false">
      <alignment horizontal="center" vertical="top"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75" fillId="0" borderId="63"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64" fontId="76" fillId="2" borderId="6" xfId="21" applyFont="true" applyBorder="true" applyAlignment="true" applyProtection="false">
      <alignment horizontal="center" vertical="center" textRotation="0" wrapText="true" indent="0" shrinkToFit="false"/>
      <protection locked="true" hidden="false"/>
    </xf>
    <xf numFmtId="164" fontId="76" fillId="2" borderId="35" xfId="21" applyFont="true" applyBorder="true" applyAlignment="true" applyProtection="false">
      <alignment horizontal="center" vertical="center" textRotation="0" wrapText="true" indent="0" shrinkToFit="false"/>
      <protection locked="true" hidden="false"/>
    </xf>
    <xf numFmtId="164" fontId="76" fillId="2" borderId="6"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6" fillId="2" borderId="64" xfId="21"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72" fillId="0" borderId="62" xfId="0" applyFont="true" applyBorder="true" applyAlignment="false" applyProtection="false">
      <alignment horizontal="general"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90" wrapText="true" indent="0" shrinkToFit="false"/>
      <protection locked="true" hidden="false"/>
    </xf>
    <xf numFmtId="164" fontId="19" fillId="2" borderId="6" xfId="0" applyFont="true" applyBorder="true" applyAlignment="true" applyProtection="false">
      <alignment horizontal="center" vertical="center" textRotation="90" wrapText="true" indent="0" shrinkToFit="false"/>
      <protection locked="true" hidden="false"/>
    </xf>
    <xf numFmtId="164" fontId="19" fillId="2" borderId="7" xfId="0" applyFont="true" applyBorder="true" applyAlignment="true" applyProtection="false">
      <alignment horizontal="center" vertical="center" textRotation="9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8" fontId="20" fillId="0" borderId="66" xfId="0" applyFont="true" applyBorder="true" applyAlignment="false" applyProtection="false">
      <alignment horizontal="general" vertical="bottom" textRotation="0" wrapText="false" indent="0" shrinkToFit="false"/>
      <protection locked="true" hidden="false"/>
    </xf>
    <xf numFmtId="168" fontId="20" fillId="0" borderId="54" xfId="0" applyFont="true" applyBorder="true" applyAlignment="false" applyProtection="false">
      <alignment horizontal="general" vertical="bottom" textRotation="0" wrapText="false" indent="0" shrinkToFit="false"/>
      <protection locked="true" hidden="false"/>
    </xf>
    <xf numFmtId="168" fontId="20" fillId="0" borderId="5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8" fontId="77" fillId="2" borderId="6" xfId="0" applyFont="true" applyBorder="true" applyAlignment="false" applyProtection="false">
      <alignment horizontal="general" vertical="bottom" textRotation="0" wrapText="false" indent="0" shrinkToFit="false"/>
      <protection locked="true" hidden="false"/>
    </xf>
    <xf numFmtId="178" fontId="22" fillId="2" borderId="6"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8" fillId="0" borderId="63" xfId="0" applyFont="true" applyBorder="true" applyAlignment="true" applyProtection="false">
      <alignment horizontal="left" vertical="bottom"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90" wrapText="false" indent="0" shrinkToFit="false"/>
      <protection locked="true" hidden="false"/>
    </xf>
    <xf numFmtId="164" fontId="20" fillId="2" borderId="6" xfId="0" applyFont="true" applyBorder="true" applyAlignment="true" applyProtection="false">
      <alignment horizontal="center" vertical="center" textRotation="90" wrapText="false" indent="0" shrinkToFit="false"/>
      <protection locked="true" hidden="false"/>
    </xf>
    <xf numFmtId="164" fontId="20" fillId="2" borderId="5" xfId="0" applyFont="true" applyBorder="true" applyAlignment="true" applyProtection="false">
      <alignment horizontal="center" vertical="center" textRotation="9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8" fontId="20" fillId="0" borderId="43" xfId="0" applyFont="true" applyBorder="true" applyAlignment="true" applyProtection="false">
      <alignment horizontal="right" vertical="bottom" textRotation="0" wrapText="true" indent="0" shrinkToFit="false"/>
      <protection locked="true" hidden="false"/>
    </xf>
    <xf numFmtId="168" fontId="20" fillId="0" borderId="9" xfId="0" applyFont="true" applyBorder="true" applyAlignment="true" applyProtection="false">
      <alignment horizontal="right" vertical="bottom" textRotation="0" wrapText="true" indent="0" shrinkToFit="false"/>
      <protection locked="true" hidden="false"/>
    </xf>
    <xf numFmtId="168" fontId="20" fillId="0" borderId="48" xfId="0" applyFont="true" applyBorder="true" applyAlignment="true" applyProtection="false">
      <alignment horizontal="right" vertical="bottom" textRotation="0" wrapText="true" indent="0" shrinkToFit="false"/>
      <protection locked="true" hidden="false"/>
    </xf>
    <xf numFmtId="178" fontId="40" fillId="0" borderId="42" xfId="0" applyFont="true" applyBorder="true" applyAlignment="true" applyProtection="false">
      <alignment horizontal="right" vertical="bottom" textRotation="0" wrapText="tru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8" fontId="20" fillId="0" borderId="38" xfId="0" applyFont="true" applyBorder="true" applyAlignment="true" applyProtection="false">
      <alignment horizontal="right" vertical="bottom" textRotation="0" wrapText="true" indent="0" shrinkToFit="false"/>
      <protection locked="true" hidden="false"/>
    </xf>
    <xf numFmtId="168" fontId="20" fillId="0" borderId="12" xfId="0" applyFont="true" applyBorder="true" applyAlignment="true" applyProtection="false">
      <alignment horizontal="right" vertical="bottom" textRotation="0" wrapText="true" indent="0" shrinkToFit="false"/>
      <protection locked="true" hidden="false"/>
    </xf>
    <xf numFmtId="168" fontId="20" fillId="0" borderId="50" xfId="0" applyFont="true" applyBorder="true" applyAlignment="true" applyProtection="false">
      <alignment horizontal="right" vertical="bottom" textRotation="0" wrapText="true" indent="0" shrinkToFit="false"/>
      <protection locked="true" hidden="false"/>
    </xf>
    <xf numFmtId="178" fontId="40" fillId="0" borderId="40" xfId="0" applyFont="true" applyBorder="true" applyAlignment="true" applyProtection="false">
      <alignment horizontal="right" vertical="bottom" textRotation="0" wrapText="true" indent="0" shrinkToFit="false"/>
      <protection locked="true" hidden="false"/>
    </xf>
    <xf numFmtId="164" fontId="20" fillId="0" borderId="70" xfId="0" applyFont="true" applyBorder="true" applyAlignment="true" applyProtection="false">
      <alignment horizontal="left" vertical="bottom" textRotation="0" wrapText="true" indent="0" shrinkToFit="false"/>
      <protection locked="true" hidden="false"/>
    </xf>
    <xf numFmtId="168" fontId="20" fillId="0" borderId="71" xfId="0" applyFont="true" applyBorder="true" applyAlignment="true" applyProtection="false">
      <alignment horizontal="right" vertical="bottom" textRotation="0" wrapText="true" indent="0" shrinkToFit="false"/>
      <protection locked="true" hidden="false"/>
    </xf>
    <xf numFmtId="168" fontId="20" fillId="0" borderId="58" xfId="0" applyFont="true" applyBorder="true" applyAlignment="true" applyProtection="false">
      <alignment horizontal="right" vertical="bottom" textRotation="0" wrapText="true" indent="0" shrinkToFit="false"/>
      <protection locked="true" hidden="false"/>
    </xf>
    <xf numFmtId="168" fontId="20" fillId="0" borderId="59" xfId="0" applyFont="true" applyBorder="true" applyAlignment="true" applyProtection="false">
      <alignment horizontal="right" vertical="bottom" textRotation="0" wrapText="true" indent="0" shrinkToFit="false"/>
      <protection locked="true" hidden="false"/>
    </xf>
    <xf numFmtId="178" fontId="40" fillId="0" borderId="7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true" applyProtection="false">
      <alignment horizontal="left" vertical="bottom" textRotation="0" wrapText="true" indent="0" shrinkToFit="false"/>
      <protection locked="true" hidden="false"/>
    </xf>
    <xf numFmtId="168" fontId="40" fillId="2" borderId="7" xfId="0" applyFont="true" applyBorder="true" applyAlignment="true" applyProtection="false">
      <alignment horizontal="right" vertical="bottom" textRotation="0" wrapText="true" indent="0" shrinkToFit="false"/>
      <protection locked="true" hidden="false"/>
    </xf>
    <xf numFmtId="164" fontId="40" fillId="2" borderId="6" xfId="0" applyFont="true" applyBorder="true" applyAlignment="true" applyProtection="false">
      <alignment horizontal="right" vertical="bottom" textRotation="0" wrapText="true" indent="0" shrinkToFit="false"/>
      <protection locked="true" hidden="false"/>
    </xf>
    <xf numFmtId="177" fontId="40" fillId="2" borderId="6" xfId="0" applyFont="true" applyBorder="true" applyAlignment="true" applyProtection="false">
      <alignment horizontal="right" vertical="bottom" textRotation="0" wrapText="true" indent="0" shrinkToFit="false"/>
      <protection locked="true" hidden="false"/>
    </xf>
    <xf numFmtId="177" fontId="40" fillId="2" borderId="5" xfId="0" applyFont="true" applyBorder="true" applyAlignment="true" applyProtection="false">
      <alignment horizontal="right" vertical="bottom" textRotation="0" wrapText="true" indent="0" shrinkToFit="false"/>
      <protection locked="true" hidden="false"/>
    </xf>
    <xf numFmtId="178" fontId="44" fillId="2" borderId="6" xfId="0" applyFont="true" applyBorder="true" applyAlignment="true" applyProtection="false">
      <alignment horizontal="right" vertical="bottom" textRotation="0" wrapText="true" indent="0" shrinkToFit="false"/>
      <protection locked="true" hidden="false"/>
    </xf>
    <xf numFmtId="167" fontId="32" fillId="0" borderId="1" xfId="21" applyFont="true" applyBorder="true" applyAlignment="true" applyProtection="false">
      <alignment horizontal="center" vertical="top" textRotation="0" wrapText="fals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0" fillId="2" borderId="35" xfId="21" applyFont="true" applyBorder="true" applyAlignment="true" applyProtection="false">
      <alignment horizontal="center" vertical="center" textRotation="0" wrapText="true" indent="0" shrinkToFit="false"/>
      <protection locked="true" hidden="false"/>
    </xf>
    <xf numFmtId="164" fontId="20" fillId="2" borderId="64"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8" fontId="20" fillId="0" borderId="15" xfId="21" applyFont="true" applyBorder="true" applyAlignment="true" applyProtection="false">
      <alignment horizontal="right" vertical="bottom" textRotation="0" wrapText="true" indent="0" shrinkToFit="false"/>
      <protection locked="true" hidden="false"/>
    </xf>
    <xf numFmtId="168" fontId="20" fillId="0" borderId="16"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8" fontId="20" fillId="0" borderId="12" xfId="21" applyFont="true" applyBorder="true" applyAlignment="true" applyProtection="false">
      <alignment horizontal="right" vertical="bottom" textRotation="0" wrapText="true" indent="0" shrinkToFit="false"/>
      <protection locked="true" hidden="false"/>
    </xf>
    <xf numFmtId="168" fontId="20" fillId="0" borderId="13" xfId="21" applyFont="true" applyBorder="true" applyAlignment="true" applyProtection="false">
      <alignment horizontal="right" vertical="bottom" textRotation="0" wrapText="true" indent="0" shrinkToFit="false"/>
      <protection locked="true" hidden="false"/>
    </xf>
    <xf numFmtId="164" fontId="20" fillId="0" borderId="53" xfId="21" applyFont="true" applyBorder="true" applyAlignment="true" applyProtection="false">
      <alignment horizontal="left" vertical="bottom" textRotation="0" wrapText="false" indent="0" shrinkToFit="false"/>
      <protection locked="true" hidden="false"/>
    </xf>
    <xf numFmtId="168" fontId="20" fillId="0" borderId="54" xfId="21" applyFont="true" applyBorder="true" applyAlignment="true" applyProtection="false">
      <alignment horizontal="right" vertical="bottom" textRotation="0" wrapText="true" indent="0" shrinkToFit="false"/>
      <protection locked="true" hidden="false"/>
    </xf>
    <xf numFmtId="168" fontId="20" fillId="0" borderId="56" xfId="21" applyFont="true" applyBorder="true" applyAlignment="true" applyProtection="false">
      <alignment horizontal="right" vertical="bottom" textRotation="0" wrapText="true" indent="0" shrinkToFit="false"/>
      <protection locked="true" hidden="false"/>
    </xf>
    <xf numFmtId="164" fontId="44" fillId="2" borderId="6"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bottom" textRotation="0" wrapText="false" indent="0" shrinkToFit="false"/>
      <protection locked="true" hidden="false"/>
    </xf>
    <xf numFmtId="168" fontId="20" fillId="0" borderId="73" xfId="21" applyFont="true" applyBorder="true" applyAlignment="true" applyProtection="false">
      <alignment horizontal="right" vertical="bottom"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44" fillId="2" borderId="5" xfId="21" applyFont="true" applyBorder="true" applyAlignment="true" applyProtection="false">
      <alignment horizontal="left" vertical="bottom" textRotation="0" wrapText="false" indent="0" shrinkToFit="false"/>
      <protection locked="true" hidden="false"/>
    </xf>
    <xf numFmtId="179" fontId="44" fillId="2" borderId="7" xfId="21" applyFont="tru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8" fillId="0" borderId="63" xfId="21"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3" fillId="0" borderId="36"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7" fillId="2" borderId="6" xfId="0" applyFont="true" applyBorder="true" applyAlignment="true" applyProtection="false">
      <alignment horizontal="center" vertical="center" textRotation="0" wrapText="false" indent="0" shrinkToFit="false"/>
      <protection locked="true" hidden="false"/>
    </xf>
    <xf numFmtId="164" fontId="77" fillId="2" borderId="6"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6" fontId="77" fillId="2" borderId="6" xfId="0" applyFont="true" applyBorder="true" applyAlignment="true" applyProtection="false">
      <alignment horizontal="center" vertical="center" textRotation="90" wrapText="false" indent="0" shrinkToFit="false"/>
      <protection locked="true" hidden="false"/>
    </xf>
    <xf numFmtId="171" fontId="65" fillId="0" borderId="42"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true" applyProtection="false">
      <alignment horizontal="right" vertical="bottom" textRotation="0" wrapText="true" indent="0" shrinkToFit="false"/>
      <protection locked="true" hidden="false"/>
    </xf>
    <xf numFmtId="164" fontId="65" fillId="0" borderId="52" xfId="0" applyFont="true" applyBorder="true" applyAlignment="true" applyProtection="false">
      <alignment horizontal="right" vertical="bottom" textRotation="0" wrapText="true" indent="0" shrinkToFit="false"/>
      <protection locked="true" hidden="false"/>
    </xf>
    <xf numFmtId="164" fontId="65" fillId="0" borderId="48" xfId="0" applyFont="true" applyBorder="true" applyAlignment="true" applyProtection="false">
      <alignment horizontal="right" vertical="bottom" textRotation="0" wrapText="true" indent="0" shrinkToFit="false"/>
      <protection locked="true" hidden="false"/>
    </xf>
    <xf numFmtId="164" fontId="65" fillId="0" borderId="10" xfId="0" applyFont="true" applyBorder="true" applyAlignment="true" applyProtection="false">
      <alignment horizontal="right" vertical="bottom" textRotation="0" wrapText="true" indent="0" shrinkToFit="false"/>
      <protection locked="true" hidden="false"/>
    </xf>
    <xf numFmtId="178" fontId="86" fillId="0" borderId="42"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65" fillId="0" borderId="40" xfId="0" applyFont="true" applyBorder="true" applyAlignment="true" applyProtection="false">
      <alignment horizontal="left" vertical="bottom" textRotation="0" wrapText="false" indent="0" shrinkToFit="false"/>
      <protection locked="true" hidden="false"/>
    </xf>
    <xf numFmtId="164" fontId="65" fillId="0" borderId="50" xfId="0" applyFont="true" applyBorder="true" applyAlignment="true" applyProtection="false">
      <alignment horizontal="right" vertical="bottom" textRotation="0" wrapText="true" indent="0" shrinkToFit="false"/>
      <protection locked="true" hidden="false"/>
    </xf>
    <xf numFmtId="164" fontId="65" fillId="0" borderId="13" xfId="0" applyFont="true" applyBorder="true" applyAlignment="true" applyProtection="false">
      <alignment horizontal="right" vertical="bottom" textRotation="0" wrapText="true" indent="0" shrinkToFit="false"/>
      <protection locked="true" hidden="false"/>
    </xf>
    <xf numFmtId="171" fontId="65" fillId="0" borderId="70" xfId="0" applyFont="true" applyBorder="true" applyAlignment="true" applyProtection="false">
      <alignment horizontal="left" vertical="bottom" textRotation="0" wrapText="false" indent="0" shrinkToFit="false"/>
      <protection locked="true" hidden="false"/>
    </xf>
    <xf numFmtId="164" fontId="65" fillId="0" borderId="55" xfId="0" applyFont="true" applyBorder="true" applyAlignment="true" applyProtection="false">
      <alignment horizontal="right" vertical="bottom" textRotation="0" wrapText="true" indent="0" shrinkToFit="false"/>
      <protection locked="true" hidden="false"/>
    </xf>
    <xf numFmtId="164" fontId="65" fillId="0" borderId="59" xfId="0" applyFont="true" applyBorder="true" applyAlignment="true" applyProtection="false">
      <alignment horizontal="right" vertical="bottom" textRotation="0" wrapText="true" indent="0" shrinkToFit="false"/>
      <protection locked="true" hidden="false"/>
    </xf>
    <xf numFmtId="164" fontId="65" fillId="0" borderId="60" xfId="0" applyFont="true" applyBorder="true" applyAlignment="true" applyProtection="false">
      <alignment horizontal="right" vertical="bottom" textRotation="0" wrapText="true" indent="0" shrinkToFit="false"/>
      <protection locked="true" hidden="false"/>
    </xf>
    <xf numFmtId="164" fontId="86" fillId="2" borderId="6" xfId="0" applyFont="true" applyBorder="true" applyAlignment="false" applyProtection="false">
      <alignment horizontal="general" vertical="bottom" textRotation="0" wrapText="false" indent="0" shrinkToFit="false"/>
      <protection locked="true" hidden="false"/>
    </xf>
    <xf numFmtId="178" fontId="87" fillId="2" borderId="6" xfId="0" applyFont="true" applyBorder="true" applyAlignment="true" applyProtection="false">
      <alignment horizontal="center" vertical="bottom" textRotation="0" wrapText="false" indent="0" shrinkToFit="false"/>
      <protection locked="true" hidden="false"/>
    </xf>
    <xf numFmtId="178" fontId="86" fillId="2" borderId="6"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4" fontId="45" fillId="0"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left" vertical="bottom" textRotation="0" wrapText="true" indent="0" shrinkToFit="false"/>
      <protection locked="true" hidden="false"/>
    </xf>
    <xf numFmtId="173" fontId="92" fillId="0" borderId="0" xfId="0" applyFont="true" applyBorder="true" applyAlignment="true" applyProtection="false">
      <alignment horizontal="left" vertical="bottom" textRotation="0" wrapText="true" indent="0" shrinkToFit="false"/>
      <protection locked="true" hidden="false"/>
    </xf>
    <xf numFmtId="180" fontId="92" fillId="0" borderId="0" xfId="0" applyFont="true" applyBorder="true" applyAlignment="true" applyProtection="false">
      <alignment horizontal="right" vertical="bottom" textRotation="0" wrapText="true" indent="0" shrinkToFit="false"/>
      <protection locked="true" hidden="false"/>
    </xf>
    <xf numFmtId="164" fontId="92" fillId="0" borderId="1" xfId="0" applyFont="true" applyBorder="true" applyAlignment="true" applyProtection="false">
      <alignment horizontal="left" vertical="bottom" textRotation="0" wrapText="false" indent="0" shrinkToFit="false"/>
      <protection locked="true" hidden="false"/>
    </xf>
    <xf numFmtId="180" fontId="92"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5" fillId="2" borderId="35" xfId="0" applyFont="true" applyBorder="true" applyAlignment="true" applyProtection="false">
      <alignment horizontal="center" vertical="center" textRotation="0" wrapText="false" indent="0" shrinkToFit="false"/>
      <protection locked="true" hidden="false"/>
    </xf>
    <xf numFmtId="164" fontId="94" fillId="2" borderId="41"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94" fillId="2" borderId="74"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42" xfId="0" applyFont="true" applyBorder="true" applyAlignment="true" applyProtection="false">
      <alignment horizontal="left" vertical="center" textRotation="0" wrapText="true" indent="0" shrinkToFit="false"/>
      <protection locked="true" hidden="false"/>
    </xf>
    <xf numFmtId="168" fontId="95" fillId="0" borderId="43" xfId="0" applyFont="true" applyBorder="true" applyAlignment="true" applyProtection="false">
      <alignment horizontal="right" vertical="center" textRotation="0" wrapText="false" indent="0" shrinkToFit="false"/>
      <protection locked="true" hidden="false"/>
    </xf>
    <xf numFmtId="168" fontId="95" fillId="0" borderId="9" xfId="0" applyFont="true" applyBorder="true" applyAlignment="true" applyProtection="false">
      <alignment horizontal="right" vertical="center" textRotation="0" wrapText="false" indent="0" shrinkToFit="false"/>
      <protection locked="true" hidden="false"/>
    </xf>
    <xf numFmtId="168" fontId="96" fillId="0" borderId="9" xfId="0" applyFont="true" applyBorder="true" applyAlignment="true" applyProtection="false">
      <alignment horizontal="right" vertical="center" textRotation="0" wrapText="true" indent="0" shrinkToFit="false"/>
      <protection locked="true" hidden="false"/>
    </xf>
    <xf numFmtId="168" fontId="96" fillId="0" borderId="48" xfId="0" applyFont="true" applyBorder="true" applyAlignment="true" applyProtection="false">
      <alignment horizontal="right" vertical="center" textRotation="0" wrapText="true" indent="0" shrinkToFit="false"/>
      <protection locked="true" hidden="false"/>
    </xf>
    <xf numFmtId="168" fontId="95" fillId="0" borderId="42"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8" fontId="96" fillId="0" borderId="38" xfId="0" applyFont="true" applyBorder="true" applyAlignment="true" applyProtection="false">
      <alignment horizontal="right" vertical="center" textRotation="0" wrapText="true" indent="0" shrinkToFit="false"/>
      <protection locked="true" hidden="false"/>
    </xf>
    <xf numFmtId="168" fontId="96" fillId="0" borderId="12" xfId="0" applyFont="true" applyBorder="true" applyAlignment="true" applyProtection="false">
      <alignment horizontal="right" vertical="center" textRotation="0" wrapText="true" indent="0" shrinkToFit="false"/>
      <protection locked="true" hidden="false"/>
    </xf>
    <xf numFmtId="168" fontId="95" fillId="0" borderId="12" xfId="0" applyFont="true" applyBorder="true" applyAlignment="true" applyProtection="false">
      <alignment horizontal="right" vertical="center" textRotation="0" wrapText="true" indent="0" shrinkToFit="false"/>
      <protection locked="true" hidden="false"/>
    </xf>
    <xf numFmtId="168" fontId="96" fillId="0" borderId="50" xfId="0" applyFont="true" applyBorder="true" applyAlignment="true" applyProtection="false">
      <alignment horizontal="right" vertical="center" textRotation="0" wrapText="true" indent="0" shrinkToFit="false"/>
      <protection locked="true" hidden="false"/>
    </xf>
    <xf numFmtId="168" fontId="95" fillId="0" borderId="40" xfId="0" applyFont="true" applyBorder="true" applyAlignment="true" applyProtection="false">
      <alignment horizontal="right" vertical="center" textRotation="0" wrapText="false" indent="0" shrinkToFit="false"/>
      <protection locked="true" hidden="false"/>
    </xf>
    <xf numFmtId="164" fontId="65" fillId="0" borderId="40"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8" fontId="96" fillId="0" borderId="66" xfId="0" applyFont="true" applyBorder="true" applyAlignment="true" applyProtection="false">
      <alignment horizontal="right" vertical="center" textRotation="0" wrapText="true" indent="0" shrinkToFit="false"/>
      <protection locked="true" hidden="false"/>
    </xf>
    <xf numFmtId="168" fontId="96" fillId="0" borderId="54" xfId="0" applyFont="true" applyBorder="true" applyAlignment="true" applyProtection="false">
      <alignment horizontal="right" vertical="center" textRotation="0" wrapText="true" indent="0" shrinkToFit="false"/>
      <protection locked="true" hidden="false"/>
    </xf>
    <xf numFmtId="168" fontId="95" fillId="0" borderId="54" xfId="0" applyFont="true" applyBorder="true" applyAlignment="true" applyProtection="false">
      <alignment horizontal="right" vertical="center" textRotation="0" wrapText="true" indent="0" shrinkToFit="false"/>
      <protection locked="true" hidden="false"/>
    </xf>
    <xf numFmtId="168" fontId="96" fillId="0" borderId="55" xfId="0" applyFont="true" applyBorder="true" applyAlignment="true" applyProtection="false">
      <alignment horizontal="right" vertical="center" textRotation="0" wrapText="true" indent="0" shrinkToFit="false"/>
      <protection locked="true" hidden="false"/>
    </xf>
    <xf numFmtId="168" fontId="95" fillId="0" borderId="6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97" fillId="0" borderId="7" xfId="0" applyFont="true" applyBorder="true" applyAlignment="true" applyProtection="false">
      <alignment horizontal="right" vertical="center" textRotation="0" wrapText="true" indent="0" shrinkToFit="false"/>
      <protection locked="true" hidden="false"/>
    </xf>
    <xf numFmtId="168" fontId="97" fillId="0" borderId="6"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true" indent="0" shrinkToFit="false"/>
      <protection locked="true" hidden="false"/>
    </xf>
    <xf numFmtId="168" fontId="97" fillId="0" borderId="5"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8" fontId="96" fillId="0" borderId="37" xfId="0" applyFont="true" applyBorder="true" applyAlignment="true" applyProtection="false">
      <alignment horizontal="right" vertical="center" textRotation="0" wrapText="true" indent="0" shrinkToFit="false"/>
      <protection locked="true" hidden="false"/>
    </xf>
    <xf numFmtId="168" fontId="96" fillId="0" borderId="15" xfId="0" applyFont="true" applyBorder="true" applyAlignment="true" applyProtection="false">
      <alignment horizontal="right" vertical="center" textRotation="0" wrapText="true" indent="0" shrinkToFit="false"/>
      <protection locked="true" hidden="false"/>
    </xf>
    <xf numFmtId="168" fontId="95" fillId="0" borderId="15" xfId="0" applyFont="true" applyBorder="true" applyAlignment="true" applyProtection="false">
      <alignment horizontal="right" vertical="center" textRotation="0" wrapText="true" indent="0" shrinkToFit="false"/>
      <protection locked="true" hidden="false"/>
    </xf>
    <xf numFmtId="168" fontId="96" fillId="0" borderId="52" xfId="0" applyFont="true" applyBorder="true" applyAlignment="true" applyProtection="false">
      <alignment horizontal="right" vertical="center" textRotation="0" wrapText="true" indent="0" shrinkToFit="false"/>
      <protection locked="true" hidden="false"/>
    </xf>
    <xf numFmtId="168" fontId="95" fillId="0" borderId="39"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8" fontId="99"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8" fontId="99" fillId="0" borderId="7" xfId="0" applyFont="true" applyBorder="true" applyAlignment="true" applyProtection="false">
      <alignment horizontal="right" vertical="center" textRotation="0" wrapText="true" indent="0" shrinkToFit="false"/>
      <protection locked="true" hidden="false"/>
    </xf>
    <xf numFmtId="168" fontId="99" fillId="0" borderId="5"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center" textRotation="0" wrapText="true" indent="0" shrinkToFit="false"/>
      <protection locked="true" hidden="false"/>
    </xf>
    <xf numFmtId="168" fontId="99" fillId="2" borderId="7" xfId="0" applyFont="true" applyBorder="true" applyAlignment="true" applyProtection="false">
      <alignment horizontal="right" vertical="center" textRotation="0" wrapText="true" indent="0" shrinkToFit="false"/>
      <protection locked="true" hidden="false"/>
    </xf>
    <xf numFmtId="168" fontId="99" fillId="2" borderId="6"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true" indent="0" shrinkToFit="false"/>
      <protection locked="true" hidden="false"/>
    </xf>
    <xf numFmtId="168" fontId="99" fillId="2" borderId="5"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center" vertical="top" textRotation="0" wrapText="false" indent="0" shrinkToFit="false"/>
      <protection locked="true" hidden="false"/>
    </xf>
    <xf numFmtId="164" fontId="82" fillId="0" borderId="17" xfId="0" applyFont="true" applyBorder="true" applyAlignment="true" applyProtection="false">
      <alignment horizontal="center" vertical="top"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81" fontId="101" fillId="0" borderId="1"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8" fillId="2" borderId="6" xfId="0" applyFont="true" applyBorder="true" applyAlignment="true" applyProtection="false">
      <alignment horizontal="center" vertical="bottom" textRotation="0" wrapText="false" indent="0" shrinkToFit="false"/>
      <protection locked="true" hidden="false"/>
    </xf>
    <xf numFmtId="164" fontId="88" fillId="2" borderId="35" xfId="0" applyFont="true" applyBorder="true" applyAlignment="true" applyProtection="false">
      <alignment horizontal="center" vertical="center" textRotation="0" wrapText="false" indent="0" shrinkToFit="false"/>
      <protection locked="true" hidden="false"/>
    </xf>
    <xf numFmtId="164" fontId="88" fillId="2" borderId="35" xfId="0" applyFont="true" applyBorder="true" applyAlignment="true" applyProtection="false">
      <alignment horizontal="center" vertical="bottom" textRotation="0" wrapText="false" indent="0" shrinkToFit="false"/>
      <protection locked="true" hidden="false"/>
    </xf>
    <xf numFmtId="171" fontId="88" fillId="0" borderId="42" xfId="0" applyFont="true" applyBorder="true" applyAlignment="true" applyProtection="false">
      <alignment horizontal="left" vertical="bottom" textRotation="0" wrapText="fals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72" fillId="8" borderId="2" xfId="0" applyFont="true" applyBorder="true" applyAlignment="false" applyProtection="false">
      <alignment horizontal="general" vertical="bottom" textRotation="0" wrapText="false" indent="0" shrinkToFit="false"/>
      <protection locked="true" hidden="false"/>
    </xf>
    <xf numFmtId="164" fontId="72" fillId="8" borderId="29" xfId="0" applyFont="true" applyBorder="true" applyAlignment="false" applyProtection="false">
      <alignment horizontal="general" vertical="bottom" textRotation="0" wrapText="false" indent="0" shrinkToFit="false"/>
      <protection locked="true" hidden="false"/>
    </xf>
    <xf numFmtId="164" fontId="72" fillId="8" borderId="1" xfId="0" applyFont="true" applyBorder="true" applyAlignment="false" applyProtection="false">
      <alignment horizontal="general" vertical="bottom" textRotation="0" wrapText="false" indent="0" shrinkToFit="false"/>
      <protection locked="true" hidden="false"/>
    </xf>
    <xf numFmtId="171" fontId="88" fillId="0" borderId="40" xfId="0" applyFont="true" applyBorder="true" applyAlignment="true" applyProtection="false">
      <alignment horizontal="left" vertical="bottom"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71" fontId="88" fillId="0" borderId="70" xfId="0" applyFont="true" applyBorder="true" applyAlignment="true" applyProtection="false">
      <alignment horizontal="left" vertical="bottom" textRotation="0" wrapText="false" indent="0" shrinkToFit="false"/>
      <protection locked="true" hidden="false"/>
    </xf>
    <xf numFmtId="164" fontId="72" fillId="0" borderId="71" xfId="0" applyFont="true" applyBorder="true" applyAlignment="false" applyProtection="false">
      <alignment horizontal="general" vertical="bottom" textRotation="0" wrapText="false" indent="0" shrinkToFit="false"/>
      <protection locked="true" hidden="false"/>
    </xf>
    <xf numFmtId="164" fontId="72" fillId="0" borderId="58" xfId="0" applyFont="true" applyBorder="true" applyAlignment="false" applyProtection="false">
      <alignment horizontal="general" vertical="bottom" textRotation="0" wrapText="false" indent="0" shrinkToFit="false"/>
      <protection locked="true" hidden="false"/>
    </xf>
    <xf numFmtId="164" fontId="72" fillId="0" borderId="60" xfId="0" applyFont="true" applyBorder="true" applyAlignment="false" applyProtection="false">
      <alignment horizontal="general" vertical="bottom" textRotation="0" wrapText="false" indent="0" shrinkToFit="false"/>
      <protection locked="true" hidden="false"/>
    </xf>
    <xf numFmtId="164" fontId="85" fillId="2" borderId="64" xfId="0" applyFont="true" applyBorder="true" applyAlignment="true" applyProtection="false">
      <alignment horizontal="center" vertical="bottom" textRotation="0" wrapText="false" indent="0" shrinkToFit="false"/>
      <protection locked="true" hidden="false"/>
    </xf>
    <xf numFmtId="164" fontId="102" fillId="2" borderId="6" xfId="0" applyFont="true" applyBorder="true" applyAlignment="true" applyProtection="false">
      <alignment horizontal="left" vertical="bottom" textRotation="0" wrapText="false" indent="0" shrinkToFit="false"/>
      <protection locked="true" hidden="false"/>
    </xf>
    <xf numFmtId="164" fontId="102" fillId="2" borderId="7" xfId="0" applyFont="true" applyBorder="true" applyAlignment="true" applyProtection="false">
      <alignment horizontal="left" vertical="bottom" textRotation="0" wrapText="false" indent="0" shrinkToFit="false"/>
      <protection locked="true" hidden="false"/>
    </xf>
    <xf numFmtId="167" fontId="102" fillId="2" borderId="6" xfId="0" applyFont="true" applyBorder="true" applyAlignment="true" applyProtection="false">
      <alignment horizontal="center"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2" fontId="30"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top" textRotation="0" wrapText="false" indent="0" shrinkToFit="false"/>
      <protection locked="true" hidden="false"/>
    </xf>
    <xf numFmtId="182" fontId="3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2" fillId="0" borderId="1" xfId="0" applyFont="true" applyBorder="true" applyAlignment="true" applyProtection="false">
      <alignment horizontal="center" vertical="top" textRotation="0" wrapText="false" indent="0" shrinkToFit="false"/>
      <protection locked="true" hidden="false"/>
    </xf>
    <xf numFmtId="164" fontId="106" fillId="8" borderId="63" xfId="0" applyFont="true" applyBorder="true" applyAlignment="false" applyProtection="false">
      <alignment horizontal="general" vertical="bottom" textRotation="0" wrapText="false" indent="0" shrinkToFit="false"/>
      <protection locked="true" hidden="false"/>
    </xf>
    <xf numFmtId="178" fontId="15" fillId="8" borderId="63" xfId="0" applyFont="true" applyBorder="true" applyAlignment="false" applyProtection="false">
      <alignment horizontal="general" vertical="bottom" textRotation="0" wrapText="false" indent="0" shrinkToFit="false"/>
      <protection locked="true" hidden="false"/>
    </xf>
    <xf numFmtId="182" fontId="107"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94" fillId="2" borderId="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justify" vertical="bottom" textRotation="0" wrapText="false" indent="0" shrinkToFit="false"/>
      <protection locked="true" hidden="false"/>
    </xf>
    <xf numFmtId="177" fontId="53" fillId="0" borderId="43" xfId="0" applyFont="true" applyBorder="true" applyAlignment="true" applyProtection="false">
      <alignment horizontal="right" vertical="bottom" textRotation="0" wrapText="true" indent="0" shrinkToFit="false"/>
      <protection locked="true" hidden="false"/>
    </xf>
    <xf numFmtId="177" fontId="53" fillId="0" borderId="38" xfId="0" applyFont="true" applyBorder="true" applyAlignment="true" applyProtection="false">
      <alignment horizontal="right" vertical="bottom" textRotation="0" wrapText="true" indent="0" shrinkToFit="false"/>
      <protection locked="true" hidden="false"/>
    </xf>
    <xf numFmtId="177" fontId="53" fillId="0" borderId="12" xfId="0" applyFont="true" applyBorder="true" applyAlignment="true" applyProtection="false">
      <alignment horizontal="right" vertical="bottom" textRotation="0" wrapText="true" indent="0" shrinkToFit="false"/>
      <protection locked="true" hidden="false"/>
    </xf>
    <xf numFmtId="177" fontId="53" fillId="0" borderId="13" xfId="0" applyFont="true" applyBorder="true" applyAlignment="true" applyProtection="false">
      <alignment horizontal="right" vertical="bottom" textRotation="0" wrapText="true" indent="0" shrinkToFit="false"/>
      <protection locked="true" hidden="false"/>
    </xf>
    <xf numFmtId="182" fontId="10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53" fillId="0" borderId="37" xfId="0" applyFont="true" applyBorder="true" applyAlignment="true" applyProtection="false">
      <alignment horizontal="right" vertical="bottom" textRotation="0" wrapText="true" indent="0" shrinkToFit="false"/>
      <protection locked="true" hidden="false"/>
    </xf>
    <xf numFmtId="164" fontId="77" fillId="0" borderId="6" xfId="0" applyFont="true" applyBorder="true" applyAlignment="true" applyProtection="false">
      <alignment horizontal="justify" vertical="bottom" textRotation="0" wrapText="false" indent="0" shrinkToFit="false"/>
      <protection locked="true" hidden="false"/>
    </xf>
    <xf numFmtId="177" fontId="22" fillId="0" borderId="7"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8" fillId="0" borderId="47" xfId="0" applyFont="true" applyBorder="true" applyAlignment="true" applyProtection="false">
      <alignment horizontal="justify" vertical="bottom" textRotation="0" wrapText="false" indent="0" shrinkToFit="false"/>
      <protection locked="true" hidden="false"/>
    </xf>
    <xf numFmtId="177" fontId="53" fillId="0" borderId="0" xfId="0" applyFont="true" applyBorder="true" applyAlignment="true" applyProtection="false">
      <alignment horizontal="right" vertical="bottom" textRotation="0" wrapText="true" indent="0" shrinkToFit="false"/>
      <protection locked="true" hidden="false"/>
    </xf>
    <xf numFmtId="177" fontId="53" fillId="0" borderId="46" xfId="0" applyFont="true" applyBorder="true" applyAlignment="true" applyProtection="false">
      <alignment horizontal="right" vertical="bottom" textRotation="0" wrapText="tru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7" fillId="2" borderId="6" xfId="0" applyFont="true" applyBorder="true" applyAlignment="true" applyProtection="false">
      <alignment horizontal="justify" vertical="bottom" textRotation="0" wrapText="false" indent="0" shrinkToFit="false"/>
      <protection locked="true" hidden="false"/>
    </xf>
    <xf numFmtId="178" fontId="22" fillId="2" borderId="7" xfId="0" applyFont="true" applyBorder="true" applyAlignment="false" applyProtection="true">
      <alignment horizontal="general" vertical="bottom" textRotation="0" wrapText="false" indent="0" shrinkToFit="false"/>
      <protection locked="true" hidden="false"/>
    </xf>
    <xf numFmtId="164" fontId="109" fillId="8" borderId="63" xfId="0" applyFont="true" applyBorder="true" applyAlignment="false" applyProtection="false">
      <alignment horizontal="general" vertical="bottom" textRotation="0" wrapText="false" indent="0" shrinkToFit="false"/>
      <protection locked="true" hidden="false"/>
    </xf>
    <xf numFmtId="178" fontId="44" fillId="8" borderId="6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1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82" fontId="112"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false" applyProtection="true">
      <alignment horizontal="general" vertical="bottom" textRotation="0" wrapText="false" indent="0" shrinkToFit="false"/>
      <protection locked="true" hidden="false"/>
    </xf>
    <xf numFmtId="167" fontId="14" fillId="0" borderId="68" xfId="0" applyFont="true" applyBorder="true" applyAlignment="true" applyProtection="true">
      <alignment horizontal="center" vertical="top" textRotation="0" wrapText="false" indent="0" shrinkToFit="false"/>
      <protection locked="true" hidden="false"/>
    </xf>
    <xf numFmtId="164" fontId="80" fillId="0" borderId="4" xfId="0" applyFont="true" applyBorder="true" applyAlignment="true" applyProtection="true">
      <alignment horizontal="general" vertical="bottom" textRotation="0" wrapText="true" indent="0" shrinkToFit="false"/>
      <protection locked="true" hidden="false"/>
    </xf>
    <xf numFmtId="164" fontId="113" fillId="0" borderId="4" xfId="0" applyFont="true" applyBorder="true" applyAlignment="true" applyProtection="true">
      <alignment horizontal="general" vertical="bottom" textRotation="0" wrapText="true" indent="0" shrinkToFit="false"/>
      <protection locked="true" hidden="false"/>
    </xf>
    <xf numFmtId="182" fontId="75" fillId="0" borderId="2" xfId="0" applyFont="true" applyBorder="true" applyAlignment="false" applyProtection="true">
      <alignment horizontal="general" vertical="bottom" textRotation="0" wrapText="false" indent="0" shrinkToFit="false"/>
      <protection locked="true" hidden="false"/>
    </xf>
    <xf numFmtId="164" fontId="75" fillId="0" borderId="1" xfId="0"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90" wrapText="true" indent="0" shrinkToFit="false"/>
      <protection locked="true" hidden="false"/>
    </xf>
    <xf numFmtId="164" fontId="20" fillId="2" borderId="6" xfId="0" applyFont="true" applyBorder="true" applyAlignment="true" applyProtection="true">
      <alignment horizontal="center" vertical="center" textRotation="90" wrapText="true" indent="0" shrinkToFit="false"/>
      <protection locked="true" hidden="false"/>
    </xf>
    <xf numFmtId="182" fontId="0" fillId="0" borderId="2" xfId="0" applyFont="fals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left" vertical="bottom" textRotation="0" wrapText="true" indent="0" shrinkToFit="false"/>
      <protection locked="true" hidden="false"/>
    </xf>
    <xf numFmtId="177" fontId="20" fillId="0" borderId="66" xfId="0" applyFont="true" applyBorder="true" applyAlignment="true" applyProtection="true">
      <alignment horizontal="right" vertical="bottom" textRotation="0" wrapText="true" indent="0" shrinkToFit="false"/>
      <protection locked="true" hidden="false"/>
    </xf>
    <xf numFmtId="177" fontId="20" fillId="0" borderId="54" xfId="0" applyFont="true" applyBorder="true" applyAlignment="true" applyProtection="true">
      <alignment horizontal="right" vertical="bottom" textRotation="0" wrapText="true" indent="0" shrinkToFit="false"/>
      <protection locked="true" hidden="false"/>
    </xf>
    <xf numFmtId="177" fontId="20" fillId="0" borderId="56" xfId="0" applyFont="true" applyBorder="true" applyAlignment="true" applyProtection="true">
      <alignment horizontal="right" vertical="bottom" textRotation="0" wrapText="true" indent="0" shrinkToFit="false"/>
      <protection locked="true" hidden="false"/>
    </xf>
    <xf numFmtId="182" fontId="30" fillId="0" borderId="2"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true" hidden="false"/>
    </xf>
    <xf numFmtId="164" fontId="22" fillId="0" borderId="7"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8" fontId="22" fillId="2" borderId="6"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111" fillId="0" borderId="1" xfId="0" applyFont="true" applyBorder="true" applyAlignment="true" applyProtection="true">
      <alignment horizontal="general" vertical="bottom" textRotation="0" wrapText="true" indent="0" shrinkToFit="false"/>
      <protection locked="true" hidden="false"/>
    </xf>
    <xf numFmtId="164" fontId="82" fillId="0" borderId="1" xfId="0" applyFont="true" applyBorder="true" applyAlignment="true" applyProtection="true">
      <alignment horizontal="center" vertical="top" textRotation="0" wrapText="false" indent="0" shrinkToFit="false"/>
      <protection locked="true" hidden="false"/>
    </xf>
    <xf numFmtId="182" fontId="52" fillId="0" borderId="1" xfId="0" applyFont="true" applyBorder="true" applyAlignment="false" applyProtection="true">
      <alignment horizontal="general" vertical="bottom" textRotation="0" wrapText="false" indent="0" shrinkToFit="false"/>
      <protection locked="true" hidden="false"/>
    </xf>
    <xf numFmtId="164" fontId="52" fillId="0" borderId="1" xfId="0" applyFont="true" applyBorder="true" applyAlignment="false" applyProtection="true">
      <alignment horizontal="general" vertical="bottom" textRotation="0" wrapText="false" indent="0" shrinkToFit="false"/>
      <protection locked="true" hidden="false"/>
    </xf>
    <xf numFmtId="164" fontId="53" fillId="0" borderId="42" xfId="0" applyFont="true" applyBorder="true" applyAlignment="true" applyProtection="true">
      <alignment horizontal="left" vertical="bottom" textRotation="0" wrapText="true" indent="0" shrinkToFit="false"/>
      <protection locked="true" hidden="false"/>
    </xf>
    <xf numFmtId="177" fontId="53" fillId="0" borderId="43" xfId="0" applyFont="true" applyBorder="true" applyAlignment="true" applyProtection="true">
      <alignment horizontal="right" vertical="bottom" textRotation="0" wrapText="true" indent="0" shrinkToFit="false"/>
      <protection locked="true" hidden="false"/>
    </xf>
    <xf numFmtId="177" fontId="53" fillId="0" borderId="9" xfId="0" applyFont="true" applyBorder="true" applyAlignment="true" applyProtection="true">
      <alignment horizontal="right" vertical="bottom" textRotation="0" wrapText="true" indent="0" shrinkToFit="false"/>
      <protection locked="true" hidden="false"/>
    </xf>
    <xf numFmtId="177" fontId="53" fillId="0" borderId="48" xfId="0" applyFont="true" applyBorder="true" applyAlignment="true" applyProtection="true">
      <alignment horizontal="right" vertical="bottom" textRotation="0" wrapText="true" indent="0" shrinkToFit="false"/>
      <protection locked="true" hidden="false"/>
    </xf>
    <xf numFmtId="177" fontId="53" fillId="0" borderId="10" xfId="0" applyFont="true" applyBorder="true" applyAlignment="true" applyProtection="true">
      <alignment horizontal="right" vertical="bottom" textRotation="0" wrapText="true" indent="0" shrinkToFit="false"/>
      <protection locked="true" hidden="false"/>
    </xf>
    <xf numFmtId="164" fontId="53" fillId="0" borderId="40" xfId="0" applyFont="true" applyBorder="true" applyAlignment="true" applyProtection="true">
      <alignment horizontal="left" vertical="bottom" textRotation="0" wrapText="true" indent="0" shrinkToFit="false"/>
      <protection locked="true" hidden="false"/>
    </xf>
    <xf numFmtId="177" fontId="53" fillId="0" borderId="38" xfId="0" applyFont="true" applyBorder="true" applyAlignment="true" applyProtection="true">
      <alignment horizontal="right" vertical="bottom" textRotation="0" wrapText="true" indent="0" shrinkToFit="false"/>
      <protection locked="true" hidden="false"/>
    </xf>
    <xf numFmtId="177" fontId="53" fillId="0" borderId="12" xfId="0" applyFont="true" applyBorder="true" applyAlignment="true" applyProtection="true">
      <alignment horizontal="right" vertical="bottom" textRotation="0" wrapText="true" indent="0" shrinkToFit="false"/>
      <protection locked="true" hidden="false"/>
    </xf>
    <xf numFmtId="177" fontId="53" fillId="0" borderId="50" xfId="0" applyFont="true" applyBorder="true" applyAlignment="true" applyProtection="true">
      <alignment horizontal="right" vertical="bottom" textRotation="0" wrapText="true" indent="0" shrinkToFit="false"/>
      <protection locked="true" hidden="false"/>
    </xf>
    <xf numFmtId="177" fontId="53" fillId="0" borderId="13" xfId="0" applyFont="true" applyBorder="true" applyAlignment="true" applyProtection="true">
      <alignment horizontal="right" vertical="bottom" textRotation="0" wrapText="true" indent="0" shrinkToFit="false"/>
      <protection locked="true" hidden="false"/>
    </xf>
    <xf numFmtId="164" fontId="53" fillId="0" borderId="65" xfId="0" applyFont="true" applyBorder="true" applyAlignment="true" applyProtection="true">
      <alignment horizontal="left" vertical="bottom" textRotation="0" wrapText="true" indent="0" shrinkToFit="false"/>
      <protection locked="true" hidden="false"/>
    </xf>
    <xf numFmtId="177" fontId="53" fillId="0" borderId="66" xfId="0" applyFont="true" applyBorder="true" applyAlignment="true" applyProtection="true">
      <alignment horizontal="right" vertical="bottom" textRotation="0" wrapText="true" indent="0" shrinkToFit="false"/>
      <protection locked="true" hidden="false"/>
    </xf>
    <xf numFmtId="177" fontId="53" fillId="0" borderId="54" xfId="0" applyFont="true" applyBorder="true" applyAlignment="true" applyProtection="true">
      <alignment horizontal="right" vertical="bottom" textRotation="0" wrapText="true" indent="0" shrinkToFit="false"/>
      <protection locked="true" hidden="false"/>
    </xf>
    <xf numFmtId="177" fontId="53" fillId="0" borderId="55" xfId="0" applyFont="true" applyBorder="true" applyAlignment="true" applyProtection="true">
      <alignment horizontal="right" vertical="bottom" textRotation="0" wrapText="true" indent="0" shrinkToFit="false"/>
      <protection locked="true" hidden="false"/>
    </xf>
    <xf numFmtId="177" fontId="53" fillId="0" borderId="56"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80" fillId="0" borderId="63" xfId="0" applyFont="true" applyBorder="true" applyAlignment="true" applyProtection="true">
      <alignment horizontal="general" vertical="bottom" textRotation="0" wrapText="true" indent="0" shrinkToFit="false"/>
      <protection locked="true" hidden="false"/>
    </xf>
    <xf numFmtId="182" fontId="75" fillId="0" borderId="63" xfId="0" applyFont="true" applyBorder="true" applyAlignment="true" applyProtection="true">
      <alignment horizontal="general" vertical="bottom" textRotation="0" wrapText="true" indent="0" shrinkToFit="false"/>
      <protection locked="true" hidden="false"/>
    </xf>
    <xf numFmtId="164" fontId="75" fillId="0" borderId="63" xfId="0" applyFont="true" applyBorder="true" applyAlignment="true" applyProtection="true">
      <alignment horizontal="general" vertical="bottom" textRotation="0" wrapText="true" indent="0" shrinkToFit="false"/>
      <protection locked="true" hidden="false"/>
    </xf>
    <xf numFmtId="164" fontId="80" fillId="0" borderId="1" xfId="0" applyFont="true" applyBorder="true" applyAlignment="true" applyProtection="true">
      <alignment horizontal="general" vertical="bottom" textRotation="0" wrapText="true" indent="0" shrinkToFit="false"/>
      <protection locked="true" hidden="false"/>
    </xf>
    <xf numFmtId="182" fontId="75" fillId="0" borderId="1" xfId="0" applyFont="true" applyBorder="true" applyAlignment="true" applyProtection="true">
      <alignment horizontal="general" vertical="bottom" textRotation="0" wrapText="true" indent="0" shrinkToFit="false"/>
      <protection locked="true" hidden="false"/>
    </xf>
    <xf numFmtId="164" fontId="75" fillId="0" borderId="1" xfId="0" applyFont="true" applyBorder="true" applyAlignment="true" applyProtection="tru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center" vertical="top" textRotation="0" wrapText="false" indent="0" shrinkToFit="false"/>
      <protection locked="true" hidden="false"/>
    </xf>
    <xf numFmtId="167" fontId="115" fillId="0" borderId="1" xfId="0" applyFont="true" applyBorder="true" applyAlignment="true" applyProtection="true">
      <alignment horizontal="center" vertical="top" textRotation="0" wrapText="false" indent="0" shrinkToFit="false"/>
      <protection locked="true" hidden="false"/>
    </xf>
    <xf numFmtId="164" fontId="94" fillId="2" borderId="6" xfId="0" applyFont="true" applyBorder="true" applyAlignment="true" applyProtection="true">
      <alignment horizontal="center" vertical="center" textRotation="0" wrapText="false" indent="0" shrinkToFit="false"/>
      <protection locked="true" hidden="false"/>
    </xf>
    <xf numFmtId="164" fontId="46" fillId="2" borderId="6" xfId="0" applyFont="true" applyBorder="true" applyAlignment="true" applyProtection="true">
      <alignment horizontal="center" vertical="center" textRotation="90" wrapText="true" indent="0" shrinkToFit="false"/>
      <protection locked="true" hidden="false"/>
    </xf>
    <xf numFmtId="164" fontId="65" fillId="0" borderId="14" xfId="0" applyFont="true" applyBorder="true" applyAlignment="true" applyProtection="true">
      <alignment horizontal="left" vertical="bottom" textRotation="0" wrapText="false" indent="0" shrinkToFit="false"/>
      <protection locked="true" hidden="false"/>
    </xf>
    <xf numFmtId="177" fontId="20" fillId="0" borderId="9" xfId="0" applyFont="true" applyBorder="true" applyAlignment="true" applyProtection="true">
      <alignment horizontal="right" vertical="bottom" textRotation="0" wrapText="true" indent="0" shrinkToFit="false"/>
      <protection locked="true" hidden="false"/>
    </xf>
    <xf numFmtId="177" fontId="20" fillId="0" borderId="37" xfId="0" applyFont="true" applyBorder="true" applyAlignment="true" applyProtection="true">
      <alignment horizontal="right" vertical="bottom" textRotation="0" wrapText="true" indent="0" shrinkToFit="false"/>
      <protection locked="true" hidden="false"/>
    </xf>
    <xf numFmtId="177" fontId="20" fillId="0" borderId="15" xfId="0" applyFont="true" applyBorder="true" applyAlignment="true" applyProtection="true">
      <alignment horizontal="right" vertical="bottom" textRotation="0" wrapText="true" indent="0" shrinkToFit="false"/>
      <protection locked="true" hidden="false"/>
    </xf>
    <xf numFmtId="177" fontId="20" fillId="0" borderId="52" xfId="0" applyFont="true" applyBorder="true" applyAlignment="true" applyProtection="true">
      <alignment horizontal="right" vertical="bottom" textRotation="0" wrapText="true" indent="0" shrinkToFit="false"/>
      <protection locked="true" hidden="false"/>
    </xf>
    <xf numFmtId="177" fontId="20" fillId="0" borderId="16" xfId="0" applyFont="true" applyBorder="true" applyAlignment="true" applyProtection="true">
      <alignment horizontal="right" vertical="bottom" textRotation="0" wrapText="true" indent="0" shrinkToFit="false"/>
      <protection locked="true" hidden="false"/>
    </xf>
    <xf numFmtId="164" fontId="65" fillId="0" borderId="11" xfId="0" applyFont="true" applyBorder="true" applyAlignment="true" applyProtection="true">
      <alignment horizontal="left" vertical="bottom" textRotation="0" wrapText="false" indent="0" shrinkToFit="false"/>
      <protection locked="true" hidden="false"/>
    </xf>
    <xf numFmtId="177" fontId="20" fillId="0" borderId="12" xfId="0" applyFont="true" applyBorder="true" applyAlignment="true" applyProtection="true">
      <alignment horizontal="right" vertical="bottom" textRotation="0" wrapText="true" indent="0" shrinkToFit="false"/>
      <protection locked="true" hidden="false"/>
    </xf>
    <xf numFmtId="177" fontId="20" fillId="0" borderId="38" xfId="0" applyFont="true" applyBorder="true" applyAlignment="true" applyProtection="true">
      <alignment horizontal="right" vertical="bottom" textRotation="0" wrapText="true" indent="0" shrinkToFit="false"/>
      <protection locked="true" hidden="false"/>
    </xf>
    <xf numFmtId="177" fontId="20" fillId="0" borderId="50" xfId="0" applyFont="true" applyBorder="true" applyAlignment="true" applyProtection="true">
      <alignment horizontal="right" vertical="bottom" textRotation="0" wrapText="true" indent="0" shrinkToFit="false"/>
      <protection locked="true" hidden="false"/>
    </xf>
    <xf numFmtId="177" fontId="20" fillId="0" borderId="13" xfId="0" applyFont="true" applyBorder="true" applyAlignment="true" applyProtection="true">
      <alignment horizontal="right" vertical="bottom" textRotation="0" wrapText="true" indent="0" shrinkToFit="false"/>
      <protection locked="true" hidden="false"/>
    </xf>
    <xf numFmtId="164" fontId="77" fillId="0" borderId="6" xfId="0" applyFont="true" applyBorder="true" applyAlignment="true" applyProtection="true">
      <alignment horizontal="left" vertical="bottom" textRotation="0" wrapText="false" indent="0" shrinkToFit="false"/>
      <protection locked="true" hidden="false"/>
    </xf>
    <xf numFmtId="177" fontId="22" fillId="0" borderId="6" xfId="0" applyFont="true" applyBorder="true" applyAlignment="true" applyProtection="true">
      <alignment horizontal="right" vertical="bottom" textRotation="0" wrapText="true" indent="0" shrinkToFit="false"/>
      <protection locked="true" hidden="false"/>
    </xf>
    <xf numFmtId="164" fontId="65" fillId="0" borderId="53" xfId="0" applyFont="true" applyBorder="true" applyAlignment="true" applyProtection="true">
      <alignment horizontal="left" vertical="bottom" textRotation="0" wrapText="false" indent="0" shrinkToFit="false"/>
      <protection locked="true" hidden="false"/>
    </xf>
    <xf numFmtId="177" fontId="20" fillId="0" borderId="55" xfId="0" applyFont="true" applyBorder="true" applyAlignment="true" applyProtection="true">
      <alignment horizontal="right" vertical="bottom" textRotation="0" wrapText="true" indent="0" shrinkToFit="false"/>
      <protection locked="true" hidden="false"/>
    </xf>
    <xf numFmtId="164" fontId="77" fillId="2" borderId="6" xfId="0" applyFont="true" applyBorder="true" applyAlignment="true" applyProtection="true">
      <alignment horizontal="general" vertical="bottom" textRotation="0" wrapText="false" indent="0" shrinkToFit="false"/>
      <protection locked="true" hidden="false"/>
    </xf>
    <xf numFmtId="164" fontId="109" fillId="8" borderId="63" xfId="0" applyFont="true" applyBorder="true" applyAlignment="false" applyProtection="true">
      <alignment horizontal="general" vertical="bottom" textRotation="0" wrapText="false" indent="0" shrinkToFit="false"/>
      <protection locked="true" hidden="false"/>
    </xf>
    <xf numFmtId="178" fontId="44" fillId="8" borderId="63" xfId="0" applyFont="true" applyBorder="true" applyAlignment="false" applyProtection="true">
      <alignment horizontal="general" vertical="bottom" textRotation="0" wrapText="false" indent="0" shrinkToFit="false"/>
      <protection locked="true" hidden="false"/>
    </xf>
    <xf numFmtId="164" fontId="25" fillId="0" borderId="68" xfId="0" applyFont="true" applyBorder="true" applyAlignment="true" applyProtection="true">
      <alignment horizontal="general" vertical="bottom" textRotation="0" wrapText="true" indent="0" shrinkToFit="false"/>
      <protection locked="true" hidden="false"/>
    </xf>
    <xf numFmtId="164" fontId="25" fillId="0" borderId="75" xfId="0" applyFont="true" applyBorder="true" applyAlignment="true" applyProtection="true">
      <alignment horizontal="general" vertical="bottom" textRotation="0" wrapText="true" indent="0" shrinkToFit="false"/>
      <protection locked="true" hidden="false"/>
    </xf>
    <xf numFmtId="164" fontId="25" fillId="0" borderId="7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6429063543378"/>
          <c:y val="0.104303046172646"/>
          <c:w val="0.980656102602152"/>
          <c:h val="0.895696953827355"/>
        </c:manualLayout>
      </c:layout>
      <c:lineChart>
        <c:grouping val="standard"/>
        <c:varyColors val="0"/>
        <c:ser>
          <c:idx val="0"/>
          <c:order val="0"/>
          <c:tx>
            <c:strRef>
              <c:f>'I.Inst-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D$5:$D$17</c:f>
              <c:numCache>
                <c:formatCode>General</c:formatCode>
                <c:ptCount val="13"/>
                <c:pt idx="0">
                  <c:v>765</c:v>
                </c:pt>
                <c:pt idx="1">
                  <c:v>723</c:v>
                </c:pt>
                <c:pt idx="2">
                  <c:v>671</c:v>
                </c:pt>
                <c:pt idx="3">
                  <c:v>686</c:v>
                </c:pt>
                <c:pt idx="4">
                  <c:v>704</c:v>
                </c:pt>
                <c:pt idx="5">
                  <c:v>674</c:v>
                </c:pt>
                <c:pt idx="6">
                  <c:v>663</c:v>
                </c:pt>
                <c:pt idx="7">
                  <c:v>603</c:v>
                </c:pt>
                <c:pt idx="8">
                  <c:v>546</c:v>
                </c:pt>
                <c:pt idx="9">
                  <c:v>493</c:v>
                </c:pt>
                <c:pt idx="10">
                  <c:v>469</c:v>
                </c:pt>
                <c:pt idx="11">
                  <c:v>419</c:v>
                </c:pt>
                <c:pt idx="12">
                  <c:v>436</c:v>
                </c:pt>
              </c:numCache>
            </c:numRef>
          </c:val>
          <c:smooth val="0"/>
        </c:ser>
        <c:ser>
          <c:idx val="1"/>
          <c:order val="1"/>
          <c:tx>
            <c:strRef>
              <c:f>'I.Inst-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E$5:$E$17</c:f>
              <c:numCache>
                <c:formatCode>General</c:formatCode>
                <c:ptCount val="13"/>
                <c:pt idx="0">
                  <c:v>172</c:v>
                </c:pt>
                <c:pt idx="1">
                  <c:v>151</c:v>
                </c:pt>
                <c:pt idx="2">
                  <c:v>142</c:v>
                </c:pt>
                <c:pt idx="3">
                  <c:v>216</c:v>
                </c:pt>
                <c:pt idx="4">
                  <c:v>203</c:v>
                </c:pt>
                <c:pt idx="5">
                  <c:v>212</c:v>
                </c:pt>
                <c:pt idx="6">
                  <c:v>188</c:v>
                </c:pt>
                <c:pt idx="7">
                  <c:v>182</c:v>
                </c:pt>
                <c:pt idx="8">
                  <c:v>137</c:v>
                </c:pt>
                <c:pt idx="9">
                  <c:v>98</c:v>
                </c:pt>
                <c:pt idx="10">
                  <c:v>114</c:v>
                </c:pt>
                <c:pt idx="11">
                  <c:v>115</c:v>
                </c:pt>
                <c:pt idx="12">
                  <c:v>113</c:v>
                </c:pt>
              </c:numCache>
            </c:numRef>
          </c:val>
          <c:smooth val="0"/>
        </c:ser>
        <c:ser>
          <c:idx val="2"/>
          <c:order val="2"/>
          <c:tx>
            <c:strRef>
              <c:f>'I.Inst-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F$5:$F$17</c:f>
              <c:numCache>
                <c:formatCode>General</c:formatCode>
                <c:ptCount val="13"/>
                <c:pt idx="0">
                  <c:v>152</c:v>
                </c:pt>
                <c:pt idx="1">
                  <c:v>132</c:v>
                </c:pt>
                <c:pt idx="2">
                  <c:v>113</c:v>
                </c:pt>
                <c:pt idx="3">
                  <c:v>193</c:v>
                </c:pt>
                <c:pt idx="4">
                  <c:v>163</c:v>
                </c:pt>
                <c:pt idx="5">
                  <c:v>157</c:v>
                </c:pt>
                <c:pt idx="6">
                  <c:v>151</c:v>
                </c:pt>
                <c:pt idx="7">
                  <c:v>133</c:v>
                </c:pt>
                <c:pt idx="8">
                  <c:v>100</c:v>
                </c:pt>
                <c:pt idx="9">
                  <c:v>59</c:v>
                </c:pt>
                <c:pt idx="10">
                  <c:v>55</c:v>
                </c:pt>
                <c:pt idx="11">
                  <c:v>67</c:v>
                </c:pt>
                <c:pt idx="12">
                  <c:v>58</c:v>
                </c:pt>
              </c:numCache>
            </c:numRef>
          </c:val>
          <c:smooth val="0"/>
        </c:ser>
        <c:ser>
          <c:idx val="3"/>
          <c:order val="3"/>
          <c:tx>
            <c:strRef>
              <c:f>'I.Inst-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G$5:$G$17</c:f>
              <c:numCache>
                <c:formatCode>General</c:formatCode>
                <c:ptCount val="13"/>
                <c:pt idx="0">
                  <c:v>201</c:v>
                </c:pt>
                <c:pt idx="1">
                  <c:v>181</c:v>
                </c:pt>
                <c:pt idx="2">
                  <c:v>192</c:v>
                </c:pt>
                <c:pt idx="3">
                  <c:v>225</c:v>
                </c:pt>
                <c:pt idx="4">
                  <c:v>184</c:v>
                </c:pt>
                <c:pt idx="5">
                  <c:v>238</c:v>
                </c:pt>
                <c:pt idx="6">
                  <c:v>221</c:v>
                </c:pt>
                <c:pt idx="7">
                  <c:v>242</c:v>
                </c:pt>
                <c:pt idx="8">
                  <c:v>216</c:v>
                </c:pt>
                <c:pt idx="9">
                  <c:v>167</c:v>
                </c:pt>
                <c:pt idx="10">
                  <c:v>152</c:v>
                </c:pt>
                <c:pt idx="11">
                  <c:v>151</c:v>
                </c:pt>
                <c:pt idx="12">
                  <c:v>115</c:v>
                </c:pt>
              </c:numCache>
            </c:numRef>
          </c:val>
          <c:smooth val="0"/>
        </c:ser>
        <c:hiLowLines>
          <c:spPr>
            <a:ln w="0">
              <a:noFill/>
            </a:ln>
          </c:spPr>
        </c:hiLowLines>
        <c:marker val="0"/>
        <c:axId val="2716189"/>
        <c:axId val="75698897"/>
      </c:lineChart>
      <c:catAx>
        <c:axId val="271618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5698897"/>
        <c:crossesAt val="0"/>
        <c:auto val="1"/>
        <c:lblAlgn val="ctr"/>
        <c:lblOffset val="100"/>
        <c:noMultiLvlLbl val="0"/>
      </c:catAx>
      <c:valAx>
        <c:axId val="7569889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6189"/>
        <c:crossesAt val="1"/>
        <c:crossBetween val="midCat"/>
      </c:valAx>
      <c:spPr>
        <a:solidFill>
          <a:srgbClr val="e3e3e3"/>
        </a:solidFill>
        <a:ln w="12600">
          <a:solidFill>
            <a:srgbClr val="808080"/>
          </a:solidFill>
          <a:round/>
        </a:ln>
      </c:spPr>
    </c:plotArea>
    <c:legend>
      <c:legendPos val="r"/>
      <c:layout>
        <c:manualLayout>
          <c:xMode val="edge"/>
          <c:yMode val="edge"/>
          <c:x val="0.665960040277704"/>
          <c:y val="0.148031770969713"/>
          <c:w val="0.272987439715936"/>
          <c:h val="0.14166012045038"/>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59976986244"/>
          <c:y val="0.0766146233256548"/>
          <c:w val="0.986924002301376"/>
          <c:h val="0.92338537667434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3</c:f>
              <c:numCache>
                <c:formatCode>mmmm\ yy</c:formatCode>
                <c:ptCount val="52"/>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numCache>
            </c:numRef>
          </c:cat>
          <c:val>
            <c:numRef>
              <c:f>Dublin!$K$2:$K$53</c:f>
              <c:numCache>
                <c:formatCode>General</c:formatCode>
                <c:ptCount val="52"/>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numCache>
            </c:numRef>
          </c:val>
          <c:smooth val="0"/>
        </c:ser>
        <c:hiLowLines>
          <c:spPr>
            <a:ln w="0">
              <a:noFill/>
            </a:ln>
          </c:spPr>
        </c:hiLowLines>
        <c:marker val="0"/>
        <c:axId val="27263130"/>
        <c:axId val="10429099"/>
      </c:lineChart>
      <c:dateAx>
        <c:axId val="27263130"/>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10429099"/>
        <c:crossesAt val="0"/>
        <c:auto val="1"/>
        <c:lblOffset val="100"/>
        <c:majorUnit val="3"/>
        <c:majorTimeUnit val="months"/>
        <c:minorUnit val="1"/>
        <c:minorTimeUnit val="months"/>
        <c:noMultiLvlLbl val="0"/>
      </c:dateAx>
      <c:valAx>
        <c:axId val="10429099"/>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263130"/>
        <c:crossesAt val="1"/>
        <c:crossBetween val="midCat"/>
      </c:valAx>
      <c:spPr>
        <a:solidFill>
          <a:srgbClr val="e3e3e3"/>
        </a:solidFill>
        <a:ln w="12600">
          <a:solidFill>
            <a:srgbClr val="808080"/>
          </a:solidFill>
          <a:round/>
        </a:ln>
      </c:spPr>
    </c:plotArea>
    <c:legend>
      <c:legendPos val="r"/>
      <c:layout>
        <c:manualLayout>
          <c:xMode val="edge"/>
          <c:yMode val="edge"/>
          <c:x val="0.686019143260631"/>
          <c:y val="0.650285811790803"/>
          <c:w val="0.180814896176578"/>
          <c:h val="0.087279242385462"/>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a:t>
            </a:r>
          </a:p>
        </c:rich>
      </c:tx>
      <c:overlay val="0"/>
      <c:spPr>
        <a:noFill/>
        <a:ln w="0">
          <a:noFill/>
        </a:ln>
      </c:spPr>
    </c:title>
    <c:autoTitleDeleted val="0"/>
    <c:plotArea>
      <c:layout>
        <c:manualLayout>
          <c:xMode val="edge"/>
          <c:yMode val="edge"/>
          <c:x val="0.0130938040119415"/>
          <c:y val="0.102736293474992"/>
          <c:w val="0.986906195988058"/>
          <c:h val="0.871404229728375"/>
        </c:manualLayout>
      </c:layout>
      <c:lineChart>
        <c:grouping val="percentStacked"/>
        <c:varyColors val="0"/>
        <c:ser>
          <c:idx val="0"/>
          <c:order val="0"/>
          <c:tx>
            <c:strRef>
              <c:f>'I.Inst-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H$5:$H$17</c:f>
              <c:numCache>
                <c:formatCode>General</c:formatCode>
                <c:ptCount val="13"/>
                <c:pt idx="0">
                  <c:v>19</c:v>
                </c:pt>
                <c:pt idx="1">
                  <c:v>5</c:v>
                </c:pt>
                <c:pt idx="2">
                  <c:v>7</c:v>
                </c:pt>
                <c:pt idx="3">
                  <c:v>21</c:v>
                </c:pt>
                <c:pt idx="4">
                  <c:v>8</c:v>
                </c:pt>
                <c:pt idx="5">
                  <c:v>9</c:v>
                </c:pt>
                <c:pt idx="6">
                  <c:v>11</c:v>
                </c:pt>
                <c:pt idx="7">
                  <c:v>17</c:v>
                </c:pt>
                <c:pt idx="8">
                  <c:v>20</c:v>
                </c:pt>
                <c:pt idx="9">
                  <c:v>16</c:v>
                </c:pt>
                <c:pt idx="10">
                  <c:v>19</c:v>
                </c:pt>
                <c:pt idx="11">
                  <c:v>11</c:v>
                </c:pt>
                <c:pt idx="12">
                  <c:v>7</c:v>
                </c:pt>
              </c:numCache>
            </c:numRef>
          </c:val>
          <c:smooth val="0"/>
        </c:ser>
        <c:ser>
          <c:idx val="1"/>
          <c:order val="1"/>
          <c:tx>
            <c:strRef>
              <c:f>'I.Inst-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J$5:$J$17</c:f>
              <c:numCache>
                <c:formatCode>General</c:formatCode>
                <c:ptCount val="13"/>
                <c:pt idx="0">
                  <c:v>6</c:v>
                </c:pt>
                <c:pt idx="1">
                  <c:v>19</c:v>
                </c:pt>
                <c:pt idx="2">
                  <c:v>7</c:v>
                </c:pt>
                <c:pt idx="3">
                  <c:v>22</c:v>
                </c:pt>
                <c:pt idx="4">
                  <c:v>7</c:v>
                </c:pt>
                <c:pt idx="5">
                  <c:v>16</c:v>
                </c:pt>
                <c:pt idx="6">
                  <c:v>21</c:v>
                </c:pt>
                <c:pt idx="7">
                  <c:v>14</c:v>
                </c:pt>
                <c:pt idx="8">
                  <c:v>21</c:v>
                </c:pt>
                <c:pt idx="9">
                  <c:v>19</c:v>
                </c:pt>
                <c:pt idx="10">
                  <c:v>9</c:v>
                </c:pt>
                <c:pt idx="11">
                  <c:v>18</c:v>
                </c:pt>
                <c:pt idx="12">
                  <c:v>2</c:v>
                </c:pt>
              </c:numCache>
            </c:numRef>
          </c:val>
          <c:smooth val="0"/>
        </c:ser>
        <c:ser>
          <c:idx val="2"/>
          <c:order val="2"/>
          <c:tx>
            <c:strRef>
              <c:f>'I.Inst-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I$5:$I$17</c:f>
              <c:numCache>
                <c:formatCode>General</c:formatCode>
                <c:ptCount val="13"/>
                <c:pt idx="0">
                  <c:v>148</c:v>
                </c:pt>
                <c:pt idx="1">
                  <c:v>127</c:v>
                </c:pt>
                <c:pt idx="2">
                  <c:v>148</c:v>
                </c:pt>
                <c:pt idx="3">
                  <c:v>164</c:v>
                </c:pt>
                <c:pt idx="4">
                  <c:v>128</c:v>
                </c:pt>
                <c:pt idx="5">
                  <c:v>165</c:v>
                </c:pt>
                <c:pt idx="6">
                  <c:v>127</c:v>
                </c:pt>
                <c:pt idx="7">
                  <c:v>150</c:v>
                </c:pt>
                <c:pt idx="8">
                  <c:v>103</c:v>
                </c:pt>
                <c:pt idx="9">
                  <c:v>80</c:v>
                </c:pt>
                <c:pt idx="10">
                  <c:v>75</c:v>
                </c:pt>
                <c:pt idx="11">
                  <c:v>64</c:v>
                </c:pt>
                <c:pt idx="12">
                  <c:v>68</c:v>
                </c:pt>
              </c:numCache>
            </c:numRef>
          </c:val>
          <c:smooth val="0"/>
        </c:ser>
        <c:ser>
          <c:idx val="3"/>
          <c:order val="3"/>
          <c:tx>
            <c:strRef>
              <c:f>'I.Inst-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K$5:$K$17</c:f>
              <c:numCache>
                <c:formatCode>General</c:formatCode>
                <c:ptCount val="13"/>
                <c:pt idx="0">
                  <c:v>19</c:v>
                </c:pt>
                <c:pt idx="1">
                  <c:v>23</c:v>
                </c:pt>
                <c:pt idx="2">
                  <c:v>12</c:v>
                </c:pt>
                <c:pt idx="3">
                  <c:v>6</c:v>
                </c:pt>
                <c:pt idx="4">
                  <c:v>22</c:v>
                </c:pt>
                <c:pt idx="5">
                  <c:v>32</c:v>
                </c:pt>
                <c:pt idx="6">
                  <c:v>25</c:v>
                </c:pt>
                <c:pt idx="7">
                  <c:v>41</c:v>
                </c:pt>
                <c:pt idx="8">
                  <c:v>29</c:v>
                </c:pt>
                <c:pt idx="9">
                  <c:v>22</c:v>
                </c:pt>
                <c:pt idx="10">
                  <c:v>33</c:v>
                </c:pt>
                <c:pt idx="11">
                  <c:v>46</c:v>
                </c:pt>
                <c:pt idx="12">
                  <c:v>29</c:v>
                </c:pt>
              </c:numCache>
            </c:numRef>
          </c:val>
          <c:smooth val="0"/>
        </c:ser>
        <c:ser>
          <c:idx val="4"/>
          <c:order val="4"/>
          <c:tx>
            <c:strRef>
              <c:f>'I.Inst-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L$5:$L$17</c:f>
              <c:numCache>
                <c:formatCode>General</c:formatCode>
                <c:ptCount val="13"/>
                <c:pt idx="0">
                  <c:v>11</c:v>
                </c:pt>
                <c:pt idx="1">
                  <c:v>7</c:v>
                </c:pt>
                <c:pt idx="2">
                  <c:v>18</c:v>
                </c:pt>
                <c:pt idx="3">
                  <c:v>12</c:v>
                </c:pt>
                <c:pt idx="4">
                  <c:v>19</c:v>
                </c:pt>
                <c:pt idx="5">
                  <c:v>20</c:v>
                </c:pt>
                <c:pt idx="6">
                  <c:v>37</c:v>
                </c:pt>
                <c:pt idx="7">
                  <c:v>20</c:v>
                </c:pt>
                <c:pt idx="8">
                  <c:v>43</c:v>
                </c:pt>
                <c:pt idx="9">
                  <c:v>30</c:v>
                </c:pt>
                <c:pt idx="10">
                  <c:v>16</c:v>
                </c:pt>
                <c:pt idx="11">
                  <c:v>12</c:v>
                </c:pt>
                <c:pt idx="12">
                  <c:v>9</c:v>
                </c:pt>
              </c:numCache>
            </c:numRef>
          </c:val>
          <c:smooth val="0"/>
        </c:ser>
        <c:hiLowLines>
          <c:spPr>
            <a:ln w="0">
              <a:noFill/>
            </a:ln>
          </c:spPr>
        </c:hiLowLines>
        <c:marker val="0"/>
        <c:axId val="83744691"/>
        <c:axId val="2386562"/>
      </c:lineChart>
      <c:catAx>
        <c:axId val="8374469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86562"/>
        <c:crossesAt val="0"/>
        <c:auto val="1"/>
        <c:lblAlgn val="ctr"/>
        <c:lblOffset val="100"/>
        <c:noMultiLvlLbl val="0"/>
      </c:catAx>
      <c:valAx>
        <c:axId val="2386562"/>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44691"/>
        <c:crossesAt val="1"/>
        <c:crossBetween val="midCat"/>
      </c:valAx>
      <c:spPr>
        <a:solidFill>
          <a:srgbClr val="e3e3e3"/>
        </a:solidFill>
        <a:ln w="12600">
          <a:solidFill>
            <a:srgbClr val="808080"/>
          </a:solidFill>
          <a:round/>
        </a:ln>
      </c:spPr>
    </c:plotArea>
    <c:legend>
      <c:legendPos val="r"/>
      <c:layout>
        <c:manualLayout>
          <c:xMode val="edge"/>
          <c:yMode val="edge"/>
          <c:x val="0.203477714345572"/>
          <c:y val="0.328555678059537"/>
          <c:w val="0.212486251505787"/>
          <c:h val="0.229828605793325"/>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757771750469"/>
          <c:y val="0.2400877605391"/>
          <c:w val="0.413936991445859"/>
          <c:h val="0.571853941388497"/>
        </c:manualLayout>
      </c:layout>
      <c:pieChart>
        <c:varyColors val="1"/>
        <c:ser>
          <c:idx val="0"/>
          <c:order val="0"/>
          <c:spPr>
            <a:solidFill>
              <a:srgbClr val="8080ff"/>
            </a:solidFill>
            <a:ln w="12600">
              <a:solidFill>
                <a:srgbClr val="000000"/>
              </a:solidFill>
              <a:round/>
            </a:ln>
          </c:spPr>
          <c:explosion val="0"/>
          <c:dPt>
            <c:idx val="0"/>
            <c:spPr>
              <a:solidFill>
                <a:srgbClr val="00ff00"/>
              </a:solidFill>
              <a:ln w="12600">
                <a:solidFill>
                  <a:srgbClr val="000000"/>
                </a:solidFill>
                <a:round/>
              </a:ln>
            </c:spPr>
          </c:dPt>
          <c:dPt>
            <c:idx val="1"/>
            <c:spPr>
              <a:solidFill>
                <a:srgbClr val="0000ff"/>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SPri'!$B$38:$B$42</c:f>
              <c:strCache>
                <c:ptCount val="5"/>
                <c:pt idx="0">
                  <c:v>Evropa</c:v>
                </c:pt>
                <c:pt idx="1">
                  <c:v>Asie</c:v>
                </c:pt>
                <c:pt idx="2">
                  <c:v>Afrika</c:v>
                </c:pt>
                <c:pt idx="3">
                  <c:v>bez státní příslušnosti</c:v>
                </c:pt>
                <c:pt idx="4">
                  <c:v>Amerika</c:v>
                </c:pt>
              </c:strCache>
            </c:strRef>
          </c:cat>
          <c:val>
            <c:numRef>
              <c:f>'NZ-SPri'!$C$38:$C$42</c:f>
              <c:numCache>
                <c:formatCode>General</c:formatCode>
                <c:ptCount val="5"/>
                <c:pt idx="0">
                  <c:v>53</c:v>
                </c:pt>
                <c:pt idx="1">
                  <c:v>47</c:v>
                </c:pt>
                <c:pt idx="2">
                  <c:v>12</c:v>
                </c:pt>
                <c:pt idx="3">
                  <c:v>1</c:v>
                </c:pt>
                <c:pt idx="4">
                  <c:v>0</c:v>
                </c:pt>
              </c:numCache>
            </c:numRef>
          </c:val>
        </c:ser>
        <c:firstSliceAng val="9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973846003708"/>
          <c:y val="0.0535281591893678"/>
          <c:w val="0.948277544647214"/>
          <c:h val="0.902195462221896"/>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31</c:v>
                </c:pt>
              </c:numCache>
            </c:numRef>
          </c:val>
        </c:ser>
        <c:ser>
          <c:idx val="1"/>
          <c:order val="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18</c:v>
                </c:pt>
              </c:numCache>
            </c:numRef>
          </c:val>
        </c:ser>
        <c:ser>
          <c:idx val="2"/>
          <c:order val="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9</c:v>
                </c:pt>
              </c:numCache>
            </c:numRef>
          </c:val>
        </c:ser>
        <c:ser>
          <c:idx val="3"/>
          <c:order val="3"/>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9</c:v>
                </c:pt>
              </c:numCache>
            </c:numRef>
          </c:val>
        </c:ser>
        <c:ser>
          <c:idx val="4"/>
          <c:order val="4"/>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6</c:v>
                </c:pt>
              </c:numCache>
            </c:numRef>
          </c:val>
        </c:ser>
        <c:ser>
          <c:idx val="5"/>
          <c:order val="5"/>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6</c:v>
                </c:pt>
              </c:numCache>
            </c:numRef>
          </c:val>
        </c:ser>
        <c:ser>
          <c:idx val="6"/>
          <c:order val="6"/>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5</c:v>
                </c:pt>
              </c:numCache>
            </c:numRef>
          </c:val>
        </c:ser>
        <c:ser>
          <c:idx val="7"/>
          <c:order val="7"/>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4</c:v>
                </c:pt>
              </c:numCache>
            </c:numRef>
          </c:val>
        </c:ser>
        <c:ser>
          <c:idx val="8"/>
          <c:order val="8"/>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3</c:v>
                </c:pt>
              </c:numCache>
            </c:numRef>
          </c:val>
        </c:ser>
        <c:ser>
          <c:idx val="9"/>
          <c:order val="9"/>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3</c:v>
                </c:pt>
              </c:numCache>
            </c:numRef>
          </c:val>
        </c:ser>
        <c:ser>
          <c:idx val="10"/>
          <c:order val="10"/>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2</c:v>
                </c:pt>
              </c:numCache>
            </c:numRef>
          </c:val>
        </c:ser>
        <c:ser>
          <c:idx val="11"/>
          <c:order val="1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2</c:v>
                </c:pt>
              </c:numCache>
            </c:numRef>
          </c:val>
        </c:ser>
        <c:ser>
          <c:idx val="12"/>
          <c:order val="1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2</c:v>
                </c:pt>
              </c:numCache>
            </c:numRef>
          </c:val>
        </c:ser>
        <c:ser>
          <c:idx val="13"/>
          <c:order val="13"/>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2</c:v>
                </c:pt>
              </c:numCache>
            </c:numRef>
          </c:val>
        </c:ser>
        <c:ser>
          <c:idx val="14"/>
          <c:order val="14"/>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2</c:v>
                </c:pt>
              </c:numCache>
            </c:numRef>
          </c:val>
        </c:ser>
        <c:ser>
          <c:idx val="15"/>
          <c:order val="15"/>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1</c:v>
                </c:pt>
              </c:numCache>
            </c:numRef>
          </c:val>
        </c:ser>
        <c:ser>
          <c:idx val="16"/>
          <c:order val="16"/>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1</c:v>
                </c:pt>
              </c:numCache>
            </c:numRef>
          </c:val>
        </c:ser>
        <c:ser>
          <c:idx val="17"/>
          <c:order val="17"/>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1</c:v>
                </c:pt>
              </c:numCache>
            </c:numRef>
          </c:val>
        </c:ser>
        <c:ser>
          <c:idx val="18"/>
          <c:order val="18"/>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c:v>
                </c:pt>
              </c:numCache>
            </c:numRef>
          </c:val>
        </c:ser>
        <c:ser>
          <c:idx val="19"/>
          <c:order val="19"/>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c:v>
                </c:pt>
              </c:numCache>
            </c:numRef>
          </c:val>
        </c:ser>
        <c:ser>
          <c:idx val="20"/>
          <c:order val="20"/>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6</c:f>
              <c:numCache>
                <c:formatCode>General</c:formatCode>
                <c:ptCount val="1"/>
                <c:pt idx="0">
                  <c:v>1</c:v>
                </c:pt>
              </c:numCache>
            </c:numRef>
          </c:val>
        </c:ser>
        <c:ser>
          <c:idx val="21"/>
          <c:order val="2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7</c:f>
              <c:numCache>
                <c:formatCode>General</c:formatCode>
                <c:ptCount val="1"/>
                <c:pt idx="0">
                  <c:v>1</c:v>
                </c:pt>
              </c:numCache>
            </c:numRef>
          </c:val>
        </c:ser>
        <c:ser>
          <c:idx val="22"/>
          <c:order val="22"/>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8</c:f>
              <c:numCache>
                <c:formatCode>General</c:formatCode>
                <c:ptCount val="1"/>
                <c:pt idx="0">
                  <c:v>1</c:v>
                </c:pt>
              </c:numCache>
            </c:numRef>
          </c:val>
        </c:ser>
        <c:ser>
          <c:idx val="23"/>
          <c:order val="23"/>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9</c:f>
              <c:numCache>
                <c:formatCode>General</c:formatCode>
                <c:ptCount val="1"/>
                <c:pt idx="0">
                  <c:v>1</c:v>
                </c:pt>
              </c:numCache>
            </c:numRef>
          </c:val>
        </c:ser>
        <c:gapWidth val="150"/>
        <c:overlap val="-30"/>
        <c:axId val="31999700"/>
        <c:axId val="7989952"/>
      </c:barChart>
      <c:catAx>
        <c:axId val="319997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89952"/>
        <c:crossesAt val="0"/>
        <c:auto val="1"/>
        <c:lblAlgn val="ctr"/>
        <c:lblOffset val="100"/>
        <c:noMultiLvlLbl val="0"/>
      </c:catAx>
      <c:valAx>
        <c:axId val="798995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75" spc="-1" strike="noStrike">
                <a:solidFill>
                  <a:srgbClr val="000000"/>
                </a:solidFill>
                <a:latin typeface="Arial"/>
              </a:defRPr>
            </a:pPr>
          </a:p>
        </c:txPr>
        <c:crossAx val="31999700"/>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7877212111"/>
          <c:y val="0.0617032511126198"/>
          <c:w val="0.939277027593726"/>
          <c:h val="0.882024590782228"/>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lžírsko</c:v>
                </c:pt>
                <c:pt idx="2">
                  <c:v>Arménie</c:v>
                </c:pt>
                <c:pt idx="3">
                  <c:v>Bělorusko</c:v>
                </c:pt>
                <c:pt idx="4">
                  <c:v>bez státní příslušnosti</c:v>
                </c:pt>
                <c:pt idx="5">
                  <c:v>Čína</c:v>
                </c:pt>
                <c:pt idx="6">
                  <c:v>Gruzie</c:v>
                </c:pt>
                <c:pt idx="7">
                  <c:v>Guinea</c:v>
                </c:pt>
                <c:pt idx="8">
                  <c:v>Indie</c:v>
                </c:pt>
                <c:pt idx="9">
                  <c:v>Kamerun</c:v>
                </c:pt>
                <c:pt idx="10">
                  <c:v>Kazachstán</c:v>
                </c:pt>
                <c:pt idx="11">
                  <c:v>Kosovo</c:v>
                </c:pt>
                <c:pt idx="12">
                  <c:v>Makedonie</c:v>
                </c:pt>
                <c:pt idx="13">
                  <c:v>Maroko</c:v>
                </c:pt>
                <c:pt idx="14">
                  <c:v>Moldavsko</c:v>
                </c:pt>
                <c:pt idx="15">
                  <c:v>Mongolsko</c:v>
                </c:pt>
                <c:pt idx="16">
                  <c:v>Nigérie</c:v>
                </c:pt>
                <c:pt idx="17">
                  <c:v>Rusko</c:v>
                </c:pt>
                <c:pt idx="18">
                  <c:v>Súdán</c:v>
                </c:pt>
                <c:pt idx="19">
                  <c:v>Sýrie</c:v>
                </c:pt>
                <c:pt idx="20">
                  <c:v>Turecko</c:v>
                </c:pt>
                <c:pt idx="21">
                  <c:v>Ukrajina</c:v>
                </c:pt>
                <c:pt idx="22">
                  <c:v>Uzbekistán</c:v>
                </c:pt>
                <c:pt idx="23">
                  <c:v>Vietnam</c:v>
                </c:pt>
              </c:strCache>
            </c:strRef>
          </c:cat>
          <c:val>
            <c:numRef>
              <c:f>'NZ-Opak'!$C$5:$C$28</c:f>
              <c:numCache>
                <c:formatCode>General</c:formatCode>
                <c:ptCount val="24"/>
                <c:pt idx="0">
                  <c:v>5</c:v>
                </c:pt>
                <c:pt idx="1">
                  <c:v>0</c:v>
                </c:pt>
                <c:pt idx="2">
                  <c:v>3</c:v>
                </c:pt>
                <c:pt idx="3">
                  <c:v>4</c:v>
                </c:pt>
                <c:pt idx="4">
                  <c:v>1</c:v>
                </c:pt>
                <c:pt idx="5">
                  <c:v>0</c:v>
                </c:pt>
                <c:pt idx="6">
                  <c:v>2</c:v>
                </c:pt>
                <c:pt idx="7">
                  <c:v>0</c:v>
                </c:pt>
                <c:pt idx="8">
                  <c:v>1</c:v>
                </c:pt>
                <c:pt idx="9">
                  <c:v>4</c:v>
                </c:pt>
                <c:pt idx="10">
                  <c:v>1</c:v>
                </c:pt>
                <c:pt idx="11">
                  <c:v>2</c:v>
                </c:pt>
                <c:pt idx="12">
                  <c:v>0</c:v>
                </c:pt>
                <c:pt idx="13">
                  <c:v>1</c:v>
                </c:pt>
                <c:pt idx="14">
                  <c:v>1</c:v>
                </c:pt>
                <c:pt idx="15">
                  <c:v>11</c:v>
                </c:pt>
                <c:pt idx="16">
                  <c:v>0</c:v>
                </c:pt>
                <c:pt idx="17">
                  <c:v>3</c:v>
                </c:pt>
                <c:pt idx="18">
                  <c:v>1</c:v>
                </c:pt>
                <c:pt idx="19">
                  <c:v>0</c:v>
                </c:pt>
                <c:pt idx="20">
                  <c:v>1</c:v>
                </c:pt>
                <c:pt idx="21">
                  <c:v>14</c:v>
                </c:pt>
                <c:pt idx="22">
                  <c:v>0</c:v>
                </c:pt>
                <c:pt idx="23">
                  <c:v>3</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lžírsko</c:v>
                </c:pt>
                <c:pt idx="2">
                  <c:v>Arménie</c:v>
                </c:pt>
                <c:pt idx="3">
                  <c:v>Bělorusko</c:v>
                </c:pt>
                <c:pt idx="4">
                  <c:v>bez státní příslušnosti</c:v>
                </c:pt>
                <c:pt idx="5">
                  <c:v>Čína</c:v>
                </c:pt>
                <c:pt idx="6">
                  <c:v>Gruzie</c:v>
                </c:pt>
                <c:pt idx="7">
                  <c:v>Guinea</c:v>
                </c:pt>
                <c:pt idx="8">
                  <c:v>Indie</c:v>
                </c:pt>
                <c:pt idx="9">
                  <c:v>Kamerun</c:v>
                </c:pt>
                <c:pt idx="10">
                  <c:v>Kazachstán</c:v>
                </c:pt>
                <c:pt idx="11">
                  <c:v>Kosovo</c:v>
                </c:pt>
                <c:pt idx="12">
                  <c:v>Makedonie</c:v>
                </c:pt>
                <c:pt idx="13">
                  <c:v>Maroko</c:v>
                </c:pt>
                <c:pt idx="14">
                  <c:v>Moldavsko</c:v>
                </c:pt>
                <c:pt idx="15">
                  <c:v>Mongolsko</c:v>
                </c:pt>
                <c:pt idx="16">
                  <c:v>Nigérie</c:v>
                </c:pt>
                <c:pt idx="17">
                  <c:v>Rusko</c:v>
                </c:pt>
                <c:pt idx="18">
                  <c:v>Súdán</c:v>
                </c:pt>
                <c:pt idx="19">
                  <c:v>Sýrie</c:v>
                </c:pt>
                <c:pt idx="20">
                  <c:v>Turecko</c:v>
                </c:pt>
                <c:pt idx="21">
                  <c:v>Ukrajina</c:v>
                </c:pt>
                <c:pt idx="22">
                  <c:v>Uzbekistán</c:v>
                </c:pt>
                <c:pt idx="23">
                  <c:v>Vietnam</c:v>
                </c:pt>
              </c:strCache>
            </c:strRef>
          </c:cat>
          <c:val>
            <c:numRef>
              <c:f>'NZ-Opak'!$D$5:$D$28</c:f>
              <c:numCache>
                <c:formatCode>General</c:formatCode>
                <c:ptCount val="24"/>
                <c:pt idx="0">
                  <c:v>0</c:v>
                </c:pt>
                <c:pt idx="1">
                  <c:v>1</c:v>
                </c:pt>
                <c:pt idx="2">
                  <c:v>3</c:v>
                </c:pt>
                <c:pt idx="3">
                  <c:v>5</c:v>
                </c:pt>
                <c:pt idx="4">
                  <c:v>0</c:v>
                </c:pt>
                <c:pt idx="5">
                  <c:v>1</c:v>
                </c:pt>
                <c:pt idx="6">
                  <c:v>1</c:v>
                </c:pt>
                <c:pt idx="7">
                  <c:v>2</c:v>
                </c:pt>
                <c:pt idx="8">
                  <c:v>1</c:v>
                </c:pt>
                <c:pt idx="9">
                  <c:v>0</c:v>
                </c:pt>
                <c:pt idx="10">
                  <c:v>0</c:v>
                </c:pt>
                <c:pt idx="11">
                  <c:v>0</c:v>
                </c:pt>
                <c:pt idx="12">
                  <c:v>1</c:v>
                </c:pt>
                <c:pt idx="13">
                  <c:v>0</c:v>
                </c:pt>
                <c:pt idx="14">
                  <c:v>0</c:v>
                </c:pt>
                <c:pt idx="15">
                  <c:v>7</c:v>
                </c:pt>
                <c:pt idx="16">
                  <c:v>1</c:v>
                </c:pt>
                <c:pt idx="17">
                  <c:v>6</c:v>
                </c:pt>
                <c:pt idx="18">
                  <c:v>2</c:v>
                </c:pt>
                <c:pt idx="19">
                  <c:v>2</c:v>
                </c:pt>
                <c:pt idx="20">
                  <c:v>1</c:v>
                </c:pt>
                <c:pt idx="21">
                  <c:v>17</c:v>
                </c:pt>
                <c:pt idx="22">
                  <c:v>1</c:v>
                </c:pt>
                <c:pt idx="23">
                  <c:v>3</c:v>
                </c:pt>
              </c:numCache>
            </c:numRef>
          </c:val>
        </c:ser>
        <c:gapWidth val="20"/>
        <c:overlap val="100"/>
        <c:axId val="99528788"/>
        <c:axId val="32956233"/>
      </c:barChart>
      <c:catAx>
        <c:axId val="99528788"/>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2956233"/>
        <c:crossesAt val="0"/>
        <c:auto val="1"/>
        <c:lblAlgn val="ctr"/>
        <c:lblOffset val="100"/>
        <c:noMultiLvlLbl val="0"/>
      </c:catAx>
      <c:valAx>
        <c:axId val="32956233"/>
        <c:scaling>
          <c:orientation val="minMax"/>
          <c:max val="32"/>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75" spc="-1" strike="noStrike">
                <a:solidFill>
                  <a:srgbClr val="000000"/>
                </a:solidFill>
                <a:latin typeface="Arial"/>
              </a:defRPr>
            </a:pPr>
          </a:p>
        </c:txPr>
        <c:crossAx val="99528788"/>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8603539377673"/>
          <c:y val="0.0845591008523799"/>
          <c:w val="0.325505325840812"/>
          <c:h val="0.101154107264087"/>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946724410531"/>
          <c:y val="0.135898908673176"/>
          <c:w val="0.398363923833093"/>
          <c:h val="0.679035037334865"/>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58</c:v>
                </c:pt>
                <c:pt idx="1">
                  <c:v>55</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2021458180931"/>
        </c:manualLayout>
      </c:layout>
      <c:overlay val="0"/>
      <c:spPr>
        <a:noFill/>
        <a:ln w="0">
          <a:noFill/>
        </a:ln>
      </c:spPr>
    </c:title>
    <c:autoTitleDeleted val="0"/>
    <c:plotArea>
      <c:layout>
        <c:manualLayout>
          <c:xMode val="edge"/>
          <c:yMode val="edge"/>
          <c:x val="0.056241426611797"/>
          <c:y val="0.122774932943185"/>
          <c:w val="0.933058984910837"/>
          <c:h val="0.817117776152158"/>
        </c:manualLayout>
      </c:layout>
      <c:barChart>
        <c:barDir val="col"/>
        <c:grouping val="clustered"/>
        <c:varyColors val="0"/>
        <c:ser>
          <c:idx val="0"/>
          <c:order val="0"/>
          <c:tx>
            <c:strRef>
              <c:f>demo!$O$42</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11</c:f>
              <c:strCache>
                <c:ptCount val="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strCache>
            </c:strRef>
          </c:cat>
          <c:val>
            <c:numRef>
              <c:f>demo!$O$43:$O$111</c:f>
              <c:numCache>
                <c:formatCode>General</c:formatCode>
                <c:ptCount val="69"/>
                <c:pt idx="0">
                  <c:v>3</c:v>
                </c:pt>
                <c:pt idx="1">
                  <c:v>0</c:v>
                </c:pt>
                <c:pt idx="2">
                  <c:v>0</c:v>
                </c:pt>
                <c:pt idx="3">
                  <c:v>1</c:v>
                </c:pt>
                <c:pt idx="4">
                  <c:v>1</c:v>
                </c:pt>
                <c:pt idx="5">
                  <c:v>1</c:v>
                </c:pt>
                <c:pt idx="6">
                  <c:v>1</c:v>
                </c:pt>
                <c:pt idx="7">
                  <c:v>1</c:v>
                </c:pt>
                <c:pt idx="8">
                  <c:v>0</c:v>
                </c:pt>
                <c:pt idx="9">
                  <c:v>0</c:v>
                </c:pt>
                <c:pt idx="10">
                  <c:v>0</c:v>
                </c:pt>
                <c:pt idx="11">
                  <c:v>0</c:v>
                </c:pt>
                <c:pt idx="12">
                  <c:v>1</c:v>
                </c:pt>
                <c:pt idx="13">
                  <c:v>0</c:v>
                </c:pt>
                <c:pt idx="14">
                  <c:v>0</c:v>
                </c:pt>
                <c:pt idx="15">
                  <c:v>1</c:v>
                </c:pt>
                <c:pt idx="16">
                  <c:v>0</c:v>
                </c:pt>
                <c:pt idx="17">
                  <c:v>0</c:v>
                </c:pt>
                <c:pt idx="18">
                  <c:v>0</c:v>
                </c:pt>
                <c:pt idx="19">
                  <c:v>2</c:v>
                </c:pt>
                <c:pt idx="20">
                  <c:v>1</c:v>
                </c:pt>
                <c:pt idx="21">
                  <c:v>2</c:v>
                </c:pt>
                <c:pt idx="22">
                  <c:v>3</c:v>
                </c:pt>
                <c:pt idx="23">
                  <c:v>1</c:v>
                </c:pt>
                <c:pt idx="24">
                  <c:v>0</c:v>
                </c:pt>
                <c:pt idx="25">
                  <c:v>2</c:v>
                </c:pt>
                <c:pt idx="26">
                  <c:v>5</c:v>
                </c:pt>
                <c:pt idx="27">
                  <c:v>1</c:v>
                </c:pt>
                <c:pt idx="28">
                  <c:v>5</c:v>
                </c:pt>
                <c:pt idx="29">
                  <c:v>4</c:v>
                </c:pt>
                <c:pt idx="30">
                  <c:v>7</c:v>
                </c:pt>
                <c:pt idx="31">
                  <c:v>5</c:v>
                </c:pt>
                <c:pt idx="32">
                  <c:v>5</c:v>
                </c:pt>
                <c:pt idx="33">
                  <c:v>3</c:v>
                </c:pt>
                <c:pt idx="34">
                  <c:v>1</c:v>
                </c:pt>
                <c:pt idx="35">
                  <c:v>5</c:v>
                </c:pt>
                <c:pt idx="36">
                  <c:v>3</c:v>
                </c:pt>
                <c:pt idx="37">
                  <c:v>3</c:v>
                </c:pt>
                <c:pt idx="38">
                  <c:v>0</c:v>
                </c:pt>
                <c:pt idx="39">
                  <c:v>1</c:v>
                </c:pt>
                <c:pt idx="40">
                  <c:v>0</c:v>
                </c:pt>
                <c:pt idx="41">
                  <c:v>1</c:v>
                </c:pt>
                <c:pt idx="42">
                  <c:v>0</c:v>
                </c:pt>
                <c:pt idx="43">
                  <c:v>0</c:v>
                </c:pt>
                <c:pt idx="44">
                  <c:v>5</c:v>
                </c:pt>
                <c:pt idx="45">
                  <c:v>1</c:v>
                </c:pt>
                <c:pt idx="46">
                  <c:v>1</c:v>
                </c:pt>
                <c:pt idx="47">
                  <c:v>0</c:v>
                </c:pt>
                <c:pt idx="48">
                  <c:v>3</c:v>
                </c:pt>
                <c:pt idx="49">
                  <c:v>0</c:v>
                </c:pt>
                <c:pt idx="50">
                  <c:v>1</c:v>
                </c:pt>
                <c:pt idx="51">
                  <c:v>0</c:v>
                </c:pt>
                <c:pt idx="52">
                  <c:v>0</c:v>
                </c:pt>
                <c:pt idx="53">
                  <c:v>0</c:v>
                </c:pt>
                <c:pt idx="54">
                  <c:v>1</c:v>
                </c:pt>
                <c:pt idx="55">
                  <c:v>1</c:v>
                </c:pt>
                <c:pt idx="56">
                  <c:v>0</c:v>
                </c:pt>
                <c:pt idx="57">
                  <c:v>2</c:v>
                </c:pt>
                <c:pt idx="58">
                  <c:v>0</c:v>
                </c:pt>
                <c:pt idx="59">
                  <c:v>0</c:v>
                </c:pt>
                <c:pt idx="60">
                  <c:v>0</c:v>
                </c:pt>
                <c:pt idx="61">
                  <c:v>0</c:v>
                </c:pt>
                <c:pt idx="62">
                  <c:v>0</c:v>
                </c:pt>
                <c:pt idx="63">
                  <c:v>0</c:v>
                </c:pt>
                <c:pt idx="64">
                  <c:v>0</c:v>
                </c:pt>
                <c:pt idx="65">
                  <c:v>0</c:v>
                </c:pt>
                <c:pt idx="66">
                  <c:v>0</c:v>
                </c:pt>
                <c:pt idx="67">
                  <c:v>0</c:v>
                </c:pt>
                <c:pt idx="68">
                  <c:v>0</c:v>
                </c:pt>
              </c:numCache>
            </c:numRef>
          </c:val>
        </c:ser>
        <c:ser>
          <c:idx val="1"/>
          <c:order val="1"/>
          <c:tx>
            <c:strRef>
              <c:f>demo!$P$42</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11</c:f>
              <c:strCache>
                <c:ptCount val="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strCache>
            </c:strRef>
          </c:cat>
          <c:val>
            <c:numRef>
              <c:f>demo!$P$43:$P$111</c:f>
              <c:numCache>
                <c:formatCode>General</c:formatCode>
                <c:ptCount val="69"/>
                <c:pt idx="0">
                  <c:v>2</c:v>
                </c:pt>
                <c:pt idx="1">
                  <c:v>1</c:v>
                </c:pt>
                <c:pt idx="2">
                  <c:v>0</c:v>
                </c:pt>
                <c:pt idx="3">
                  <c:v>0</c:v>
                </c:pt>
                <c:pt idx="4">
                  <c:v>0</c:v>
                </c:pt>
                <c:pt idx="5">
                  <c:v>0</c:v>
                </c:pt>
                <c:pt idx="6">
                  <c:v>1</c:v>
                </c:pt>
                <c:pt idx="7">
                  <c:v>0</c:v>
                </c:pt>
                <c:pt idx="8">
                  <c:v>2</c:v>
                </c:pt>
                <c:pt idx="9">
                  <c:v>0</c:v>
                </c:pt>
                <c:pt idx="10">
                  <c:v>0</c:v>
                </c:pt>
                <c:pt idx="11">
                  <c:v>1</c:v>
                </c:pt>
                <c:pt idx="12">
                  <c:v>0</c:v>
                </c:pt>
                <c:pt idx="13">
                  <c:v>0</c:v>
                </c:pt>
                <c:pt idx="14">
                  <c:v>0</c:v>
                </c:pt>
                <c:pt idx="15">
                  <c:v>0</c:v>
                </c:pt>
                <c:pt idx="16">
                  <c:v>0</c:v>
                </c:pt>
                <c:pt idx="17">
                  <c:v>0</c:v>
                </c:pt>
                <c:pt idx="18">
                  <c:v>0</c:v>
                </c:pt>
                <c:pt idx="19">
                  <c:v>1</c:v>
                </c:pt>
                <c:pt idx="20">
                  <c:v>0</c:v>
                </c:pt>
                <c:pt idx="21">
                  <c:v>2</c:v>
                </c:pt>
                <c:pt idx="22">
                  <c:v>3</c:v>
                </c:pt>
                <c:pt idx="23">
                  <c:v>1</c:v>
                </c:pt>
                <c:pt idx="24">
                  <c:v>0</c:v>
                </c:pt>
                <c:pt idx="25">
                  <c:v>1</c:v>
                </c:pt>
                <c:pt idx="26">
                  <c:v>1</c:v>
                </c:pt>
                <c:pt idx="27">
                  <c:v>0</c:v>
                </c:pt>
                <c:pt idx="28">
                  <c:v>1</c:v>
                </c:pt>
                <c:pt idx="29">
                  <c:v>1</c:v>
                </c:pt>
                <c:pt idx="30">
                  <c:v>0</c:v>
                </c:pt>
                <c:pt idx="31">
                  <c:v>3</c:v>
                </c:pt>
                <c:pt idx="32">
                  <c:v>0</c:v>
                </c:pt>
                <c:pt idx="33">
                  <c:v>0</c:v>
                </c:pt>
                <c:pt idx="34">
                  <c:v>2</c:v>
                </c:pt>
                <c:pt idx="35">
                  <c:v>0</c:v>
                </c:pt>
                <c:pt idx="36">
                  <c:v>2</c:v>
                </c:pt>
                <c:pt idx="37">
                  <c:v>0</c:v>
                </c:pt>
                <c:pt idx="38">
                  <c:v>0</c:v>
                </c:pt>
                <c:pt idx="39">
                  <c:v>0</c:v>
                </c:pt>
                <c:pt idx="40">
                  <c:v>0</c:v>
                </c:pt>
                <c:pt idx="41">
                  <c:v>1</c:v>
                </c:pt>
                <c:pt idx="42">
                  <c:v>1</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1</c:v>
                </c:pt>
              </c:numCache>
            </c:numRef>
          </c:val>
        </c:ser>
        <c:gapWidth val="0"/>
        <c:overlap val="-10"/>
        <c:axId val="85419745"/>
        <c:axId val="9646496"/>
      </c:barChart>
      <c:catAx>
        <c:axId val="85419745"/>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47793221166"/>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9646496"/>
        <c:crossesAt val="0"/>
        <c:auto val="1"/>
        <c:lblAlgn val="ctr"/>
        <c:lblOffset val="100"/>
        <c:noMultiLvlLbl val="0"/>
      </c:catAx>
      <c:valAx>
        <c:axId val="9646496"/>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9361131431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5419745"/>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1658132162887"/>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5846316345392"/>
          <c:y val="0.11943793911007"/>
          <c:w val="0.223501452336942"/>
          <c:h val="0.41004896742601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c0c0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Ž po měsících'!$W$45:$W$52</c:f>
              <c:strCache>
                <c:ptCount val="8"/>
                <c:pt idx="0">
                  <c:v>Turecko</c:v>
                </c:pt>
                <c:pt idx="1">
                  <c:v>Ukrajina</c:v>
                </c:pt>
                <c:pt idx="2">
                  <c:v>Mongolsko</c:v>
                </c:pt>
                <c:pt idx="3">
                  <c:v>Vietnam</c:v>
                </c:pt>
                <c:pt idx="4">
                  <c:v>Rusko</c:v>
                </c:pt>
                <c:pt idx="5">
                  <c:v>Bělorusko</c:v>
                </c:pt>
                <c:pt idx="6">
                  <c:v>Kazachstán</c:v>
                </c:pt>
                <c:pt idx="7">
                  <c:v>Ostatní</c:v>
                </c:pt>
              </c:strCache>
            </c:strRef>
          </c:cat>
          <c:val>
            <c:numRef>
              <c:f>'Ž po měsících'!$X$45:$X$52</c:f>
              <c:numCache>
                <c:formatCode>General</c:formatCode>
                <c:ptCount val="8"/>
                <c:pt idx="0">
                  <c:v>0.2131</c:v>
                </c:pt>
                <c:pt idx="1">
                  <c:v>0.1967</c:v>
                </c:pt>
                <c:pt idx="2">
                  <c:v>0.1122</c:v>
                </c:pt>
                <c:pt idx="3">
                  <c:v>0.0664</c:v>
                </c:pt>
                <c:pt idx="4">
                  <c:v>0.0483</c:v>
                </c:pt>
                <c:pt idx="5">
                  <c:v>0.0475</c:v>
                </c:pt>
                <c:pt idx="6">
                  <c:v>0.0362</c:v>
                </c:pt>
                <c:pt idx="7">
                  <c:v>0.2803</c:v>
                </c:pt>
              </c:numCache>
            </c:numRef>
          </c:val>
        </c:ser>
        <c:firstSliceAng val="0"/>
      </c:pieChart>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28305947819"/>
          <c:y val="0.0354816076977047"/>
          <c:w val="0.942096697989396"/>
          <c:h val="0.96161170692593"/>
        </c:manualLayout>
      </c:layout>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AC$5:$AC$222</c:f>
              <c:numCache>
                <c:formatCode>yyyy</c:formatCode>
                <c:ptCount val="218"/>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numCache>
            </c:numRef>
          </c:cat>
          <c:val>
            <c:numRef>
              <c:f>'Ž po měsících'!$AD$5:$AD$222</c:f>
              <c:numCache>
                <c:formatCode>General</c:formatCode>
                <c:ptCount val="218"/>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numCache>
            </c:numRef>
          </c:val>
          <c:smooth val="0"/>
        </c:ser>
        <c:hiLowLines>
          <c:spPr>
            <a:ln w="0">
              <a:noFill/>
            </a:ln>
          </c:spPr>
        </c:hiLowLines>
        <c:marker val="0"/>
        <c:axId val="21337829"/>
        <c:axId val="32358426"/>
      </c:lineChart>
      <c:dateAx>
        <c:axId val="21337829"/>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32358426"/>
        <c:crossesAt val="0"/>
        <c:auto val="1"/>
        <c:lblOffset val="100"/>
        <c:noMultiLvlLbl val="0"/>
      </c:dateAx>
      <c:valAx>
        <c:axId val="32358426"/>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337829"/>
        <c:crossesAt val="1"/>
        <c:crossBetween val="midCat"/>
      </c:valAx>
      <c:spPr>
        <a:solidFill>
          <a:srgbClr val="e3e3e3"/>
        </a:solidFill>
        <a:ln w="12600">
          <a:solidFill>
            <a:srgbClr val="808080"/>
          </a:solidFill>
          <a:round/>
        </a:ln>
      </c:spPr>
    </c:plotArea>
    <c:legend>
      <c:legendPos val="r"/>
      <c:layout>
        <c:manualLayout>
          <c:xMode val="edge"/>
          <c:yMode val="edge"/>
          <c:x val="0.128038217229251"/>
          <c:y val="0.12288263004911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75960</xdr:rowOff>
    </xdr:from>
    <xdr:to>
      <xdr:col>1</xdr:col>
      <xdr:colOff>1522800</xdr:colOff>
      <xdr:row>2</xdr:row>
      <xdr:rowOff>133560</xdr:rowOff>
    </xdr:to>
    <xdr:pic>
      <xdr:nvPicPr>
        <xdr:cNvPr id="0" name="Picture 1" descr=""/>
        <xdr:cNvPicPr/>
      </xdr:nvPicPr>
      <xdr:blipFill>
        <a:blip r:embed="rId1"/>
        <a:stretch/>
      </xdr:blipFill>
      <xdr:spPr>
        <a:xfrm>
          <a:off x="113760" y="75960"/>
          <a:ext cx="2793960" cy="705240"/>
        </a:xfrm>
        <a:prstGeom prst="rect">
          <a:avLst/>
        </a:prstGeom>
        <a:ln w="0">
          <a:noFill/>
        </a:ln>
      </xdr:spPr>
    </xdr:pic>
    <xdr:clientData/>
  </xdr:twoCellAnchor>
  <xdr:twoCellAnchor editAs="oneCell">
    <xdr:from>
      <xdr:col>0</xdr:col>
      <xdr:colOff>0</xdr:colOff>
      <xdr:row>12</xdr:row>
      <xdr:rowOff>0</xdr:rowOff>
    </xdr:from>
    <xdr:to>
      <xdr:col>2</xdr:col>
      <xdr:colOff>1365840</xdr:colOff>
      <xdr:row>12</xdr:row>
      <xdr:rowOff>3216240</xdr:rowOff>
    </xdr:to>
    <xdr:pic>
      <xdr:nvPicPr>
        <xdr:cNvPr id="1" name="Picture 3" descr=""/>
        <xdr:cNvPicPr/>
      </xdr:nvPicPr>
      <xdr:blipFill>
        <a:blip r:embed="rId2"/>
        <a:stretch/>
      </xdr:blipFill>
      <xdr:spPr>
        <a:xfrm>
          <a:off x="0" y="7219800"/>
          <a:ext cx="7310880" cy="321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6320</xdr:rowOff>
    </xdr:from>
    <xdr:to>
      <xdr:col>0</xdr:col>
      <xdr:colOff>6852960</xdr:colOff>
      <xdr:row>21</xdr:row>
      <xdr:rowOff>9720</xdr:rowOff>
    </xdr:to>
    <xdr:graphicFrame>
      <xdr:nvGraphicFramePr>
        <xdr:cNvPr id="2" name="Chart 1"/>
        <xdr:cNvGraphicFramePr/>
      </xdr:nvGraphicFramePr>
      <xdr:xfrm>
        <a:off x="60480" y="593280"/>
        <a:ext cx="67924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6880</xdr:rowOff>
    </xdr:from>
    <xdr:to>
      <xdr:col>0</xdr:col>
      <xdr:colOff>6873120</xdr:colOff>
      <xdr:row>42</xdr:row>
      <xdr:rowOff>86040</xdr:rowOff>
    </xdr:to>
    <xdr:graphicFrame>
      <xdr:nvGraphicFramePr>
        <xdr:cNvPr id="3" name="Chart 5"/>
        <xdr:cNvGraphicFramePr/>
      </xdr:nvGraphicFramePr>
      <xdr:xfrm>
        <a:off x="0" y="4602960"/>
        <a:ext cx="687312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1</xdr:row>
      <xdr:rowOff>95040</xdr:rowOff>
    </xdr:from>
    <xdr:to>
      <xdr:col>8</xdr:col>
      <xdr:colOff>516960</xdr:colOff>
      <xdr:row>45</xdr:row>
      <xdr:rowOff>57240</xdr:rowOff>
    </xdr:to>
    <xdr:graphicFrame>
      <xdr:nvGraphicFramePr>
        <xdr:cNvPr id="4" name="Chart 11"/>
        <xdr:cNvGraphicFramePr/>
      </xdr:nvGraphicFramePr>
      <xdr:xfrm>
        <a:off x="3244320" y="5302800"/>
        <a:ext cx="3450600" cy="22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600</xdr:colOff>
      <xdr:row>2</xdr:row>
      <xdr:rowOff>104760</xdr:rowOff>
    </xdr:from>
    <xdr:to>
      <xdr:col>9</xdr:col>
      <xdr:colOff>52200</xdr:colOff>
      <xdr:row>32</xdr:row>
      <xdr:rowOff>151920</xdr:rowOff>
    </xdr:to>
    <xdr:graphicFrame>
      <xdr:nvGraphicFramePr>
        <xdr:cNvPr id="5" name="Chart 13"/>
        <xdr:cNvGraphicFramePr/>
      </xdr:nvGraphicFramePr>
      <xdr:xfrm>
        <a:off x="3274920" y="621720"/>
        <a:ext cx="3688560" cy="490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4</xdr:col>
      <xdr:colOff>4342680</xdr:colOff>
      <xdr:row>31</xdr:row>
      <xdr:rowOff>133200</xdr:rowOff>
    </xdr:to>
    <xdr:graphicFrame>
      <xdr:nvGraphicFramePr>
        <xdr:cNvPr id="6" name="Chart 3"/>
        <xdr:cNvGraphicFramePr/>
      </xdr:nvGraphicFramePr>
      <xdr:xfrm>
        <a:off x="2706480" y="1050120"/>
        <a:ext cx="429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29</xdr:row>
      <xdr:rowOff>152640</xdr:rowOff>
    </xdr:from>
    <xdr:to>
      <xdr:col>4</xdr:col>
      <xdr:colOff>2921760</xdr:colOff>
      <xdr:row>49</xdr:row>
      <xdr:rowOff>47520</xdr:rowOff>
    </xdr:to>
    <xdr:graphicFrame>
      <xdr:nvGraphicFramePr>
        <xdr:cNvPr id="7" name="Chart 4"/>
        <xdr:cNvGraphicFramePr/>
      </xdr:nvGraphicFramePr>
      <xdr:xfrm>
        <a:off x="340920" y="5517720"/>
        <a:ext cx="52365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662040</xdr:colOff>
      <xdr:row>50</xdr:row>
      <xdr:rowOff>37800</xdr:rowOff>
    </xdr:to>
    <xdr:graphicFrame>
      <xdr:nvGraphicFramePr>
        <xdr:cNvPr id="8" name="Chart 1"/>
        <xdr:cNvGraphicFramePr/>
      </xdr:nvGraphicFramePr>
      <xdr:xfrm>
        <a:off x="0" y="5317560"/>
        <a:ext cx="65606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38</xdr:row>
      <xdr:rowOff>133200</xdr:rowOff>
    </xdr:from>
    <xdr:to>
      <xdr:col>20</xdr:col>
      <xdr:colOff>392760</xdr:colOff>
      <xdr:row>58</xdr:row>
      <xdr:rowOff>85680</xdr:rowOff>
    </xdr:to>
    <xdr:graphicFrame>
      <xdr:nvGraphicFramePr>
        <xdr:cNvPr id="9" name="Chart 5"/>
        <xdr:cNvGraphicFramePr/>
      </xdr:nvGraphicFramePr>
      <xdr:xfrm>
        <a:off x="92880" y="6877080"/>
        <a:ext cx="681624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7</xdr:row>
      <xdr:rowOff>56880</xdr:rowOff>
    </xdr:from>
    <xdr:to>
      <xdr:col>20</xdr:col>
      <xdr:colOff>361800</xdr:colOff>
      <xdr:row>38</xdr:row>
      <xdr:rowOff>47520</xdr:rowOff>
    </xdr:to>
    <xdr:graphicFrame>
      <xdr:nvGraphicFramePr>
        <xdr:cNvPr id="10" name="Chart 8"/>
        <xdr:cNvGraphicFramePr/>
      </xdr:nvGraphicFramePr>
      <xdr:xfrm>
        <a:off x="20880" y="3200040"/>
        <a:ext cx="685728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520</xdr:rowOff>
    </xdr:from>
    <xdr:to>
      <xdr:col>7</xdr:col>
      <xdr:colOff>786600</xdr:colOff>
      <xdr:row>41</xdr:row>
      <xdr:rowOff>75960</xdr:rowOff>
    </xdr:to>
    <xdr:graphicFrame>
      <xdr:nvGraphicFramePr>
        <xdr:cNvPr id="11" name="Chart 7"/>
        <xdr:cNvGraphicFramePr/>
      </xdr:nvGraphicFramePr>
      <xdr:xfrm>
        <a:off x="51480" y="3657600"/>
        <a:ext cx="68824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661</v>
      </c>
      <c r="G2" s="0" t="n">
        <v>-11</v>
      </c>
      <c r="H2" s="0" t="s">
        <v>3</v>
      </c>
      <c r="I2" s="0" t="n">
        <v>-1</v>
      </c>
    </row>
    <row r="3" customFormat="false" ht="12.75" hidden="false" customHeight="false" outlineLevel="0" collapsed="false">
      <c r="A3" s="0" t="s">
        <v>4</v>
      </c>
      <c r="B3" s="2" t="n">
        <v>39691</v>
      </c>
      <c r="G3" s="0" t="n">
        <v>-10</v>
      </c>
      <c r="H3" s="0" t="s">
        <v>5</v>
      </c>
      <c r="I3" s="0" t="n">
        <v>-1</v>
      </c>
    </row>
    <row r="4" customFormat="false" ht="12.75" hidden="false" customHeight="false" outlineLevel="0" collapsed="false">
      <c r="A4" s="0" t="s">
        <v>6</v>
      </c>
      <c r="B4" s="3" t="str">
        <f aca="false">CONCATENATE(MID(B1,1,LEN(B1)-4)," ",MID(B1,LEN(B1)-3,4)-1)</f>
        <v>SRPEN  2007</v>
      </c>
      <c r="G4" s="0" t="n">
        <v>-9</v>
      </c>
      <c r="H4" s="0" t="s">
        <v>7</v>
      </c>
      <c r="I4" s="0" t="n">
        <v>-1</v>
      </c>
    </row>
    <row r="5" customFormat="false" ht="12.75" hidden="false" customHeight="false" outlineLevel="0" collapsed="false">
      <c r="A5" s="0" t="s">
        <v>8</v>
      </c>
      <c r="B5" s="2" t="n">
        <v>39702</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168" width="13.99"/>
    <col collapsed="false" customWidth="true" hidden="false" outlineLevel="0" max="2" min="2" style="168" width="8.56"/>
    <col collapsed="false" customWidth="true" hidden="false" outlineLevel="0" max="3" min="3" style="168" width="8.99"/>
    <col collapsed="false" customWidth="true" hidden="false" outlineLevel="0" max="4" min="4" style="168" width="9.42"/>
    <col collapsed="false" customWidth="true" hidden="false" outlineLevel="0" max="5" min="5" style="168" width="9.28"/>
    <col collapsed="false" customWidth="true" hidden="false" outlineLevel="0" max="7" min="6" style="168" width="8.56"/>
    <col collapsed="false" customWidth="true" hidden="false" outlineLevel="0" max="8" min="8" style="168" width="9.28"/>
    <col collapsed="false" customWidth="true" hidden="false" outlineLevel="0" max="9" min="9" style="168" width="8.56"/>
    <col collapsed="false" customWidth="true" hidden="false" outlineLevel="0" max="10" min="10" style="168" width="8.7"/>
    <col collapsed="false" customWidth="false" hidden="false" outlineLevel="0" max="257" min="11" style="168" width="9.13"/>
  </cols>
  <sheetData>
    <row r="1" s="218" customFormat="true" ht="18.75" hidden="false" customHeight="true" outlineLevel="0" collapsed="false">
      <c r="A1" s="20" t="s">
        <v>182</v>
      </c>
      <c r="B1" s="20"/>
      <c r="C1" s="20"/>
      <c r="D1" s="20"/>
      <c r="E1" s="20"/>
      <c r="F1" s="20"/>
      <c r="G1" s="20"/>
      <c r="H1" s="20"/>
      <c r="I1" s="20"/>
    </row>
    <row r="2" s="22" customFormat="true" ht="20.25" hidden="false" customHeight="true" outlineLevel="0" collapsed="false">
      <c r="A2" s="97" t="s">
        <v>183</v>
      </c>
      <c r="B2" s="97"/>
      <c r="C2" s="97"/>
      <c r="D2" s="97"/>
      <c r="E2" s="97"/>
      <c r="F2" s="97"/>
      <c r="G2" s="97"/>
      <c r="H2" s="97"/>
      <c r="I2" s="97"/>
    </row>
    <row r="3" s="209" customFormat="true" ht="45" hidden="false" customHeight="false" outlineLevel="0" collapsed="false">
      <c r="A3" s="219" t="s">
        <v>24</v>
      </c>
      <c r="B3" s="220" t="s">
        <v>184</v>
      </c>
      <c r="C3" s="219" t="s">
        <v>185</v>
      </c>
      <c r="D3" s="219" t="s">
        <v>186</v>
      </c>
      <c r="E3" s="219" t="s">
        <v>187</v>
      </c>
      <c r="F3" s="219" t="s">
        <v>188</v>
      </c>
      <c r="G3" s="219" t="s">
        <v>189</v>
      </c>
      <c r="H3" s="219" t="s">
        <v>190</v>
      </c>
      <c r="I3" s="219" t="s">
        <v>191</v>
      </c>
    </row>
    <row r="4" customFormat="false" ht="11.45" hidden="false" customHeight="true" outlineLevel="0" collapsed="false">
      <c r="A4" s="221" t="s">
        <v>192</v>
      </c>
      <c r="B4" s="222" t="n">
        <v>2</v>
      </c>
      <c r="C4" s="222" t="s">
        <v>193</v>
      </c>
      <c r="D4" s="222" t="s">
        <v>193</v>
      </c>
      <c r="E4" s="222" t="s">
        <v>193</v>
      </c>
      <c r="F4" s="222" t="s">
        <v>193</v>
      </c>
      <c r="G4" s="222" t="s">
        <v>193</v>
      </c>
      <c r="H4" s="223" t="s">
        <v>193</v>
      </c>
      <c r="I4" s="224" t="n">
        <v>2</v>
      </c>
    </row>
    <row r="5" customFormat="false" ht="11.45" hidden="false" customHeight="true" outlineLevel="0" collapsed="false">
      <c r="A5" s="225" t="s">
        <v>37</v>
      </c>
      <c r="B5" s="226" t="n">
        <v>130</v>
      </c>
      <c r="C5" s="226" t="n">
        <v>10</v>
      </c>
      <c r="D5" s="226" t="n">
        <v>24</v>
      </c>
      <c r="E5" s="226" t="s">
        <v>193</v>
      </c>
      <c r="F5" s="226" t="n">
        <v>3</v>
      </c>
      <c r="G5" s="226" t="s">
        <v>193</v>
      </c>
      <c r="H5" s="227" t="n">
        <v>1</v>
      </c>
      <c r="I5" s="228" t="n">
        <v>138</v>
      </c>
    </row>
    <row r="6" customFormat="false" ht="11.45" hidden="false" customHeight="true" outlineLevel="0" collapsed="false">
      <c r="A6" s="229" t="s">
        <v>194</v>
      </c>
      <c r="B6" s="230" t="n">
        <v>85</v>
      </c>
      <c r="C6" s="230" t="n">
        <v>5</v>
      </c>
      <c r="D6" s="230" t="n">
        <v>8</v>
      </c>
      <c r="E6" s="230" t="s">
        <v>193</v>
      </c>
      <c r="F6" s="230" t="n">
        <v>6</v>
      </c>
      <c r="G6" s="230" t="s">
        <v>193</v>
      </c>
      <c r="H6" s="231" t="n">
        <v>4</v>
      </c>
      <c r="I6" s="232" t="n">
        <v>85</v>
      </c>
    </row>
    <row r="7" customFormat="false" ht="11.45" hidden="false" customHeight="true" outlineLevel="0" collapsed="false">
      <c r="A7" s="229" t="s">
        <v>195</v>
      </c>
      <c r="B7" s="230" t="n">
        <v>1</v>
      </c>
      <c r="C7" s="230" t="s">
        <v>193</v>
      </c>
      <c r="D7" s="230" t="s">
        <v>193</v>
      </c>
      <c r="E7" s="230" t="s">
        <v>193</v>
      </c>
      <c r="F7" s="230" t="s">
        <v>193</v>
      </c>
      <c r="G7" s="230" t="s">
        <v>193</v>
      </c>
      <c r="H7" s="231" t="s">
        <v>193</v>
      </c>
      <c r="I7" s="232" t="n">
        <v>1</v>
      </c>
    </row>
    <row r="8" customFormat="false" ht="11.45" hidden="false" customHeight="true" outlineLevel="0" collapsed="false">
      <c r="A8" s="229" t="s">
        <v>196</v>
      </c>
      <c r="B8" s="230" t="n">
        <v>1</v>
      </c>
      <c r="C8" s="230" t="s">
        <v>193</v>
      </c>
      <c r="D8" s="230" t="s">
        <v>193</v>
      </c>
      <c r="E8" s="230" t="s">
        <v>193</v>
      </c>
      <c r="F8" s="230" t="s">
        <v>193</v>
      </c>
      <c r="G8" s="230" t="s">
        <v>193</v>
      </c>
      <c r="H8" s="231" t="s">
        <v>193</v>
      </c>
      <c r="I8" s="232" t="n">
        <v>1</v>
      </c>
    </row>
    <row r="9" customFormat="false" ht="11.45" hidden="false" customHeight="true" outlineLevel="0" collapsed="false">
      <c r="A9" s="229" t="s">
        <v>165</v>
      </c>
      <c r="B9" s="230" t="n">
        <v>39</v>
      </c>
      <c r="C9" s="230" t="n">
        <v>1</v>
      </c>
      <c r="D9" s="230" t="n">
        <v>4</v>
      </c>
      <c r="E9" s="230" t="s">
        <v>193</v>
      </c>
      <c r="F9" s="230" t="n">
        <v>1</v>
      </c>
      <c r="G9" s="230" t="s">
        <v>193</v>
      </c>
      <c r="H9" s="231" t="n">
        <v>1</v>
      </c>
      <c r="I9" s="232" t="n">
        <v>40</v>
      </c>
    </row>
    <row r="10" customFormat="false" ht="11.45" hidden="false" customHeight="true" outlineLevel="0" collapsed="false">
      <c r="A10" s="229" t="s">
        <v>197</v>
      </c>
      <c r="B10" s="230" t="n">
        <v>13</v>
      </c>
      <c r="C10" s="230" t="n">
        <v>1</v>
      </c>
      <c r="D10" s="230" t="n">
        <v>2</v>
      </c>
      <c r="E10" s="230" t="s">
        <v>193</v>
      </c>
      <c r="F10" s="230" t="s">
        <v>193</v>
      </c>
      <c r="G10" s="230" t="s">
        <v>193</v>
      </c>
      <c r="H10" s="231" t="s">
        <v>193</v>
      </c>
      <c r="I10" s="232" t="n">
        <v>14</v>
      </c>
    </row>
    <row r="11" customFormat="false" ht="11.45" hidden="false" customHeight="true" outlineLevel="0" collapsed="false">
      <c r="A11" s="229" t="s">
        <v>198</v>
      </c>
      <c r="B11" s="230" t="n">
        <v>5</v>
      </c>
      <c r="C11" s="230" t="s">
        <v>193</v>
      </c>
      <c r="D11" s="230" t="s">
        <v>193</v>
      </c>
      <c r="E11" s="230" t="s">
        <v>193</v>
      </c>
      <c r="F11" s="230" t="s">
        <v>193</v>
      </c>
      <c r="G11" s="230" t="s">
        <v>193</v>
      </c>
      <c r="H11" s="231" t="s">
        <v>193</v>
      </c>
      <c r="I11" s="232" t="n">
        <v>7</v>
      </c>
    </row>
    <row r="12" customFormat="false" ht="11.45" hidden="false" customHeight="true" outlineLevel="0" collapsed="false">
      <c r="A12" s="229" t="s">
        <v>39</v>
      </c>
      <c r="B12" s="230" t="n">
        <v>18</v>
      </c>
      <c r="C12" s="230" t="n">
        <v>2</v>
      </c>
      <c r="D12" s="230" t="n">
        <v>2</v>
      </c>
      <c r="E12" s="230" t="s">
        <v>193</v>
      </c>
      <c r="F12" s="230" t="s">
        <v>193</v>
      </c>
      <c r="G12" s="230" t="s">
        <v>193</v>
      </c>
      <c r="H12" s="231" t="s">
        <v>193</v>
      </c>
      <c r="I12" s="232" t="n">
        <v>22</v>
      </c>
    </row>
    <row r="13" customFormat="false" ht="11.45" hidden="false" customHeight="true" outlineLevel="0" collapsed="false">
      <c r="A13" s="229" t="s">
        <v>40</v>
      </c>
      <c r="B13" s="230" t="n">
        <v>552</v>
      </c>
      <c r="C13" s="230" t="n">
        <v>33</v>
      </c>
      <c r="D13" s="230" t="n">
        <v>40</v>
      </c>
      <c r="E13" s="230" t="s">
        <v>193</v>
      </c>
      <c r="F13" s="230" t="n">
        <v>9</v>
      </c>
      <c r="G13" s="230" t="n">
        <v>4</v>
      </c>
      <c r="H13" s="231" t="n">
        <v>21</v>
      </c>
      <c r="I13" s="232" t="n">
        <v>562</v>
      </c>
    </row>
    <row r="14" customFormat="false" ht="11.45" hidden="false" customHeight="true" outlineLevel="0" collapsed="false">
      <c r="A14" s="229" t="s">
        <v>199</v>
      </c>
      <c r="B14" s="230" t="n">
        <v>4</v>
      </c>
      <c r="C14" s="230" t="n">
        <v>3</v>
      </c>
      <c r="D14" s="230" t="n">
        <v>3</v>
      </c>
      <c r="E14" s="230" t="s">
        <v>193</v>
      </c>
      <c r="F14" s="230" t="s">
        <v>193</v>
      </c>
      <c r="G14" s="230" t="s">
        <v>193</v>
      </c>
      <c r="H14" s="231" t="s">
        <v>193</v>
      </c>
      <c r="I14" s="232" t="n">
        <v>7</v>
      </c>
    </row>
    <row r="15" customFormat="false" ht="11.45" hidden="false" customHeight="true" outlineLevel="0" collapsed="false">
      <c r="A15" s="229" t="s">
        <v>41</v>
      </c>
      <c r="B15" s="230" t="n">
        <v>106</v>
      </c>
      <c r="C15" s="230" t="n">
        <v>14</v>
      </c>
      <c r="D15" s="230" t="n">
        <v>5</v>
      </c>
      <c r="E15" s="230" t="s">
        <v>193</v>
      </c>
      <c r="F15" s="230" t="s">
        <v>193</v>
      </c>
      <c r="G15" s="230" t="s">
        <v>193</v>
      </c>
      <c r="H15" s="231" t="n">
        <v>2</v>
      </c>
      <c r="I15" s="232" t="n">
        <v>119</v>
      </c>
    </row>
    <row r="16" customFormat="false" ht="11.45" hidden="false" customHeight="true" outlineLevel="0" collapsed="false">
      <c r="A16" s="229" t="s">
        <v>42</v>
      </c>
      <c r="B16" s="230" t="n">
        <v>183</v>
      </c>
      <c r="C16" s="230" t="n">
        <v>45</v>
      </c>
      <c r="D16" s="230" t="n">
        <v>30</v>
      </c>
      <c r="E16" s="230" t="s">
        <v>193</v>
      </c>
      <c r="F16" s="230" t="n">
        <v>2</v>
      </c>
      <c r="G16" s="230" t="s">
        <v>193</v>
      </c>
      <c r="H16" s="231" t="n">
        <v>2</v>
      </c>
      <c r="I16" s="232" t="n">
        <v>227</v>
      </c>
    </row>
    <row r="17" customFormat="false" ht="11.45" hidden="false" customHeight="true" outlineLevel="0" collapsed="false">
      <c r="A17" s="229" t="s">
        <v>170</v>
      </c>
      <c r="B17" s="230" t="n">
        <v>574</v>
      </c>
      <c r="C17" s="230" t="n">
        <v>145</v>
      </c>
      <c r="D17" s="230" t="n">
        <v>153</v>
      </c>
      <c r="E17" s="230" t="s">
        <v>193</v>
      </c>
      <c r="F17" s="230" t="n">
        <v>11</v>
      </c>
      <c r="G17" s="230" t="s">
        <v>193</v>
      </c>
      <c r="H17" s="231" t="n">
        <v>56</v>
      </c>
      <c r="I17" s="232" t="n">
        <v>652</v>
      </c>
    </row>
    <row r="18" customFormat="false" ht="11.45" hidden="false" customHeight="true" outlineLevel="0" collapsed="false">
      <c r="A18" s="229" t="s">
        <v>44</v>
      </c>
      <c r="B18" s="230" t="n">
        <v>1939</v>
      </c>
      <c r="C18" s="230" t="n">
        <v>223</v>
      </c>
      <c r="D18" s="230" t="n">
        <v>215</v>
      </c>
      <c r="E18" s="230" t="s">
        <v>193</v>
      </c>
      <c r="F18" s="230" t="n">
        <v>34</v>
      </c>
      <c r="G18" s="230" t="n">
        <v>9</v>
      </c>
      <c r="H18" s="231" t="n">
        <v>41</v>
      </c>
      <c r="I18" s="232" t="n">
        <v>2097</v>
      </c>
    </row>
    <row r="19" customFormat="false" ht="10.5" hidden="false" customHeight="false" outlineLevel="0" collapsed="false">
      <c r="A19" s="233" t="s">
        <v>45</v>
      </c>
      <c r="B19" s="234" t="n">
        <f aca="false">SUM(B4:B18)</f>
        <v>3652</v>
      </c>
      <c r="C19" s="234" t="n">
        <f aca="false">SUM(C4:C18)</f>
        <v>482</v>
      </c>
      <c r="D19" s="234" t="n">
        <f aca="false">SUM(D4:D18)</f>
        <v>486</v>
      </c>
      <c r="E19" s="234" t="n">
        <f aca="false">SUM(E4:E18)</f>
        <v>0</v>
      </c>
      <c r="F19" s="234" t="n">
        <f aca="false">SUM(F4:F18)</f>
        <v>66</v>
      </c>
      <c r="G19" s="234" t="n">
        <f aca="false">SUM(G4:G18)</f>
        <v>13</v>
      </c>
      <c r="H19" s="234" t="n">
        <f aca="false">SUM(H4:H18)</f>
        <v>128</v>
      </c>
      <c r="I19" s="234" t="n">
        <f aca="false">SUM(I4:I18)</f>
        <v>3974</v>
      </c>
    </row>
    <row r="20" customFormat="false" ht="11.45" hidden="false" customHeight="true" outlineLevel="0" collapsed="false">
      <c r="A20" s="225" t="s">
        <v>46</v>
      </c>
      <c r="B20" s="226" t="n">
        <v>5</v>
      </c>
      <c r="C20" s="226" t="n">
        <v>4</v>
      </c>
      <c r="D20" s="226" t="s">
        <v>193</v>
      </c>
      <c r="E20" s="226" t="s">
        <v>193</v>
      </c>
      <c r="F20" s="226" t="s">
        <v>193</v>
      </c>
      <c r="G20" s="226" t="s">
        <v>193</v>
      </c>
      <c r="H20" s="227" t="s">
        <v>193</v>
      </c>
      <c r="I20" s="228" t="n">
        <v>9</v>
      </c>
    </row>
    <row r="21" customFormat="false" ht="11.45" hidden="false" customHeight="true" outlineLevel="0" collapsed="false">
      <c r="A21" s="225" t="s">
        <v>47</v>
      </c>
      <c r="B21" s="226" t="n">
        <v>188</v>
      </c>
      <c r="C21" s="226" t="n">
        <v>30</v>
      </c>
      <c r="D21" s="226" t="n">
        <v>20</v>
      </c>
      <c r="E21" s="226" t="s">
        <v>193</v>
      </c>
      <c r="F21" s="226" t="n">
        <v>1</v>
      </c>
      <c r="G21" s="226" t="s">
        <v>193</v>
      </c>
      <c r="H21" s="227" t="n">
        <v>3</v>
      </c>
      <c r="I21" s="228" t="n">
        <v>216</v>
      </c>
    </row>
    <row r="22" customFormat="false" ht="11.45" hidden="false" customHeight="true" outlineLevel="0" collapsed="false">
      <c r="A22" s="225" t="s">
        <v>48</v>
      </c>
      <c r="B22" s="226" t="n">
        <v>8</v>
      </c>
      <c r="C22" s="226" t="s">
        <v>193</v>
      </c>
      <c r="D22" s="226" t="s">
        <v>193</v>
      </c>
      <c r="E22" s="226" t="s">
        <v>193</v>
      </c>
      <c r="F22" s="226" t="s">
        <v>193</v>
      </c>
      <c r="G22" s="226" t="s">
        <v>193</v>
      </c>
      <c r="H22" s="227" t="s">
        <v>193</v>
      </c>
      <c r="I22" s="228" t="n">
        <v>8</v>
      </c>
    </row>
    <row r="23" customFormat="false" ht="11.45" hidden="false" customHeight="true" outlineLevel="0" collapsed="false">
      <c r="A23" s="225" t="s">
        <v>49</v>
      </c>
      <c r="B23" s="226" t="n">
        <v>1</v>
      </c>
      <c r="C23" s="226" t="s">
        <v>193</v>
      </c>
      <c r="D23" s="226" t="s">
        <v>193</v>
      </c>
      <c r="E23" s="226" t="s">
        <v>193</v>
      </c>
      <c r="F23" s="226" t="s">
        <v>193</v>
      </c>
      <c r="G23" s="226" t="s">
        <v>193</v>
      </c>
      <c r="H23" s="227" t="s">
        <v>193</v>
      </c>
      <c r="I23" s="228" t="n">
        <v>2</v>
      </c>
    </row>
    <row r="24" customFormat="false" ht="11.45" hidden="false" customHeight="true" outlineLevel="0" collapsed="false">
      <c r="A24" s="225" t="s">
        <v>50</v>
      </c>
      <c r="B24" s="226" t="n">
        <v>177</v>
      </c>
      <c r="C24" s="226" t="n">
        <v>15</v>
      </c>
      <c r="D24" s="226" t="n">
        <v>27</v>
      </c>
      <c r="E24" s="226" t="s">
        <v>193</v>
      </c>
      <c r="F24" s="226" t="s">
        <v>193</v>
      </c>
      <c r="G24" s="226" t="s">
        <v>193</v>
      </c>
      <c r="H24" s="227" t="n">
        <v>1</v>
      </c>
      <c r="I24" s="228" t="n">
        <v>192</v>
      </c>
    </row>
    <row r="25" customFormat="false" ht="11.45" hidden="false" customHeight="true" outlineLevel="0" collapsed="false">
      <c r="A25" s="225" t="s">
        <v>51</v>
      </c>
      <c r="B25" s="226" t="n">
        <v>105</v>
      </c>
      <c r="C25" s="226" t="n">
        <v>18</v>
      </c>
      <c r="D25" s="226" t="n">
        <v>13</v>
      </c>
      <c r="E25" s="226" t="s">
        <v>193</v>
      </c>
      <c r="F25" s="226" t="s">
        <v>193</v>
      </c>
      <c r="G25" s="226" t="s">
        <v>193</v>
      </c>
      <c r="H25" s="227" t="n">
        <v>5</v>
      </c>
      <c r="I25" s="228" t="n">
        <v>121</v>
      </c>
    </row>
    <row r="26" customFormat="false" ht="11.45" hidden="false" customHeight="true" outlineLevel="0" collapsed="false">
      <c r="A26" s="225" t="s">
        <v>52</v>
      </c>
      <c r="B26" s="226" t="n">
        <v>166</v>
      </c>
      <c r="C26" s="226" t="n">
        <v>26</v>
      </c>
      <c r="D26" s="226" t="n">
        <v>4</v>
      </c>
      <c r="E26" s="226" t="s">
        <v>193</v>
      </c>
      <c r="F26" s="226" t="s">
        <v>193</v>
      </c>
      <c r="G26" s="226" t="s">
        <v>193</v>
      </c>
      <c r="H26" s="227" t="n">
        <v>6</v>
      </c>
      <c r="I26" s="228" t="n">
        <v>186</v>
      </c>
    </row>
    <row r="27" customFormat="false" ht="11.45" hidden="false" customHeight="true" outlineLevel="0" collapsed="false">
      <c r="A27" s="229" t="s">
        <v>54</v>
      </c>
      <c r="B27" s="230" t="n">
        <v>22</v>
      </c>
      <c r="C27" s="230" t="n">
        <v>1</v>
      </c>
      <c r="D27" s="230" t="s">
        <v>193</v>
      </c>
      <c r="E27" s="230" t="s">
        <v>193</v>
      </c>
      <c r="F27" s="230" t="s">
        <v>193</v>
      </c>
      <c r="G27" s="230" t="s">
        <v>193</v>
      </c>
      <c r="H27" s="231" t="s">
        <v>193</v>
      </c>
      <c r="I27" s="232" t="n">
        <v>24</v>
      </c>
    </row>
    <row r="28" customFormat="false" ht="11.45" hidden="false" customHeight="true" outlineLevel="0" collapsed="false">
      <c r="A28" s="229" t="s">
        <v>55</v>
      </c>
      <c r="B28" s="230" t="n">
        <v>1</v>
      </c>
      <c r="C28" s="230" t="s">
        <v>193</v>
      </c>
      <c r="D28" s="230" t="s">
        <v>193</v>
      </c>
      <c r="E28" s="230" t="s">
        <v>193</v>
      </c>
      <c r="F28" s="230" t="s">
        <v>193</v>
      </c>
      <c r="G28" s="230" t="s">
        <v>193</v>
      </c>
      <c r="H28" s="231" t="s">
        <v>193</v>
      </c>
      <c r="I28" s="232" t="n">
        <v>1</v>
      </c>
    </row>
    <row r="29" customFormat="false" ht="11.45" hidden="false" customHeight="true" outlineLevel="0" collapsed="false">
      <c r="A29" s="229" t="s">
        <v>164</v>
      </c>
      <c r="B29" s="230" t="n">
        <v>2</v>
      </c>
      <c r="C29" s="230" t="s">
        <v>193</v>
      </c>
      <c r="D29" s="230" t="s">
        <v>193</v>
      </c>
      <c r="E29" s="230" t="s">
        <v>193</v>
      </c>
      <c r="F29" s="230" t="s">
        <v>193</v>
      </c>
      <c r="G29" s="230" t="s">
        <v>193</v>
      </c>
      <c r="H29" s="231" t="s">
        <v>193</v>
      </c>
      <c r="I29" s="232" t="n">
        <v>2</v>
      </c>
    </row>
    <row r="30" customFormat="false" ht="11.45" hidden="false" customHeight="true" outlineLevel="0" collapsed="false">
      <c r="A30" s="229" t="s">
        <v>56</v>
      </c>
      <c r="B30" s="230" t="n">
        <v>76</v>
      </c>
      <c r="C30" s="230" t="n">
        <v>13</v>
      </c>
      <c r="D30" s="230" t="n">
        <v>3</v>
      </c>
      <c r="E30" s="230" t="s">
        <v>193</v>
      </c>
      <c r="F30" s="230" t="s">
        <v>193</v>
      </c>
      <c r="G30" s="230" t="n">
        <v>1</v>
      </c>
      <c r="H30" s="231" t="n">
        <v>5</v>
      </c>
      <c r="I30" s="232" t="n">
        <v>82</v>
      </c>
    </row>
    <row r="31" customFormat="false" ht="11.45" hidden="false" customHeight="true" outlineLevel="0" collapsed="false">
      <c r="A31" s="229" t="s">
        <v>58</v>
      </c>
      <c r="B31" s="230" t="n">
        <v>36</v>
      </c>
      <c r="C31" s="230" t="s">
        <v>193</v>
      </c>
      <c r="D31" s="230" t="s">
        <v>193</v>
      </c>
      <c r="E31" s="230" t="s">
        <v>193</v>
      </c>
      <c r="F31" s="230" t="s">
        <v>193</v>
      </c>
      <c r="G31" s="230" t="s">
        <v>193</v>
      </c>
      <c r="H31" s="231" t="s">
        <v>193</v>
      </c>
      <c r="I31" s="232" t="n">
        <v>36</v>
      </c>
    </row>
    <row r="32" customFormat="false" ht="11.45" hidden="false" customHeight="true" outlineLevel="0" collapsed="false">
      <c r="A32" s="229" t="s">
        <v>200</v>
      </c>
      <c r="B32" s="230" t="n">
        <v>3</v>
      </c>
      <c r="C32" s="230" t="s">
        <v>193</v>
      </c>
      <c r="D32" s="230" t="s">
        <v>193</v>
      </c>
      <c r="E32" s="230" t="s">
        <v>193</v>
      </c>
      <c r="F32" s="230" t="s">
        <v>193</v>
      </c>
      <c r="G32" s="230" t="s">
        <v>193</v>
      </c>
      <c r="H32" s="231" t="s">
        <v>193</v>
      </c>
      <c r="I32" s="232" t="n">
        <v>3</v>
      </c>
    </row>
    <row r="33" customFormat="false" ht="11.45" hidden="false" customHeight="true" outlineLevel="0" collapsed="false">
      <c r="A33" s="229" t="s">
        <v>59</v>
      </c>
      <c r="B33" s="230" t="n">
        <v>123</v>
      </c>
      <c r="C33" s="230" t="n">
        <v>17</v>
      </c>
      <c r="D33" s="230" t="n">
        <v>11</v>
      </c>
      <c r="E33" s="230" t="s">
        <v>193</v>
      </c>
      <c r="F33" s="230" t="s">
        <v>193</v>
      </c>
      <c r="G33" s="230" t="s">
        <v>193</v>
      </c>
      <c r="H33" s="231" t="n">
        <v>1</v>
      </c>
      <c r="I33" s="232" t="n">
        <v>139</v>
      </c>
    </row>
    <row r="34" customFormat="false" ht="11.45" hidden="false" customHeight="true" outlineLevel="0" collapsed="false">
      <c r="A34" s="229" t="s">
        <v>60</v>
      </c>
      <c r="B34" s="230" t="n">
        <v>2</v>
      </c>
      <c r="C34" s="230" t="s">
        <v>193</v>
      </c>
      <c r="D34" s="230" t="s">
        <v>193</v>
      </c>
      <c r="E34" s="230" t="s">
        <v>193</v>
      </c>
      <c r="F34" s="230" t="s">
        <v>193</v>
      </c>
      <c r="G34" s="230" t="s">
        <v>193</v>
      </c>
      <c r="H34" s="231" t="s">
        <v>193</v>
      </c>
      <c r="I34" s="232" t="n">
        <v>2</v>
      </c>
    </row>
    <row r="35" customFormat="false" ht="11.45" hidden="false" customHeight="true" outlineLevel="0" collapsed="false">
      <c r="A35" s="229" t="s">
        <v>61</v>
      </c>
      <c r="B35" s="230" t="n">
        <v>6</v>
      </c>
      <c r="C35" s="230" t="s">
        <v>193</v>
      </c>
      <c r="D35" s="230" t="s">
        <v>193</v>
      </c>
      <c r="E35" s="230" t="s">
        <v>193</v>
      </c>
      <c r="F35" s="230" t="s">
        <v>193</v>
      </c>
      <c r="G35" s="230" t="s">
        <v>193</v>
      </c>
      <c r="H35" s="231" t="s">
        <v>193</v>
      </c>
      <c r="I35" s="232" t="n">
        <v>6</v>
      </c>
    </row>
    <row r="36" customFormat="false" ht="11.45" hidden="false" customHeight="true" outlineLevel="0" collapsed="false">
      <c r="A36" s="229" t="s">
        <v>62</v>
      </c>
      <c r="B36" s="230" t="n">
        <v>9</v>
      </c>
      <c r="C36" s="230" t="n">
        <v>1</v>
      </c>
      <c r="D36" s="230" t="n">
        <v>2</v>
      </c>
      <c r="E36" s="230" t="s">
        <v>193</v>
      </c>
      <c r="F36" s="230" t="s">
        <v>193</v>
      </c>
      <c r="G36" s="230" t="s">
        <v>193</v>
      </c>
      <c r="H36" s="231" t="s">
        <v>193</v>
      </c>
      <c r="I36" s="232" t="n">
        <v>10</v>
      </c>
    </row>
    <row r="37" customFormat="false" ht="11.45" hidden="false" customHeight="true" outlineLevel="0" collapsed="false">
      <c r="A37" s="229" t="s">
        <v>201</v>
      </c>
      <c r="B37" s="230" t="n">
        <v>1</v>
      </c>
      <c r="C37" s="230" t="s">
        <v>193</v>
      </c>
      <c r="D37" s="230" t="s">
        <v>193</v>
      </c>
      <c r="E37" s="230" t="s">
        <v>193</v>
      </c>
      <c r="F37" s="230" t="s">
        <v>193</v>
      </c>
      <c r="G37" s="230" t="s">
        <v>193</v>
      </c>
      <c r="H37" s="231" t="s">
        <v>193</v>
      </c>
      <c r="I37" s="232" t="n">
        <v>1</v>
      </c>
    </row>
    <row r="38" customFormat="false" ht="11.45" hidden="false" customHeight="true" outlineLevel="0" collapsed="false">
      <c r="A38" s="229" t="s">
        <v>171</v>
      </c>
      <c r="B38" s="230" t="s">
        <v>193</v>
      </c>
      <c r="C38" s="230" t="n">
        <v>1</v>
      </c>
      <c r="D38" s="230" t="s">
        <v>193</v>
      </c>
      <c r="E38" s="230" t="s">
        <v>193</v>
      </c>
      <c r="F38" s="230" t="s">
        <v>193</v>
      </c>
      <c r="G38" s="230" t="s">
        <v>193</v>
      </c>
      <c r="H38" s="231" t="s">
        <v>193</v>
      </c>
      <c r="I38" s="232" t="n">
        <v>1</v>
      </c>
    </row>
    <row r="39" customFormat="false" ht="11.45" hidden="false" customHeight="true" outlineLevel="0" collapsed="false">
      <c r="A39" s="229" t="s">
        <v>64</v>
      </c>
      <c r="B39" s="230" t="n">
        <v>2</v>
      </c>
      <c r="C39" s="230" t="s">
        <v>193</v>
      </c>
      <c r="D39" s="230" t="s">
        <v>193</v>
      </c>
      <c r="E39" s="230" t="s">
        <v>193</v>
      </c>
      <c r="F39" s="230" t="s">
        <v>193</v>
      </c>
      <c r="G39" s="230" t="s">
        <v>193</v>
      </c>
      <c r="H39" s="231" t="s">
        <v>193</v>
      </c>
      <c r="I39" s="232" t="n">
        <v>2</v>
      </c>
    </row>
    <row r="40" customFormat="false" ht="11.45" hidden="false" customHeight="true" outlineLevel="0" collapsed="false">
      <c r="A40" s="229" t="s">
        <v>172</v>
      </c>
      <c r="B40" s="230" t="n">
        <v>1</v>
      </c>
      <c r="C40" s="230" t="s">
        <v>193</v>
      </c>
      <c r="D40" s="230" t="s">
        <v>193</v>
      </c>
      <c r="E40" s="230" t="s">
        <v>193</v>
      </c>
      <c r="F40" s="230" t="s">
        <v>193</v>
      </c>
      <c r="G40" s="230" t="s">
        <v>193</v>
      </c>
      <c r="H40" s="231" t="s">
        <v>193</v>
      </c>
      <c r="I40" s="232" t="n">
        <v>1</v>
      </c>
    </row>
    <row r="41" customFormat="false" ht="11.45" hidden="false" customHeight="true" outlineLevel="0" collapsed="false">
      <c r="A41" s="229" t="s">
        <v>65</v>
      </c>
      <c r="B41" s="230" t="n">
        <v>20</v>
      </c>
      <c r="C41" s="230" t="n">
        <v>9</v>
      </c>
      <c r="D41" s="230" t="n">
        <v>4</v>
      </c>
      <c r="E41" s="230" t="s">
        <v>193</v>
      </c>
      <c r="F41" s="230" t="s">
        <v>193</v>
      </c>
      <c r="G41" s="230" t="s">
        <v>193</v>
      </c>
      <c r="H41" s="231" t="s">
        <v>193</v>
      </c>
      <c r="I41" s="232" t="n">
        <v>29</v>
      </c>
    </row>
    <row r="42" customFormat="false" ht="11.45" hidden="false" customHeight="true" outlineLevel="0" collapsed="false">
      <c r="A42" s="229" t="s">
        <v>66</v>
      </c>
      <c r="B42" s="230" t="n">
        <v>812</v>
      </c>
      <c r="C42" s="230" t="n">
        <v>80</v>
      </c>
      <c r="D42" s="230" t="n">
        <v>80</v>
      </c>
      <c r="E42" s="230" t="s">
        <v>193</v>
      </c>
      <c r="F42" s="230" t="n">
        <v>8</v>
      </c>
      <c r="G42" s="230" t="n">
        <v>1</v>
      </c>
      <c r="H42" s="231" t="n">
        <v>19</v>
      </c>
      <c r="I42" s="232" t="n">
        <v>869</v>
      </c>
    </row>
    <row r="43" customFormat="false" ht="10.5" hidden="false" customHeight="false" outlineLevel="0" collapsed="false">
      <c r="A43" s="233" t="s">
        <v>67</v>
      </c>
      <c r="B43" s="234" t="n">
        <f aca="false">SUM(B20:B42)</f>
        <v>1766</v>
      </c>
      <c r="C43" s="234" t="n">
        <f aca="false">SUM(C20:C42)</f>
        <v>215</v>
      </c>
      <c r="D43" s="234" t="n">
        <f aca="false">SUM(D20:D42)</f>
        <v>164</v>
      </c>
      <c r="E43" s="234" t="n">
        <f aca="false">SUM(E20:E42)</f>
        <v>0</v>
      </c>
      <c r="F43" s="234" t="n">
        <f aca="false">SUM(F20:F42)</f>
        <v>9</v>
      </c>
      <c r="G43" s="234" t="n">
        <f aca="false">SUM(G20:G42)</f>
        <v>2</v>
      </c>
      <c r="H43" s="234" t="n">
        <f aca="false">SUM(H20:H42)</f>
        <v>40</v>
      </c>
      <c r="I43" s="234" t="n">
        <f aca="false">SUM(I20:I42)</f>
        <v>1942</v>
      </c>
    </row>
    <row r="44" customFormat="false" ht="11.45" hidden="false" customHeight="true" outlineLevel="0" collapsed="false">
      <c r="A44" s="229" t="s">
        <v>202</v>
      </c>
      <c r="B44" s="230" t="n">
        <v>1</v>
      </c>
      <c r="C44" s="230" t="s">
        <v>193</v>
      </c>
      <c r="D44" s="230" t="s">
        <v>193</v>
      </c>
      <c r="E44" s="230" t="s">
        <v>193</v>
      </c>
      <c r="F44" s="230" t="s">
        <v>193</v>
      </c>
      <c r="G44" s="230" t="s">
        <v>193</v>
      </c>
      <c r="H44" s="231" t="s">
        <v>193</v>
      </c>
      <c r="I44" s="232" t="n">
        <v>1</v>
      </c>
    </row>
    <row r="45" customFormat="false" ht="11.45" hidden="false" customHeight="true" outlineLevel="0" collapsed="false">
      <c r="A45" s="229" t="s">
        <v>68</v>
      </c>
      <c r="B45" s="230" t="n">
        <v>1</v>
      </c>
      <c r="C45" s="230" t="n">
        <v>2</v>
      </c>
      <c r="D45" s="230" t="s">
        <v>193</v>
      </c>
      <c r="E45" s="230" t="s">
        <v>193</v>
      </c>
      <c r="F45" s="230" t="s">
        <v>193</v>
      </c>
      <c r="G45" s="230" t="s">
        <v>193</v>
      </c>
      <c r="H45" s="231" t="s">
        <v>193</v>
      </c>
      <c r="I45" s="232" t="n">
        <v>3</v>
      </c>
    </row>
    <row r="46" customFormat="false" ht="10.5" hidden="false" customHeight="false" outlineLevel="0" collapsed="false">
      <c r="A46" s="233" t="s">
        <v>69</v>
      </c>
      <c r="B46" s="234" t="n">
        <f aca="false">SUM(B44:B45)</f>
        <v>2</v>
      </c>
      <c r="C46" s="234" t="n">
        <f aca="false">SUM(C44:C45)</f>
        <v>2</v>
      </c>
      <c r="D46" s="234" t="n">
        <f aca="false">SUM(D44:D45)</f>
        <v>0</v>
      </c>
      <c r="E46" s="234" t="n">
        <f aca="false">SUM(E44:E45)</f>
        <v>0</v>
      </c>
      <c r="F46" s="234" t="n">
        <f aca="false">SUM(F44:F45)</f>
        <v>0</v>
      </c>
      <c r="G46" s="234" t="n">
        <f aca="false">SUM(G44:G45)</f>
        <v>0</v>
      </c>
      <c r="H46" s="234" t="n">
        <f aca="false">SUM(H44:H45)</f>
        <v>0</v>
      </c>
      <c r="I46" s="234" t="n">
        <f aca="false">SUM(I44:I45)</f>
        <v>4</v>
      </c>
    </row>
    <row r="47" customFormat="false" ht="11.25" hidden="false" customHeight="true" outlineLevel="0" collapsed="false">
      <c r="A47" s="225" t="s">
        <v>70</v>
      </c>
      <c r="B47" s="226" t="n">
        <v>35</v>
      </c>
      <c r="C47" s="226" t="n">
        <v>3</v>
      </c>
      <c r="D47" s="226" t="n">
        <v>2</v>
      </c>
      <c r="E47" s="226" t="s">
        <v>193</v>
      </c>
      <c r="F47" s="226" t="s">
        <v>193</v>
      </c>
      <c r="G47" s="226" t="s">
        <v>193</v>
      </c>
      <c r="H47" s="227" t="s">
        <v>193</v>
      </c>
      <c r="I47" s="228" t="n">
        <v>38</v>
      </c>
    </row>
    <row r="48" customFormat="false" ht="11.25" hidden="false" customHeight="true" outlineLevel="0" collapsed="false">
      <c r="A48" s="225" t="s">
        <v>71</v>
      </c>
      <c r="B48" s="226" t="n">
        <v>2</v>
      </c>
      <c r="C48" s="226" t="n">
        <v>1</v>
      </c>
      <c r="D48" s="226" t="s">
        <v>193</v>
      </c>
      <c r="E48" s="226" t="s">
        <v>193</v>
      </c>
      <c r="F48" s="226" t="s">
        <v>193</v>
      </c>
      <c r="G48" s="226" t="n">
        <v>1</v>
      </c>
      <c r="H48" s="227" t="s">
        <v>193</v>
      </c>
      <c r="I48" s="228" t="n">
        <v>2</v>
      </c>
    </row>
    <row r="49" customFormat="false" ht="11.25" hidden="false" customHeight="true" outlineLevel="0" collapsed="false">
      <c r="A49" s="225" t="s">
        <v>203</v>
      </c>
      <c r="B49" s="226" t="n">
        <v>1</v>
      </c>
      <c r="C49" s="226" t="s">
        <v>193</v>
      </c>
      <c r="D49" s="226" t="s">
        <v>193</v>
      </c>
      <c r="E49" s="226" t="s">
        <v>193</v>
      </c>
      <c r="F49" s="226" t="s">
        <v>193</v>
      </c>
      <c r="G49" s="226" t="s">
        <v>193</v>
      </c>
      <c r="H49" s="227" t="s">
        <v>193</v>
      </c>
      <c r="I49" s="228" t="s">
        <v>193</v>
      </c>
    </row>
    <row r="50" customFormat="false" ht="11.45" hidden="false" customHeight="true" outlineLevel="0" collapsed="false">
      <c r="A50" s="225" t="s">
        <v>72</v>
      </c>
      <c r="B50" s="226" t="s">
        <v>193</v>
      </c>
      <c r="C50" s="226" t="n">
        <v>1</v>
      </c>
      <c r="D50" s="226" t="s">
        <v>193</v>
      </c>
      <c r="E50" s="226" t="s">
        <v>193</v>
      </c>
      <c r="F50" s="226" t="s">
        <v>193</v>
      </c>
      <c r="G50" s="226" t="s">
        <v>193</v>
      </c>
      <c r="H50" s="227" t="s">
        <v>193</v>
      </c>
      <c r="I50" s="228" t="n">
        <v>1</v>
      </c>
    </row>
    <row r="51" customFormat="false" ht="11.45" hidden="false" customHeight="true" outlineLevel="0" collapsed="false">
      <c r="A51" s="225" t="s">
        <v>204</v>
      </c>
      <c r="B51" s="226" t="s">
        <v>193</v>
      </c>
      <c r="C51" s="226" t="n">
        <v>1</v>
      </c>
      <c r="D51" s="226" t="s">
        <v>193</v>
      </c>
      <c r="E51" s="226" t="s">
        <v>193</v>
      </c>
      <c r="F51" s="226" t="s">
        <v>193</v>
      </c>
      <c r="G51" s="226" t="s">
        <v>193</v>
      </c>
      <c r="H51" s="227" t="s">
        <v>193</v>
      </c>
      <c r="I51" s="228" t="n">
        <v>1</v>
      </c>
    </row>
    <row r="52" customFormat="false" ht="11.45" hidden="false" customHeight="true" outlineLevel="0" collapsed="false">
      <c r="A52" s="225" t="s">
        <v>73</v>
      </c>
      <c r="B52" s="226" t="n">
        <v>5</v>
      </c>
      <c r="C52" s="226" t="n">
        <v>1</v>
      </c>
      <c r="D52" s="226" t="s">
        <v>193</v>
      </c>
      <c r="E52" s="226" t="s">
        <v>193</v>
      </c>
      <c r="F52" s="226" t="s">
        <v>193</v>
      </c>
      <c r="G52" s="226" t="s">
        <v>193</v>
      </c>
      <c r="H52" s="227" t="s">
        <v>193</v>
      </c>
      <c r="I52" s="228" t="n">
        <v>6</v>
      </c>
    </row>
    <row r="53" customFormat="false" ht="11.45" hidden="false" customHeight="true" outlineLevel="0" collapsed="false">
      <c r="A53" s="225" t="s">
        <v>74</v>
      </c>
      <c r="B53" s="226" t="n">
        <v>1</v>
      </c>
      <c r="C53" s="226" t="s">
        <v>193</v>
      </c>
      <c r="D53" s="226" t="s">
        <v>193</v>
      </c>
      <c r="E53" s="226" t="s">
        <v>193</v>
      </c>
      <c r="F53" s="226" t="s">
        <v>193</v>
      </c>
      <c r="G53" s="226" t="s">
        <v>193</v>
      </c>
      <c r="H53" s="227" t="s">
        <v>193</v>
      </c>
      <c r="I53" s="228" t="n">
        <v>1</v>
      </c>
    </row>
    <row r="54" customFormat="false" ht="11.45" hidden="false" customHeight="true" outlineLevel="0" collapsed="false">
      <c r="A54" s="229" t="s">
        <v>205</v>
      </c>
      <c r="B54" s="230" t="n">
        <v>1</v>
      </c>
      <c r="C54" s="230" t="s">
        <v>193</v>
      </c>
      <c r="D54" s="230" t="s">
        <v>193</v>
      </c>
      <c r="E54" s="230" t="s">
        <v>193</v>
      </c>
      <c r="F54" s="230" t="s">
        <v>193</v>
      </c>
      <c r="G54" s="230" t="s">
        <v>193</v>
      </c>
      <c r="H54" s="231" t="s">
        <v>193</v>
      </c>
      <c r="I54" s="232" t="n">
        <v>1</v>
      </c>
    </row>
    <row r="55" customFormat="false" ht="11.45" hidden="false" customHeight="true" outlineLevel="0" collapsed="false">
      <c r="A55" s="229" t="s">
        <v>77</v>
      </c>
      <c r="B55" s="230" t="n">
        <v>1</v>
      </c>
      <c r="C55" s="230" t="s">
        <v>193</v>
      </c>
      <c r="D55" s="230" t="s">
        <v>193</v>
      </c>
      <c r="E55" s="230" t="s">
        <v>193</v>
      </c>
      <c r="F55" s="230" t="s">
        <v>193</v>
      </c>
      <c r="G55" s="230" t="s">
        <v>193</v>
      </c>
      <c r="H55" s="231" t="s">
        <v>193</v>
      </c>
      <c r="I55" s="232" t="n">
        <v>2</v>
      </c>
    </row>
    <row r="56" customFormat="false" ht="11.45" hidden="false" customHeight="true" outlineLevel="0" collapsed="false">
      <c r="A56" s="229" t="s">
        <v>206</v>
      </c>
      <c r="B56" s="230" t="n">
        <v>1</v>
      </c>
      <c r="C56" s="230" t="s">
        <v>193</v>
      </c>
      <c r="D56" s="230" t="s">
        <v>193</v>
      </c>
      <c r="E56" s="230" t="s">
        <v>193</v>
      </c>
      <c r="F56" s="230" t="s">
        <v>193</v>
      </c>
      <c r="G56" s="230" t="s">
        <v>193</v>
      </c>
      <c r="H56" s="231" t="s">
        <v>193</v>
      </c>
      <c r="I56" s="232" t="n">
        <v>1</v>
      </c>
    </row>
    <row r="57" customFormat="false" ht="11.45" hidden="false" customHeight="true" outlineLevel="0" collapsed="false">
      <c r="A57" s="229" t="s">
        <v>79</v>
      </c>
      <c r="B57" s="230" t="n">
        <v>3</v>
      </c>
      <c r="C57" s="230" t="n">
        <v>1</v>
      </c>
      <c r="D57" s="230" t="s">
        <v>193</v>
      </c>
      <c r="E57" s="230" t="s">
        <v>193</v>
      </c>
      <c r="F57" s="230" t="s">
        <v>193</v>
      </c>
      <c r="G57" s="230" t="s">
        <v>193</v>
      </c>
      <c r="H57" s="231" t="s">
        <v>193</v>
      </c>
      <c r="I57" s="232" t="n">
        <v>4</v>
      </c>
    </row>
    <row r="58" customFormat="false" ht="11.45" hidden="false" customHeight="true" outlineLevel="0" collapsed="false">
      <c r="A58" s="229" t="s">
        <v>207</v>
      </c>
      <c r="B58" s="230" t="n">
        <v>2</v>
      </c>
      <c r="C58" s="230" t="s">
        <v>193</v>
      </c>
      <c r="D58" s="230" t="s">
        <v>193</v>
      </c>
      <c r="E58" s="230" t="s">
        <v>193</v>
      </c>
      <c r="F58" s="230" t="s">
        <v>193</v>
      </c>
      <c r="G58" s="230" t="s">
        <v>193</v>
      </c>
      <c r="H58" s="231" t="s">
        <v>193</v>
      </c>
      <c r="I58" s="232" t="n">
        <v>2</v>
      </c>
    </row>
    <row r="59" customFormat="false" ht="11.45" hidden="false" customHeight="true" outlineLevel="0" collapsed="false">
      <c r="A59" s="229" t="s">
        <v>80</v>
      </c>
      <c r="B59" s="230" t="n">
        <v>6</v>
      </c>
      <c r="C59" s="230" t="n">
        <v>1</v>
      </c>
      <c r="D59" s="230" t="s">
        <v>193</v>
      </c>
      <c r="E59" s="230" t="s">
        <v>193</v>
      </c>
      <c r="F59" s="230" t="s">
        <v>193</v>
      </c>
      <c r="G59" s="230" t="s">
        <v>193</v>
      </c>
      <c r="H59" s="231" t="n">
        <v>1</v>
      </c>
      <c r="I59" s="232" t="n">
        <v>7</v>
      </c>
    </row>
    <row r="60" customFormat="false" ht="11.45" hidden="false" customHeight="true" outlineLevel="0" collapsed="false">
      <c r="A60" s="229" t="s">
        <v>81</v>
      </c>
      <c r="B60" s="230" t="n">
        <v>5</v>
      </c>
      <c r="C60" s="230" t="n">
        <v>2</v>
      </c>
      <c r="D60" s="230" t="s">
        <v>193</v>
      </c>
      <c r="E60" s="230" t="s">
        <v>193</v>
      </c>
      <c r="F60" s="230" t="s">
        <v>193</v>
      </c>
      <c r="G60" s="230" t="s">
        <v>193</v>
      </c>
      <c r="H60" s="231" t="n">
        <v>1</v>
      </c>
      <c r="I60" s="232" t="n">
        <v>6</v>
      </c>
    </row>
    <row r="61" customFormat="false" ht="11.45" hidden="false" customHeight="true" outlineLevel="0" collapsed="false">
      <c r="A61" s="229" t="s">
        <v>82</v>
      </c>
      <c r="B61" s="230" t="n">
        <v>2</v>
      </c>
      <c r="C61" s="230" t="n">
        <v>1</v>
      </c>
      <c r="D61" s="230" t="s">
        <v>193</v>
      </c>
      <c r="E61" s="230" t="s">
        <v>193</v>
      </c>
      <c r="F61" s="230" t="s">
        <v>193</v>
      </c>
      <c r="G61" s="230" t="s">
        <v>193</v>
      </c>
      <c r="H61" s="231" t="s">
        <v>193</v>
      </c>
      <c r="I61" s="232" t="n">
        <v>3</v>
      </c>
    </row>
    <row r="62" customFormat="false" ht="11.45" hidden="false" customHeight="true" outlineLevel="0" collapsed="false">
      <c r="A62" s="229" t="s">
        <v>169</v>
      </c>
      <c r="B62" s="230" t="n">
        <v>1</v>
      </c>
      <c r="C62" s="230" t="s">
        <v>193</v>
      </c>
      <c r="D62" s="230" t="s">
        <v>193</v>
      </c>
      <c r="E62" s="230" t="s">
        <v>193</v>
      </c>
      <c r="F62" s="230" t="s">
        <v>193</v>
      </c>
      <c r="G62" s="230" t="s">
        <v>193</v>
      </c>
      <c r="H62" s="231" t="s">
        <v>193</v>
      </c>
      <c r="I62" s="232" t="n">
        <v>1</v>
      </c>
    </row>
    <row r="63" customFormat="false" ht="11.45" hidden="false" customHeight="true" outlineLevel="0" collapsed="false">
      <c r="A63" s="229" t="s">
        <v>83</v>
      </c>
      <c r="B63" s="230" t="n">
        <v>1</v>
      </c>
      <c r="C63" s="230" t="s">
        <v>193</v>
      </c>
      <c r="D63" s="230" t="s">
        <v>193</v>
      </c>
      <c r="E63" s="230" t="s">
        <v>193</v>
      </c>
      <c r="F63" s="230" t="s">
        <v>193</v>
      </c>
      <c r="G63" s="230" t="s">
        <v>193</v>
      </c>
      <c r="H63" s="231" t="s">
        <v>193</v>
      </c>
      <c r="I63" s="232" t="n">
        <v>1</v>
      </c>
    </row>
    <row r="64" customFormat="false" ht="11.45" hidden="false" customHeight="true" outlineLevel="0" collapsed="false">
      <c r="A64" s="229" t="s">
        <v>84</v>
      </c>
      <c r="B64" s="230" t="n">
        <v>4</v>
      </c>
      <c r="C64" s="230" t="s">
        <v>193</v>
      </c>
      <c r="D64" s="230" t="s">
        <v>193</v>
      </c>
      <c r="E64" s="230" t="s">
        <v>193</v>
      </c>
      <c r="F64" s="230" t="s">
        <v>193</v>
      </c>
      <c r="G64" s="230" t="s">
        <v>193</v>
      </c>
      <c r="H64" s="231" t="s">
        <v>193</v>
      </c>
      <c r="I64" s="232" t="n">
        <v>4</v>
      </c>
    </row>
    <row r="65" customFormat="false" ht="11.45" hidden="false" customHeight="true" outlineLevel="0" collapsed="false">
      <c r="A65" s="235" t="s">
        <v>208</v>
      </c>
      <c r="B65" s="236" t="n">
        <v>2</v>
      </c>
      <c r="C65" s="236" t="n">
        <v>1</v>
      </c>
      <c r="D65" s="236" t="s">
        <v>193</v>
      </c>
      <c r="E65" s="236" t="s">
        <v>193</v>
      </c>
      <c r="F65" s="236" t="n">
        <v>1</v>
      </c>
      <c r="G65" s="236" t="s">
        <v>193</v>
      </c>
      <c r="H65" s="237" t="s">
        <v>193</v>
      </c>
      <c r="I65" s="238" t="n">
        <v>2</v>
      </c>
    </row>
    <row r="66" customFormat="false" ht="10.5" hidden="false" customHeight="false" outlineLevel="0" collapsed="false">
      <c r="A66" s="233" t="s">
        <v>87</v>
      </c>
      <c r="B66" s="234" t="n">
        <f aca="false">SUM(B47:B65)</f>
        <v>73</v>
      </c>
      <c r="C66" s="234" t="n">
        <f aca="false">SUM(C47:C65)</f>
        <v>13</v>
      </c>
      <c r="D66" s="234" t="n">
        <f aca="false">SUM(D47:D65)</f>
        <v>2</v>
      </c>
      <c r="E66" s="234" t="n">
        <f aca="false">SUM(E47:E65)</f>
        <v>0</v>
      </c>
      <c r="F66" s="234" t="n">
        <f aca="false">SUM(F47:F65)</f>
        <v>1</v>
      </c>
      <c r="G66" s="234" t="n">
        <f aca="false">SUM(G47:G65)</f>
        <v>1</v>
      </c>
      <c r="H66" s="234" t="n">
        <f aca="false">SUM(H47:H65)</f>
        <v>2</v>
      </c>
      <c r="I66" s="234" t="n">
        <f aca="false">SUM(I47:I65)</f>
        <v>83</v>
      </c>
    </row>
    <row r="67" customFormat="false" ht="11.45" hidden="false" customHeight="true" outlineLevel="0" collapsed="false">
      <c r="A67" s="225" t="s">
        <v>167</v>
      </c>
      <c r="B67" s="226" t="n">
        <v>3</v>
      </c>
      <c r="C67" s="226" t="s">
        <v>193</v>
      </c>
      <c r="D67" s="226" t="s">
        <v>193</v>
      </c>
      <c r="E67" s="226" t="s">
        <v>193</v>
      </c>
      <c r="F67" s="226" t="s">
        <v>193</v>
      </c>
      <c r="G67" s="226" t="s">
        <v>193</v>
      </c>
      <c r="H67" s="227" t="s">
        <v>193</v>
      </c>
      <c r="I67" s="228" t="n">
        <v>3</v>
      </c>
    </row>
    <row r="68" customFormat="false" ht="21" hidden="false" customHeight="false" outlineLevel="0" collapsed="false">
      <c r="A68" s="239" t="s">
        <v>88</v>
      </c>
      <c r="B68" s="240" t="n">
        <v>59</v>
      </c>
      <c r="C68" s="240" t="n">
        <v>1</v>
      </c>
      <c r="D68" s="240" t="n">
        <v>1</v>
      </c>
      <c r="E68" s="240" t="s">
        <v>193</v>
      </c>
      <c r="F68" s="240" t="s">
        <v>193</v>
      </c>
      <c r="G68" s="240" t="s">
        <v>193</v>
      </c>
      <c r="H68" s="241" t="s">
        <v>193</v>
      </c>
      <c r="I68" s="242" t="n">
        <v>61</v>
      </c>
    </row>
    <row r="69" s="245" customFormat="true" ht="13.5" hidden="false" customHeight="true" outlineLevel="0" collapsed="false">
      <c r="A69" s="243" t="s">
        <v>89</v>
      </c>
      <c r="B69" s="244" t="n">
        <f aca="false">SUM(B67:B68,B66,B43,B19,B46)</f>
        <v>5555</v>
      </c>
      <c r="C69" s="244" t="n">
        <f aca="false">SUM(C67:C68,C66,C43,C19,C46)</f>
        <v>713</v>
      </c>
      <c r="D69" s="244" t="n">
        <f aca="false">SUM(D67:D68,D66,D43,D19,D46)</f>
        <v>653</v>
      </c>
      <c r="E69" s="244" t="n">
        <f aca="false">SUM(E67:E68,E66,E43,E19,E46)</f>
        <v>0</v>
      </c>
      <c r="F69" s="244" t="n">
        <f aca="false">SUM(F67:F68,F66,F43,F19,F46)</f>
        <v>76</v>
      </c>
      <c r="G69" s="244" t="n">
        <f aca="false">SUM(G67:G68,G66,G43,G19,G46)</f>
        <v>16</v>
      </c>
      <c r="H69" s="244" t="n">
        <f aca="false">SUM(H67:H68,H66,H43,H19,H46)</f>
        <v>170</v>
      </c>
      <c r="I69" s="244" t="n">
        <f aca="false">SUM(I67:I68,I66,I43,I19,I46)</f>
        <v>6067</v>
      </c>
    </row>
    <row r="70" customFormat="false" ht="33.75" hidden="false" customHeight="true" outlineLevel="0" collapsed="false">
      <c r="A70" s="246" t="s">
        <v>209</v>
      </c>
      <c r="B70" s="246"/>
      <c r="C70" s="246"/>
      <c r="D70" s="246"/>
      <c r="E70" s="246"/>
      <c r="F70" s="246"/>
      <c r="G70" s="246"/>
      <c r="H70" s="246"/>
      <c r="I70" s="246"/>
      <c r="J70" s="247"/>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16.7"/>
    <col collapsed="false" customWidth="true" hidden="false" outlineLevel="0" max="13" min="2" style="68" width="6.28"/>
    <col collapsed="false" customWidth="false" hidden="false" outlineLevel="0" max="257" min="14" style="68" width="9.13"/>
  </cols>
  <sheetData>
    <row r="1" s="249" customFormat="true" ht="15.75" hidden="false" customHeight="false" outlineLevel="0" collapsed="false">
      <c r="A1" s="248" t="s">
        <v>210</v>
      </c>
      <c r="B1" s="248"/>
      <c r="C1" s="248"/>
      <c r="D1" s="248"/>
      <c r="E1" s="248"/>
      <c r="F1" s="248"/>
      <c r="G1" s="248"/>
      <c r="H1" s="248"/>
      <c r="I1" s="248"/>
      <c r="J1" s="248"/>
      <c r="K1" s="248"/>
      <c r="L1" s="248"/>
      <c r="M1" s="248"/>
    </row>
    <row r="2" s="249" customFormat="true" ht="24.95" hidden="false" customHeight="true" outlineLevel="0" collapsed="false">
      <c r="A2" s="250" t="str">
        <f aca="false">LOWER(Nastavení!B1)</f>
        <v>srpen 2008</v>
      </c>
      <c r="B2" s="250"/>
      <c r="C2" s="250"/>
      <c r="D2" s="250"/>
      <c r="E2" s="250"/>
      <c r="F2" s="250"/>
      <c r="G2" s="250"/>
      <c r="H2" s="250"/>
      <c r="I2" s="250"/>
      <c r="J2" s="250"/>
      <c r="K2" s="250"/>
      <c r="L2" s="250"/>
      <c r="M2" s="250"/>
    </row>
    <row r="3" s="249" customFormat="true" ht="24.95" hidden="false" customHeight="true" outlineLevel="0" collapsed="false">
      <c r="A3" s="248" t="s">
        <v>211</v>
      </c>
      <c r="B3" s="248"/>
      <c r="C3" s="248"/>
      <c r="D3" s="248"/>
      <c r="E3" s="248"/>
      <c r="F3" s="248"/>
      <c r="G3" s="248"/>
      <c r="H3" s="248"/>
      <c r="I3" s="248"/>
      <c r="J3" s="248"/>
      <c r="K3" s="248"/>
      <c r="L3" s="248"/>
      <c r="M3" s="248"/>
    </row>
    <row r="4" s="254" customFormat="true" ht="10.5" hidden="false" customHeight="false" outlineLevel="0" collapsed="false">
      <c r="A4" s="251"/>
      <c r="B4" s="252"/>
      <c r="C4" s="252"/>
      <c r="D4" s="252"/>
      <c r="E4" s="252"/>
      <c r="F4" s="27" t="s">
        <v>212</v>
      </c>
      <c r="G4" s="253"/>
      <c r="H4" s="253"/>
      <c r="I4" s="253"/>
      <c r="J4" s="253"/>
      <c r="K4" s="253"/>
      <c r="L4" s="253"/>
      <c r="N4" s="255"/>
    </row>
    <row r="5" customFormat="false" ht="12.75" hidden="false" customHeight="true" outlineLevel="0" collapsed="false">
      <c r="A5" s="256" t="s">
        <v>213</v>
      </c>
      <c r="B5" s="257" t="s">
        <v>214</v>
      </c>
      <c r="C5" s="257"/>
      <c r="D5" s="257" t="s">
        <v>215</v>
      </c>
      <c r="E5" s="257"/>
      <c r="F5" s="258" t="s">
        <v>89</v>
      </c>
      <c r="G5" s="259"/>
    </row>
    <row r="6" customFormat="false" ht="12.75" hidden="false" customHeight="false" outlineLevel="0" collapsed="false">
      <c r="A6" s="256" t="s">
        <v>216</v>
      </c>
      <c r="B6" s="260" t="s">
        <v>178</v>
      </c>
      <c r="C6" s="260" t="s">
        <v>179</v>
      </c>
      <c r="D6" s="260" t="s">
        <v>178</v>
      </c>
      <c r="E6" s="260" t="s">
        <v>179</v>
      </c>
      <c r="F6" s="258"/>
      <c r="G6" s="259"/>
    </row>
    <row r="7" customFormat="false" ht="12.75" hidden="false" customHeight="false" outlineLevel="0" collapsed="false">
      <c r="A7" s="149"/>
      <c r="B7" s="150" t="n">
        <v>0</v>
      </c>
      <c r="C7" s="41" t="n">
        <v>0</v>
      </c>
      <c r="D7" s="41" t="n">
        <v>0</v>
      </c>
      <c r="E7" s="206" t="n">
        <v>0</v>
      </c>
      <c r="F7" s="261" t="n">
        <v>0</v>
      </c>
      <c r="G7" s="259"/>
      <c r="N7" s="259"/>
    </row>
    <row r="8" customFormat="false" ht="12.75" hidden="false" customHeight="false" outlineLevel="0" collapsed="false">
      <c r="A8" s="50" t="s">
        <v>89</v>
      </c>
      <c r="B8" s="107" t="n">
        <v>0</v>
      </c>
      <c r="C8" s="107" t="n">
        <v>0</v>
      </c>
      <c r="D8" s="107" t="n">
        <v>0</v>
      </c>
      <c r="E8" s="262" t="n">
        <v>0</v>
      </c>
      <c r="F8" s="107" t="n">
        <v>0</v>
      </c>
      <c r="G8" s="259"/>
      <c r="N8" s="259"/>
    </row>
    <row r="9" customFormat="false" ht="12.75" hidden="false" customHeight="false" outlineLevel="0" collapsed="false">
      <c r="A9" s="263"/>
      <c r="B9" s="264"/>
      <c r="C9" s="264"/>
      <c r="D9" s="264"/>
      <c r="E9" s="264"/>
      <c r="F9" s="264"/>
      <c r="G9" s="265"/>
      <c r="H9" s="266"/>
      <c r="I9" s="266"/>
      <c r="J9" s="266"/>
      <c r="K9" s="266"/>
      <c r="L9" s="266"/>
      <c r="N9" s="259"/>
    </row>
    <row r="10" customFormat="false" ht="35.1" hidden="false" customHeight="true" outlineLevel="0" collapsed="false">
      <c r="A10" s="263"/>
      <c r="B10" s="264"/>
      <c r="C10" s="264"/>
      <c r="D10" s="264"/>
      <c r="E10" s="264"/>
      <c r="F10" s="264"/>
      <c r="G10" s="267"/>
      <c r="H10" s="267"/>
      <c r="I10" s="267"/>
      <c r="J10" s="267"/>
      <c r="K10" s="267"/>
      <c r="L10" s="267"/>
      <c r="N10" s="259"/>
    </row>
    <row r="11" s="270" customFormat="true" ht="35.1" hidden="false" customHeight="true" outlineLevel="0" collapsed="false">
      <c r="A11" s="268" t="s">
        <v>217</v>
      </c>
      <c r="B11" s="268"/>
      <c r="C11" s="268"/>
      <c r="D11" s="268"/>
      <c r="E11" s="268"/>
      <c r="F11" s="268"/>
      <c r="G11" s="268"/>
      <c r="H11" s="268"/>
      <c r="I11" s="268"/>
      <c r="J11" s="268"/>
      <c r="K11" s="268"/>
      <c r="L11" s="268"/>
      <c r="M11" s="268"/>
      <c r="N11" s="269"/>
    </row>
    <row r="12" s="273" customFormat="true" ht="8.25" hidden="false" customHeight="false" outlineLevel="0" collapsed="false">
      <c r="A12" s="251"/>
      <c r="B12" s="252"/>
      <c r="C12" s="252"/>
      <c r="D12" s="252"/>
      <c r="E12" s="252"/>
      <c r="F12" s="252"/>
      <c r="G12" s="271"/>
      <c r="H12" s="271"/>
      <c r="I12" s="271"/>
      <c r="J12" s="271"/>
      <c r="K12" s="271"/>
      <c r="L12" s="271"/>
      <c r="M12" s="27" t="s">
        <v>218</v>
      </c>
      <c r="N12" s="272"/>
    </row>
    <row r="13" s="32" customFormat="true" ht="90" hidden="false" customHeight="true" outlineLevel="0" collapsed="false">
      <c r="A13" s="274" t="s">
        <v>24</v>
      </c>
      <c r="B13" s="275" t="s">
        <v>25</v>
      </c>
      <c r="C13" s="276" t="s">
        <v>26</v>
      </c>
      <c r="D13" s="277" t="s">
        <v>27</v>
      </c>
      <c r="E13" s="277" t="s">
        <v>28</v>
      </c>
      <c r="F13" s="276" t="s">
        <v>29</v>
      </c>
      <c r="G13" s="276" t="s">
        <v>30</v>
      </c>
      <c r="H13" s="276" t="s">
        <v>31</v>
      </c>
      <c r="I13" s="276" t="s">
        <v>32</v>
      </c>
      <c r="J13" s="276" t="s">
        <v>33</v>
      </c>
      <c r="K13" s="276" t="s">
        <v>34</v>
      </c>
      <c r="L13" s="275" t="s">
        <v>35</v>
      </c>
      <c r="M13" s="276" t="s">
        <v>36</v>
      </c>
      <c r="O13" s="270"/>
      <c r="P13" s="270"/>
      <c r="Q13" s="270"/>
      <c r="R13" s="270"/>
      <c r="S13" s="270"/>
      <c r="T13" s="270"/>
    </row>
    <row r="14" customFormat="false" ht="12.75" hidden="false" customHeight="false" outlineLevel="0" collapsed="false">
      <c r="A14" s="200" t="s">
        <v>42</v>
      </c>
      <c r="B14" s="201" t="n">
        <v>1</v>
      </c>
      <c r="C14" s="35" t="n">
        <v>0</v>
      </c>
      <c r="D14" s="35" t="n">
        <v>0</v>
      </c>
      <c r="E14" s="35" t="n">
        <v>0</v>
      </c>
      <c r="F14" s="35" t="n">
        <v>0</v>
      </c>
      <c r="G14" s="35" t="n">
        <v>0</v>
      </c>
      <c r="H14" s="35" t="n">
        <v>0</v>
      </c>
      <c r="I14" s="35" t="n">
        <v>1</v>
      </c>
      <c r="J14" s="35" t="n">
        <v>1</v>
      </c>
      <c r="K14" s="35" t="n">
        <v>1</v>
      </c>
      <c r="L14" s="35" t="n">
        <v>0</v>
      </c>
      <c r="M14" s="36" t="n">
        <v>0</v>
      </c>
      <c r="N14" s="278" t="n">
        <f aca="false">B14+C14+D14-K14-M14</f>
        <v>0</v>
      </c>
    </row>
    <row r="15" customFormat="false" ht="12.75" hidden="false" customHeight="false" outlineLevel="0" collapsed="false">
      <c r="A15" s="279" t="s">
        <v>44</v>
      </c>
      <c r="B15" s="280" t="n">
        <v>1</v>
      </c>
      <c r="C15" s="281" t="n">
        <v>0</v>
      </c>
      <c r="D15" s="281" t="n">
        <v>0</v>
      </c>
      <c r="E15" s="281" t="n">
        <v>1</v>
      </c>
      <c r="F15" s="281" t="n">
        <v>0</v>
      </c>
      <c r="G15" s="281" t="n">
        <v>0</v>
      </c>
      <c r="H15" s="281" t="n">
        <v>0</v>
      </c>
      <c r="I15" s="281" t="n">
        <v>0</v>
      </c>
      <c r="J15" s="281" t="n">
        <v>1</v>
      </c>
      <c r="K15" s="281" t="n">
        <v>0</v>
      </c>
      <c r="L15" s="281" t="n">
        <v>0</v>
      </c>
      <c r="M15" s="282" t="n">
        <v>1</v>
      </c>
      <c r="N15" s="278" t="n">
        <f aca="false">B15+C15+D15-K15-M15</f>
        <v>0</v>
      </c>
    </row>
    <row r="16" customFormat="false" ht="12.75" hidden="false" customHeight="false" outlineLevel="0" collapsed="false">
      <c r="A16" s="46" t="s">
        <v>45</v>
      </c>
      <c r="B16" s="283" t="n">
        <v>2</v>
      </c>
      <c r="C16" s="283" t="n">
        <v>0</v>
      </c>
      <c r="D16" s="283" t="n">
        <v>0</v>
      </c>
      <c r="E16" s="283" t="n">
        <v>1</v>
      </c>
      <c r="F16" s="283" t="n">
        <v>0</v>
      </c>
      <c r="G16" s="283" t="n">
        <v>0</v>
      </c>
      <c r="H16" s="283" t="n">
        <v>0</v>
      </c>
      <c r="I16" s="283" t="n">
        <v>1</v>
      </c>
      <c r="J16" s="283" t="n">
        <v>2</v>
      </c>
      <c r="K16" s="283" t="n">
        <v>1</v>
      </c>
      <c r="L16" s="283" t="n">
        <v>0</v>
      </c>
      <c r="M16" s="283" t="n">
        <v>1</v>
      </c>
      <c r="N16" s="278" t="n">
        <f aca="false">B16+C16+D16-K16-M16</f>
        <v>0</v>
      </c>
    </row>
    <row r="17" customFormat="false" ht="12.75" hidden="false" customHeight="false" outlineLevel="0" collapsed="false">
      <c r="A17" s="143" t="s">
        <v>46</v>
      </c>
      <c r="B17" s="144" t="n">
        <v>1</v>
      </c>
      <c r="C17" s="44" t="n">
        <v>0</v>
      </c>
      <c r="D17" s="44" t="n">
        <v>0</v>
      </c>
      <c r="E17" s="44" t="n">
        <v>0</v>
      </c>
      <c r="F17" s="44" t="n">
        <v>0</v>
      </c>
      <c r="G17" s="44" t="n">
        <v>0</v>
      </c>
      <c r="H17" s="44" t="n">
        <v>0</v>
      </c>
      <c r="I17" s="44" t="n">
        <v>0</v>
      </c>
      <c r="J17" s="44" t="n">
        <v>0</v>
      </c>
      <c r="K17" s="44" t="n">
        <v>0</v>
      </c>
      <c r="L17" s="44" t="n">
        <v>0</v>
      </c>
      <c r="M17" s="45" t="n">
        <v>1</v>
      </c>
      <c r="N17" s="278" t="n">
        <f aca="false">B17+C17+D17-K17-M17</f>
        <v>0</v>
      </c>
    </row>
    <row r="18" customFormat="false" ht="12.75" hidden="false" customHeight="false" outlineLevel="0" collapsed="false">
      <c r="A18" s="149" t="s">
        <v>47</v>
      </c>
      <c r="B18" s="150" t="n">
        <v>0</v>
      </c>
      <c r="C18" s="41" t="n">
        <v>0</v>
      </c>
      <c r="D18" s="41" t="n">
        <v>0</v>
      </c>
      <c r="E18" s="41" t="n">
        <v>0</v>
      </c>
      <c r="F18" s="41" t="n">
        <v>0</v>
      </c>
      <c r="G18" s="41" t="n">
        <v>0</v>
      </c>
      <c r="H18" s="41" t="n">
        <v>0</v>
      </c>
      <c r="I18" s="41" t="n">
        <v>0</v>
      </c>
      <c r="J18" s="41" t="n">
        <v>0</v>
      </c>
      <c r="K18" s="41" t="n">
        <v>0</v>
      </c>
      <c r="L18" s="41" t="n">
        <v>1</v>
      </c>
      <c r="M18" s="42" t="n">
        <v>0</v>
      </c>
      <c r="N18" s="278" t="n">
        <f aca="false">B18+C18+D18-K18-M18</f>
        <v>0</v>
      </c>
    </row>
    <row r="19" customFormat="false" ht="12.75" hidden="false" customHeight="false" outlineLevel="0" collapsed="false">
      <c r="A19" s="149" t="s">
        <v>60</v>
      </c>
      <c r="B19" s="150" t="n">
        <v>1</v>
      </c>
      <c r="C19" s="41" t="n">
        <v>0</v>
      </c>
      <c r="D19" s="41" t="n">
        <v>0</v>
      </c>
      <c r="E19" s="41" t="n">
        <v>0</v>
      </c>
      <c r="F19" s="41" t="n">
        <v>0</v>
      </c>
      <c r="G19" s="41" t="n">
        <v>0</v>
      </c>
      <c r="H19" s="41" t="n">
        <v>0</v>
      </c>
      <c r="I19" s="41" t="n">
        <v>0</v>
      </c>
      <c r="J19" s="41" t="n">
        <v>0</v>
      </c>
      <c r="K19" s="41" t="n">
        <v>0</v>
      </c>
      <c r="L19" s="41" t="n">
        <v>0</v>
      </c>
      <c r="M19" s="42" t="n">
        <v>1</v>
      </c>
      <c r="N19" s="278" t="n">
        <f aca="false">B19+C19+D19-K19-M19</f>
        <v>0</v>
      </c>
    </row>
    <row r="20" customFormat="false" ht="12.75" hidden="false" customHeight="false" outlineLevel="0" collapsed="false">
      <c r="A20" s="149" t="s">
        <v>64</v>
      </c>
      <c r="B20" s="150" t="n">
        <v>3</v>
      </c>
      <c r="C20" s="41" t="n">
        <v>0</v>
      </c>
      <c r="D20" s="41" t="n">
        <v>0</v>
      </c>
      <c r="E20" s="41" t="n">
        <v>0</v>
      </c>
      <c r="F20" s="41" t="n">
        <v>1</v>
      </c>
      <c r="G20" s="41" t="n">
        <v>0</v>
      </c>
      <c r="H20" s="41" t="n">
        <v>0</v>
      </c>
      <c r="I20" s="41" t="n">
        <v>1</v>
      </c>
      <c r="J20" s="41" t="n">
        <v>2</v>
      </c>
      <c r="K20" s="41" t="n">
        <v>1</v>
      </c>
      <c r="L20" s="41" t="n">
        <v>0</v>
      </c>
      <c r="M20" s="42" t="n">
        <v>2</v>
      </c>
      <c r="N20" s="278" t="n">
        <f aca="false">B20+C20+D20-K20-M20</f>
        <v>0</v>
      </c>
    </row>
    <row r="21" customFormat="false" ht="12.75" hidden="false" customHeight="false" outlineLevel="0" collapsed="false">
      <c r="A21" s="46" t="s">
        <v>67</v>
      </c>
      <c r="B21" s="283" t="n">
        <v>5</v>
      </c>
      <c r="C21" s="283" t="n">
        <v>0</v>
      </c>
      <c r="D21" s="283" t="n">
        <v>0</v>
      </c>
      <c r="E21" s="283" t="n">
        <v>0</v>
      </c>
      <c r="F21" s="283" t="n">
        <v>1</v>
      </c>
      <c r="G21" s="283" t="n">
        <v>0</v>
      </c>
      <c r="H21" s="283" t="n">
        <v>0</v>
      </c>
      <c r="I21" s="283" t="n">
        <v>1</v>
      </c>
      <c r="J21" s="283" t="n">
        <v>2</v>
      </c>
      <c r="K21" s="283" t="n">
        <v>1</v>
      </c>
      <c r="L21" s="283" t="n">
        <v>1</v>
      </c>
      <c r="M21" s="283" t="n">
        <v>4</v>
      </c>
      <c r="N21" s="278" t="n">
        <f aca="false">B21+C21+D21-K21-M21</f>
        <v>0</v>
      </c>
    </row>
    <row r="22" customFormat="false" ht="12.75" hidden="false" customHeight="false" outlineLevel="0" collapsed="false">
      <c r="A22" s="143" t="s">
        <v>76</v>
      </c>
      <c r="B22" s="144" t="n">
        <v>1</v>
      </c>
      <c r="C22" s="44" t="n">
        <v>0</v>
      </c>
      <c r="D22" s="44" t="n">
        <v>0</v>
      </c>
      <c r="E22" s="44" t="n">
        <v>0</v>
      </c>
      <c r="F22" s="44" t="n">
        <v>0</v>
      </c>
      <c r="G22" s="44" t="n">
        <v>0</v>
      </c>
      <c r="H22" s="44" t="n">
        <v>0</v>
      </c>
      <c r="I22" s="44" t="n">
        <v>0</v>
      </c>
      <c r="J22" s="44" t="n">
        <v>0</v>
      </c>
      <c r="K22" s="44" t="n">
        <v>0</v>
      </c>
      <c r="L22" s="44" t="n">
        <v>0</v>
      </c>
      <c r="M22" s="45" t="n">
        <v>1</v>
      </c>
      <c r="N22" s="278" t="n">
        <f aca="false">B22+C22+D22-K22-M22</f>
        <v>0</v>
      </c>
    </row>
    <row r="23" customFormat="false" ht="12.75" hidden="false" customHeight="false" outlineLevel="0" collapsed="false">
      <c r="A23" s="143" t="s">
        <v>77</v>
      </c>
      <c r="B23" s="144" t="n">
        <v>2</v>
      </c>
      <c r="C23" s="44" t="n">
        <v>0</v>
      </c>
      <c r="D23" s="44" t="n">
        <v>0</v>
      </c>
      <c r="E23" s="44" t="n">
        <v>0</v>
      </c>
      <c r="F23" s="44" t="n">
        <v>0</v>
      </c>
      <c r="G23" s="44" t="n">
        <v>0</v>
      </c>
      <c r="H23" s="44" t="n">
        <v>0</v>
      </c>
      <c r="I23" s="44" t="n">
        <v>0</v>
      </c>
      <c r="J23" s="44" t="n">
        <v>0</v>
      </c>
      <c r="K23" s="44" t="n">
        <v>0</v>
      </c>
      <c r="L23" s="44" t="n">
        <v>0</v>
      </c>
      <c r="M23" s="45" t="n">
        <v>2</v>
      </c>
      <c r="N23" s="278" t="n">
        <f aca="false">B23+C23+D23-K23-M23</f>
        <v>0</v>
      </c>
    </row>
    <row r="24" customFormat="false" ht="12.75" hidden="false" customHeight="false" outlineLevel="0" collapsed="false">
      <c r="A24" s="46" t="s">
        <v>87</v>
      </c>
      <c r="B24" s="283" t="n">
        <v>3</v>
      </c>
      <c r="C24" s="283" t="n">
        <v>0</v>
      </c>
      <c r="D24" s="283" t="n">
        <v>0</v>
      </c>
      <c r="E24" s="283" t="n">
        <v>0</v>
      </c>
      <c r="F24" s="283" t="n">
        <v>0</v>
      </c>
      <c r="G24" s="283" t="n">
        <v>0</v>
      </c>
      <c r="H24" s="283" t="n">
        <v>0</v>
      </c>
      <c r="I24" s="283" t="n">
        <v>0</v>
      </c>
      <c r="J24" s="283" t="n">
        <v>0</v>
      </c>
      <c r="K24" s="283" t="n">
        <v>0</v>
      </c>
      <c r="L24" s="283" t="n">
        <v>0</v>
      </c>
      <c r="M24" s="283" t="n">
        <v>3</v>
      </c>
      <c r="N24" s="278" t="n">
        <f aca="false">B24+C24+D24-K24-M24</f>
        <v>0</v>
      </c>
    </row>
    <row r="25" customFormat="false" ht="12.75" hidden="false" customHeight="false" outlineLevel="0" collapsed="false">
      <c r="A25" s="50" t="s">
        <v>89</v>
      </c>
      <c r="B25" s="284" t="n">
        <v>10</v>
      </c>
      <c r="C25" s="285" t="n">
        <v>0</v>
      </c>
      <c r="D25" s="285" t="n">
        <v>0</v>
      </c>
      <c r="E25" s="285" t="n">
        <v>1</v>
      </c>
      <c r="F25" s="285" t="n">
        <v>1</v>
      </c>
      <c r="G25" s="285" t="n">
        <v>0</v>
      </c>
      <c r="H25" s="285" t="n">
        <v>0</v>
      </c>
      <c r="I25" s="285" t="n">
        <v>2</v>
      </c>
      <c r="J25" s="285" t="n">
        <v>4</v>
      </c>
      <c r="K25" s="285" t="n">
        <v>2</v>
      </c>
      <c r="L25" s="284" t="n">
        <v>1</v>
      </c>
      <c r="M25" s="284" t="n">
        <v>8</v>
      </c>
      <c r="N25" s="278" t="n">
        <f aca="false">B25+C25+D25-K25-M25</f>
        <v>0</v>
      </c>
    </row>
    <row r="26" s="287" customFormat="true" ht="12.75" hidden="false" customHeight="false" outlineLevel="0" collapsed="false">
      <c r="A26" s="263"/>
      <c r="B26" s="264"/>
      <c r="C26" s="264"/>
      <c r="D26" s="264"/>
      <c r="E26" s="264"/>
      <c r="F26" s="264"/>
      <c r="G26" s="267"/>
      <c r="H26" s="267"/>
      <c r="I26" s="267"/>
      <c r="J26" s="267"/>
      <c r="K26" s="267"/>
      <c r="L26" s="267"/>
      <c r="M26" s="68"/>
      <c r="N26" s="286"/>
    </row>
    <row r="27" s="266" customFormat="true" ht="35.1" hidden="false" customHeight="true" outlineLevel="0" collapsed="false">
      <c r="A27" s="288" t="s">
        <v>219</v>
      </c>
      <c r="B27" s="288"/>
      <c r="C27" s="288"/>
      <c r="D27" s="288"/>
      <c r="E27" s="288"/>
      <c r="F27" s="288"/>
      <c r="G27" s="288"/>
      <c r="H27" s="288"/>
      <c r="I27" s="288"/>
      <c r="J27" s="288"/>
      <c r="K27" s="288"/>
      <c r="L27" s="288"/>
      <c r="M27" s="288"/>
    </row>
    <row r="28" customFormat="false" ht="35.1" hidden="false" customHeight="true" outlineLevel="0" collapsed="false">
      <c r="A28" s="289" t="s">
        <v>220</v>
      </c>
      <c r="B28" s="289"/>
      <c r="C28" s="289"/>
      <c r="D28" s="289"/>
      <c r="E28" s="289"/>
      <c r="F28" s="289"/>
      <c r="G28" s="289"/>
      <c r="H28" s="289"/>
      <c r="I28" s="289"/>
      <c r="J28" s="289"/>
      <c r="K28" s="289"/>
      <c r="L28" s="289"/>
      <c r="M28" s="289"/>
    </row>
    <row r="29" customFormat="false" ht="35.1" hidden="false" customHeight="true" outlineLevel="0" collapsed="false">
      <c r="A29" s="289" t="s">
        <v>221</v>
      </c>
      <c r="B29" s="289"/>
      <c r="C29" s="289"/>
      <c r="D29" s="289"/>
      <c r="E29" s="289"/>
      <c r="F29" s="289"/>
      <c r="G29" s="289"/>
      <c r="H29" s="289"/>
      <c r="I29" s="289"/>
      <c r="J29" s="289"/>
      <c r="K29" s="289"/>
      <c r="L29" s="289"/>
      <c r="M29" s="289"/>
    </row>
  </sheetData>
  <sheetProtection sheet="true" objects="true" scenarios="true"/>
  <mergeCells count="10">
    <mergeCell ref="A1:M1"/>
    <mergeCell ref="A2:M2"/>
    <mergeCell ref="A3:M3"/>
    <mergeCell ref="B5:C5"/>
    <mergeCell ref="D5:E5"/>
    <mergeCell ref="F5:F6"/>
    <mergeCell ref="A11:M11"/>
    <mergeCell ref="A27:M27"/>
    <mergeCell ref="A28:M28"/>
    <mergeCell ref="A29:M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21.85"/>
    <col collapsed="false" customWidth="true" hidden="false" outlineLevel="0" max="2" min="2" style="19" width="2.99"/>
    <col collapsed="false" customWidth="true" hidden="false" outlineLevel="0" max="6" min="3" style="19" width="3.56"/>
    <col collapsed="false" customWidth="true" hidden="false" outlineLevel="0" max="7" min="7" style="19" width="2.99"/>
    <col collapsed="false" customWidth="true" hidden="false" outlineLevel="0" max="8" min="8" style="19" width="3.56"/>
    <col collapsed="false" customWidth="true" hidden="false" outlineLevel="0" max="11" min="9" style="19" width="2.99"/>
    <col collapsed="false" customWidth="true" hidden="false" outlineLevel="0" max="12" min="12" style="19" width="3.56"/>
    <col collapsed="false" customWidth="true" hidden="false" outlineLevel="0" max="13" min="13" style="19" width="2.99"/>
    <col collapsed="false" customWidth="true" hidden="false" outlineLevel="0" max="20" min="14" style="19" width="3.56"/>
    <col collapsed="false" customWidth="true" hidden="false" outlineLevel="0" max="21" min="21" style="19" width="5.85"/>
    <col collapsed="false" customWidth="false" hidden="false" outlineLevel="0" max="257" min="22" style="19" width="9.13"/>
  </cols>
  <sheetData>
    <row r="1" s="290" customFormat="true" ht="15.75" hidden="false" customHeight="false" outlineLevel="0" collapsed="false">
      <c r="A1" s="20" t="s">
        <v>222</v>
      </c>
      <c r="B1" s="20"/>
      <c r="C1" s="20"/>
      <c r="D1" s="20"/>
      <c r="E1" s="20"/>
      <c r="F1" s="20"/>
      <c r="G1" s="20"/>
      <c r="H1" s="20"/>
      <c r="I1" s="20"/>
      <c r="J1" s="20"/>
      <c r="K1" s="20"/>
      <c r="L1" s="20"/>
      <c r="M1" s="20"/>
      <c r="N1" s="20"/>
      <c r="O1" s="20"/>
      <c r="P1" s="20"/>
      <c r="Q1" s="20"/>
      <c r="R1" s="20"/>
      <c r="S1" s="20"/>
      <c r="T1" s="20"/>
      <c r="U1" s="20"/>
    </row>
    <row r="2" s="290" customFormat="true" ht="15.75" hidden="false" customHeight="false" outlineLevel="0" collapsed="false">
      <c r="A2" s="20" t="str">
        <f aca="false">CONCATENATE("1990 - ",LOWER(Nastavení!B1))</f>
        <v>1990 - srpen 2008</v>
      </c>
      <c r="B2" s="20"/>
      <c r="C2" s="20"/>
      <c r="D2" s="20"/>
      <c r="E2" s="20"/>
      <c r="F2" s="20"/>
      <c r="G2" s="20"/>
      <c r="H2" s="20"/>
      <c r="I2" s="20"/>
      <c r="J2" s="20"/>
      <c r="K2" s="20"/>
      <c r="L2" s="20"/>
      <c r="M2" s="20"/>
      <c r="N2" s="20"/>
      <c r="O2" s="20"/>
      <c r="P2" s="20"/>
      <c r="Q2" s="20"/>
      <c r="R2" s="20"/>
      <c r="S2" s="20"/>
      <c r="T2" s="20"/>
      <c r="U2" s="20"/>
    </row>
    <row r="3" s="291" customFormat="true" ht="8.2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27" t="s">
        <v>223</v>
      </c>
    </row>
    <row r="4" s="209" customFormat="true" ht="24.75" hidden="false" customHeight="true" outlineLevel="0" collapsed="false">
      <c r="A4" s="292" t="s">
        <v>24</v>
      </c>
      <c r="B4" s="293" t="n">
        <v>1990</v>
      </c>
      <c r="C4" s="294" t="n">
        <v>1991</v>
      </c>
      <c r="D4" s="294" t="n">
        <v>1992</v>
      </c>
      <c r="E4" s="294" t="n">
        <v>1993</v>
      </c>
      <c r="F4" s="294" t="n">
        <v>1994</v>
      </c>
      <c r="G4" s="294" t="n">
        <v>1995</v>
      </c>
      <c r="H4" s="294" t="n">
        <v>1996</v>
      </c>
      <c r="I4" s="294" t="n">
        <v>1997</v>
      </c>
      <c r="J4" s="294" t="n">
        <v>1998</v>
      </c>
      <c r="K4" s="295" t="n">
        <v>1999</v>
      </c>
      <c r="L4" s="294" t="n">
        <v>2000</v>
      </c>
      <c r="M4" s="294" t="n">
        <v>2001</v>
      </c>
      <c r="N4" s="294" t="n">
        <v>2002</v>
      </c>
      <c r="O4" s="294" t="n">
        <v>2003</v>
      </c>
      <c r="P4" s="294" t="n">
        <v>2004</v>
      </c>
      <c r="Q4" s="294" t="n">
        <v>2005</v>
      </c>
      <c r="R4" s="294" t="n">
        <v>2006</v>
      </c>
      <c r="S4" s="294" t="n">
        <v>2007</v>
      </c>
      <c r="T4" s="295" t="n">
        <v>2008</v>
      </c>
      <c r="U4" s="292" t="s">
        <v>89</v>
      </c>
    </row>
    <row r="5" s="209" customFormat="true" ht="12" hidden="false" customHeight="true" outlineLevel="0" collapsed="false">
      <c r="A5" s="296" t="s">
        <v>46</v>
      </c>
      <c r="B5" s="297" t="n">
        <v>0</v>
      </c>
      <c r="C5" s="298" t="n">
        <v>31</v>
      </c>
      <c r="D5" s="298" t="n">
        <v>16</v>
      </c>
      <c r="E5" s="298" t="n">
        <v>27</v>
      </c>
      <c r="F5" s="298" t="n">
        <v>23</v>
      </c>
      <c r="G5" s="298" t="n">
        <v>15</v>
      </c>
      <c r="H5" s="298" t="n">
        <v>23</v>
      </c>
      <c r="I5" s="298" t="n">
        <v>14</v>
      </c>
      <c r="J5" s="298" t="n">
        <v>15</v>
      </c>
      <c r="K5" s="298" t="n">
        <v>20</v>
      </c>
      <c r="L5" s="298" t="n">
        <v>22</v>
      </c>
      <c r="M5" s="298" t="n">
        <v>9</v>
      </c>
      <c r="N5" s="298" t="n">
        <v>17</v>
      </c>
      <c r="O5" s="298" t="n">
        <v>30</v>
      </c>
      <c r="P5" s="298" t="n">
        <v>7</v>
      </c>
      <c r="Q5" s="298" t="n">
        <v>5</v>
      </c>
      <c r="R5" s="298" t="n">
        <v>5</v>
      </c>
      <c r="S5" s="298" t="n">
        <v>8</v>
      </c>
      <c r="T5" s="299" t="n">
        <v>2</v>
      </c>
      <c r="U5" s="300" t="n">
        <v>289</v>
      </c>
      <c r="V5" s="301" t="n">
        <f aca="false">SUM(B5:T5)-U5</f>
        <v>0</v>
      </c>
    </row>
    <row r="6" s="209" customFormat="true" ht="12" hidden="false" customHeight="true" outlineLevel="0" collapsed="false">
      <c r="A6" s="302" t="s">
        <v>192</v>
      </c>
      <c r="B6" s="303" t="n">
        <v>0</v>
      </c>
      <c r="C6" s="304" t="n">
        <v>31</v>
      </c>
      <c r="D6" s="304" t="n">
        <v>5</v>
      </c>
      <c r="E6" s="304" t="n">
        <v>4</v>
      </c>
      <c r="F6" s="304" t="n">
        <v>0</v>
      </c>
      <c r="G6" s="304" t="n">
        <v>0</v>
      </c>
      <c r="H6" s="304" t="n">
        <v>6</v>
      </c>
      <c r="I6" s="304" t="n">
        <v>0</v>
      </c>
      <c r="J6" s="304" t="n">
        <v>0</v>
      </c>
      <c r="K6" s="304" t="n">
        <v>0</v>
      </c>
      <c r="L6" s="304" t="n">
        <v>0</v>
      </c>
      <c r="M6" s="304" t="n">
        <v>0</v>
      </c>
      <c r="N6" s="304" t="n">
        <v>0</v>
      </c>
      <c r="O6" s="304" t="n">
        <v>0</v>
      </c>
      <c r="P6" s="304" t="n">
        <v>0</v>
      </c>
      <c r="Q6" s="304" t="n">
        <v>0</v>
      </c>
      <c r="R6" s="304" t="n">
        <v>0</v>
      </c>
      <c r="S6" s="304" t="n">
        <v>0</v>
      </c>
      <c r="T6" s="305" t="n">
        <v>0</v>
      </c>
      <c r="U6" s="306" t="n">
        <v>46</v>
      </c>
      <c r="V6" s="301" t="n">
        <f aca="false">SUM(B6:T6)-U6</f>
        <v>0</v>
      </c>
    </row>
    <row r="7" s="209" customFormat="true" ht="12" hidden="false" customHeight="true" outlineLevel="0" collapsed="false">
      <c r="A7" s="302" t="s">
        <v>70</v>
      </c>
      <c r="B7" s="303" t="n">
        <v>0</v>
      </c>
      <c r="C7" s="304" t="n">
        <v>0</v>
      </c>
      <c r="D7" s="304" t="n">
        <v>0</v>
      </c>
      <c r="E7" s="304" t="n">
        <v>0</v>
      </c>
      <c r="F7" s="304" t="n">
        <v>0</v>
      </c>
      <c r="G7" s="304" t="n">
        <v>0</v>
      </c>
      <c r="H7" s="304" t="n">
        <v>1</v>
      </c>
      <c r="I7" s="304" t="n">
        <v>0</v>
      </c>
      <c r="J7" s="304" t="n">
        <v>0</v>
      </c>
      <c r="K7" s="304" t="n">
        <v>0</v>
      </c>
      <c r="L7" s="304" t="n">
        <v>0</v>
      </c>
      <c r="M7" s="304" t="n">
        <v>0</v>
      </c>
      <c r="N7" s="304" t="n">
        <v>0</v>
      </c>
      <c r="O7" s="304" t="n">
        <v>0</v>
      </c>
      <c r="P7" s="304" t="n">
        <v>0</v>
      </c>
      <c r="Q7" s="304" t="n">
        <v>0</v>
      </c>
      <c r="R7" s="304" t="n">
        <v>0</v>
      </c>
      <c r="S7" s="304" t="n">
        <v>0</v>
      </c>
      <c r="T7" s="305" t="n">
        <v>0</v>
      </c>
      <c r="U7" s="306" t="n">
        <v>1</v>
      </c>
      <c r="V7" s="301" t="n">
        <f aca="false">SUM(B7:T7)-U7</f>
        <v>0</v>
      </c>
    </row>
    <row r="8" s="209" customFormat="true" ht="12" hidden="false" customHeight="true" outlineLevel="0" collapsed="false">
      <c r="A8" s="302" t="s">
        <v>71</v>
      </c>
      <c r="B8" s="303" t="n">
        <v>0</v>
      </c>
      <c r="C8" s="304" t="n">
        <v>21</v>
      </c>
      <c r="D8" s="304" t="n">
        <v>7</v>
      </c>
      <c r="E8" s="304" t="n">
        <v>3</v>
      </c>
      <c r="F8" s="304" t="n">
        <v>0</v>
      </c>
      <c r="G8" s="304" t="n">
        <v>0</v>
      </c>
      <c r="H8" s="304" t="n">
        <v>1</v>
      </c>
      <c r="I8" s="304" t="n">
        <v>0</v>
      </c>
      <c r="J8" s="304" t="n">
        <v>0</v>
      </c>
      <c r="K8" s="304" t="n">
        <v>0</v>
      </c>
      <c r="L8" s="304" t="n">
        <v>0</v>
      </c>
      <c r="M8" s="304" t="n">
        <v>0</v>
      </c>
      <c r="N8" s="304" t="n">
        <v>0</v>
      </c>
      <c r="O8" s="304" t="n">
        <v>0</v>
      </c>
      <c r="P8" s="304" t="n">
        <v>0</v>
      </c>
      <c r="Q8" s="304" t="n">
        <v>0</v>
      </c>
      <c r="R8" s="304" t="n">
        <v>0</v>
      </c>
      <c r="S8" s="304" t="n">
        <v>1</v>
      </c>
      <c r="T8" s="305" t="n">
        <v>0</v>
      </c>
      <c r="U8" s="306" t="n">
        <v>33</v>
      </c>
      <c r="V8" s="301" t="n">
        <f aca="false">SUM(B8:T8)-U8</f>
        <v>0</v>
      </c>
    </row>
    <row r="9" s="209" customFormat="true" ht="12" hidden="false" customHeight="true" outlineLevel="0" collapsed="false">
      <c r="A9" s="302" t="s">
        <v>47</v>
      </c>
      <c r="B9" s="303" t="n">
        <v>0</v>
      </c>
      <c r="C9" s="304" t="n">
        <v>0</v>
      </c>
      <c r="D9" s="304" t="n">
        <v>7</v>
      </c>
      <c r="E9" s="304" t="n">
        <v>32</v>
      </c>
      <c r="F9" s="304" t="n">
        <v>36</v>
      </c>
      <c r="G9" s="304" t="n">
        <v>8</v>
      </c>
      <c r="H9" s="304" t="n">
        <v>22</v>
      </c>
      <c r="I9" s="304" t="n">
        <v>4</v>
      </c>
      <c r="J9" s="304" t="n">
        <v>0</v>
      </c>
      <c r="K9" s="304" t="n">
        <v>3</v>
      </c>
      <c r="L9" s="304" t="n">
        <v>16</v>
      </c>
      <c r="M9" s="304" t="n">
        <v>1</v>
      </c>
      <c r="N9" s="304" t="n">
        <v>6</v>
      </c>
      <c r="O9" s="304" t="n">
        <v>26</v>
      </c>
      <c r="P9" s="304" t="n">
        <v>9</v>
      </c>
      <c r="Q9" s="304" t="n">
        <v>19</v>
      </c>
      <c r="R9" s="304" t="n">
        <v>7</v>
      </c>
      <c r="S9" s="304" t="n">
        <v>6</v>
      </c>
      <c r="T9" s="305" t="n">
        <v>3</v>
      </c>
      <c r="U9" s="306" t="n">
        <v>205</v>
      </c>
      <c r="V9" s="301" t="n">
        <f aca="false">SUM(B9:T9)-U9</f>
        <v>0</v>
      </c>
    </row>
    <row r="10" s="209" customFormat="true" ht="12" hidden="false" customHeight="true" outlineLevel="0" collapsed="false">
      <c r="A10" s="302" t="s">
        <v>48</v>
      </c>
      <c r="B10" s="303" t="n">
        <v>0</v>
      </c>
      <c r="C10" s="304" t="n">
        <v>4</v>
      </c>
      <c r="D10" s="304" t="n">
        <v>1</v>
      </c>
      <c r="E10" s="304" t="n">
        <v>6</v>
      </c>
      <c r="F10" s="304" t="n">
        <v>1</v>
      </c>
      <c r="G10" s="304" t="n">
        <v>0</v>
      </c>
      <c r="H10" s="304" t="n">
        <v>1</v>
      </c>
      <c r="I10" s="304" t="n">
        <v>3</v>
      </c>
      <c r="J10" s="304" t="n">
        <v>7</v>
      </c>
      <c r="K10" s="304" t="n">
        <v>0</v>
      </c>
      <c r="L10" s="304" t="n">
        <v>6</v>
      </c>
      <c r="M10" s="304" t="n">
        <v>0</v>
      </c>
      <c r="N10" s="304" t="n">
        <v>3</v>
      </c>
      <c r="O10" s="304" t="n">
        <v>0</v>
      </c>
      <c r="P10" s="304" t="n">
        <v>0</v>
      </c>
      <c r="Q10" s="304" t="n">
        <v>0</v>
      </c>
      <c r="R10" s="304" t="n">
        <v>4</v>
      </c>
      <c r="S10" s="304" t="n">
        <v>2</v>
      </c>
      <c r="T10" s="305" t="n">
        <v>1</v>
      </c>
      <c r="U10" s="306" t="n">
        <v>39</v>
      </c>
      <c r="V10" s="301" t="n">
        <f aca="false">SUM(B10:T10)-U10</f>
        <v>0</v>
      </c>
    </row>
    <row r="11" s="209" customFormat="true" ht="12" hidden="false" customHeight="true" outlineLevel="0" collapsed="false">
      <c r="A11" s="302" t="s">
        <v>49</v>
      </c>
      <c r="B11" s="303" t="n">
        <v>0</v>
      </c>
      <c r="C11" s="304" t="n">
        <v>0</v>
      </c>
      <c r="D11" s="304" t="n">
        <v>0</v>
      </c>
      <c r="E11" s="304" t="n">
        <v>0</v>
      </c>
      <c r="F11" s="304" t="n">
        <v>0</v>
      </c>
      <c r="G11" s="304" t="n">
        <v>0</v>
      </c>
      <c r="H11" s="304" t="n">
        <v>0</v>
      </c>
      <c r="I11" s="304" t="n">
        <v>0</v>
      </c>
      <c r="J11" s="304" t="n">
        <v>0</v>
      </c>
      <c r="K11" s="304" t="n">
        <v>0</v>
      </c>
      <c r="L11" s="304" t="n">
        <v>0</v>
      </c>
      <c r="M11" s="304" t="n">
        <v>0</v>
      </c>
      <c r="N11" s="304" t="n">
        <v>0</v>
      </c>
      <c r="O11" s="304" t="n">
        <v>0</v>
      </c>
      <c r="P11" s="304" t="n">
        <v>0</v>
      </c>
      <c r="Q11" s="304" t="n">
        <v>0</v>
      </c>
      <c r="R11" s="304" t="n">
        <v>0</v>
      </c>
      <c r="S11" s="304" t="n">
        <v>0</v>
      </c>
      <c r="T11" s="305" t="n">
        <v>1</v>
      </c>
      <c r="U11" s="306" t="n">
        <v>1</v>
      </c>
      <c r="V11" s="301" t="n">
        <f aca="false">SUM(B11:T11)-U11</f>
        <v>0</v>
      </c>
    </row>
    <row r="12" s="209" customFormat="true" ht="12" hidden="false" customHeight="true" outlineLevel="0" collapsed="false">
      <c r="A12" s="302" t="s">
        <v>37</v>
      </c>
      <c r="B12" s="303" t="n">
        <v>0</v>
      </c>
      <c r="C12" s="304" t="n">
        <v>3</v>
      </c>
      <c r="D12" s="304" t="n">
        <v>2</v>
      </c>
      <c r="E12" s="304" t="n">
        <v>0</v>
      </c>
      <c r="F12" s="304" t="n">
        <v>0</v>
      </c>
      <c r="G12" s="304" t="n">
        <v>0</v>
      </c>
      <c r="H12" s="304" t="n">
        <v>0</v>
      </c>
      <c r="I12" s="304" t="n">
        <v>5</v>
      </c>
      <c r="J12" s="304" t="n">
        <v>7</v>
      </c>
      <c r="K12" s="304" t="n">
        <v>11</v>
      </c>
      <c r="L12" s="304" t="n">
        <v>24</v>
      </c>
      <c r="M12" s="304" t="n">
        <v>25</v>
      </c>
      <c r="N12" s="304" t="n">
        <v>26</v>
      </c>
      <c r="O12" s="304" t="n">
        <v>20</v>
      </c>
      <c r="P12" s="304" t="n">
        <v>29</v>
      </c>
      <c r="Q12" s="304" t="n">
        <v>47</v>
      </c>
      <c r="R12" s="304" t="n">
        <v>66</v>
      </c>
      <c r="S12" s="304" t="n">
        <v>32</v>
      </c>
      <c r="T12" s="305" t="n">
        <v>14</v>
      </c>
      <c r="U12" s="306" t="n">
        <v>311</v>
      </c>
      <c r="V12" s="301" t="n">
        <f aca="false">SUM(B12:T12)-U12</f>
        <v>0</v>
      </c>
    </row>
    <row r="13" s="209" customFormat="true" ht="12" hidden="false" customHeight="true" outlineLevel="0" collapsed="false">
      <c r="A13" s="302" t="s">
        <v>88</v>
      </c>
      <c r="B13" s="303" t="n">
        <v>0</v>
      </c>
      <c r="C13" s="304" t="n">
        <v>0</v>
      </c>
      <c r="D13" s="304" t="n">
        <v>1</v>
      </c>
      <c r="E13" s="304" t="n">
        <v>8</v>
      </c>
      <c r="F13" s="304" t="n">
        <v>0</v>
      </c>
      <c r="G13" s="304" t="n">
        <v>0</v>
      </c>
      <c r="H13" s="304" t="n">
        <v>2</v>
      </c>
      <c r="I13" s="304" t="n">
        <v>6</v>
      </c>
      <c r="J13" s="304" t="n">
        <v>5</v>
      </c>
      <c r="K13" s="304" t="n">
        <v>3</v>
      </c>
      <c r="L13" s="304" t="n">
        <v>3</v>
      </c>
      <c r="M13" s="304" t="n">
        <v>1</v>
      </c>
      <c r="N13" s="304" t="n">
        <v>1</v>
      </c>
      <c r="O13" s="304" t="n">
        <v>0</v>
      </c>
      <c r="P13" s="304" t="n">
        <v>2</v>
      </c>
      <c r="Q13" s="304" t="n">
        <v>1</v>
      </c>
      <c r="R13" s="304" t="n">
        <v>23</v>
      </c>
      <c r="S13" s="304" t="n">
        <v>5</v>
      </c>
      <c r="T13" s="305" t="n">
        <v>10</v>
      </c>
      <c r="U13" s="306" t="n">
        <v>71</v>
      </c>
      <c r="V13" s="301" t="n">
        <f aca="false">SUM(B13:T13)-U13</f>
        <v>0</v>
      </c>
    </row>
    <row r="14" s="209" customFormat="true" ht="12" hidden="false" customHeight="true" outlineLevel="0" collapsed="false">
      <c r="A14" s="302" t="s">
        <v>224</v>
      </c>
      <c r="B14" s="303" t="n">
        <v>0</v>
      </c>
      <c r="C14" s="304" t="n">
        <v>0</v>
      </c>
      <c r="D14" s="304" t="n">
        <v>0</v>
      </c>
      <c r="E14" s="304" t="n">
        <v>14</v>
      </c>
      <c r="F14" s="304" t="n">
        <v>0</v>
      </c>
      <c r="G14" s="304" t="n">
        <v>1</v>
      </c>
      <c r="H14" s="304" t="n">
        <v>5</v>
      </c>
      <c r="I14" s="304" t="n">
        <v>16</v>
      </c>
      <c r="J14" s="304" t="n">
        <v>3</v>
      </c>
      <c r="K14" s="304" t="n">
        <v>4</v>
      </c>
      <c r="L14" s="304" t="n">
        <v>1</v>
      </c>
      <c r="M14" s="304" t="n">
        <v>0</v>
      </c>
      <c r="N14" s="304" t="n">
        <v>0</v>
      </c>
      <c r="O14" s="304" t="n">
        <v>1</v>
      </c>
      <c r="P14" s="304" t="n">
        <v>0</v>
      </c>
      <c r="Q14" s="304" t="n">
        <v>0</v>
      </c>
      <c r="R14" s="304" t="n">
        <v>3</v>
      </c>
      <c r="S14" s="304" t="n">
        <v>0</v>
      </c>
      <c r="T14" s="305" t="n">
        <v>0</v>
      </c>
      <c r="U14" s="306" t="n">
        <v>48</v>
      </c>
      <c r="V14" s="301" t="n">
        <f aca="false">SUM(B14:T14)-U14</f>
        <v>0</v>
      </c>
    </row>
    <row r="15" s="209" customFormat="true" ht="12" hidden="false" customHeight="true" outlineLevel="0" collapsed="false">
      <c r="A15" s="302" t="s">
        <v>194</v>
      </c>
      <c r="B15" s="303" t="n">
        <v>0</v>
      </c>
      <c r="C15" s="304" t="n">
        <v>39</v>
      </c>
      <c r="D15" s="304" t="n">
        <v>15</v>
      </c>
      <c r="E15" s="304" t="n">
        <v>2</v>
      </c>
      <c r="F15" s="304" t="n">
        <v>3</v>
      </c>
      <c r="G15" s="304" t="n">
        <v>0</v>
      </c>
      <c r="H15" s="304" t="n">
        <v>1</v>
      </c>
      <c r="I15" s="304" t="n">
        <v>1</v>
      </c>
      <c r="J15" s="304" t="n">
        <v>0</v>
      </c>
      <c r="K15" s="304" t="n">
        <v>7</v>
      </c>
      <c r="L15" s="304" t="n">
        <v>4</v>
      </c>
      <c r="M15" s="304" t="n">
        <v>0</v>
      </c>
      <c r="N15" s="304" t="n">
        <v>0</v>
      </c>
      <c r="O15" s="304" t="n">
        <v>0</v>
      </c>
      <c r="P15" s="304" t="n">
        <v>0</v>
      </c>
      <c r="Q15" s="304" t="n">
        <v>1</v>
      </c>
      <c r="R15" s="304" t="n">
        <v>0</v>
      </c>
      <c r="S15" s="304" t="n">
        <v>0</v>
      </c>
      <c r="T15" s="305" t="n">
        <v>0</v>
      </c>
      <c r="U15" s="306" t="n">
        <v>73</v>
      </c>
      <c r="V15" s="301" t="n">
        <f aca="false">SUM(B15:T15)-U15</f>
        <v>0</v>
      </c>
    </row>
    <row r="16" s="209" customFormat="true" ht="12" hidden="false" customHeight="true" outlineLevel="0" collapsed="false">
      <c r="A16" s="302" t="s">
        <v>225</v>
      </c>
      <c r="B16" s="303" t="n">
        <v>0</v>
      </c>
      <c r="C16" s="304" t="n">
        <v>0</v>
      </c>
      <c r="D16" s="304" t="n">
        <v>0</v>
      </c>
      <c r="E16" s="304" t="n">
        <v>0</v>
      </c>
      <c r="F16" s="304" t="n">
        <v>0</v>
      </c>
      <c r="G16" s="304" t="n">
        <v>0</v>
      </c>
      <c r="H16" s="304" t="n">
        <v>0</v>
      </c>
      <c r="I16" s="304" t="n">
        <v>0</v>
      </c>
      <c r="J16" s="304" t="n">
        <v>0</v>
      </c>
      <c r="K16" s="304" t="n">
        <v>0</v>
      </c>
      <c r="L16" s="304" t="n">
        <v>0</v>
      </c>
      <c r="M16" s="304" t="n">
        <v>1</v>
      </c>
      <c r="N16" s="304" t="n">
        <v>0</v>
      </c>
      <c r="O16" s="304" t="n">
        <v>0</v>
      </c>
      <c r="P16" s="304" t="n">
        <v>0</v>
      </c>
      <c r="Q16" s="304" t="n">
        <v>0</v>
      </c>
      <c r="R16" s="304" t="n">
        <v>0</v>
      </c>
      <c r="S16" s="304" t="n">
        <v>0</v>
      </c>
      <c r="T16" s="305" t="n">
        <v>0</v>
      </c>
      <c r="U16" s="306" t="n">
        <v>1</v>
      </c>
      <c r="V16" s="301" t="n">
        <f aca="false">SUM(B16:T16)-U16</f>
        <v>0</v>
      </c>
    </row>
    <row r="17" s="209" customFormat="true" ht="12" hidden="false" customHeight="true" outlineLevel="0" collapsed="false">
      <c r="A17" s="302" t="s">
        <v>226</v>
      </c>
      <c r="B17" s="303" t="n">
        <v>0</v>
      </c>
      <c r="C17" s="304" t="n">
        <v>0</v>
      </c>
      <c r="D17" s="304" t="n">
        <v>0</v>
      </c>
      <c r="E17" s="304" t="n">
        <v>0</v>
      </c>
      <c r="F17" s="304" t="n">
        <v>0</v>
      </c>
      <c r="G17" s="304" t="n">
        <v>0</v>
      </c>
      <c r="H17" s="304" t="n">
        <v>0</v>
      </c>
      <c r="I17" s="304" t="n">
        <v>0</v>
      </c>
      <c r="J17" s="304" t="n">
        <v>0</v>
      </c>
      <c r="K17" s="304" t="n">
        <v>1</v>
      </c>
      <c r="L17" s="304" t="n">
        <v>0</v>
      </c>
      <c r="M17" s="304" t="n">
        <v>0</v>
      </c>
      <c r="N17" s="304" t="n">
        <v>0</v>
      </c>
      <c r="O17" s="304" t="n">
        <v>0</v>
      </c>
      <c r="P17" s="304" t="n">
        <v>0</v>
      </c>
      <c r="Q17" s="304" t="n">
        <v>0</v>
      </c>
      <c r="R17" s="304" t="n">
        <v>0</v>
      </c>
      <c r="S17" s="304" t="n">
        <v>0</v>
      </c>
      <c r="T17" s="305" t="n">
        <v>0</v>
      </c>
      <c r="U17" s="306" t="n">
        <v>1</v>
      </c>
      <c r="V17" s="301" t="n">
        <f aca="false">SUM(B17:T17)-U17</f>
        <v>0</v>
      </c>
    </row>
    <row r="18" s="209" customFormat="true" ht="12" hidden="false" customHeight="true" outlineLevel="0" collapsed="false">
      <c r="A18" s="302" t="s">
        <v>50</v>
      </c>
      <c r="B18" s="303" t="n">
        <v>1</v>
      </c>
      <c r="C18" s="304" t="n">
        <v>0</v>
      </c>
      <c r="D18" s="304" t="n">
        <v>1</v>
      </c>
      <c r="E18" s="304" t="n">
        <v>0</v>
      </c>
      <c r="F18" s="304" t="n">
        <v>0</v>
      </c>
      <c r="G18" s="304" t="n">
        <v>0</v>
      </c>
      <c r="H18" s="304" t="n">
        <v>0</v>
      </c>
      <c r="I18" s="304" t="n">
        <v>0</v>
      </c>
      <c r="J18" s="304" t="n">
        <v>0</v>
      </c>
      <c r="K18" s="304" t="n">
        <v>0</v>
      </c>
      <c r="L18" s="304" t="n">
        <v>0</v>
      </c>
      <c r="M18" s="304" t="n">
        <v>0</v>
      </c>
      <c r="N18" s="304" t="n">
        <v>0</v>
      </c>
      <c r="O18" s="304" t="n">
        <v>0</v>
      </c>
      <c r="P18" s="304" t="n">
        <v>2</v>
      </c>
      <c r="Q18" s="304" t="n">
        <v>3</v>
      </c>
      <c r="R18" s="304" t="n">
        <v>1</v>
      </c>
      <c r="S18" s="304" t="n">
        <v>0</v>
      </c>
      <c r="T18" s="305" t="n">
        <v>0</v>
      </c>
      <c r="U18" s="306" t="n">
        <v>8</v>
      </c>
      <c r="V18" s="301" t="n">
        <f aca="false">SUM(B18:T18)-U18</f>
        <v>0</v>
      </c>
    </row>
    <row r="19" s="209" customFormat="true" ht="12" hidden="false" customHeight="true" outlineLevel="0" collapsed="false">
      <c r="A19" s="302" t="s">
        <v>227</v>
      </c>
      <c r="B19" s="303" t="n">
        <v>0</v>
      </c>
      <c r="C19" s="304" t="n">
        <v>0</v>
      </c>
      <c r="D19" s="304" t="n">
        <v>0</v>
      </c>
      <c r="E19" s="304" t="n">
        <v>0</v>
      </c>
      <c r="F19" s="304" t="n">
        <v>0</v>
      </c>
      <c r="G19" s="304" t="n">
        <v>0</v>
      </c>
      <c r="H19" s="304" t="n">
        <v>0</v>
      </c>
      <c r="I19" s="304" t="n">
        <v>0</v>
      </c>
      <c r="J19" s="304" t="n">
        <v>0</v>
      </c>
      <c r="K19" s="304" t="n">
        <v>0</v>
      </c>
      <c r="L19" s="304" t="n">
        <v>0</v>
      </c>
      <c r="M19" s="304" t="n">
        <v>0</v>
      </c>
      <c r="N19" s="304" t="n">
        <v>0</v>
      </c>
      <c r="O19" s="304" t="n">
        <v>2</v>
      </c>
      <c r="P19" s="304" t="n">
        <v>0</v>
      </c>
      <c r="Q19" s="304" t="n">
        <v>0</v>
      </c>
      <c r="R19" s="304" t="n">
        <v>0</v>
      </c>
      <c r="S19" s="304" t="n">
        <v>0</v>
      </c>
      <c r="T19" s="305" t="n">
        <v>0</v>
      </c>
      <c r="U19" s="306" t="n">
        <v>2</v>
      </c>
      <c r="V19" s="301" t="n">
        <f aca="false">SUM(B19:T19)-U19</f>
        <v>0</v>
      </c>
    </row>
    <row r="20" s="209" customFormat="true" ht="12" hidden="false" customHeight="true" outlineLevel="0" collapsed="false">
      <c r="A20" s="302" t="s">
        <v>162</v>
      </c>
      <c r="B20" s="303" t="n">
        <v>0</v>
      </c>
      <c r="C20" s="304" t="n">
        <v>0</v>
      </c>
      <c r="D20" s="304" t="n">
        <v>0</v>
      </c>
      <c r="E20" s="304" t="n">
        <v>0</v>
      </c>
      <c r="F20" s="304" t="n">
        <v>0</v>
      </c>
      <c r="G20" s="304" t="n">
        <v>0</v>
      </c>
      <c r="H20" s="304" t="n">
        <v>0</v>
      </c>
      <c r="I20" s="304" t="n">
        <v>0</v>
      </c>
      <c r="J20" s="304" t="n">
        <v>0</v>
      </c>
      <c r="K20" s="304" t="n">
        <v>0</v>
      </c>
      <c r="L20" s="304" t="n">
        <v>0</v>
      </c>
      <c r="M20" s="304" t="n">
        <v>0</v>
      </c>
      <c r="N20" s="304" t="n">
        <v>0</v>
      </c>
      <c r="O20" s="304" t="n">
        <v>0</v>
      </c>
      <c r="P20" s="304" t="n">
        <v>0</v>
      </c>
      <c r="Q20" s="304" t="n">
        <v>0</v>
      </c>
      <c r="R20" s="304" t="n">
        <v>0</v>
      </c>
      <c r="S20" s="304" t="n">
        <v>0</v>
      </c>
      <c r="T20" s="305" t="n">
        <v>1</v>
      </c>
      <c r="U20" s="306" t="n">
        <v>1</v>
      </c>
      <c r="V20" s="301" t="n">
        <f aca="false">SUM(B20:T20)-U20</f>
        <v>0</v>
      </c>
    </row>
    <row r="21" s="209" customFormat="true" ht="12" hidden="false" customHeight="true" outlineLevel="0" collapsed="false">
      <c r="A21" s="302" t="s">
        <v>72</v>
      </c>
      <c r="B21" s="303" t="n">
        <v>0</v>
      </c>
      <c r="C21" s="304" t="n">
        <v>3</v>
      </c>
      <c r="D21" s="304" t="n">
        <v>4</v>
      </c>
      <c r="E21" s="304" t="n">
        <v>0</v>
      </c>
      <c r="F21" s="304" t="n">
        <v>0</v>
      </c>
      <c r="G21" s="304" t="n">
        <v>0</v>
      </c>
      <c r="H21" s="304" t="n">
        <v>1</v>
      </c>
      <c r="I21" s="304" t="n">
        <v>0</v>
      </c>
      <c r="J21" s="304" t="n">
        <v>0</v>
      </c>
      <c r="K21" s="304" t="n">
        <v>2</v>
      </c>
      <c r="L21" s="304" t="n">
        <v>0</v>
      </c>
      <c r="M21" s="304" t="n">
        <v>0</v>
      </c>
      <c r="N21" s="304" t="n">
        <v>1</v>
      </c>
      <c r="O21" s="304" t="n">
        <v>0</v>
      </c>
      <c r="P21" s="304" t="n">
        <v>0</v>
      </c>
      <c r="Q21" s="304" t="n">
        <v>2</v>
      </c>
      <c r="R21" s="304" t="n">
        <v>1</v>
      </c>
      <c r="S21" s="304" t="n">
        <v>2</v>
      </c>
      <c r="T21" s="305" t="n">
        <v>1</v>
      </c>
      <c r="U21" s="306" t="n">
        <v>17</v>
      </c>
      <c r="V21" s="301" t="n">
        <f aca="false">SUM(B21:T21)-U21</f>
        <v>0</v>
      </c>
    </row>
    <row r="22" s="209" customFormat="true" ht="12" hidden="false" customHeight="true" outlineLevel="0" collapsed="false">
      <c r="A22" s="302" t="s">
        <v>204</v>
      </c>
      <c r="B22" s="303" t="n">
        <v>0</v>
      </c>
      <c r="C22" s="304" t="n">
        <v>0</v>
      </c>
      <c r="D22" s="304" t="n">
        <v>2</v>
      </c>
      <c r="E22" s="304" t="n">
        <v>0</v>
      </c>
      <c r="F22" s="304" t="n">
        <v>0</v>
      </c>
      <c r="G22" s="304" t="n">
        <v>0</v>
      </c>
      <c r="H22" s="304" t="n">
        <v>0</v>
      </c>
      <c r="I22" s="304" t="n">
        <v>0</v>
      </c>
      <c r="J22" s="304" t="n">
        <v>0</v>
      </c>
      <c r="K22" s="304" t="n">
        <v>0</v>
      </c>
      <c r="L22" s="304" t="n">
        <v>0</v>
      </c>
      <c r="M22" s="304" t="n">
        <v>0</v>
      </c>
      <c r="N22" s="304" t="n">
        <v>0</v>
      </c>
      <c r="O22" s="304" t="n">
        <v>0</v>
      </c>
      <c r="P22" s="304" t="n">
        <v>0</v>
      </c>
      <c r="Q22" s="304" t="n">
        <v>0</v>
      </c>
      <c r="R22" s="304" t="n">
        <v>0</v>
      </c>
      <c r="S22" s="304" t="n">
        <v>0</v>
      </c>
      <c r="T22" s="305" t="n">
        <v>0</v>
      </c>
      <c r="U22" s="306" t="n">
        <v>2</v>
      </c>
      <c r="V22" s="301" t="n">
        <f aca="false">SUM(B22:T22)-U22</f>
        <v>0</v>
      </c>
    </row>
    <row r="23" s="209" customFormat="true" ht="12" hidden="false" customHeight="true" outlineLevel="0" collapsed="false">
      <c r="A23" s="302" t="s">
        <v>73</v>
      </c>
      <c r="B23" s="303" t="n">
        <v>0</v>
      </c>
      <c r="C23" s="304" t="n">
        <v>1</v>
      </c>
      <c r="D23" s="304" t="n">
        <v>2</v>
      </c>
      <c r="E23" s="304" t="n">
        <v>1</v>
      </c>
      <c r="F23" s="304" t="n">
        <v>3</v>
      </c>
      <c r="G23" s="304" t="n">
        <v>0</v>
      </c>
      <c r="H23" s="304" t="n">
        <v>7</v>
      </c>
      <c r="I23" s="304" t="n">
        <v>3</v>
      </c>
      <c r="J23" s="304" t="n">
        <v>5</v>
      </c>
      <c r="K23" s="304" t="n">
        <v>1</v>
      </c>
      <c r="L23" s="304" t="n">
        <v>0</v>
      </c>
      <c r="M23" s="304" t="n">
        <v>0</v>
      </c>
      <c r="N23" s="304" t="n">
        <v>0</v>
      </c>
      <c r="O23" s="304" t="n">
        <v>0</v>
      </c>
      <c r="P23" s="304" t="n">
        <v>0</v>
      </c>
      <c r="Q23" s="304" t="n">
        <v>0</v>
      </c>
      <c r="R23" s="304" t="n">
        <v>0</v>
      </c>
      <c r="S23" s="304" t="n">
        <v>0</v>
      </c>
      <c r="T23" s="305" t="n">
        <v>0</v>
      </c>
      <c r="U23" s="306" t="n">
        <v>23</v>
      </c>
      <c r="V23" s="301" t="n">
        <f aca="false">SUM(B23:T23)-U23</f>
        <v>0</v>
      </c>
    </row>
    <row r="24" s="209" customFormat="true" ht="12" hidden="false" customHeight="true" outlineLevel="0" collapsed="false">
      <c r="A24" s="302" t="s">
        <v>51</v>
      </c>
      <c r="B24" s="303" t="n">
        <v>0</v>
      </c>
      <c r="C24" s="304" t="n">
        <v>0</v>
      </c>
      <c r="D24" s="304" t="n">
        <v>4</v>
      </c>
      <c r="E24" s="304" t="n">
        <v>5</v>
      </c>
      <c r="F24" s="304" t="n">
        <v>3</v>
      </c>
      <c r="G24" s="304" t="n">
        <v>0</v>
      </c>
      <c r="H24" s="304" t="n">
        <v>8</v>
      </c>
      <c r="I24" s="304" t="n">
        <v>1</v>
      </c>
      <c r="J24" s="304" t="n">
        <v>5</v>
      </c>
      <c r="K24" s="304" t="n">
        <v>0</v>
      </c>
      <c r="L24" s="304" t="n">
        <v>0</v>
      </c>
      <c r="M24" s="304" t="n">
        <v>3</v>
      </c>
      <c r="N24" s="304" t="n">
        <v>0</v>
      </c>
      <c r="O24" s="304" t="n">
        <v>8</v>
      </c>
      <c r="P24" s="304" t="n">
        <v>4</v>
      </c>
      <c r="Q24" s="304" t="n">
        <v>4</v>
      </c>
      <c r="R24" s="304" t="n">
        <v>0</v>
      </c>
      <c r="S24" s="304" t="n">
        <v>6</v>
      </c>
      <c r="T24" s="305" t="n">
        <v>1</v>
      </c>
      <c r="U24" s="306" t="n">
        <v>52</v>
      </c>
      <c r="V24" s="301" t="n">
        <f aca="false">SUM(B24:T24)-U24</f>
        <v>0</v>
      </c>
    </row>
    <row r="25" s="209" customFormat="true" ht="12" hidden="false" customHeight="true" outlineLevel="0" collapsed="false">
      <c r="A25" s="302" t="s">
        <v>74</v>
      </c>
      <c r="B25" s="303" t="n">
        <v>0</v>
      </c>
      <c r="C25" s="304" t="n">
        <v>0</v>
      </c>
      <c r="D25" s="304" t="n">
        <v>0</v>
      </c>
      <c r="E25" s="304" t="n">
        <v>0</v>
      </c>
      <c r="F25" s="304" t="n">
        <v>0</v>
      </c>
      <c r="G25" s="304" t="n">
        <v>0</v>
      </c>
      <c r="H25" s="304" t="n">
        <v>0</v>
      </c>
      <c r="I25" s="304" t="n">
        <v>0</v>
      </c>
      <c r="J25" s="304" t="n">
        <v>0</v>
      </c>
      <c r="K25" s="304" t="n">
        <v>0</v>
      </c>
      <c r="L25" s="304" t="n">
        <v>0</v>
      </c>
      <c r="M25" s="304" t="n">
        <v>1</v>
      </c>
      <c r="N25" s="304" t="n">
        <v>0</v>
      </c>
      <c r="O25" s="304" t="n">
        <v>0</v>
      </c>
      <c r="P25" s="304" t="n">
        <v>0</v>
      </c>
      <c r="Q25" s="304" t="n">
        <v>4</v>
      </c>
      <c r="R25" s="304" t="n">
        <v>1</v>
      </c>
      <c r="S25" s="304" t="n">
        <v>1</v>
      </c>
      <c r="T25" s="305" t="n">
        <v>0</v>
      </c>
      <c r="U25" s="306" t="n">
        <v>7</v>
      </c>
      <c r="V25" s="301" t="n">
        <f aca="false">SUM(B25:T25)-U25</f>
        <v>0</v>
      </c>
    </row>
    <row r="26" s="209" customFormat="true" ht="12" hidden="false" customHeight="true" outlineLevel="0" collapsed="false">
      <c r="A26" s="302" t="s">
        <v>196</v>
      </c>
      <c r="B26" s="303" t="n">
        <v>0</v>
      </c>
      <c r="C26" s="304" t="n">
        <v>0</v>
      </c>
      <c r="D26" s="304" t="n">
        <v>0</v>
      </c>
      <c r="E26" s="304" t="n">
        <v>1</v>
      </c>
      <c r="F26" s="304" t="n">
        <v>2</v>
      </c>
      <c r="G26" s="304" t="n">
        <v>0</v>
      </c>
      <c r="H26" s="304" t="n">
        <v>0</v>
      </c>
      <c r="I26" s="304" t="n">
        <v>1</v>
      </c>
      <c r="J26" s="304" t="n">
        <v>0</v>
      </c>
      <c r="K26" s="304" t="n">
        <v>0</v>
      </c>
      <c r="L26" s="304" t="n">
        <v>0</v>
      </c>
      <c r="M26" s="304" t="n">
        <v>0</v>
      </c>
      <c r="N26" s="304" t="n">
        <v>0</v>
      </c>
      <c r="O26" s="304" t="n">
        <v>0</v>
      </c>
      <c r="P26" s="304" t="n">
        <v>0</v>
      </c>
      <c r="Q26" s="304" t="n">
        <v>0</v>
      </c>
      <c r="R26" s="304" t="n">
        <v>0</v>
      </c>
      <c r="S26" s="304" t="n">
        <v>0</v>
      </c>
      <c r="T26" s="305" t="n">
        <v>0</v>
      </c>
      <c r="U26" s="306" t="n">
        <v>4</v>
      </c>
      <c r="V26" s="301" t="n">
        <f aca="false">SUM(B26:T26)-U26</f>
        <v>0</v>
      </c>
    </row>
    <row r="27" s="209" customFormat="true" ht="12" hidden="false" customHeight="true" outlineLevel="0" collapsed="false">
      <c r="A27" s="302" t="s">
        <v>52</v>
      </c>
      <c r="B27" s="303" t="n">
        <v>0</v>
      </c>
      <c r="C27" s="304" t="n">
        <v>0</v>
      </c>
      <c r="D27" s="304" t="n">
        <v>0</v>
      </c>
      <c r="E27" s="304" t="n">
        <v>0</v>
      </c>
      <c r="F27" s="304" t="n">
        <v>0</v>
      </c>
      <c r="G27" s="304" t="n">
        <v>0</v>
      </c>
      <c r="H27" s="304" t="n">
        <v>0</v>
      </c>
      <c r="I27" s="304" t="n">
        <v>0</v>
      </c>
      <c r="J27" s="304" t="n">
        <v>0</v>
      </c>
      <c r="K27" s="304" t="n">
        <v>0</v>
      </c>
      <c r="L27" s="304" t="n">
        <v>0</v>
      </c>
      <c r="M27" s="304" t="n">
        <v>0</v>
      </c>
      <c r="N27" s="304" t="n">
        <v>0</v>
      </c>
      <c r="O27" s="304" t="n">
        <v>1</v>
      </c>
      <c r="P27" s="304" t="n">
        <v>0</v>
      </c>
      <c r="Q27" s="304" t="n">
        <v>1</v>
      </c>
      <c r="R27" s="304" t="n">
        <v>0</v>
      </c>
      <c r="S27" s="304" t="n">
        <v>0</v>
      </c>
      <c r="T27" s="305" t="n">
        <v>0</v>
      </c>
      <c r="U27" s="306" t="n">
        <v>2</v>
      </c>
      <c r="V27" s="301" t="n">
        <f aca="false">SUM(B27:T27)-U27</f>
        <v>0</v>
      </c>
    </row>
    <row r="28" s="209" customFormat="true" ht="12" hidden="false" customHeight="true" outlineLevel="0" collapsed="false">
      <c r="A28" s="302" t="s">
        <v>54</v>
      </c>
      <c r="B28" s="303" t="n">
        <v>1</v>
      </c>
      <c r="C28" s="304" t="n">
        <v>16</v>
      </c>
      <c r="D28" s="304" t="n">
        <v>18</v>
      </c>
      <c r="E28" s="304" t="n">
        <v>1</v>
      </c>
      <c r="F28" s="304" t="n">
        <v>2</v>
      </c>
      <c r="G28" s="304" t="n">
        <v>9</v>
      </c>
      <c r="H28" s="304" t="n">
        <v>9</v>
      </c>
      <c r="I28" s="304" t="n">
        <v>9</v>
      </c>
      <c r="J28" s="304" t="n">
        <v>6</v>
      </c>
      <c r="K28" s="304" t="n">
        <v>2</v>
      </c>
      <c r="L28" s="304" t="n">
        <v>7</v>
      </c>
      <c r="M28" s="304" t="n">
        <v>4</v>
      </c>
      <c r="N28" s="304" t="n">
        <v>8</v>
      </c>
      <c r="O28" s="304" t="n">
        <v>7</v>
      </c>
      <c r="P28" s="304" t="n">
        <v>4</v>
      </c>
      <c r="Q28" s="304" t="n">
        <v>1</v>
      </c>
      <c r="R28" s="304" t="n">
        <v>7</v>
      </c>
      <c r="S28" s="304" t="n">
        <v>17</v>
      </c>
      <c r="T28" s="305" t="n">
        <v>10</v>
      </c>
      <c r="U28" s="306" t="n">
        <v>138</v>
      </c>
      <c r="V28" s="301" t="n">
        <f aca="false">SUM(B28:T28)-U28</f>
        <v>0</v>
      </c>
    </row>
    <row r="29" s="209" customFormat="true" ht="12" hidden="false" customHeight="true" outlineLevel="0" collapsed="false">
      <c r="A29" s="302" t="s">
        <v>55</v>
      </c>
      <c r="B29" s="303" t="n">
        <v>0</v>
      </c>
      <c r="C29" s="304" t="n">
        <v>13</v>
      </c>
      <c r="D29" s="304" t="n">
        <v>0</v>
      </c>
      <c r="E29" s="304" t="n">
        <v>2</v>
      </c>
      <c r="F29" s="304" t="n">
        <v>6</v>
      </c>
      <c r="G29" s="304" t="n">
        <v>1</v>
      </c>
      <c r="H29" s="304" t="n">
        <v>1</v>
      </c>
      <c r="I29" s="304" t="n">
        <v>0</v>
      </c>
      <c r="J29" s="304" t="n">
        <v>0</v>
      </c>
      <c r="K29" s="304" t="n">
        <v>2</v>
      </c>
      <c r="L29" s="304" t="n">
        <v>1</v>
      </c>
      <c r="M29" s="304" t="n">
        <v>10</v>
      </c>
      <c r="N29" s="304" t="n">
        <v>0</v>
      </c>
      <c r="O29" s="304" t="n">
        <v>3</v>
      </c>
      <c r="P29" s="304" t="n">
        <v>3</v>
      </c>
      <c r="Q29" s="304" t="n">
        <v>4</v>
      </c>
      <c r="R29" s="304" t="n">
        <v>0</v>
      </c>
      <c r="S29" s="304" t="n">
        <v>0</v>
      </c>
      <c r="T29" s="305" t="n">
        <v>2</v>
      </c>
      <c r="U29" s="306" t="n">
        <v>48</v>
      </c>
      <c r="V29" s="301" t="n">
        <f aca="false">SUM(B29:T29)-U29</f>
        <v>0</v>
      </c>
    </row>
    <row r="30" s="209" customFormat="true" ht="12" hidden="false" customHeight="true" outlineLevel="0" collapsed="false">
      <c r="A30" s="302" t="s">
        <v>228</v>
      </c>
      <c r="B30" s="303" t="n">
        <v>0</v>
      </c>
      <c r="C30" s="304" t="n">
        <v>0</v>
      </c>
      <c r="D30" s="304" t="n">
        <v>0</v>
      </c>
      <c r="E30" s="304" t="n">
        <v>3</v>
      </c>
      <c r="F30" s="304" t="n">
        <v>0</v>
      </c>
      <c r="G30" s="304" t="n">
        <v>0</v>
      </c>
      <c r="H30" s="304" t="n">
        <v>0</v>
      </c>
      <c r="I30" s="304" t="n">
        <v>0</v>
      </c>
      <c r="J30" s="304" t="n">
        <v>0</v>
      </c>
      <c r="K30" s="304" t="n">
        <v>0</v>
      </c>
      <c r="L30" s="304" t="n">
        <v>0</v>
      </c>
      <c r="M30" s="304" t="n">
        <v>0</v>
      </c>
      <c r="N30" s="304" t="n">
        <v>0</v>
      </c>
      <c r="O30" s="304" t="n">
        <v>0</v>
      </c>
      <c r="P30" s="304" t="n">
        <v>0</v>
      </c>
      <c r="Q30" s="304" t="n">
        <v>1</v>
      </c>
      <c r="R30" s="304" t="n">
        <v>0</v>
      </c>
      <c r="S30" s="304" t="n">
        <v>0</v>
      </c>
      <c r="T30" s="305" t="n">
        <v>0</v>
      </c>
      <c r="U30" s="306" t="n">
        <v>4</v>
      </c>
      <c r="V30" s="301" t="n">
        <f aca="false">SUM(B30:T30)-U30</f>
        <v>0</v>
      </c>
    </row>
    <row r="31" s="209" customFormat="true" ht="12" hidden="false" customHeight="true" outlineLevel="0" collapsed="false">
      <c r="A31" s="302" t="s">
        <v>164</v>
      </c>
      <c r="B31" s="303" t="n">
        <v>0</v>
      </c>
      <c r="C31" s="304" t="n">
        <v>0</v>
      </c>
      <c r="D31" s="304" t="n">
        <v>0</v>
      </c>
      <c r="E31" s="304" t="n">
        <v>1</v>
      </c>
      <c r="F31" s="304" t="n">
        <v>0</v>
      </c>
      <c r="G31" s="304" t="n">
        <v>0</v>
      </c>
      <c r="H31" s="304" t="n">
        <v>0</v>
      </c>
      <c r="I31" s="304" t="n">
        <v>0</v>
      </c>
      <c r="J31" s="304" t="n">
        <v>0</v>
      </c>
      <c r="K31" s="304" t="n">
        <v>0</v>
      </c>
      <c r="L31" s="304" t="n">
        <v>0</v>
      </c>
      <c r="M31" s="304" t="n">
        <v>0</v>
      </c>
      <c r="N31" s="304" t="n">
        <v>1</v>
      </c>
      <c r="O31" s="304" t="n">
        <v>0</v>
      </c>
      <c r="P31" s="304" t="n">
        <v>0</v>
      </c>
      <c r="Q31" s="304" t="n">
        <v>0</v>
      </c>
      <c r="R31" s="304" t="n">
        <v>0</v>
      </c>
      <c r="S31" s="304" t="n">
        <v>0</v>
      </c>
      <c r="T31" s="305" t="n">
        <v>0</v>
      </c>
      <c r="U31" s="306" t="n">
        <v>2</v>
      </c>
      <c r="V31" s="301" t="n">
        <f aca="false">SUM(B31:T31)-U31</f>
        <v>0</v>
      </c>
    </row>
    <row r="32" s="209" customFormat="true" ht="12" hidden="false" customHeight="true" outlineLevel="0" collapsed="false">
      <c r="A32" s="302" t="s">
        <v>165</v>
      </c>
      <c r="B32" s="303" t="n">
        <v>0</v>
      </c>
      <c r="C32" s="304" t="n">
        <v>0</v>
      </c>
      <c r="D32" s="304" t="n">
        <v>0</v>
      </c>
      <c r="E32" s="304" t="n">
        <v>0</v>
      </c>
      <c r="F32" s="304" t="n">
        <v>0</v>
      </c>
      <c r="G32" s="304" t="n">
        <v>0</v>
      </c>
      <c r="H32" s="304" t="n">
        <v>2</v>
      </c>
      <c r="I32" s="304" t="n">
        <v>0</v>
      </c>
      <c r="J32" s="304" t="n">
        <v>0</v>
      </c>
      <c r="K32" s="304" t="n">
        <v>9</v>
      </c>
      <c r="L32" s="304" t="n">
        <v>9</v>
      </c>
      <c r="M32" s="304" t="n">
        <v>9</v>
      </c>
      <c r="N32" s="304" t="n">
        <v>1</v>
      </c>
      <c r="O32" s="304" t="n">
        <v>4</v>
      </c>
      <c r="P32" s="304" t="n">
        <v>1</v>
      </c>
      <c r="Q32" s="304" t="n">
        <v>5</v>
      </c>
      <c r="R32" s="304" t="n">
        <v>0</v>
      </c>
      <c r="S32" s="304" t="n">
        <v>0</v>
      </c>
      <c r="T32" s="305" t="n">
        <v>0</v>
      </c>
      <c r="U32" s="306" t="n">
        <v>40</v>
      </c>
      <c r="V32" s="301" t="n">
        <f aca="false">SUM(B32:T32)-U32</f>
        <v>0</v>
      </c>
    </row>
    <row r="33" s="209" customFormat="true" ht="12" hidden="false" customHeight="true" outlineLevel="0" collapsed="false">
      <c r="A33" s="302" t="s">
        <v>229</v>
      </c>
      <c r="B33" s="303" t="n">
        <v>0</v>
      </c>
      <c r="C33" s="304" t="n">
        <v>12</v>
      </c>
      <c r="D33" s="304" t="n">
        <v>24</v>
      </c>
      <c r="E33" s="304" t="n">
        <v>12</v>
      </c>
      <c r="F33" s="304" t="n">
        <v>4</v>
      </c>
      <c r="G33" s="304" t="n">
        <v>1</v>
      </c>
      <c r="H33" s="304" t="n">
        <v>0</v>
      </c>
      <c r="I33" s="304" t="n">
        <v>0</v>
      </c>
      <c r="J33" s="304" t="n">
        <v>0</v>
      </c>
      <c r="K33" s="304" t="n">
        <v>0</v>
      </c>
      <c r="L33" s="304" t="n">
        <v>0</v>
      </c>
      <c r="M33" s="304" t="n">
        <v>0</v>
      </c>
      <c r="N33" s="304" t="n">
        <v>0</v>
      </c>
      <c r="O33" s="304" t="n">
        <v>0</v>
      </c>
      <c r="P33" s="304" t="n">
        <v>0</v>
      </c>
      <c r="Q33" s="304" t="n">
        <v>0</v>
      </c>
      <c r="R33" s="304" t="n">
        <v>0</v>
      </c>
      <c r="S33" s="304" t="n">
        <v>0</v>
      </c>
      <c r="T33" s="305" t="n">
        <v>0</v>
      </c>
      <c r="U33" s="306" t="n">
        <v>53</v>
      </c>
      <c r="V33" s="301" t="n">
        <f aca="false">SUM(B33:T33)-U33</f>
        <v>0</v>
      </c>
    </row>
    <row r="34" s="209" customFormat="true" ht="12" hidden="false" customHeight="true" outlineLevel="0" collapsed="false">
      <c r="A34" s="302" t="s">
        <v>230</v>
      </c>
      <c r="B34" s="303" t="n">
        <v>0</v>
      </c>
      <c r="C34" s="304" t="n">
        <v>4</v>
      </c>
      <c r="D34" s="304" t="n">
        <v>1</v>
      </c>
      <c r="E34" s="304" t="n">
        <v>0</v>
      </c>
      <c r="F34" s="304" t="n">
        <v>0</v>
      </c>
      <c r="G34" s="304" t="n">
        <v>0</v>
      </c>
      <c r="H34" s="304" t="n">
        <v>0</v>
      </c>
      <c r="I34" s="304" t="n">
        <v>0</v>
      </c>
      <c r="J34" s="304" t="n">
        <v>0</v>
      </c>
      <c r="K34" s="304" t="n">
        <v>0</v>
      </c>
      <c r="L34" s="304" t="n">
        <v>0</v>
      </c>
      <c r="M34" s="304" t="n">
        <v>0</v>
      </c>
      <c r="N34" s="304" t="n">
        <v>0</v>
      </c>
      <c r="O34" s="304" t="n">
        <v>0</v>
      </c>
      <c r="P34" s="304" t="n">
        <v>0</v>
      </c>
      <c r="Q34" s="304" t="n">
        <v>0</v>
      </c>
      <c r="R34" s="304" t="n">
        <v>0</v>
      </c>
      <c r="S34" s="304" t="n">
        <v>0</v>
      </c>
      <c r="T34" s="305" t="n">
        <v>0</v>
      </c>
      <c r="U34" s="306" t="n">
        <v>5</v>
      </c>
      <c r="V34" s="301" t="n">
        <f aca="false">SUM(B34:T34)-U34</f>
        <v>0</v>
      </c>
    </row>
    <row r="35" s="209" customFormat="true" ht="12" hidden="false" customHeight="true" outlineLevel="0" collapsed="false">
      <c r="A35" s="302" t="s">
        <v>75</v>
      </c>
      <c r="B35" s="303" t="n">
        <v>0</v>
      </c>
      <c r="C35" s="304" t="n">
        <v>0</v>
      </c>
      <c r="D35" s="304" t="n">
        <v>0</v>
      </c>
      <c r="E35" s="304" t="n">
        <v>0</v>
      </c>
      <c r="F35" s="304" t="n">
        <v>0</v>
      </c>
      <c r="G35" s="304" t="n">
        <v>0</v>
      </c>
      <c r="H35" s="304" t="n">
        <v>0</v>
      </c>
      <c r="I35" s="304" t="n">
        <v>0</v>
      </c>
      <c r="J35" s="304" t="n">
        <v>0</v>
      </c>
      <c r="K35" s="304" t="n">
        <v>0</v>
      </c>
      <c r="L35" s="304" t="n">
        <v>0</v>
      </c>
      <c r="M35" s="304" t="n">
        <v>0</v>
      </c>
      <c r="N35" s="304" t="n">
        <v>0</v>
      </c>
      <c r="O35" s="304" t="n">
        <v>0</v>
      </c>
      <c r="P35" s="304" t="n">
        <v>0</v>
      </c>
      <c r="Q35" s="304" t="n">
        <v>0</v>
      </c>
      <c r="R35" s="304" t="n">
        <v>0</v>
      </c>
      <c r="S35" s="304" t="n">
        <v>2</v>
      </c>
      <c r="T35" s="305" t="n">
        <v>0</v>
      </c>
      <c r="U35" s="306" t="n">
        <v>2</v>
      </c>
      <c r="V35" s="301" t="n">
        <f aca="false">SUM(B35:T35)-U35</f>
        <v>0</v>
      </c>
    </row>
    <row r="36" s="209" customFormat="true" ht="12" hidden="false" customHeight="true" outlineLevel="0" collapsed="false">
      <c r="A36" s="302" t="s">
        <v>56</v>
      </c>
      <c r="B36" s="303" t="n">
        <v>0</v>
      </c>
      <c r="C36" s="304" t="n">
        <v>0</v>
      </c>
      <c r="D36" s="304" t="n">
        <v>0</v>
      </c>
      <c r="E36" s="304" t="n">
        <v>0</v>
      </c>
      <c r="F36" s="304" t="n">
        <v>0</v>
      </c>
      <c r="G36" s="304" t="n">
        <v>0</v>
      </c>
      <c r="H36" s="304" t="n">
        <v>0</v>
      </c>
      <c r="I36" s="304" t="n">
        <v>0</v>
      </c>
      <c r="J36" s="304" t="n">
        <v>0</v>
      </c>
      <c r="K36" s="304" t="n">
        <v>0</v>
      </c>
      <c r="L36" s="304" t="n">
        <v>1</v>
      </c>
      <c r="M36" s="304" t="n">
        <v>5</v>
      </c>
      <c r="N36" s="304" t="n">
        <v>0</v>
      </c>
      <c r="O36" s="304" t="n">
        <v>11</v>
      </c>
      <c r="P36" s="304" t="n">
        <v>10</v>
      </c>
      <c r="Q36" s="304" t="n">
        <v>18</v>
      </c>
      <c r="R36" s="304" t="n">
        <v>31</v>
      </c>
      <c r="S36" s="304" t="n">
        <v>6</v>
      </c>
      <c r="T36" s="305" t="n">
        <v>11</v>
      </c>
      <c r="U36" s="306" t="n">
        <v>93</v>
      </c>
      <c r="V36" s="301" t="n">
        <f aca="false">SUM(B36:T36)-U36</f>
        <v>0</v>
      </c>
    </row>
    <row r="37" s="209" customFormat="true" ht="12" hidden="false" customHeight="true" outlineLevel="0" collapsed="false">
      <c r="A37" s="302" t="s">
        <v>76</v>
      </c>
      <c r="B37" s="303" t="n">
        <v>0</v>
      </c>
      <c r="C37" s="304" t="n">
        <v>0</v>
      </c>
      <c r="D37" s="304" t="n">
        <v>0</v>
      </c>
      <c r="E37" s="304" t="n">
        <v>0</v>
      </c>
      <c r="F37" s="304" t="n">
        <v>0</v>
      </c>
      <c r="G37" s="304" t="n">
        <v>0</v>
      </c>
      <c r="H37" s="304" t="n">
        <v>0</v>
      </c>
      <c r="I37" s="304" t="n">
        <v>0</v>
      </c>
      <c r="J37" s="304" t="n">
        <v>0</v>
      </c>
      <c r="K37" s="304" t="n">
        <v>0</v>
      </c>
      <c r="L37" s="304" t="n">
        <v>0</v>
      </c>
      <c r="M37" s="304" t="n">
        <v>1</v>
      </c>
      <c r="N37" s="304" t="n">
        <v>0</v>
      </c>
      <c r="O37" s="304" t="n">
        <v>0</v>
      </c>
      <c r="P37" s="304" t="n">
        <v>1</v>
      </c>
      <c r="Q37" s="304" t="n">
        <v>0</v>
      </c>
      <c r="R37" s="304" t="n">
        <v>0</v>
      </c>
      <c r="S37" s="304" t="n">
        <v>0</v>
      </c>
      <c r="T37" s="305" t="n">
        <v>0</v>
      </c>
      <c r="U37" s="306" t="n">
        <v>2</v>
      </c>
      <c r="V37" s="301" t="n">
        <f aca="false">SUM(B37:T37)-U37</f>
        <v>0</v>
      </c>
    </row>
    <row r="38" s="209" customFormat="true" ht="12" hidden="false" customHeight="true" outlineLevel="0" collapsed="false">
      <c r="A38" s="302" t="s">
        <v>77</v>
      </c>
      <c r="B38" s="303" t="n">
        <v>0</v>
      </c>
      <c r="C38" s="304" t="n">
        <v>0</v>
      </c>
      <c r="D38" s="304" t="n">
        <v>0</v>
      </c>
      <c r="E38" s="304" t="n">
        <v>0</v>
      </c>
      <c r="F38" s="304" t="n">
        <v>0</v>
      </c>
      <c r="G38" s="304" t="n">
        <v>0</v>
      </c>
      <c r="H38" s="304" t="n">
        <v>0</v>
      </c>
      <c r="I38" s="304" t="n">
        <v>0</v>
      </c>
      <c r="J38" s="304" t="n">
        <v>9</v>
      </c>
      <c r="K38" s="304" t="n">
        <v>5</v>
      </c>
      <c r="L38" s="304" t="n">
        <v>4</v>
      </c>
      <c r="M38" s="304" t="n">
        <v>4</v>
      </c>
      <c r="N38" s="304" t="n">
        <v>0</v>
      </c>
      <c r="O38" s="304" t="n">
        <v>0</v>
      </c>
      <c r="P38" s="304" t="n">
        <v>0</v>
      </c>
      <c r="Q38" s="304" t="n">
        <v>2</v>
      </c>
      <c r="R38" s="304" t="n">
        <v>2</v>
      </c>
      <c r="S38" s="304" t="n">
        <v>0</v>
      </c>
      <c r="T38" s="305" t="n">
        <v>2</v>
      </c>
      <c r="U38" s="306" t="n">
        <v>28</v>
      </c>
      <c r="V38" s="301" t="n">
        <f aca="false">SUM(B38:T38)-U38</f>
        <v>0</v>
      </c>
    </row>
    <row r="39" s="209" customFormat="true" ht="12" hidden="false" customHeight="true" outlineLevel="0" collapsed="false">
      <c r="A39" s="302" t="s">
        <v>68</v>
      </c>
      <c r="B39" s="303" t="n">
        <v>0</v>
      </c>
      <c r="C39" s="304" t="n">
        <v>16</v>
      </c>
      <c r="D39" s="304" t="n">
        <v>5</v>
      </c>
      <c r="E39" s="304" t="n">
        <v>1</v>
      </c>
      <c r="F39" s="304" t="n">
        <v>2</v>
      </c>
      <c r="G39" s="304" t="n">
        <v>1</v>
      </c>
      <c r="H39" s="304" t="n">
        <v>4</v>
      </c>
      <c r="I39" s="304" t="n">
        <v>2</v>
      </c>
      <c r="J39" s="304" t="n">
        <v>0</v>
      </c>
      <c r="K39" s="304" t="n">
        <v>0</v>
      </c>
      <c r="L39" s="304" t="n">
        <v>1</v>
      </c>
      <c r="M39" s="304" t="n">
        <v>0</v>
      </c>
      <c r="N39" s="304" t="n">
        <v>4</v>
      </c>
      <c r="O39" s="304" t="n">
        <v>5</v>
      </c>
      <c r="P39" s="304" t="n">
        <v>0</v>
      </c>
      <c r="Q39" s="304" t="n">
        <v>3</v>
      </c>
      <c r="R39" s="304" t="n">
        <v>0</v>
      </c>
      <c r="S39" s="304" t="n">
        <v>10</v>
      </c>
      <c r="T39" s="305" t="n">
        <v>3</v>
      </c>
      <c r="U39" s="306" t="n">
        <v>57</v>
      </c>
      <c r="V39" s="301" t="n">
        <f aca="false">SUM(B39:T39)-U39</f>
        <v>0</v>
      </c>
    </row>
    <row r="40" s="209" customFormat="true" ht="12" hidden="false" customHeight="true" outlineLevel="0" collapsed="false">
      <c r="A40" s="302" t="s">
        <v>231</v>
      </c>
      <c r="B40" s="303" t="n">
        <v>0</v>
      </c>
      <c r="C40" s="304" t="n">
        <v>0</v>
      </c>
      <c r="D40" s="304" t="n">
        <v>0</v>
      </c>
      <c r="E40" s="304" t="n">
        <v>1</v>
      </c>
      <c r="F40" s="304" t="n">
        <v>0</v>
      </c>
      <c r="G40" s="304" t="n">
        <v>0</v>
      </c>
      <c r="H40" s="304" t="n">
        <v>0</v>
      </c>
      <c r="I40" s="304" t="n">
        <v>0</v>
      </c>
      <c r="J40" s="304" t="n">
        <v>0</v>
      </c>
      <c r="K40" s="304" t="n">
        <v>0</v>
      </c>
      <c r="L40" s="304" t="n">
        <v>0</v>
      </c>
      <c r="M40" s="304" t="n">
        <v>0</v>
      </c>
      <c r="N40" s="304" t="n">
        <v>0</v>
      </c>
      <c r="O40" s="304" t="n">
        <v>0</v>
      </c>
      <c r="P40" s="304" t="n">
        <v>0</v>
      </c>
      <c r="Q40" s="304" t="n">
        <v>0</v>
      </c>
      <c r="R40" s="304" t="n">
        <v>0</v>
      </c>
      <c r="S40" s="304" t="n">
        <v>0</v>
      </c>
      <c r="T40" s="305" t="n">
        <v>0</v>
      </c>
      <c r="U40" s="306" t="n">
        <v>1</v>
      </c>
      <c r="V40" s="301" t="n">
        <f aca="false">SUM(B40:T40)-U40</f>
        <v>0</v>
      </c>
    </row>
    <row r="41" s="209" customFormat="true" ht="12" hidden="false" customHeight="true" outlineLevel="0" collapsed="false">
      <c r="A41" s="302" t="s">
        <v>58</v>
      </c>
      <c r="B41" s="303" t="n">
        <v>0</v>
      </c>
      <c r="C41" s="304" t="n">
        <v>0</v>
      </c>
      <c r="D41" s="304" t="n">
        <v>0</v>
      </c>
      <c r="E41" s="304" t="n">
        <v>0</v>
      </c>
      <c r="F41" s="304" t="n">
        <v>0</v>
      </c>
      <c r="G41" s="304" t="n">
        <v>0</v>
      </c>
      <c r="H41" s="304" t="n">
        <v>0</v>
      </c>
      <c r="I41" s="304" t="n">
        <v>0</v>
      </c>
      <c r="J41" s="304" t="n">
        <v>0</v>
      </c>
      <c r="K41" s="304" t="n">
        <v>0</v>
      </c>
      <c r="L41" s="304" t="n">
        <v>0</v>
      </c>
      <c r="M41" s="304" t="n">
        <v>0</v>
      </c>
      <c r="N41" s="304" t="n">
        <v>0</v>
      </c>
      <c r="O41" s="304" t="n">
        <v>4</v>
      </c>
      <c r="P41" s="304" t="n">
        <v>4</v>
      </c>
      <c r="Q41" s="304" t="n">
        <v>4</v>
      </c>
      <c r="R41" s="304" t="n">
        <v>5</v>
      </c>
      <c r="S41" s="304" t="n">
        <v>3</v>
      </c>
      <c r="T41" s="305" t="n">
        <v>1</v>
      </c>
      <c r="U41" s="306" t="n">
        <v>21</v>
      </c>
      <c r="V41" s="301"/>
    </row>
    <row r="42" s="209" customFormat="true" ht="12" hidden="false" customHeight="true" outlineLevel="0" collapsed="false">
      <c r="A42" s="302" t="s">
        <v>232</v>
      </c>
      <c r="B42" s="303" t="n">
        <v>0</v>
      </c>
      <c r="C42" s="304" t="n">
        <v>0</v>
      </c>
      <c r="D42" s="304" t="n">
        <v>1</v>
      </c>
      <c r="E42" s="304" t="n">
        <v>1</v>
      </c>
      <c r="F42" s="304" t="n">
        <v>1</v>
      </c>
      <c r="G42" s="304" t="n">
        <v>0</v>
      </c>
      <c r="H42" s="304" t="n">
        <v>0</v>
      </c>
      <c r="I42" s="304" t="n">
        <v>0</v>
      </c>
      <c r="J42" s="304" t="n">
        <v>1</v>
      </c>
      <c r="K42" s="304" t="n">
        <v>0</v>
      </c>
      <c r="L42" s="304" t="n">
        <v>0</v>
      </c>
      <c r="M42" s="304" t="n">
        <v>0</v>
      </c>
      <c r="N42" s="304" t="n">
        <v>0</v>
      </c>
      <c r="O42" s="304" t="n">
        <v>0</v>
      </c>
      <c r="P42" s="304" t="n">
        <v>0</v>
      </c>
      <c r="Q42" s="304" t="n">
        <v>0</v>
      </c>
      <c r="R42" s="304" t="n">
        <v>0</v>
      </c>
      <c r="S42" s="304" t="n">
        <v>0</v>
      </c>
      <c r="T42" s="305" t="n">
        <v>0</v>
      </c>
      <c r="U42" s="306" t="n">
        <v>4</v>
      </c>
      <c r="V42" s="301" t="n">
        <f aca="false">SUM(B42:T42)-U42</f>
        <v>0</v>
      </c>
    </row>
    <row r="43" s="209" customFormat="true" ht="12" hidden="false" customHeight="true" outlineLevel="0" collapsed="false">
      <c r="A43" s="302" t="s">
        <v>78</v>
      </c>
      <c r="B43" s="303" t="n">
        <v>0</v>
      </c>
      <c r="C43" s="304" t="n">
        <v>1</v>
      </c>
      <c r="D43" s="304" t="n">
        <v>0</v>
      </c>
      <c r="E43" s="304" t="n">
        <v>0</v>
      </c>
      <c r="F43" s="304" t="n">
        <v>0</v>
      </c>
      <c r="G43" s="304" t="n">
        <v>0</v>
      </c>
      <c r="H43" s="304" t="n">
        <v>0</v>
      </c>
      <c r="I43" s="304" t="n">
        <v>0</v>
      </c>
      <c r="J43" s="304" t="n">
        <v>0</v>
      </c>
      <c r="K43" s="304" t="n">
        <v>0</v>
      </c>
      <c r="L43" s="304" t="n">
        <v>0</v>
      </c>
      <c r="M43" s="304" t="n">
        <v>0</v>
      </c>
      <c r="N43" s="304" t="n">
        <v>0</v>
      </c>
      <c r="O43" s="304" t="n">
        <v>0</v>
      </c>
      <c r="P43" s="304" t="n">
        <v>0</v>
      </c>
      <c r="Q43" s="304" t="n">
        <v>0</v>
      </c>
      <c r="R43" s="304" t="n">
        <v>0</v>
      </c>
      <c r="S43" s="304" t="n">
        <v>0</v>
      </c>
      <c r="T43" s="305" t="n">
        <v>1</v>
      </c>
      <c r="U43" s="306" t="n">
        <v>2</v>
      </c>
      <c r="V43" s="301" t="n">
        <f aca="false">SUM(B43:T43)-U43</f>
        <v>0</v>
      </c>
    </row>
    <row r="44" s="209" customFormat="true" ht="12" hidden="false" customHeight="true" outlineLevel="0" collapsed="false">
      <c r="A44" s="302" t="s">
        <v>39</v>
      </c>
      <c r="B44" s="303" t="n">
        <v>0</v>
      </c>
      <c r="C44" s="304" t="n">
        <v>0</v>
      </c>
      <c r="D44" s="304" t="n">
        <v>0</v>
      </c>
      <c r="E44" s="304" t="n">
        <v>0</v>
      </c>
      <c r="F44" s="304" t="n">
        <v>0</v>
      </c>
      <c r="G44" s="304" t="n">
        <v>0</v>
      </c>
      <c r="H44" s="304" t="n">
        <v>5</v>
      </c>
      <c r="I44" s="304" t="n">
        <v>0</v>
      </c>
      <c r="J44" s="304" t="n">
        <v>0</v>
      </c>
      <c r="K44" s="304" t="n">
        <v>0</v>
      </c>
      <c r="L44" s="304" t="n">
        <v>0</v>
      </c>
      <c r="M44" s="304" t="n">
        <v>0</v>
      </c>
      <c r="N44" s="304" t="n">
        <v>0</v>
      </c>
      <c r="O44" s="304" t="n">
        <v>0</v>
      </c>
      <c r="P44" s="304" t="n">
        <v>0</v>
      </c>
      <c r="Q44" s="304" t="n">
        <v>0</v>
      </c>
      <c r="R44" s="304" t="n">
        <v>0</v>
      </c>
      <c r="S44" s="304" t="n">
        <v>0</v>
      </c>
      <c r="T44" s="305" t="n">
        <v>0</v>
      </c>
      <c r="U44" s="306" t="n">
        <v>5</v>
      </c>
      <c r="V44" s="301" t="n">
        <f aca="false">SUM(B44:T44)-U44</f>
        <v>0</v>
      </c>
    </row>
    <row r="45" s="209" customFormat="true" ht="12" hidden="false" customHeight="true" outlineLevel="0" collapsed="false">
      <c r="A45" s="302" t="s">
        <v>79</v>
      </c>
      <c r="B45" s="303" t="n">
        <v>0</v>
      </c>
      <c r="C45" s="304" t="n">
        <v>0</v>
      </c>
      <c r="D45" s="304" t="n">
        <v>0</v>
      </c>
      <c r="E45" s="304" t="n">
        <v>0</v>
      </c>
      <c r="F45" s="304" t="n">
        <v>0</v>
      </c>
      <c r="G45" s="304" t="n">
        <v>0</v>
      </c>
      <c r="H45" s="304" t="n">
        <v>0</v>
      </c>
      <c r="I45" s="304" t="n">
        <v>0</v>
      </c>
      <c r="J45" s="304" t="n">
        <v>1</v>
      </c>
      <c r="K45" s="304" t="n">
        <v>0</v>
      </c>
      <c r="L45" s="304" t="n">
        <v>0</v>
      </c>
      <c r="M45" s="304" t="n">
        <v>0</v>
      </c>
      <c r="N45" s="304" t="n">
        <v>0</v>
      </c>
      <c r="O45" s="304" t="n">
        <v>0</v>
      </c>
      <c r="P45" s="304" t="n">
        <v>0</v>
      </c>
      <c r="Q45" s="304" t="n">
        <v>0</v>
      </c>
      <c r="R45" s="304" t="n">
        <v>0</v>
      </c>
      <c r="S45" s="304" t="n">
        <v>0</v>
      </c>
      <c r="T45" s="305" t="n">
        <v>0</v>
      </c>
      <c r="U45" s="306" t="n">
        <v>1</v>
      </c>
      <c r="V45" s="301" t="n">
        <f aca="false">SUM(B45:T45)-U45</f>
        <v>0</v>
      </c>
    </row>
    <row r="46" s="209" customFormat="true" ht="12" hidden="false" customHeight="true" outlineLevel="0" collapsed="false">
      <c r="A46" s="302" t="s">
        <v>40</v>
      </c>
      <c r="B46" s="303" t="n">
        <v>0</v>
      </c>
      <c r="C46" s="304" t="n">
        <v>0</v>
      </c>
      <c r="D46" s="304" t="n">
        <v>0</v>
      </c>
      <c r="E46" s="304" t="n">
        <v>2</v>
      </c>
      <c r="F46" s="304" t="n">
        <v>2</v>
      </c>
      <c r="G46" s="304" t="n">
        <v>0</v>
      </c>
      <c r="H46" s="304" t="n">
        <v>0</v>
      </c>
      <c r="I46" s="304" t="n">
        <v>0</v>
      </c>
      <c r="J46" s="304" t="n">
        <v>0</v>
      </c>
      <c r="K46" s="304" t="n">
        <v>0</v>
      </c>
      <c r="L46" s="304" t="n">
        <v>0</v>
      </c>
      <c r="M46" s="304" t="n">
        <v>0</v>
      </c>
      <c r="N46" s="304" t="n">
        <v>0</v>
      </c>
      <c r="O46" s="304" t="n">
        <v>0</v>
      </c>
      <c r="P46" s="304" t="n">
        <v>1</v>
      </c>
      <c r="Q46" s="304" t="n">
        <v>6</v>
      </c>
      <c r="R46" s="304" t="n">
        <v>1</v>
      </c>
      <c r="S46" s="304" t="n">
        <v>1</v>
      </c>
      <c r="T46" s="305" t="n">
        <v>8</v>
      </c>
      <c r="U46" s="306" t="n">
        <v>21</v>
      </c>
      <c r="V46" s="301" t="n">
        <f aca="false">SUM(B46:T46)-U46</f>
        <v>0</v>
      </c>
    </row>
    <row r="47" s="209" customFormat="true" ht="12" hidden="false" customHeight="true" outlineLevel="0" collapsed="false">
      <c r="A47" s="302" t="s">
        <v>59</v>
      </c>
      <c r="B47" s="303" t="n">
        <v>0</v>
      </c>
      <c r="C47" s="304" t="n">
        <v>0</v>
      </c>
      <c r="D47" s="304" t="n">
        <v>0</v>
      </c>
      <c r="E47" s="304" t="n">
        <v>0</v>
      </c>
      <c r="F47" s="304" t="n">
        <v>0</v>
      </c>
      <c r="G47" s="304" t="n">
        <v>0</v>
      </c>
      <c r="H47" s="304" t="n">
        <v>0</v>
      </c>
      <c r="I47" s="304" t="n">
        <v>0</v>
      </c>
      <c r="J47" s="304" t="n">
        <v>0</v>
      </c>
      <c r="K47" s="304" t="n">
        <v>0</v>
      </c>
      <c r="L47" s="304" t="n">
        <v>0</v>
      </c>
      <c r="M47" s="304" t="n">
        <v>0</v>
      </c>
      <c r="N47" s="304" t="n">
        <v>0</v>
      </c>
      <c r="O47" s="304" t="n">
        <v>0</v>
      </c>
      <c r="P47" s="304" t="n">
        <v>0</v>
      </c>
      <c r="Q47" s="304" t="n">
        <v>0</v>
      </c>
      <c r="R47" s="304" t="n">
        <v>2</v>
      </c>
      <c r="S47" s="304" t="n">
        <v>0</v>
      </c>
      <c r="T47" s="305" t="n">
        <v>0</v>
      </c>
      <c r="U47" s="306" t="n">
        <v>2</v>
      </c>
      <c r="V47" s="301" t="n">
        <f aca="false">SUM(B47:T47)-U47</f>
        <v>0</v>
      </c>
    </row>
    <row r="48" s="209" customFormat="true" ht="12" hidden="false" customHeight="true" outlineLevel="0" collapsed="false">
      <c r="A48" s="302" t="s">
        <v>166</v>
      </c>
      <c r="B48" s="303" t="n">
        <v>0</v>
      </c>
      <c r="C48" s="304" t="n">
        <v>0</v>
      </c>
      <c r="D48" s="304" t="n">
        <v>0</v>
      </c>
      <c r="E48" s="304" t="n">
        <v>0</v>
      </c>
      <c r="F48" s="304" t="n">
        <v>0</v>
      </c>
      <c r="G48" s="304" t="n">
        <v>0</v>
      </c>
      <c r="H48" s="304" t="n">
        <v>0</v>
      </c>
      <c r="I48" s="304" t="n">
        <v>0</v>
      </c>
      <c r="J48" s="304" t="n">
        <v>0</v>
      </c>
      <c r="K48" s="304" t="n">
        <v>0</v>
      </c>
      <c r="L48" s="304" t="n">
        <v>0</v>
      </c>
      <c r="M48" s="304" t="n">
        <v>0</v>
      </c>
      <c r="N48" s="304" t="n">
        <v>0</v>
      </c>
      <c r="O48" s="304" t="n">
        <v>0</v>
      </c>
      <c r="P48" s="304" t="n">
        <v>1</v>
      </c>
      <c r="Q48" s="304" t="n">
        <v>6</v>
      </c>
      <c r="R48" s="304" t="n">
        <v>0</v>
      </c>
      <c r="S48" s="304" t="n">
        <v>3</v>
      </c>
      <c r="T48" s="305" t="n">
        <v>3</v>
      </c>
      <c r="U48" s="306" t="n">
        <v>13</v>
      </c>
      <c r="V48" s="301" t="n">
        <f aca="false">SUM(B48:T48)-U48</f>
        <v>0</v>
      </c>
    </row>
    <row r="49" s="209" customFormat="true" ht="12" hidden="false" customHeight="true" outlineLevel="0" collapsed="false">
      <c r="A49" s="302" t="s">
        <v>167</v>
      </c>
      <c r="B49" s="303" t="n">
        <v>0</v>
      </c>
      <c r="C49" s="304" t="n">
        <v>0</v>
      </c>
      <c r="D49" s="304" t="n">
        <v>0</v>
      </c>
      <c r="E49" s="304" t="n">
        <v>1</v>
      </c>
      <c r="F49" s="304" t="n">
        <v>0</v>
      </c>
      <c r="G49" s="304" t="n">
        <v>0</v>
      </c>
      <c r="H49" s="304" t="n">
        <v>0</v>
      </c>
      <c r="I49" s="304" t="n">
        <v>0</v>
      </c>
      <c r="J49" s="304" t="n">
        <v>0</v>
      </c>
      <c r="K49" s="304" t="n">
        <v>0</v>
      </c>
      <c r="L49" s="304" t="n">
        <v>0</v>
      </c>
      <c r="M49" s="304" t="n">
        <v>0</v>
      </c>
      <c r="N49" s="304" t="n">
        <v>0</v>
      </c>
      <c r="O49" s="304" t="n">
        <v>1</v>
      </c>
      <c r="P49" s="304" t="n">
        <v>1</v>
      </c>
      <c r="Q49" s="304" t="n">
        <v>5</v>
      </c>
      <c r="R49" s="304" t="n">
        <v>1</v>
      </c>
      <c r="S49" s="304" t="n">
        <v>1</v>
      </c>
      <c r="T49" s="305" t="n">
        <v>0</v>
      </c>
      <c r="U49" s="306" t="n">
        <v>10</v>
      </c>
      <c r="V49" s="301" t="n">
        <f aca="false">SUM(B49:T49)-U49</f>
        <v>0</v>
      </c>
    </row>
    <row r="50" s="209" customFormat="true" ht="12" hidden="false" customHeight="true" outlineLevel="0" collapsed="false">
      <c r="A50" s="302" t="s">
        <v>80</v>
      </c>
      <c r="B50" s="303" t="n">
        <v>0</v>
      </c>
      <c r="C50" s="304" t="n">
        <v>10</v>
      </c>
      <c r="D50" s="304" t="n">
        <v>1</v>
      </c>
      <c r="E50" s="304" t="n">
        <v>2</v>
      </c>
      <c r="F50" s="304" t="n">
        <v>1</v>
      </c>
      <c r="G50" s="304" t="n">
        <v>0</v>
      </c>
      <c r="H50" s="304" t="n">
        <v>2</v>
      </c>
      <c r="I50" s="304" t="n">
        <v>6</v>
      </c>
      <c r="J50" s="304" t="n">
        <v>1</v>
      </c>
      <c r="K50" s="304" t="n">
        <v>1</v>
      </c>
      <c r="L50" s="304" t="n">
        <v>1</v>
      </c>
      <c r="M50" s="304" t="n">
        <v>1</v>
      </c>
      <c r="N50" s="304" t="n">
        <v>0</v>
      </c>
      <c r="O50" s="304" t="n">
        <v>0</v>
      </c>
      <c r="P50" s="304" t="n">
        <v>2</v>
      </c>
      <c r="Q50" s="304" t="n">
        <v>0</v>
      </c>
      <c r="R50" s="304" t="n">
        <v>0</v>
      </c>
      <c r="S50" s="304" t="n">
        <v>2</v>
      </c>
      <c r="T50" s="305" t="n">
        <v>0</v>
      </c>
      <c r="U50" s="306" t="n">
        <v>30</v>
      </c>
      <c r="V50" s="301" t="n">
        <f aca="false">SUM(B50:T50)-U50</f>
        <v>0</v>
      </c>
    </row>
    <row r="51" s="209" customFormat="true" ht="12" hidden="false" customHeight="true" outlineLevel="0" collapsed="false">
      <c r="A51" s="302" t="s">
        <v>233</v>
      </c>
      <c r="B51" s="303" t="n">
        <v>0</v>
      </c>
      <c r="C51" s="304" t="n">
        <v>0</v>
      </c>
      <c r="D51" s="304" t="n">
        <v>0</v>
      </c>
      <c r="E51" s="304" t="n">
        <v>0</v>
      </c>
      <c r="F51" s="304" t="n">
        <v>0</v>
      </c>
      <c r="G51" s="304" t="n">
        <v>0</v>
      </c>
      <c r="H51" s="304" t="n">
        <v>0</v>
      </c>
      <c r="I51" s="304" t="n">
        <v>0</v>
      </c>
      <c r="J51" s="304" t="n">
        <v>0</v>
      </c>
      <c r="K51" s="304" t="n">
        <v>0</v>
      </c>
      <c r="L51" s="304" t="n">
        <v>1</v>
      </c>
      <c r="M51" s="304" t="n">
        <v>0</v>
      </c>
      <c r="N51" s="304" t="n">
        <v>0</v>
      </c>
      <c r="O51" s="304" t="n">
        <v>0</v>
      </c>
      <c r="P51" s="304" t="n">
        <v>0</v>
      </c>
      <c r="Q51" s="304" t="n">
        <v>0</v>
      </c>
      <c r="R51" s="304" t="n">
        <v>0</v>
      </c>
      <c r="S51" s="304" t="n">
        <v>0</v>
      </c>
      <c r="T51" s="305" t="n">
        <v>0</v>
      </c>
      <c r="U51" s="306" t="n">
        <v>1</v>
      </c>
      <c r="V51" s="301" t="n">
        <f aca="false">SUM(B51:T51)-U51</f>
        <v>0</v>
      </c>
    </row>
    <row r="52" s="209" customFormat="true" ht="12" hidden="false" customHeight="true" outlineLevel="0" collapsed="false">
      <c r="A52" s="302" t="s">
        <v>61</v>
      </c>
      <c r="B52" s="303" t="n">
        <v>0</v>
      </c>
      <c r="C52" s="304" t="n">
        <v>0</v>
      </c>
      <c r="D52" s="304" t="n">
        <v>0</v>
      </c>
      <c r="E52" s="304" t="n">
        <v>0</v>
      </c>
      <c r="F52" s="304" t="n">
        <v>0</v>
      </c>
      <c r="G52" s="304" t="n">
        <v>0</v>
      </c>
      <c r="H52" s="304" t="n">
        <v>0</v>
      </c>
      <c r="I52" s="304" t="n">
        <v>0</v>
      </c>
      <c r="J52" s="304" t="n">
        <v>0</v>
      </c>
      <c r="K52" s="304" t="n">
        <v>0</v>
      </c>
      <c r="L52" s="304" t="n">
        <v>1</v>
      </c>
      <c r="M52" s="304" t="n">
        <v>0</v>
      </c>
      <c r="N52" s="304" t="n">
        <v>0</v>
      </c>
      <c r="O52" s="304" t="n">
        <v>5</v>
      </c>
      <c r="P52" s="304" t="n">
        <v>0</v>
      </c>
      <c r="Q52" s="304" t="n">
        <v>2</v>
      </c>
      <c r="R52" s="304" t="n">
        <v>4</v>
      </c>
      <c r="S52" s="304" t="n">
        <v>1</v>
      </c>
      <c r="T52" s="305" t="n">
        <v>6</v>
      </c>
      <c r="U52" s="306" t="n">
        <v>19</v>
      </c>
      <c r="V52" s="301" t="n">
        <f aca="false">SUM(B52:T52)-U52</f>
        <v>0</v>
      </c>
    </row>
    <row r="53" s="209" customFormat="true" ht="12" hidden="false" customHeight="true" outlineLevel="0" collapsed="false">
      <c r="A53" s="302" t="s">
        <v>234</v>
      </c>
      <c r="B53" s="303" t="n">
        <v>0</v>
      </c>
      <c r="C53" s="304" t="n">
        <v>0</v>
      </c>
      <c r="D53" s="304" t="n">
        <v>0</v>
      </c>
      <c r="E53" s="304" t="n">
        <v>0</v>
      </c>
      <c r="F53" s="304" t="n">
        <v>1</v>
      </c>
      <c r="G53" s="304" t="n">
        <v>0</v>
      </c>
      <c r="H53" s="304" t="n">
        <v>0</v>
      </c>
      <c r="I53" s="304" t="n">
        <v>0</v>
      </c>
      <c r="J53" s="304" t="n">
        <v>0</v>
      </c>
      <c r="K53" s="304" t="n">
        <v>0</v>
      </c>
      <c r="L53" s="304" t="n">
        <v>0</v>
      </c>
      <c r="M53" s="304" t="n">
        <v>0</v>
      </c>
      <c r="N53" s="304" t="n">
        <v>0</v>
      </c>
      <c r="O53" s="304" t="n">
        <v>0</v>
      </c>
      <c r="P53" s="304" t="n">
        <v>0</v>
      </c>
      <c r="Q53" s="304" t="n">
        <v>0</v>
      </c>
      <c r="R53" s="304" t="n">
        <v>0</v>
      </c>
      <c r="S53" s="304" t="n">
        <v>0</v>
      </c>
      <c r="T53" s="305" t="n">
        <v>0</v>
      </c>
      <c r="U53" s="306" t="n">
        <v>1</v>
      </c>
      <c r="V53" s="301" t="n">
        <f aca="false">SUM(B53:T53)-U53</f>
        <v>0</v>
      </c>
    </row>
    <row r="54" s="209" customFormat="true" ht="12" hidden="false" customHeight="true" outlineLevel="0" collapsed="false">
      <c r="A54" s="302" t="s">
        <v>81</v>
      </c>
      <c r="B54" s="303" t="n">
        <v>0</v>
      </c>
      <c r="C54" s="304" t="n">
        <v>0</v>
      </c>
      <c r="D54" s="304" t="n">
        <v>0</v>
      </c>
      <c r="E54" s="304" t="n">
        <v>0</v>
      </c>
      <c r="F54" s="304" t="n">
        <v>0</v>
      </c>
      <c r="G54" s="304" t="n">
        <v>0</v>
      </c>
      <c r="H54" s="304" t="n">
        <v>0</v>
      </c>
      <c r="I54" s="304" t="n">
        <v>0</v>
      </c>
      <c r="J54" s="304" t="n">
        <v>0</v>
      </c>
      <c r="K54" s="304" t="n">
        <v>0</v>
      </c>
      <c r="L54" s="304" t="n">
        <v>0</v>
      </c>
      <c r="M54" s="304" t="n">
        <v>0</v>
      </c>
      <c r="N54" s="304" t="n">
        <v>0</v>
      </c>
      <c r="O54" s="304" t="n">
        <v>0</v>
      </c>
      <c r="P54" s="304" t="n">
        <v>0</v>
      </c>
      <c r="Q54" s="304" t="n">
        <v>0</v>
      </c>
      <c r="R54" s="304" t="n">
        <v>0</v>
      </c>
      <c r="S54" s="304" t="n">
        <v>1</v>
      </c>
      <c r="T54" s="305" t="n">
        <v>0</v>
      </c>
      <c r="U54" s="306" t="n">
        <v>1</v>
      </c>
      <c r="V54" s="301" t="n">
        <f aca="false">SUM(B54:T54)-U54</f>
        <v>0</v>
      </c>
    </row>
    <row r="55" s="209" customFormat="true" ht="12" hidden="false" customHeight="true" outlineLevel="0" collapsed="false">
      <c r="A55" s="302" t="s">
        <v>41</v>
      </c>
      <c r="B55" s="303" t="n">
        <v>23</v>
      </c>
      <c r="C55" s="304" t="n">
        <v>325</v>
      </c>
      <c r="D55" s="304" t="n">
        <v>26</v>
      </c>
      <c r="E55" s="304" t="n">
        <v>54</v>
      </c>
      <c r="F55" s="304" t="n">
        <v>12</v>
      </c>
      <c r="G55" s="304" t="n">
        <v>1</v>
      </c>
      <c r="H55" s="304" t="n">
        <v>28</v>
      </c>
      <c r="I55" s="304" t="n">
        <v>5</v>
      </c>
      <c r="J55" s="304" t="n">
        <v>0</v>
      </c>
      <c r="K55" s="304" t="n">
        <v>1</v>
      </c>
      <c r="L55" s="304" t="n">
        <v>0</v>
      </c>
      <c r="M55" s="304" t="n">
        <v>0</v>
      </c>
      <c r="N55" s="304" t="n">
        <v>0</v>
      </c>
      <c r="O55" s="304" t="n">
        <v>0</v>
      </c>
      <c r="P55" s="304" t="n">
        <v>0</v>
      </c>
      <c r="Q55" s="304" t="n">
        <v>0</v>
      </c>
      <c r="R55" s="304" t="n">
        <v>0</v>
      </c>
      <c r="S55" s="304" t="n">
        <v>0</v>
      </c>
      <c r="T55" s="305" t="n">
        <v>0</v>
      </c>
      <c r="U55" s="306" t="n">
        <v>475</v>
      </c>
      <c r="V55" s="301" t="n">
        <f aca="false">SUM(B55:T55)-U55</f>
        <v>0</v>
      </c>
    </row>
    <row r="56" s="209" customFormat="true" ht="12" hidden="false" customHeight="true" outlineLevel="0" collapsed="false">
      <c r="A56" s="302" t="s">
        <v>42</v>
      </c>
      <c r="B56" s="303" t="n">
        <v>0</v>
      </c>
      <c r="C56" s="304" t="n">
        <v>20</v>
      </c>
      <c r="D56" s="304" t="n">
        <v>26</v>
      </c>
      <c r="E56" s="304" t="n">
        <v>12</v>
      </c>
      <c r="F56" s="304" t="n">
        <v>4</v>
      </c>
      <c r="G56" s="304" t="n">
        <v>0</v>
      </c>
      <c r="H56" s="304" t="n">
        <v>2</v>
      </c>
      <c r="I56" s="304" t="n">
        <v>1</v>
      </c>
      <c r="J56" s="304" t="n">
        <v>4</v>
      </c>
      <c r="K56" s="304" t="n">
        <v>1</v>
      </c>
      <c r="L56" s="304" t="n">
        <v>8</v>
      </c>
      <c r="M56" s="304" t="n">
        <v>3</v>
      </c>
      <c r="N56" s="304" t="n">
        <v>28</v>
      </c>
      <c r="O56" s="304" t="n">
        <v>62</v>
      </c>
      <c r="P56" s="304" t="n">
        <v>45</v>
      </c>
      <c r="Q56" s="304" t="n">
        <v>69</v>
      </c>
      <c r="R56" s="304" t="n">
        <v>51</v>
      </c>
      <c r="S56" s="304" t="n">
        <v>31</v>
      </c>
      <c r="T56" s="305" t="n">
        <v>12</v>
      </c>
      <c r="U56" s="306" t="n">
        <v>379</v>
      </c>
      <c r="V56" s="301" t="n">
        <f aca="false">SUM(B56:T56)-U56</f>
        <v>0</v>
      </c>
    </row>
    <row r="57" s="209" customFormat="true" ht="12" hidden="false" customHeight="true" outlineLevel="0" collapsed="false">
      <c r="A57" s="302" t="s">
        <v>235</v>
      </c>
      <c r="B57" s="303" t="n">
        <v>0</v>
      </c>
      <c r="C57" s="304" t="n">
        <v>0</v>
      </c>
      <c r="D57" s="304" t="n">
        <v>0</v>
      </c>
      <c r="E57" s="304" t="n">
        <v>0</v>
      </c>
      <c r="F57" s="304" t="n">
        <v>0</v>
      </c>
      <c r="G57" s="304" t="n">
        <v>0</v>
      </c>
      <c r="H57" s="304" t="n">
        <v>1</v>
      </c>
      <c r="I57" s="304" t="n">
        <v>0</v>
      </c>
      <c r="J57" s="304" t="n">
        <v>0</v>
      </c>
      <c r="K57" s="304" t="n">
        <v>0</v>
      </c>
      <c r="L57" s="304" t="n">
        <v>0</v>
      </c>
      <c r="M57" s="304" t="n">
        <v>0</v>
      </c>
      <c r="N57" s="304" t="n">
        <v>0</v>
      </c>
      <c r="O57" s="304" t="n">
        <v>0</v>
      </c>
      <c r="P57" s="304" t="n">
        <v>0</v>
      </c>
      <c r="Q57" s="304" t="n">
        <v>0</v>
      </c>
      <c r="R57" s="304" t="n">
        <v>0</v>
      </c>
      <c r="S57" s="304" t="n">
        <v>0</v>
      </c>
      <c r="T57" s="305" t="n">
        <v>0</v>
      </c>
      <c r="U57" s="306" t="n">
        <v>1</v>
      </c>
      <c r="V57" s="301" t="n">
        <f aca="false">SUM(B57:T57)-U57</f>
        <v>0</v>
      </c>
    </row>
    <row r="58" s="209" customFormat="true" ht="12" hidden="false" customHeight="true" outlineLevel="0" collapsed="false">
      <c r="A58" s="302" t="s">
        <v>82</v>
      </c>
      <c r="B58" s="303" t="n">
        <v>0</v>
      </c>
      <c r="C58" s="304" t="n">
        <v>0</v>
      </c>
      <c r="D58" s="304" t="n">
        <v>0</v>
      </c>
      <c r="E58" s="304" t="n">
        <v>0</v>
      </c>
      <c r="F58" s="304" t="n">
        <v>0</v>
      </c>
      <c r="G58" s="304" t="n">
        <v>0</v>
      </c>
      <c r="H58" s="304" t="n">
        <v>1</v>
      </c>
      <c r="I58" s="304" t="n">
        <v>0</v>
      </c>
      <c r="J58" s="304" t="n">
        <v>0</v>
      </c>
      <c r="K58" s="304" t="n">
        <v>0</v>
      </c>
      <c r="L58" s="304" t="n">
        <v>0</v>
      </c>
      <c r="M58" s="304" t="n">
        <v>0</v>
      </c>
      <c r="N58" s="304" t="n">
        <v>0</v>
      </c>
      <c r="O58" s="304" t="n">
        <v>1</v>
      </c>
      <c r="P58" s="304" t="n">
        <v>0</v>
      </c>
      <c r="Q58" s="304" t="n">
        <v>0</v>
      </c>
      <c r="R58" s="304" t="n">
        <v>0</v>
      </c>
      <c r="S58" s="304" t="n">
        <v>0</v>
      </c>
      <c r="T58" s="305" t="n">
        <v>0</v>
      </c>
      <c r="U58" s="306" t="n">
        <v>2</v>
      </c>
      <c r="V58" s="301" t="n">
        <f aca="false">SUM(B58:T58)-U58</f>
        <v>0</v>
      </c>
    </row>
    <row r="59" s="209" customFormat="true" ht="12" hidden="false" customHeight="true" outlineLevel="0" collapsed="false">
      <c r="A59" s="302" t="s">
        <v>169</v>
      </c>
      <c r="B59" s="303" t="n">
        <v>0</v>
      </c>
      <c r="C59" s="304" t="n">
        <v>0</v>
      </c>
      <c r="D59" s="304" t="n">
        <v>0</v>
      </c>
      <c r="E59" s="304" t="n">
        <v>0</v>
      </c>
      <c r="F59" s="304" t="n">
        <v>0</v>
      </c>
      <c r="G59" s="304" t="n">
        <v>0</v>
      </c>
      <c r="H59" s="304" t="n">
        <v>0</v>
      </c>
      <c r="I59" s="304" t="n">
        <v>0</v>
      </c>
      <c r="J59" s="304" t="n">
        <v>0</v>
      </c>
      <c r="K59" s="304" t="n">
        <v>0</v>
      </c>
      <c r="L59" s="304" t="n">
        <v>0</v>
      </c>
      <c r="M59" s="304" t="n">
        <v>0</v>
      </c>
      <c r="N59" s="304" t="n">
        <v>0</v>
      </c>
      <c r="O59" s="304" t="n">
        <v>0</v>
      </c>
      <c r="P59" s="304" t="n">
        <v>0</v>
      </c>
      <c r="Q59" s="304" t="n">
        <v>2</v>
      </c>
      <c r="R59" s="304" t="n">
        <v>0</v>
      </c>
      <c r="S59" s="304" t="n">
        <v>0</v>
      </c>
      <c r="T59" s="305" t="n">
        <v>0</v>
      </c>
      <c r="U59" s="306" t="n">
        <v>2</v>
      </c>
      <c r="V59" s="301" t="n">
        <f aca="false">SUM(B59:T59)-U59</f>
        <v>0</v>
      </c>
    </row>
    <row r="60" s="209" customFormat="true" ht="12" hidden="false" customHeight="true" outlineLevel="0" collapsed="false">
      <c r="A60" s="302" t="s">
        <v>83</v>
      </c>
      <c r="B60" s="303" t="n">
        <v>0</v>
      </c>
      <c r="C60" s="304" t="n">
        <v>0</v>
      </c>
      <c r="D60" s="304" t="n">
        <v>0</v>
      </c>
      <c r="E60" s="304" t="n">
        <v>1</v>
      </c>
      <c r="F60" s="304" t="n">
        <v>0</v>
      </c>
      <c r="G60" s="304" t="n">
        <v>4</v>
      </c>
      <c r="H60" s="304" t="n">
        <v>0</v>
      </c>
      <c r="I60" s="304" t="n">
        <v>2</v>
      </c>
      <c r="J60" s="304" t="n">
        <v>0</v>
      </c>
      <c r="K60" s="304" t="n">
        <v>0</v>
      </c>
      <c r="L60" s="304" t="n">
        <v>1</v>
      </c>
      <c r="M60" s="304" t="n">
        <v>0</v>
      </c>
      <c r="N60" s="304" t="n">
        <v>0</v>
      </c>
      <c r="O60" s="304" t="n">
        <v>0</v>
      </c>
      <c r="P60" s="304" t="n">
        <v>0</v>
      </c>
      <c r="Q60" s="304" t="n">
        <v>0</v>
      </c>
      <c r="R60" s="304" t="n">
        <v>7</v>
      </c>
      <c r="S60" s="304" t="n">
        <v>10</v>
      </c>
      <c r="T60" s="305" t="n">
        <v>1</v>
      </c>
      <c r="U60" s="306" t="n">
        <v>26</v>
      </c>
      <c r="V60" s="301" t="n">
        <f aca="false">SUM(B60:T60)-U60</f>
        <v>0</v>
      </c>
    </row>
    <row r="61" s="209" customFormat="true" ht="12" hidden="false" customHeight="true" outlineLevel="0" collapsed="false">
      <c r="A61" s="302" t="s">
        <v>236</v>
      </c>
      <c r="B61" s="303" t="n">
        <v>5</v>
      </c>
      <c r="C61" s="304" t="n">
        <v>150</v>
      </c>
      <c r="D61" s="304" t="n">
        <v>12</v>
      </c>
      <c r="E61" s="304" t="n">
        <v>3</v>
      </c>
      <c r="F61" s="304" t="n">
        <v>0</v>
      </c>
      <c r="G61" s="304" t="n">
        <v>1</v>
      </c>
      <c r="H61" s="304" t="n">
        <v>4</v>
      </c>
      <c r="I61" s="304" t="n">
        <v>0</v>
      </c>
      <c r="J61" s="304" t="n">
        <v>0</v>
      </c>
      <c r="K61" s="304" t="n">
        <v>0</v>
      </c>
      <c r="L61" s="304" t="n">
        <v>0</v>
      </c>
      <c r="M61" s="304" t="n">
        <v>0</v>
      </c>
      <c r="N61" s="304" t="n">
        <v>0</v>
      </c>
      <c r="O61" s="304" t="n">
        <v>0</v>
      </c>
      <c r="P61" s="304" t="n">
        <v>0</v>
      </c>
      <c r="Q61" s="304" t="n">
        <v>0</v>
      </c>
      <c r="R61" s="304" t="n">
        <v>0</v>
      </c>
      <c r="S61" s="304" t="n">
        <v>0</v>
      </c>
      <c r="T61" s="305" t="n">
        <v>0</v>
      </c>
      <c r="U61" s="306" t="n">
        <v>175</v>
      </c>
      <c r="V61" s="301" t="n">
        <f aca="false">SUM(B61:T61)-U61</f>
        <v>0</v>
      </c>
    </row>
    <row r="62" s="209" customFormat="true" ht="12" hidden="false" customHeight="true" outlineLevel="0" collapsed="false">
      <c r="A62" s="302" t="s">
        <v>43</v>
      </c>
      <c r="B62" s="303" t="n">
        <v>0</v>
      </c>
      <c r="C62" s="304" t="n">
        <v>0</v>
      </c>
      <c r="D62" s="304" t="n">
        <v>0</v>
      </c>
      <c r="E62" s="304" t="n">
        <v>0</v>
      </c>
      <c r="F62" s="304" t="n">
        <v>0</v>
      </c>
      <c r="G62" s="304" t="n">
        <v>0</v>
      </c>
      <c r="H62" s="304" t="n">
        <v>0</v>
      </c>
      <c r="I62" s="304" t="n">
        <v>0</v>
      </c>
      <c r="J62" s="304" t="n">
        <v>0</v>
      </c>
      <c r="K62" s="304" t="n">
        <v>0</v>
      </c>
      <c r="L62" s="304" t="n">
        <v>0</v>
      </c>
      <c r="M62" s="304" t="n">
        <v>0</v>
      </c>
      <c r="N62" s="304" t="n">
        <v>0</v>
      </c>
      <c r="O62" s="304" t="n">
        <v>0</v>
      </c>
      <c r="P62" s="304" t="n">
        <v>0</v>
      </c>
      <c r="Q62" s="304" t="n">
        <v>0</v>
      </c>
      <c r="R62" s="304" t="n">
        <v>2</v>
      </c>
      <c r="S62" s="304" t="n">
        <v>0</v>
      </c>
      <c r="T62" s="305" t="n">
        <v>0</v>
      </c>
      <c r="U62" s="306" t="n">
        <v>2</v>
      </c>
      <c r="V62" s="301" t="n">
        <f aca="false">SUM(B62:T62)-U62</f>
        <v>0</v>
      </c>
    </row>
    <row r="63" s="209" customFormat="true" ht="12" hidden="false" customHeight="true" outlineLevel="0" collapsed="false">
      <c r="A63" s="302" t="s">
        <v>237</v>
      </c>
      <c r="B63" s="303" t="n">
        <v>0</v>
      </c>
      <c r="C63" s="304" t="n">
        <v>0</v>
      </c>
      <c r="D63" s="304" t="n">
        <v>0</v>
      </c>
      <c r="E63" s="304" t="n">
        <v>0</v>
      </c>
      <c r="F63" s="304" t="n">
        <v>0</v>
      </c>
      <c r="G63" s="304" t="n">
        <v>0</v>
      </c>
      <c r="H63" s="304" t="n">
        <v>0</v>
      </c>
      <c r="I63" s="304" t="n">
        <v>0</v>
      </c>
      <c r="J63" s="304" t="n">
        <v>0</v>
      </c>
      <c r="K63" s="304" t="n">
        <v>0</v>
      </c>
      <c r="L63" s="304" t="n">
        <v>0</v>
      </c>
      <c r="M63" s="304" t="n">
        <v>0</v>
      </c>
      <c r="N63" s="304" t="n">
        <v>0</v>
      </c>
      <c r="O63" s="304" t="n">
        <v>0</v>
      </c>
      <c r="P63" s="304" t="n">
        <v>0</v>
      </c>
      <c r="Q63" s="304" t="n">
        <v>0</v>
      </c>
      <c r="R63" s="304" t="n">
        <v>2</v>
      </c>
      <c r="S63" s="304" t="n">
        <v>1</v>
      </c>
      <c r="T63" s="305" t="n">
        <v>0</v>
      </c>
      <c r="U63" s="306" t="n">
        <v>3</v>
      </c>
      <c r="V63" s="301" t="n">
        <f aca="false">SUM(B63:T63)-U63</f>
        <v>0</v>
      </c>
    </row>
    <row r="64" s="209" customFormat="true" ht="12" hidden="false" customHeight="true" outlineLevel="0" collapsed="false">
      <c r="A64" s="302" t="s">
        <v>62</v>
      </c>
      <c r="B64" s="303" t="n">
        <v>0</v>
      </c>
      <c r="C64" s="304" t="n">
        <v>0</v>
      </c>
      <c r="D64" s="304" t="n">
        <v>3</v>
      </c>
      <c r="E64" s="304" t="n">
        <v>0</v>
      </c>
      <c r="F64" s="304" t="n">
        <v>0</v>
      </c>
      <c r="G64" s="304" t="n">
        <v>0</v>
      </c>
      <c r="H64" s="304" t="n">
        <v>0</v>
      </c>
      <c r="I64" s="304" t="n">
        <v>0</v>
      </c>
      <c r="J64" s="304" t="n">
        <v>0</v>
      </c>
      <c r="K64" s="304" t="n">
        <v>0</v>
      </c>
      <c r="L64" s="304" t="n">
        <v>5</v>
      </c>
      <c r="M64" s="304" t="n">
        <v>0</v>
      </c>
      <c r="N64" s="304" t="n">
        <v>0</v>
      </c>
      <c r="O64" s="304" t="n">
        <v>1</v>
      </c>
      <c r="P64" s="304" t="n">
        <v>2</v>
      </c>
      <c r="Q64" s="304" t="n">
        <v>0</v>
      </c>
      <c r="R64" s="304" t="n">
        <v>2</v>
      </c>
      <c r="S64" s="304" t="n">
        <v>1</v>
      </c>
      <c r="T64" s="305" t="n">
        <v>0</v>
      </c>
      <c r="U64" s="306" t="n">
        <v>14</v>
      </c>
      <c r="V64" s="301" t="n">
        <f aca="false">SUM(B64:T64)-U64</f>
        <v>0</v>
      </c>
    </row>
    <row r="65" s="209" customFormat="true" ht="12" hidden="false" customHeight="true" outlineLevel="0" collapsed="false">
      <c r="A65" s="302" t="s">
        <v>84</v>
      </c>
      <c r="B65" s="303" t="n">
        <v>0</v>
      </c>
      <c r="C65" s="304" t="n">
        <v>0</v>
      </c>
      <c r="D65" s="304" t="n">
        <v>0</v>
      </c>
      <c r="E65" s="304" t="n">
        <v>1</v>
      </c>
      <c r="F65" s="304" t="n">
        <v>0</v>
      </c>
      <c r="G65" s="304" t="n">
        <v>4</v>
      </c>
      <c r="H65" s="304" t="n">
        <v>0</v>
      </c>
      <c r="I65" s="304" t="n">
        <v>1</v>
      </c>
      <c r="J65" s="304" t="n">
        <v>1</v>
      </c>
      <c r="K65" s="304" t="n">
        <v>0</v>
      </c>
      <c r="L65" s="304" t="n">
        <v>1</v>
      </c>
      <c r="M65" s="304" t="n">
        <v>0</v>
      </c>
      <c r="N65" s="304" t="n">
        <v>0</v>
      </c>
      <c r="O65" s="304" t="n">
        <v>1</v>
      </c>
      <c r="P65" s="304" t="n">
        <v>4</v>
      </c>
      <c r="Q65" s="304" t="n">
        <v>1</v>
      </c>
      <c r="R65" s="304" t="n">
        <v>2</v>
      </c>
      <c r="S65" s="304" t="n">
        <v>4</v>
      </c>
      <c r="T65" s="305" t="n">
        <v>0</v>
      </c>
      <c r="U65" s="306" t="n">
        <v>20</v>
      </c>
      <c r="V65" s="301" t="n">
        <f aca="false">SUM(B65:T65)-U65</f>
        <v>0</v>
      </c>
    </row>
    <row r="66" s="209" customFormat="true" ht="12" hidden="false" customHeight="true" outlineLevel="0" collapsed="false">
      <c r="A66" s="302" t="s">
        <v>63</v>
      </c>
      <c r="B66" s="303" t="n">
        <v>0</v>
      </c>
      <c r="C66" s="304" t="n">
        <v>1</v>
      </c>
      <c r="D66" s="304" t="n">
        <v>0</v>
      </c>
      <c r="E66" s="304" t="n">
        <v>2</v>
      </c>
      <c r="F66" s="304" t="n">
        <v>0</v>
      </c>
      <c r="G66" s="304" t="n">
        <v>3</v>
      </c>
      <c r="H66" s="304" t="n">
        <v>1</v>
      </c>
      <c r="I66" s="304" t="n">
        <v>1</v>
      </c>
      <c r="J66" s="304" t="n">
        <v>0</v>
      </c>
      <c r="K66" s="304" t="n">
        <v>0</v>
      </c>
      <c r="L66" s="304" t="n">
        <v>1</v>
      </c>
      <c r="M66" s="304" t="n">
        <v>0</v>
      </c>
      <c r="N66" s="304" t="n">
        <v>4</v>
      </c>
      <c r="O66" s="304" t="n">
        <v>4</v>
      </c>
      <c r="P66" s="304" t="n">
        <v>0</v>
      </c>
      <c r="Q66" s="304" t="n">
        <v>0</v>
      </c>
      <c r="R66" s="304" t="n">
        <v>3</v>
      </c>
      <c r="S66" s="304" t="n">
        <v>1</v>
      </c>
      <c r="T66" s="305" t="n">
        <v>1</v>
      </c>
      <c r="U66" s="306" t="n">
        <v>22</v>
      </c>
      <c r="V66" s="301" t="n">
        <f aca="false">SUM(B66:T66)-U66</f>
        <v>0</v>
      </c>
    </row>
    <row r="67" s="209" customFormat="true" ht="12" hidden="false" customHeight="true" outlineLevel="0" collapsed="false">
      <c r="A67" s="302" t="s">
        <v>201</v>
      </c>
      <c r="B67" s="303" t="n">
        <v>0</v>
      </c>
      <c r="C67" s="304" t="n">
        <v>0</v>
      </c>
      <c r="D67" s="304" t="n">
        <v>0</v>
      </c>
      <c r="E67" s="304" t="n">
        <v>0</v>
      </c>
      <c r="F67" s="304" t="n">
        <v>0</v>
      </c>
      <c r="G67" s="304" t="n">
        <v>0</v>
      </c>
      <c r="H67" s="304" t="n">
        <v>0</v>
      </c>
      <c r="I67" s="304" t="n">
        <v>0</v>
      </c>
      <c r="J67" s="304" t="n">
        <v>4</v>
      </c>
      <c r="K67" s="304" t="n">
        <v>0</v>
      </c>
      <c r="L67" s="304" t="n">
        <v>1</v>
      </c>
      <c r="M67" s="304" t="n">
        <v>0</v>
      </c>
      <c r="N67" s="304" t="n">
        <v>0</v>
      </c>
      <c r="O67" s="304" t="n">
        <v>0</v>
      </c>
      <c r="P67" s="304" t="n">
        <v>0</v>
      </c>
      <c r="Q67" s="304" t="n">
        <v>0</v>
      </c>
      <c r="R67" s="304" t="n">
        <v>0</v>
      </c>
      <c r="S67" s="304" t="n">
        <v>0</v>
      </c>
      <c r="T67" s="305" t="n">
        <v>0</v>
      </c>
      <c r="U67" s="306" t="n">
        <v>5</v>
      </c>
      <c r="V67" s="301" t="n">
        <f aca="false">SUM(B67:T67)-U67</f>
        <v>0</v>
      </c>
    </row>
    <row r="68" s="209" customFormat="true" ht="12" hidden="false" customHeight="true" outlineLevel="0" collapsed="false">
      <c r="A68" s="302" t="s">
        <v>85</v>
      </c>
      <c r="B68" s="303" t="n">
        <v>0</v>
      </c>
      <c r="C68" s="304" t="n">
        <v>0</v>
      </c>
      <c r="D68" s="304" t="n">
        <v>0</v>
      </c>
      <c r="E68" s="304" t="n">
        <v>0</v>
      </c>
      <c r="F68" s="304" t="n">
        <v>0</v>
      </c>
      <c r="G68" s="304" t="n">
        <v>0</v>
      </c>
      <c r="H68" s="304" t="n">
        <v>0</v>
      </c>
      <c r="I68" s="304" t="n">
        <v>0</v>
      </c>
      <c r="J68" s="304" t="n">
        <v>0</v>
      </c>
      <c r="K68" s="304" t="n">
        <v>0</v>
      </c>
      <c r="L68" s="304" t="n">
        <v>1</v>
      </c>
      <c r="M68" s="304" t="n">
        <v>0</v>
      </c>
      <c r="N68" s="304" t="n">
        <v>0</v>
      </c>
      <c r="O68" s="304" t="n">
        <v>0</v>
      </c>
      <c r="P68" s="304" t="n">
        <v>0</v>
      </c>
      <c r="Q68" s="304" t="n">
        <v>0</v>
      </c>
      <c r="R68" s="304" t="n">
        <v>1</v>
      </c>
      <c r="S68" s="304" t="n">
        <v>0</v>
      </c>
      <c r="T68" s="305" t="n">
        <v>0</v>
      </c>
      <c r="U68" s="306" t="n">
        <v>2</v>
      </c>
      <c r="V68" s="301" t="n">
        <f aca="false">SUM(B68:T68)-U68</f>
        <v>0</v>
      </c>
    </row>
    <row r="69" s="209" customFormat="true" ht="12" hidden="false" customHeight="true" outlineLevel="0" collapsed="false">
      <c r="A69" s="302" t="s">
        <v>208</v>
      </c>
      <c r="B69" s="303" t="n">
        <v>0</v>
      </c>
      <c r="C69" s="304" t="n">
        <v>0</v>
      </c>
      <c r="D69" s="304" t="n">
        <v>0</v>
      </c>
      <c r="E69" s="304" t="n">
        <v>1</v>
      </c>
      <c r="F69" s="304" t="n">
        <v>0</v>
      </c>
      <c r="G69" s="304" t="n">
        <v>0</v>
      </c>
      <c r="H69" s="304" t="n">
        <v>0</v>
      </c>
      <c r="I69" s="304" t="n">
        <v>0</v>
      </c>
      <c r="J69" s="304" t="n">
        <v>0</v>
      </c>
      <c r="K69" s="304" t="n">
        <v>0</v>
      </c>
      <c r="L69" s="304" t="n">
        <v>0</v>
      </c>
      <c r="M69" s="304" t="n">
        <v>0</v>
      </c>
      <c r="N69" s="304" t="n">
        <v>0</v>
      </c>
      <c r="O69" s="304" t="n">
        <v>0</v>
      </c>
      <c r="P69" s="304" t="n">
        <v>0</v>
      </c>
      <c r="Q69" s="304" t="n">
        <v>0</v>
      </c>
      <c r="R69" s="304" t="n">
        <v>0</v>
      </c>
      <c r="S69" s="304" t="n">
        <v>0</v>
      </c>
      <c r="T69" s="305" t="n">
        <v>0</v>
      </c>
      <c r="U69" s="306" t="n">
        <v>1</v>
      </c>
      <c r="V69" s="301" t="n">
        <f aca="false">SUM(B69:T69)-U69</f>
        <v>0</v>
      </c>
    </row>
    <row r="70" s="209" customFormat="true" ht="12.75" hidden="false" customHeight="false" outlineLevel="0" collapsed="false">
      <c r="A70" s="302" t="s">
        <v>64</v>
      </c>
      <c r="B70" s="303" t="n">
        <v>0</v>
      </c>
      <c r="C70" s="304" t="n">
        <v>13</v>
      </c>
      <c r="D70" s="304" t="n">
        <v>0</v>
      </c>
      <c r="E70" s="304" t="n">
        <v>0</v>
      </c>
      <c r="F70" s="304" t="n">
        <v>0</v>
      </c>
      <c r="G70" s="304" t="n">
        <v>1</v>
      </c>
      <c r="H70" s="304" t="n">
        <v>0</v>
      </c>
      <c r="I70" s="304" t="n">
        <v>0</v>
      </c>
      <c r="J70" s="304" t="n">
        <v>0</v>
      </c>
      <c r="K70" s="304" t="n">
        <v>0</v>
      </c>
      <c r="L70" s="304" t="n">
        <v>0</v>
      </c>
      <c r="M70" s="304" t="n">
        <v>0</v>
      </c>
      <c r="N70" s="304" t="n">
        <v>0</v>
      </c>
      <c r="O70" s="304" t="n">
        <v>2</v>
      </c>
      <c r="P70" s="304" t="n">
        <v>1</v>
      </c>
      <c r="Q70" s="304" t="n">
        <v>5</v>
      </c>
      <c r="R70" s="304" t="n">
        <v>0</v>
      </c>
      <c r="S70" s="304" t="n">
        <v>1</v>
      </c>
      <c r="T70" s="305" t="n">
        <v>0</v>
      </c>
      <c r="U70" s="306" t="n">
        <v>23</v>
      </c>
      <c r="V70" s="301" t="n">
        <f aca="false">SUM(B70:T70)-U70</f>
        <v>0</v>
      </c>
    </row>
    <row r="71" s="209" customFormat="true" ht="12" hidden="false" customHeight="true" outlineLevel="0" collapsed="false">
      <c r="A71" s="302" t="s">
        <v>172</v>
      </c>
      <c r="B71" s="303" t="n">
        <v>0</v>
      </c>
      <c r="C71" s="304" t="n">
        <v>0</v>
      </c>
      <c r="D71" s="304" t="n">
        <v>0</v>
      </c>
      <c r="E71" s="304" t="n">
        <v>0</v>
      </c>
      <c r="F71" s="304" t="n">
        <v>0</v>
      </c>
      <c r="G71" s="304" t="n">
        <v>0</v>
      </c>
      <c r="H71" s="304" t="n">
        <v>0</v>
      </c>
      <c r="I71" s="304" t="n">
        <v>0</v>
      </c>
      <c r="J71" s="304" t="n">
        <v>0</v>
      </c>
      <c r="K71" s="304" t="n">
        <v>1</v>
      </c>
      <c r="L71" s="304" t="n">
        <v>5</v>
      </c>
      <c r="M71" s="304" t="n">
        <v>0</v>
      </c>
      <c r="N71" s="304" t="n">
        <v>0</v>
      </c>
      <c r="O71" s="304" t="n">
        <v>0</v>
      </c>
      <c r="P71" s="304" t="n">
        <v>0</v>
      </c>
      <c r="Q71" s="304" t="n">
        <v>3</v>
      </c>
      <c r="R71" s="304" t="n">
        <v>1</v>
      </c>
      <c r="S71" s="304" t="n">
        <v>0</v>
      </c>
      <c r="T71" s="305" t="n">
        <v>0</v>
      </c>
      <c r="U71" s="306" t="n">
        <v>10</v>
      </c>
      <c r="V71" s="301" t="n">
        <f aca="false">SUM(B71:T71)-U71</f>
        <v>0</v>
      </c>
    </row>
    <row r="72" s="209" customFormat="true" ht="12" hidden="false" customHeight="true" outlineLevel="0" collapsed="false">
      <c r="A72" s="302" t="s">
        <v>44</v>
      </c>
      <c r="B72" s="303" t="n">
        <v>0</v>
      </c>
      <c r="C72" s="304" t="n">
        <v>26</v>
      </c>
      <c r="D72" s="304" t="n">
        <v>10</v>
      </c>
      <c r="E72" s="304" t="n">
        <v>7</v>
      </c>
      <c r="F72" s="304" t="n">
        <v>3</v>
      </c>
      <c r="G72" s="304" t="n">
        <v>1</v>
      </c>
      <c r="H72" s="304" t="n">
        <v>5</v>
      </c>
      <c r="I72" s="304" t="n">
        <v>0</v>
      </c>
      <c r="J72" s="304" t="n">
        <v>0</v>
      </c>
      <c r="K72" s="304" t="n">
        <v>1</v>
      </c>
      <c r="L72" s="304" t="n">
        <v>7</v>
      </c>
      <c r="M72" s="304" t="n">
        <v>3</v>
      </c>
      <c r="N72" s="304" t="n">
        <v>2</v>
      </c>
      <c r="O72" s="304" t="n">
        <v>6</v>
      </c>
      <c r="P72" s="304" t="n">
        <v>5</v>
      </c>
      <c r="Q72" s="304" t="n">
        <v>9</v>
      </c>
      <c r="R72" s="304" t="n">
        <v>31</v>
      </c>
      <c r="S72" s="304" t="n">
        <v>19</v>
      </c>
      <c r="T72" s="305" t="n">
        <v>15</v>
      </c>
      <c r="U72" s="306" t="n">
        <v>150</v>
      </c>
      <c r="V72" s="301" t="n">
        <f aca="false">SUM(B72:T72)-U72</f>
        <v>0</v>
      </c>
    </row>
    <row r="73" s="209" customFormat="true" ht="12" hidden="false" customHeight="true" outlineLevel="0" collapsed="false">
      <c r="A73" s="302" t="s">
        <v>65</v>
      </c>
      <c r="B73" s="303" t="n">
        <v>0</v>
      </c>
      <c r="C73" s="304" t="n">
        <v>0</v>
      </c>
      <c r="D73" s="304" t="n">
        <v>0</v>
      </c>
      <c r="E73" s="304" t="n">
        <v>0</v>
      </c>
      <c r="F73" s="304" t="n">
        <v>0</v>
      </c>
      <c r="G73" s="304" t="n">
        <v>0</v>
      </c>
      <c r="H73" s="304" t="n">
        <v>0</v>
      </c>
      <c r="I73" s="304" t="n">
        <v>0</v>
      </c>
      <c r="J73" s="304" t="n">
        <v>1</v>
      </c>
      <c r="K73" s="304" t="n">
        <v>2</v>
      </c>
      <c r="L73" s="304" t="n">
        <v>0</v>
      </c>
      <c r="M73" s="304" t="n">
        <v>0</v>
      </c>
      <c r="N73" s="304" t="n">
        <v>0</v>
      </c>
      <c r="O73" s="304" t="n">
        <v>0</v>
      </c>
      <c r="P73" s="304" t="n">
        <v>1</v>
      </c>
      <c r="Q73" s="304" t="n">
        <v>17</v>
      </c>
      <c r="R73" s="304" t="n">
        <v>2</v>
      </c>
      <c r="S73" s="304" t="n">
        <v>11</v>
      </c>
      <c r="T73" s="305" t="n">
        <v>0</v>
      </c>
      <c r="U73" s="306" t="n">
        <v>34</v>
      </c>
      <c r="V73" s="301" t="n">
        <f aca="false">SUM(B73:T73)-U73</f>
        <v>0</v>
      </c>
    </row>
    <row r="74" s="209" customFormat="true" ht="12" hidden="false" customHeight="true" outlineLevel="0" collapsed="false">
      <c r="A74" s="302" t="s">
        <v>66</v>
      </c>
      <c r="B74" s="303" t="n">
        <v>0</v>
      </c>
      <c r="C74" s="304" t="n">
        <v>30</v>
      </c>
      <c r="D74" s="304" t="n">
        <v>52</v>
      </c>
      <c r="E74" s="304" t="n">
        <v>34</v>
      </c>
      <c r="F74" s="304" t="n">
        <v>7</v>
      </c>
      <c r="G74" s="304" t="n">
        <v>2</v>
      </c>
      <c r="H74" s="304" t="n">
        <v>10</v>
      </c>
      <c r="I74" s="304" t="n">
        <v>13</v>
      </c>
      <c r="J74" s="304" t="n">
        <v>3</v>
      </c>
      <c r="K74" s="304" t="n">
        <v>2</v>
      </c>
      <c r="L74" s="304" t="n">
        <v>1</v>
      </c>
      <c r="M74" s="304" t="n">
        <v>2</v>
      </c>
      <c r="N74" s="304" t="n">
        <v>1</v>
      </c>
      <c r="O74" s="304" t="n">
        <v>3</v>
      </c>
      <c r="P74" s="304" t="n">
        <v>3</v>
      </c>
      <c r="Q74" s="304" t="n">
        <v>1</v>
      </c>
      <c r="R74" s="304" t="n">
        <v>0</v>
      </c>
      <c r="S74" s="304" t="n">
        <v>2</v>
      </c>
      <c r="T74" s="305" t="n">
        <v>0</v>
      </c>
      <c r="U74" s="306" t="n">
        <v>166</v>
      </c>
      <c r="V74" s="301" t="n">
        <f aca="false">SUM(B74:T74)-U74</f>
        <v>0</v>
      </c>
    </row>
    <row r="75" customFormat="false" ht="12.75" hidden="false" customHeight="false" outlineLevel="0" collapsed="false">
      <c r="A75" s="307" t="s">
        <v>238</v>
      </c>
      <c r="B75" s="308" t="n">
        <v>0</v>
      </c>
      <c r="C75" s="309" t="n">
        <v>6</v>
      </c>
      <c r="D75" s="309" t="n">
        <v>5</v>
      </c>
      <c r="E75" s="309" t="n">
        <v>5</v>
      </c>
      <c r="F75" s="309" t="n">
        <v>0</v>
      </c>
      <c r="G75" s="309" t="n">
        <v>6</v>
      </c>
      <c r="H75" s="309" t="n">
        <v>9</v>
      </c>
      <c r="I75" s="309" t="n">
        <v>2</v>
      </c>
      <c r="J75" s="309" t="n">
        <v>0</v>
      </c>
      <c r="K75" s="309" t="n">
        <v>0</v>
      </c>
      <c r="L75" s="309" t="n">
        <v>0</v>
      </c>
      <c r="M75" s="309" t="n">
        <v>0</v>
      </c>
      <c r="N75" s="309" t="n">
        <v>0</v>
      </c>
      <c r="O75" s="309" t="n">
        <v>0</v>
      </c>
      <c r="P75" s="309" t="n">
        <v>0</v>
      </c>
      <c r="Q75" s="309" t="n">
        <v>0</v>
      </c>
      <c r="R75" s="309" t="n">
        <v>0</v>
      </c>
      <c r="S75" s="309" t="n">
        <v>0</v>
      </c>
      <c r="T75" s="310" t="n">
        <v>0</v>
      </c>
      <c r="U75" s="311" t="n">
        <v>33</v>
      </c>
      <c r="V75" s="301" t="n">
        <f aca="false">SUM(B75:T75)-U75</f>
        <v>0</v>
      </c>
    </row>
    <row r="76" customFormat="false" ht="12.75" hidden="false" customHeight="false" outlineLevel="0" collapsed="false">
      <c r="A76" s="312" t="s">
        <v>89</v>
      </c>
      <c r="B76" s="313" t="n">
        <v>30</v>
      </c>
      <c r="C76" s="314" t="n">
        <v>776</v>
      </c>
      <c r="D76" s="314" t="n">
        <v>251</v>
      </c>
      <c r="E76" s="314" t="n">
        <v>250</v>
      </c>
      <c r="F76" s="314" t="n">
        <v>116</v>
      </c>
      <c r="G76" s="314" t="n">
        <v>59</v>
      </c>
      <c r="H76" s="314" t="n">
        <v>162</v>
      </c>
      <c r="I76" s="314" t="n">
        <v>96</v>
      </c>
      <c r="J76" s="314" t="n">
        <v>78</v>
      </c>
      <c r="K76" s="314" t="n">
        <v>79</v>
      </c>
      <c r="L76" s="314" t="n">
        <v>133</v>
      </c>
      <c r="M76" s="314" t="n">
        <v>83</v>
      </c>
      <c r="N76" s="314" t="n">
        <v>103</v>
      </c>
      <c r="O76" s="314" t="n">
        <v>208</v>
      </c>
      <c r="P76" s="314" t="n">
        <v>142</v>
      </c>
      <c r="Q76" s="314" t="n">
        <v>251</v>
      </c>
      <c r="R76" s="314" t="n">
        <v>268</v>
      </c>
      <c r="S76" s="315" t="n">
        <v>191</v>
      </c>
      <c r="T76" s="316" t="n">
        <v>110</v>
      </c>
      <c r="U76" s="317" t="n">
        <v>3386</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21.85"/>
    <col collapsed="false" customWidth="true" hidden="false" outlineLevel="0" max="2" min="2" style="68" width="6.7"/>
    <col collapsed="false" customWidth="true" hidden="false" outlineLevel="0" max="3" min="3" style="68" width="7.28"/>
    <col collapsed="false" customWidth="true" hidden="false" outlineLevel="0" max="4" min="4" style="68" width="7.42"/>
    <col collapsed="false" customWidth="true" hidden="false" outlineLevel="0" max="7" min="5" style="68" width="8.85"/>
    <col collapsed="false" customWidth="true" hidden="false" outlineLevel="0" max="8" min="8" style="68" width="8.42"/>
    <col collapsed="false" customWidth="false" hidden="false" outlineLevel="0" max="257" min="9" style="68" width="9.13"/>
  </cols>
  <sheetData>
    <row r="1" customFormat="false" ht="15.75" hidden="false" customHeight="false" outlineLevel="0" collapsed="false">
      <c r="A1" s="318" t="str">
        <f aca="false">CONCATENATE("Řízení o odnětí azylu (7/1990-",MONTH(Nastavení!$B$3),"/",YEAR(Nastavení!$B$3),") - aktuálně platné azyly")</f>
        <v>Řízení o odnětí azylu (7/1990-8/2008) - aktuálně platné azyly</v>
      </c>
      <c r="B1" s="318"/>
      <c r="C1" s="318"/>
      <c r="D1" s="318"/>
      <c r="E1" s="318"/>
      <c r="F1" s="318"/>
      <c r="G1" s="318"/>
      <c r="H1" s="318"/>
    </row>
    <row r="2" customFormat="false" ht="15.75" hidden="false" customHeight="false" outlineLevel="0" collapsed="false">
      <c r="A2" s="318" t="str">
        <f aca="false">CONCATENATE("k ",DAY(Nastavení!$B$3),".",MONTH(Nastavení!$B$3),".",YEAR(Nastavení!$B$3))</f>
        <v>k 31.8.2008</v>
      </c>
      <c r="B2" s="318"/>
      <c r="C2" s="318"/>
      <c r="D2" s="318"/>
      <c r="E2" s="318"/>
      <c r="F2" s="318"/>
      <c r="G2" s="318"/>
      <c r="H2" s="318"/>
    </row>
    <row r="3" s="273" customFormat="true" ht="8.25" hidden="false" customHeight="false" outlineLevel="0" collapsed="false">
      <c r="H3" s="27" t="s">
        <v>239</v>
      </c>
    </row>
    <row r="4" customFormat="false" ht="12.75" hidden="false" customHeight="true" outlineLevel="0" collapsed="false">
      <c r="A4" s="319" t="s">
        <v>24</v>
      </c>
      <c r="B4" s="319" t="s">
        <v>28</v>
      </c>
      <c r="C4" s="319" t="s">
        <v>240</v>
      </c>
      <c r="D4" s="319" t="s">
        <v>241</v>
      </c>
      <c r="E4" s="320" t="s">
        <v>242</v>
      </c>
      <c r="F4" s="320"/>
      <c r="G4" s="320"/>
      <c r="H4" s="319" t="s">
        <v>243</v>
      </c>
    </row>
    <row r="5" customFormat="false" ht="33.75" hidden="false" customHeight="false" outlineLevel="0" collapsed="false">
      <c r="A5" s="319"/>
      <c r="B5" s="319"/>
      <c r="C5" s="319"/>
      <c r="D5" s="319"/>
      <c r="E5" s="321" t="s">
        <v>244</v>
      </c>
      <c r="F5" s="321" t="s">
        <v>245</v>
      </c>
      <c r="G5" s="321" t="s">
        <v>246</v>
      </c>
      <c r="H5" s="319"/>
    </row>
    <row r="6" customFormat="false" ht="12.75" hidden="false" customHeight="false" outlineLevel="0" collapsed="false">
      <c r="A6" s="322" t="s">
        <v>46</v>
      </c>
      <c r="B6" s="323" t="n">
        <v>289</v>
      </c>
      <c r="C6" s="323" t="n">
        <v>7</v>
      </c>
      <c r="D6" s="323" t="n">
        <v>3</v>
      </c>
      <c r="E6" s="323" t="n">
        <v>44</v>
      </c>
      <c r="F6" s="323" t="n">
        <v>2</v>
      </c>
      <c r="G6" s="323" t="n">
        <v>5</v>
      </c>
      <c r="H6" s="324" t="n">
        <v>228</v>
      </c>
      <c r="I6" s="325"/>
    </row>
    <row r="7" customFormat="false" ht="12.75" hidden="false" customHeight="false" outlineLevel="0" collapsed="false">
      <c r="A7" s="326" t="s">
        <v>192</v>
      </c>
      <c r="B7" s="327" t="n">
        <v>46</v>
      </c>
      <c r="C7" s="327" t="n">
        <v>0</v>
      </c>
      <c r="D7" s="327" t="n">
        <v>14</v>
      </c>
      <c r="E7" s="327" t="n">
        <v>18</v>
      </c>
      <c r="F7" s="327" t="n">
        <v>0</v>
      </c>
      <c r="G7" s="327" t="n">
        <v>2</v>
      </c>
      <c r="H7" s="328" t="n">
        <v>12</v>
      </c>
      <c r="I7" s="325"/>
    </row>
    <row r="8" customFormat="false" ht="12.75" hidden="false" customHeight="false" outlineLevel="0" collapsed="false">
      <c r="A8" s="326" t="s">
        <v>70</v>
      </c>
      <c r="B8" s="327" t="n">
        <v>1</v>
      </c>
      <c r="C8" s="327" t="n">
        <v>0</v>
      </c>
      <c r="D8" s="327" t="n">
        <v>0</v>
      </c>
      <c r="E8" s="327" t="n">
        <v>0</v>
      </c>
      <c r="F8" s="327" t="n">
        <v>0</v>
      </c>
      <c r="G8" s="327" t="n">
        <v>0</v>
      </c>
      <c r="H8" s="328" t="n">
        <v>1</v>
      </c>
      <c r="I8" s="325"/>
    </row>
    <row r="9" customFormat="false" ht="12.75" hidden="false" customHeight="false" outlineLevel="0" collapsed="false">
      <c r="A9" s="326" t="s">
        <v>71</v>
      </c>
      <c r="B9" s="327" t="n">
        <v>33</v>
      </c>
      <c r="C9" s="327" t="n">
        <v>1</v>
      </c>
      <c r="D9" s="327" t="n">
        <v>1</v>
      </c>
      <c r="E9" s="327" t="n">
        <v>8</v>
      </c>
      <c r="F9" s="327" t="n">
        <v>0</v>
      </c>
      <c r="G9" s="327" t="n">
        <v>1</v>
      </c>
      <c r="H9" s="328" t="n">
        <v>22</v>
      </c>
      <c r="I9" s="325"/>
    </row>
    <row r="10" customFormat="false" ht="12.75" hidden="false" customHeight="false" outlineLevel="0" collapsed="false">
      <c r="A10" s="326" t="s">
        <v>47</v>
      </c>
      <c r="B10" s="327" t="n">
        <v>205</v>
      </c>
      <c r="C10" s="327" t="n">
        <v>0</v>
      </c>
      <c r="D10" s="327" t="n">
        <v>0</v>
      </c>
      <c r="E10" s="327" t="n">
        <v>117</v>
      </c>
      <c r="F10" s="327" t="n">
        <v>4</v>
      </c>
      <c r="G10" s="327" t="n">
        <v>0</v>
      </c>
      <c r="H10" s="328" t="n">
        <v>84</v>
      </c>
      <c r="I10" s="325"/>
    </row>
    <row r="11" customFormat="false" ht="12.75" hidden="false" customHeight="false" outlineLevel="0" collapsed="false">
      <c r="A11" s="326" t="s">
        <v>48</v>
      </c>
      <c r="B11" s="327" t="n">
        <v>39</v>
      </c>
      <c r="C11" s="327" t="n">
        <v>0</v>
      </c>
      <c r="D11" s="327" t="n">
        <v>0</v>
      </c>
      <c r="E11" s="327" t="n">
        <v>12</v>
      </c>
      <c r="F11" s="327" t="n">
        <v>0</v>
      </c>
      <c r="G11" s="327" t="n">
        <v>2</v>
      </c>
      <c r="H11" s="328" t="n">
        <v>25</v>
      </c>
      <c r="I11" s="325"/>
    </row>
    <row r="12" customFormat="false" ht="12.75" hidden="false" customHeight="false" outlineLevel="0" collapsed="false">
      <c r="A12" s="326" t="s">
        <v>49</v>
      </c>
      <c r="B12" s="327" t="n">
        <v>1</v>
      </c>
      <c r="C12" s="327" t="n">
        <v>0</v>
      </c>
      <c r="D12" s="327" t="n">
        <v>0</v>
      </c>
      <c r="E12" s="327" t="n">
        <v>0</v>
      </c>
      <c r="F12" s="327" t="n">
        <v>0</v>
      </c>
      <c r="G12" s="327" t="n">
        <v>0</v>
      </c>
      <c r="H12" s="328" t="n">
        <v>1</v>
      </c>
      <c r="I12" s="325"/>
    </row>
    <row r="13" customFormat="false" ht="12.75" hidden="false" customHeight="false" outlineLevel="0" collapsed="false">
      <c r="A13" s="326" t="s">
        <v>37</v>
      </c>
      <c r="B13" s="327" t="n">
        <v>311</v>
      </c>
      <c r="C13" s="327" t="n">
        <v>2</v>
      </c>
      <c r="D13" s="327" t="n">
        <v>0</v>
      </c>
      <c r="E13" s="327" t="n">
        <v>52</v>
      </c>
      <c r="F13" s="327" t="n">
        <v>1</v>
      </c>
      <c r="G13" s="327" t="n">
        <v>6</v>
      </c>
      <c r="H13" s="328" t="n">
        <v>250</v>
      </c>
      <c r="I13" s="325"/>
    </row>
    <row r="14" customFormat="false" ht="12.75" hidden="false" customHeight="false" outlineLevel="0" collapsed="false">
      <c r="A14" s="326" t="s">
        <v>88</v>
      </c>
      <c r="B14" s="327" t="n">
        <v>71</v>
      </c>
      <c r="C14" s="327" t="n">
        <v>0</v>
      </c>
      <c r="D14" s="327" t="n">
        <v>0</v>
      </c>
      <c r="E14" s="327" t="n">
        <v>21</v>
      </c>
      <c r="F14" s="327" t="n">
        <v>0</v>
      </c>
      <c r="G14" s="327" t="n">
        <v>0</v>
      </c>
      <c r="H14" s="328" t="n">
        <v>50</v>
      </c>
      <c r="I14" s="325"/>
    </row>
    <row r="15" customFormat="false" ht="12.75" hidden="false" customHeight="false" outlineLevel="0" collapsed="false">
      <c r="A15" s="326" t="s">
        <v>224</v>
      </c>
      <c r="B15" s="327" t="n">
        <v>48</v>
      </c>
      <c r="C15" s="327" t="n">
        <v>0</v>
      </c>
      <c r="D15" s="327" t="n">
        <v>0</v>
      </c>
      <c r="E15" s="327" t="n">
        <v>32</v>
      </c>
      <c r="F15" s="327" t="n">
        <v>0</v>
      </c>
      <c r="G15" s="327" t="n">
        <v>5</v>
      </c>
      <c r="H15" s="328" t="n">
        <v>11</v>
      </c>
      <c r="I15" s="325"/>
    </row>
    <row r="16" customFormat="false" ht="12.75" hidden="false" customHeight="false" outlineLevel="0" collapsed="false">
      <c r="A16" s="326" t="s">
        <v>194</v>
      </c>
      <c r="B16" s="327" t="n">
        <v>73</v>
      </c>
      <c r="C16" s="327" t="n">
        <v>20</v>
      </c>
      <c r="D16" s="327" t="n">
        <v>3</v>
      </c>
      <c r="E16" s="327" t="n">
        <v>16</v>
      </c>
      <c r="F16" s="327" t="n">
        <v>1</v>
      </c>
      <c r="G16" s="327" t="n">
        <v>8</v>
      </c>
      <c r="H16" s="328" t="n">
        <v>25</v>
      </c>
      <c r="I16" s="325"/>
    </row>
    <row r="17" customFormat="false" ht="12.75" hidden="false" customHeight="false" outlineLevel="0" collapsed="false">
      <c r="A17" s="326" t="s">
        <v>225</v>
      </c>
      <c r="B17" s="327" t="n">
        <v>1</v>
      </c>
      <c r="C17" s="327" t="n">
        <v>0</v>
      </c>
      <c r="D17" s="327" t="n">
        <v>0</v>
      </c>
      <c r="E17" s="327" t="n">
        <v>0</v>
      </c>
      <c r="F17" s="327" t="n">
        <v>0</v>
      </c>
      <c r="G17" s="327" t="n">
        <v>0</v>
      </c>
      <c r="H17" s="328" t="n">
        <v>1</v>
      </c>
      <c r="I17" s="325"/>
    </row>
    <row r="18" customFormat="false" ht="12.75" hidden="false" customHeight="false" outlineLevel="0" collapsed="false">
      <c r="A18" s="326" t="s">
        <v>226</v>
      </c>
      <c r="B18" s="327" t="n">
        <v>1</v>
      </c>
      <c r="C18" s="327" t="n">
        <v>0</v>
      </c>
      <c r="D18" s="327" t="n">
        <v>0</v>
      </c>
      <c r="E18" s="327" t="n">
        <v>0</v>
      </c>
      <c r="F18" s="327" t="n">
        <v>0</v>
      </c>
      <c r="G18" s="327" t="n">
        <v>0</v>
      </c>
      <c r="H18" s="328" t="n">
        <v>1</v>
      </c>
      <c r="I18" s="325"/>
    </row>
    <row r="19" customFormat="false" ht="12.75" hidden="false" customHeight="false" outlineLevel="0" collapsed="false">
      <c r="A19" s="326" t="s">
        <v>50</v>
      </c>
      <c r="B19" s="327" t="n">
        <v>8</v>
      </c>
      <c r="C19" s="327" t="n">
        <v>0</v>
      </c>
      <c r="D19" s="327" t="n">
        <v>0</v>
      </c>
      <c r="E19" s="327" t="n">
        <v>0</v>
      </c>
      <c r="F19" s="327" t="n">
        <v>0</v>
      </c>
      <c r="G19" s="327" t="n">
        <v>0</v>
      </c>
      <c r="H19" s="328" t="n">
        <v>8</v>
      </c>
      <c r="I19" s="325"/>
    </row>
    <row r="20" customFormat="false" ht="12.75" hidden="false" customHeight="false" outlineLevel="0" collapsed="false">
      <c r="A20" s="326" t="s">
        <v>227</v>
      </c>
      <c r="B20" s="327" t="n">
        <v>2</v>
      </c>
      <c r="C20" s="327" t="n">
        <v>0</v>
      </c>
      <c r="D20" s="327" t="n">
        <v>0</v>
      </c>
      <c r="E20" s="327" t="n">
        <v>0</v>
      </c>
      <c r="F20" s="327" t="n">
        <v>0</v>
      </c>
      <c r="G20" s="327" t="n">
        <v>0</v>
      </c>
      <c r="H20" s="328" t="n">
        <v>2</v>
      </c>
      <c r="I20" s="325"/>
    </row>
    <row r="21" customFormat="false" ht="12.75" hidden="false" customHeight="false" outlineLevel="0" collapsed="false">
      <c r="A21" s="326" t="s">
        <v>162</v>
      </c>
      <c r="B21" s="327" t="n">
        <v>1</v>
      </c>
      <c r="C21" s="327" t="n">
        <v>0</v>
      </c>
      <c r="D21" s="327" t="n">
        <v>0</v>
      </c>
      <c r="E21" s="327" t="n">
        <v>0</v>
      </c>
      <c r="F21" s="327" t="n">
        <v>0</v>
      </c>
      <c r="G21" s="327" t="n">
        <v>0</v>
      </c>
      <c r="H21" s="328" t="n">
        <v>1</v>
      </c>
      <c r="I21" s="325"/>
    </row>
    <row r="22" customFormat="false" ht="12.75" hidden="false" customHeight="false" outlineLevel="0" collapsed="false">
      <c r="A22" s="326" t="s">
        <v>72</v>
      </c>
      <c r="B22" s="327" t="n">
        <v>17</v>
      </c>
      <c r="C22" s="327" t="n">
        <v>0</v>
      </c>
      <c r="D22" s="327" t="n">
        <v>1</v>
      </c>
      <c r="E22" s="327" t="n">
        <v>3</v>
      </c>
      <c r="F22" s="327" t="n">
        <v>0</v>
      </c>
      <c r="G22" s="327" t="n">
        <v>0</v>
      </c>
      <c r="H22" s="328" t="n">
        <v>13</v>
      </c>
      <c r="I22" s="325"/>
    </row>
    <row r="23" customFormat="false" ht="12.75" hidden="false" customHeight="false" outlineLevel="0" collapsed="false">
      <c r="A23" s="326" t="s">
        <v>204</v>
      </c>
      <c r="B23" s="327" t="n">
        <v>2</v>
      </c>
      <c r="C23" s="327" t="n">
        <v>0</v>
      </c>
      <c r="D23" s="327" t="n">
        <v>0</v>
      </c>
      <c r="E23" s="327" t="n">
        <v>0</v>
      </c>
      <c r="F23" s="327" t="n">
        <v>0</v>
      </c>
      <c r="G23" s="327" t="n">
        <v>0</v>
      </c>
      <c r="H23" s="328" t="n">
        <v>2</v>
      </c>
      <c r="I23" s="325"/>
    </row>
    <row r="24" customFormat="false" ht="12.75" hidden="false" customHeight="false" outlineLevel="0" collapsed="false">
      <c r="A24" s="326" t="s">
        <v>73</v>
      </c>
      <c r="B24" s="327" t="n">
        <v>23</v>
      </c>
      <c r="C24" s="327" t="n">
        <v>0</v>
      </c>
      <c r="D24" s="327" t="n">
        <v>0</v>
      </c>
      <c r="E24" s="327" t="n">
        <v>6</v>
      </c>
      <c r="F24" s="327" t="n">
        <v>0</v>
      </c>
      <c r="G24" s="327" t="n">
        <v>0</v>
      </c>
      <c r="H24" s="328" t="n">
        <v>17</v>
      </c>
      <c r="I24" s="325"/>
    </row>
    <row r="25" customFormat="false" ht="12.75" hidden="false" customHeight="false" outlineLevel="0" collapsed="false">
      <c r="A25" s="326" t="s">
        <v>51</v>
      </c>
      <c r="B25" s="327" t="n">
        <v>52</v>
      </c>
      <c r="C25" s="327" t="n">
        <v>2</v>
      </c>
      <c r="D25" s="327" t="n">
        <v>0</v>
      </c>
      <c r="E25" s="327" t="n">
        <v>20</v>
      </c>
      <c r="F25" s="327" t="n">
        <v>1</v>
      </c>
      <c r="G25" s="327" t="n">
        <v>1</v>
      </c>
      <c r="H25" s="328" t="n">
        <v>28</v>
      </c>
      <c r="I25" s="325"/>
    </row>
    <row r="26" customFormat="false" ht="12.75" hidden="false" customHeight="false" outlineLevel="0" collapsed="false">
      <c r="A26" s="326" t="s">
        <v>74</v>
      </c>
      <c r="B26" s="327" t="n">
        <v>7</v>
      </c>
      <c r="C26" s="327" t="n">
        <v>0</v>
      </c>
      <c r="D26" s="327" t="n">
        <v>0</v>
      </c>
      <c r="E26" s="327" t="n">
        <v>0</v>
      </c>
      <c r="F26" s="327" t="n">
        <v>0</v>
      </c>
      <c r="G26" s="327" t="n">
        <v>0</v>
      </c>
      <c r="H26" s="328" t="n">
        <v>7</v>
      </c>
      <c r="I26" s="325"/>
    </row>
    <row r="27" customFormat="false" ht="12.75" hidden="false" customHeight="false" outlineLevel="0" collapsed="false">
      <c r="A27" s="326" t="s">
        <v>196</v>
      </c>
      <c r="B27" s="327" t="n">
        <v>4</v>
      </c>
      <c r="C27" s="327" t="n">
        <v>0</v>
      </c>
      <c r="D27" s="327" t="n">
        <v>0</v>
      </c>
      <c r="E27" s="327" t="n">
        <v>1</v>
      </c>
      <c r="F27" s="327" t="n">
        <v>0</v>
      </c>
      <c r="G27" s="327" t="n">
        <v>0</v>
      </c>
      <c r="H27" s="328" t="n">
        <v>3</v>
      </c>
      <c r="I27" s="325"/>
    </row>
    <row r="28" customFormat="false" ht="12.75" hidden="false" customHeight="false" outlineLevel="0" collapsed="false">
      <c r="A28" s="326" t="s">
        <v>52</v>
      </c>
      <c r="B28" s="327" t="n">
        <v>2</v>
      </c>
      <c r="C28" s="327" t="n">
        <v>0</v>
      </c>
      <c r="D28" s="327" t="n">
        <v>0</v>
      </c>
      <c r="E28" s="327" t="n">
        <v>0</v>
      </c>
      <c r="F28" s="327" t="n">
        <v>0</v>
      </c>
      <c r="G28" s="327" t="n">
        <v>0</v>
      </c>
      <c r="H28" s="328" t="n">
        <v>2</v>
      </c>
      <c r="I28" s="325"/>
    </row>
    <row r="29" customFormat="false" ht="12.75" hidden="false" customHeight="false" outlineLevel="0" collapsed="false">
      <c r="A29" s="326" t="s">
        <v>54</v>
      </c>
      <c r="B29" s="327" t="n">
        <v>138</v>
      </c>
      <c r="C29" s="327" t="n">
        <v>0</v>
      </c>
      <c r="D29" s="327" t="n">
        <v>1</v>
      </c>
      <c r="E29" s="327" t="n">
        <v>27</v>
      </c>
      <c r="F29" s="327" t="n">
        <v>0</v>
      </c>
      <c r="G29" s="327" t="n">
        <v>2</v>
      </c>
      <c r="H29" s="328" t="n">
        <v>108</v>
      </c>
      <c r="I29" s="325"/>
    </row>
    <row r="30" customFormat="false" ht="12.75" hidden="false" customHeight="false" outlineLevel="0" collapsed="false">
      <c r="A30" s="326" t="s">
        <v>55</v>
      </c>
      <c r="B30" s="327" t="n">
        <v>48</v>
      </c>
      <c r="C30" s="327" t="n">
        <v>0</v>
      </c>
      <c r="D30" s="327" t="n">
        <v>2</v>
      </c>
      <c r="E30" s="327" t="n">
        <v>13</v>
      </c>
      <c r="F30" s="327" t="n">
        <v>0</v>
      </c>
      <c r="G30" s="327" t="n">
        <v>2</v>
      </c>
      <c r="H30" s="328" t="n">
        <v>31</v>
      </c>
      <c r="I30" s="325"/>
    </row>
    <row r="31" customFormat="false" ht="12.75" hidden="false" customHeight="false" outlineLevel="0" collapsed="false">
      <c r="A31" s="326" t="s">
        <v>228</v>
      </c>
      <c r="B31" s="327" t="n">
        <v>4</v>
      </c>
      <c r="C31" s="327" t="n">
        <v>0</v>
      </c>
      <c r="D31" s="327" t="n">
        <v>0</v>
      </c>
      <c r="E31" s="327" t="n">
        <v>1</v>
      </c>
      <c r="F31" s="327" t="n">
        <v>0</v>
      </c>
      <c r="G31" s="327" t="n">
        <v>0</v>
      </c>
      <c r="H31" s="328" t="n">
        <v>3</v>
      </c>
      <c r="I31" s="325"/>
    </row>
    <row r="32" customFormat="false" ht="12.75" hidden="false" customHeight="false" outlineLevel="0" collapsed="false">
      <c r="A32" s="326" t="s">
        <v>164</v>
      </c>
      <c r="B32" s="327" t="n">
        <v>2</v>
      </c>
      <c r="C32" s="327" t="n">
        <v>0</v>
      </c>
      <c r="D32" s="327" t="n">
        <v>0</v>
      </c>
      <c r="E32" s="327" t="n">
        <v>1</v>
      </c>
      <c r="F32" s="327" t="n">
        <v>0</v>
      </c>
      <c r="G32" s="327" t="n">
        <v>0</v>
      </c>
      <c r="H32" s="328" t="n">
        <v>1</v>
      </c>
      <c r="I32" s="325"/>
    </row>
    <row r="33" customFormat="false" ht="12.75" hidden="false" customHeight="false" outlineLevel="0" collapsed="false">
      <c r="A33" s="326" t="s">
        <v>165</v>
      </c>
      <c r="B33" s="327" t="n">
        <v>40</v>
      </c>
      <c r="C33" s="327" t="n">
        <v>0</v>
      </c>
      <c r="D33" s="327" t="n">
        <v>0</v>
      </c>
      <c r="E33" s="327" t="n">
        <v>19</v>
      </c>
      <c r="F33" s="327" t="n">
        <v>1</v>
      </c>
      <c r="G33" s="327" t="n">
        <v>0</v>
      </c>
      <c r="H33" s="328" t="n">
        <v>20</v>
      </c>
      <c r="I33" s="325"/>
    </row>
    <row r="34" customFormat="false" ht="12.75" hidden="false" customHeight="false" outlineLevel="0" collapsed="false">
      <c r="A34" s="326" t="s">
        <v>229</v>
      </c>
      <c r="B34" s="327" t="n">
        <v>53</v>
      </c>
      <c r="C34" s="327" t="n">
        <v>3</v>
      </c>
      <c r="D34" s="327" t="n">
        <v>0</v>
      </c>
      <c r="E34" s="327" t="n">
        <v>14</v>
      </c>
      <c r="F34" s="327" t="n">
        <v>0</v>
      </c>
      <c r="G34" s="327" t="n">
        <v>4</v>
      </c>
      <c r="H34" s="328" t="n">
        <v>33</v>
      </c>
      <c r="I34" s="325"/>
    </row>
    <row r="35" customFormat="false" ht="12.75" hidden="false" customHeight="false" outlineLevel="0" collapsed="false">
      <c r="A35" s="326" t="s">
        <v>230</v>
      </c>
      <c r="B35" s="327" t="n">
        <v>5</v>
      </c>
      <c r="C35" s="327" t="n">
        <v>0</v>
      </c>
      <c r="D35" s="327" t="n">
        <v>0</v>
      </c>
      <c r="E35" s="327" t="n">
        <v>2</v>
      </c>
      <c r="F35" s="327" t="n">
        <v>0</v>
      </c>
      <c r="G35" s="327" t="n">
        <v>1</v>
      </c>
      <c r="H35" s="328" t="n">
        <v>2</v>
      </c>
      <c r="I35" s="325"/>
    </row>
    <row r="36" customFormat="false" ht="12.75" hidden="false" customHeight="false" outlineLevel="0" collapsed="false">
      <c r="A36" s="326" t="s">
        <v>75</v>
      </c>
      <c r="B36" s="327" t="n">
        <v>2</v>
      </c>
      <c r="C36" s="327" t="n">
        <v>0</v>
      </c>
      <c r="D36" s="327" t="n">
        <v>0</v>
      </c>
      <c r="E36" s="327" t="n">
        <v>0</v>
      </c>
      <c r="F36" s="327" t="n">
        <v>0</v>
      </c>
      <c r="G36" s="327" t="n">
        <v>0</v>
      </c>
      <c r="H36" s="328" t="n">
        <v>2</v>
      </c>
      <c r="I36" s="325"/>
    </row>
    <row r="37" customFormat="false" ht="12.75" hidden="false" customHeight="false" outlineLevel="0" collapsed="false">
      <c r="A37" s="326" t="s">
        <v>56</v>
      </c>
      <c r="B37" s="327" t="n">
        <v>93</v>
      </c>
      <c r="C37" s="327" t="n">
        <v>0</v>
      </c>
      <c r="D37" s="327" t="n">
        <v>0</v>
      </c>
      <c r="E37" s="327" t="n">
        <v>6</v>
      </c>
      <c r="F37" s="327" t="n">
        <v>0</v>
      </c>
      <c r="G37" s="327" t="n">
        <v>0</v>
      </c>
      <c r="H37" s="328" t="n">
        <v>87</v>
      </c>
      <c r="I37" s="325"/>
    </row>
    <row r="38" customFormat="false" ht="12.75" hidden="false" customHeight="false" outlineLevel="0" collapsed="false">
      <c r="A38" s="326" t="s">
        <v>76</v>
      </c>
      <c r="B38" s="327" t="n">
        <v>2</v>
      </c>
      <c r="C38" s="327" t="n">
        <v>0</v>
      </c>
      <c r="D38" s="327" t="n">
        <v>0</v>
      </c>
      <c r="E38" s="327" t="n">
        <v>0</v>
      </c>
      <c r="F38" s="327" t="n">
        <v>0</v>
      </c>
      <c r="G38" s="327" t="n">
        <v>0</v>
      </c>
      <c r="H38" s="328" t="n">
        <v>2</v>
      </c>
      <c r="I38" s="325"/>
    </row>
    <row r="39" customFormat="false" ht="12.75" hidden="false" customHeight="false" outlineLevel="0" collapsed="false">
      <c r="A39" s="326" t="s">
        <v>77</v>
      </c>
      <c r="B39" s="327" t="n">
        <v>28</v>
      </c>
      <c r="C39" s="327" t="n">
        <v>0</v>
      </c>
      <c r="D39" s="327" t="n">
        <v>0</v>
      </c>
      <c r="E39" s="327" t="n">
        <v>9</v>
      </c>
      <c r="F39" s="327" t="n">
        <v>0</v>
      </c>
      <c r="G39" s="327" t="n">
        <v>0</v>
      </c>
      <c r="H39" s="328" t="n">
        <v>19</v>
      </c>
      <c r="I39" s="325"/>
    </row>
    <row r="40" customFormat="false" ht="12.75" hidden="false" customHeight="false" outlineLevel="0" collapsed="false">
      <c r="A40" s="326" t="s">
        <v>68</v>
      </c>
      <c r="B40" s="327" t="n">
        <v>57</v>
      </c>
      <c r="C40" s="327" t="n">
        <v>0</v>
      </c>
      <c r="D40" s="327" t="n">
        <v>10</v>
      </c>
      <c r="E40" s="327" t="n">
        <v>8</v>
      </c>
      <c r="F40" s="327" t="n">
        <v>0</v>
      </c>
      <c r="G40" s="327" t="n">
        <v>1</v>
      </c>
      <c r="H40" s="328" t="n">
        <v>38</v>
      </c>
      <c r="I40" s="325"/>
    </row>
    <row r="41" customFormat="false" ht="12.75" hidden="false" customHeight="false" outlineLevel="0" collapsed="false">
      <c r="A41" s="326" t="s">
        <v>231</v>
      </c>
      <c r="B41" s="327" t="n">
        <v>1</v>
      </c>
      <c r="C41" s="327" t="n">
        <v>0</v>
      </c>
      <c r="D41" s="327" t="n">
        <v>0</v>
      </c>
      <c r="E41" s="327" t="n">
        <v>0</v>
      </c>
      <c r="F41" s="327" t="n">
        <v>1</v>
      </c>
      <c r="G41" s="327" t="n">
        <v>0</v>
      </c>
      <c r="H41" s="328" t="n">
        <v>0</v>
      </c>
      <c r="I41" s="325"/>
    </row>
    <row r="42" customFormat="false" ht="12.75" hidden="false" customHeight="false" outlineLevel="0" collapsed="false">
      <c r="A42" s="326" t="s">
        <v>58</v>
      </c>
      <c r="B42" s="327" t="n">
        <v>21</v>
      </c>
      <c r="C42" s="327" t="n">
        <v>0</v>
      </c>
      <c r="D42" s="327" t="n">
        <v>0</v>
      </c>
      <c r="E42" s="327" t="n">
        <v>0</v>
      </c>
      <c r="F42" s="327" t="n">
        <v>0</v>
      </c>
      <c r="G42" s="327" t="n">
        <v>0</v>
      </c>
      <c r="H42" s="328" t="n">
        <v>21</v>
      </c>
      <c r="I42" s="325"/>
    </row>
    <row r="43" customFormat="false" ht="12.75" hidden="false" customHeight="false" outlineLevel="0" collapsed="false">
      <c r="A43" s="326" t="s">
        <v>232</v>
      </c>
      <c r="B43" s="327" t="n">
        <v>4</v>
      </c>
      <c r="C43" s="327" t="n">
        <v>0</v>
      </c>
      <c r="D43" s="327" t="n">
        <v>0</v>
      </c>
      <c r="E43" s="327" t="n">
        <v>0</v>
      </c>
      <c r="F43" s="327" t="n">
        <v>0</v>
      </c>
      <c r="G43" s="327" t="n">
        <v>0</v>
      </c>
      <c r="H43" s="328" t="n">
        <v>4</v>
      </c>
      <c r="I43" s="325"/>
    </row>
    <row r="44" customFormat="false" ht="12.75" hidden="false" customHeight="false" outlineLevel="0" collapsed="false">
      <c r="A44" s="326" t="s">
        <v>78</v>
      </c>
      <c r="B44" s="327" t="n">
        <v>2</v>
      </c>
      <c r="C44" s="327" t="n">
        <v>0</v>
      </c>
      <c r="D44" s="327" t="n">
        <v>0</v>
      </c>
      <c r="E44" s="327" t="n">
        <v>0</v>
      </c>
      <c r="F44" s="327" t="n">
        <v>0</v>
      </c>
      <c r="G44" s="327" t="n">
        <v>0</v>
      </c>
      <c r="H44" s="328" t="n">
        <v>2</v>
      </c>
      <c r="I44" s="325"/>
    </row>
    <row r="45" customFormat="false" ht="12.75" hidden="false" customHeight="false" outlineLevel="0" collapsed="false">
      <c r="A45" s="326" t="s">
        <v>39</v>
      </c>
      <c r="B45" s="327" t="n">
        <v>5</v>
      </c>
      <c r="C45" s="327" t="n">
        <v>0</v>
      </c>
      <c r="D45" s="327" t="n">
        <v>0</v>
      </c>
      <c r="E45" s="327" t="n">
        <v>3</v>
      </c>
      <c r="F45" s="327" t="n">
        <v>0</v>
      </c>
      <c r="G45" s="327" t="n">
        <v>0</v>
      </c>
      <c r="H45" s="328" t="n">
        <v>2</v>
      </c>
      <c r="I45" s="325"/>
    </row>
    <row r="46" customFormat="false" ht="12.75" hidden="false" customHeight="false" outlineLevel="0" collapsed="false">
      <c r="A46" s="326" t="s">
        <v>79</v>
      </c>
      <c r="B46" s="327" t="n">
        <v>1</v>
      </c>
      <c r="C46" s="327" t="n">
        <v>0</v>
      </c>
      <c r="D46" s="327" t="n">
        <v>0</v>
      </c>
      <c r="E46" s="327" t="n">
        <v>0</v>
      </c>
      <c r="F46" s="327" t="n">
        <v>0</v>
      </c>
      <c r="G46" s="327" t="n">
        <v>0</v>
      </c>
      <c r="H46" s="328" t="n">
        <v>1</v>
      </c>
      <c r="I46" s="325"/>
    </row>
    <row r="47" customFormat="false" ht="12.75" hidden="false" customHeight="false" outlineLevel="0" collapsed="false">
      <c r="A47" s="326" t="s">
        <v>40</v>
      </c>
      <c r="B47" s="327" t="n">
        <v>21</v>
      </c>
      <c r="C47" s="327" t="n">
        <v>0</v>
      </c>
      <c r="D47" s="327" t="n">
        <v>0</v>
      </c>
      <c r="E47" s="327" t="n">
        <v>3</v>
      </c>
      <c r="F47" s="327" t="n">
        <v>1</v>
      </c>
      <c r="G47" s="327" t="n">
        <v>0</v>
      </c>
      <c r="H47" s="328" t="n">
        <v>17</v>
      </c>
      <c r="I47" s="325"/>
    </row>
    <row r="48" customFormat="false" ht="12.75" hidden="false" customHeight="false" outlineLevel="0" collapsed="false">
      <c r="A48" s="326" t="s">
        <v>59</v>
      </c>
      <c r="B48" s="327" t="n">
        <v>2</v>
      </c>
      <c r="C48" s="327" t="n">
        <v>0</v>
      </c>
      <c r="D48" s="327" t="n">
        <v>0</v>
      </c>
      <c r="E48" s="327" t="n">
        <v>0</v>
      </c>
      <c r="F48" s="327" t="n">
        <v>0</v>
      </c>
      <c r="G48" s="327" t="n">
        <v>0</v>
      </c>
      <c r="H48" s="328" t="n">
        <v>2</v>
      </c>
      <c r="I48" s="325"/>
    </row>
    <row r="49" customFormat="false" ht="12.75" hidden="false" customHeight="false" outlineLevel="0" collapsed="false">
      <c r="A49" s="326" t="s">
        <v>166</v>
      </c>
      <c r="B49" s="327" t="n">
        <v>13</v>
      </c>
      <c r="C49" s="327" t="n">
        <v>0</v>
      </c>
      <c r="D49" s="327" t="n">
        <v>0</v>
      </c>
      <c r="E49" s="327" t="n">
        <v>0</v>
      </c>
      <c r="F49" s="327" t="n">
        <v>0</v>
      </c>
      <c r="G49" s="327" t="n">
        <v>0</v>
      </c>
      <c r="H49" s="328" t="n">
        <v>13</v>
      </c>
      <c r="I49" s="325"/>
    </row>
    <row r="50" customFormat="false" ht="12.75" hidden="false" customHeight="false" outlineLevel="0" collapsed="false">
      <c r="A50" s="326" t="s">
        <v>167</v>
      </c>
      <c r="B50" s="327" t="n">
        <v>10</v>
      </c>
      <c r="C50" s="327" t="n">
        <v>0</v>
      </c>
      <c r="D50" s="327" t="n">
        <v>0</v>
      </c>
      <c r="E50" s="327" t="n">
        <v>0</v>
      </c>
      <c r="F50" s="327" t="n">
        <v>0</v>
      </c>
      <c r="G50" s="327" t="n">
        <v>0</v>
      </c>
      <c r="H50" s="328" t="n">
        <v>10</v>
      </c>
      <c r="I50" s="325"/>
    </row>
    <row r="51" customFormat="false" ht="12.75" hidden="false" customHeight="false" outlineLevel="0" collapsed="false">
      <c r="A51" s="326" t="s">
        <v>80</v>
      </c>
      <c r="B51" s="327" t="n">
        <v>30</v>
      </c>
      <c r="C51" s="327" t="n">
        <v>0</v>
      </c>
      <c r="D51" s="327" t="n">
        <v>0</v>
      </c>
      <c r="E51" s="327" t="n">
        <v>9</v>
      </c>
      <c r="F51" s="327" t="n">
        <v>0</v>
      </c>
      <c r="G51" s="327" t="n">
        <v>0</v>
      </c>
      <c r="H51" s="328" t="n">
        <v>21</v>
      </c>
      <c r="I51" s="325"/>
    </row>
    <row r="52" customFormat="false" ht="12.75" hidden="false" customHeight="false" outlineLevel="0" collapsed="false">
      <c r="A52" s="326" t="s">
        <v>233</v>
      </c>
      <c r="B52" s="327" t="n">
        <v>1</v>
      </c>
      <c r="C52" s="327" t="n">
        <v>0</v>
      </c>
      <c r="D52" s="327" t="n">
        <v>0</v>
      </c>
      <c r="E52" s="327" t="n">
        <v>1</v>
      </c>
      <c r="F52" s="327" t="n">
        <v>0</v>
      </c>
      <c r="G52" s="327" t="n">
        <v>0</v>
      </c>
      <c r="H52" s="328" t="n">
        <v>0</v>
      </c>
      <c r="I52" s="325"/>
    </row>
    <row r="53" customFormat="false" ht="12.75" hidden="false" customHeight="false" outlineLevel="0" collapsed="false">
      <c r="A53" s="326" t="s">
        <v>61</v>
      </c>
      <c r="B53" s="327" t="n">
        <v>19</v>
      </c>
      <c r="C53" s="327" t="n">
        <v>0</v>
      </c>
      <c r="D53" s="327" t="n">
        <v>0</v>
      </c>
      <c r="E53" s="327" t="n">
        <v>0</v>
      </c>
      <c r="F53" s="327" t="n">
        <v>0</v>
      </c>
      <c r="G53" s="327" t="n">
        <v>0</v>
      </c>
      <c r="H53" s="328" t="n">
        <v>19</v>
      </c>
      <c r="I53" s="325"/>
    </row>
    <row r="54" customFormat="false" ht="12.75" hidden="false" customHeight="false" outlineLevel="0" collapsed="false">
      <c r="A54" s="326" t="s">
        <v>234</v>
      </c>
      <c r="B54" s="327" t="n">
        <v>1</v>
      </c>
      <c r="C54" s="327" t="n">
        <v>0</v>
      </c>
      <c r="D54" s="327" t="n">
        <v>0</v>
      </c>
      <c r="E54" s="327" t="n">
        <v>0</v>
      </c>
      <c r="F54" s="327" t="n">
        <v>0</v>
      </c>
      <c r="G54" s="327" t="n">
        <v>0</v>
      </c>
      <c r="H54" s="328" t="n">
        <v>1</v>
      </c>
      <c r="I54" s="325"/>
    </row>
    <row r="55" customFormat="false" ht="12.75" hidden="false" customHeight="false" outlineLevel="0" collapsed="false">
      <c r="A55" s="326" t="s">
        <v>81</v>
      </c>
      <c r="B55" s="327" t="n">
        <v>1</v>
      </c>
      <c r="C55" s="327" t="n">
        <v>0</v>
      </c>
      <c r="D55" s="327" t="n">
        <v>0</v>
      </c>
      <c r="E55" s="327" t="n">
        <v>0</v>
      </c>
      <c r="F55" s="327" t="n">
        <v>0</v>
      </c>
      <c r="G55" s="327" t="n">
        <v>0</v>
      </c>
      <c r="H55" s="328" t="n">
        <v>1</v>
      </c>
      <c r="I55" s="325"/>
    </row>
    <row r="56" customFormat="false" ht="12.75" hidden="false" customHeight="false" outlineLevel="0" collapsed="false">
      <c r="A56" s="326" t="s">
        <v>41</v>
      </c>
      <c r="B56" s="327" t="n">
        <v>475</v>
      </c>
      <c r="C56" s="327" t="n">
        <v>163</v>
      </c>
      <c r="D56" s="327" t="n">
        <v>48</v>
      </c>
      <c r="E56" s="327" t="n">
        <v>120</v>
      </c>
      <c r="F56" s="327" t="n">
        <v>3</v>
      </c>
      <c r="G56" s="327" t="n">
        <v>22</v>
      </c>
      <c r="H56" s="328" t="n">
        <v>120</v>
      </c>
      <c r="I56" s="325"/>
    </row>
    <row r="57" customFormat="false" ht="12.75" hidden="false" customHeight="false" outlineLevel="0" collapsed="false">
      <c r="A57" s="326" t="s">
        <v>42</v>
      </c>
      <c r="B57" s="327" t="n">
        <v>379</v>
      </c>
      <c r="C57" s="327" t="n">
        <v>3</v>
      </c>
      <c r="D57" s="327" t="n">
        <v>5</v>
      </c>
      <c r="E57" s="327" t="n">
        <v>44</v>
      </c>
      <c r="F57" s="327" t="n">
        <v>2</v>
      </c>
      <c r="G57" s="327" t="n">
        <v>12</v>
      </c>
      <c r="H57" s="328" t="n">
        <v>313</v>
      </c>
      <c r="I57" s="325"/>
    </row>
    <row r="58" customFormat="false" ht="12.75" hidden="false" customHeight="false" outlineLevel="0" collapsed="false">
      <c r="A58" s="326" t="s">
        <v>235</v>
      </c>
      <c r="B58" s="327" t="n">
        <v>1</v>
      </c>
      <c r="C58" s="327" t="n">
        <v>0</v>
      </c>
      <c r="D58" s="327" t="n">
        <v>0</v>
      </c>
      <c r="E58" s="327" t="n">
        <v>0</v>
      </c>
      <c r="F58" s="327" t="n">
        <v>0</v>
      </c>
      <c r="G58" s="327" t="n">
        <v>0</v>
      </c>
      <c r="H58" s="328" t="n">
        <v>1</v>
      </c>
      <c r="I58" s="325"/>
    </row>
    <row r="59" customFormat="false" ht="12.75" hidden="false" customHeight="false" outlineLevel="0" collapsed="false">
      <c r="A59" s="326" t="s">
        <v>82</v>
      </c>
      <c r="B59" s="327" t="n">
        <v>2</v>
      </c>
      <c r="C59" s="327" t="n">
        <v>0</v>
      </c>
      <c r="D59" s="327" t="n">
        <v>0</v>
      </c>
      <c r="E59" s="327" t="n">
        <v>0</v>
      </c>
      <c r="F59" s="327" t="n">
        <v>0</v>
      </c>
      <c r="G59" s="327" t="n">
        <v>0</v>
      </c>
      <c r="H59" s="328" t="n">
        <v>2</v>
      </c>
      <c r="I59" s="325"/>
    </row>
    <row r="60" customFormat="false" ht="12.75" hidden="false" customHeight="false" outlineLevel="0" collapsed="false">
      <c r="A60" s="326" t="s">
        <v>169</v>
      </c>
      <c r="B60" s="327" t="n">
        <v>2</v>
      </c>
      <c r="C60" s="327" t="n">
        <v>0</v>
      </c>
      <c r="D60" s="327" t="n">
        <v>0</v>
      </c>
      <c r="E60" s="327" t="n">
        <v>0</v>
      </c>
      <c r="F60" s="327" t="n">
        <v>0</v>
      </c>
      <c r="G60" s="327" t="n">
        <v>0</v>
      </c>
      <c r="H60" s="328" t="n">
        <v>2</v>
      </c>
      <c r="I60" s="325"/>
    </row>
    <row r="61" customFormat="false" ht="12.75" hidden="false" customHeight="false" outlineLevel="0" collapsed="false">
      <c r="A61" s="326" t="s">
        <v>83</v>
      </c>
      <c r="B61" s="327" t="n">
        <v>26</v>
      </c>
      <c r="C61" s="327" t="n">
        <v>0</v>
      </c>
      <c r="D61" s="327" t="n">
        <v>0</v>
      </c>
      <c r="E61" s="327" t="n">
        <v>7</v>
      </c>
      <c r="F61" s="327" t="n">
        <v>0</v>
      </c>
      <c r="G61" s="327" t="n">
        <v>0</v>
      </c>
      <c r="H61" s="328" t="n">
        <v>19</v>
      </c>
      <c r="I61" s="325"/>
    </row>
    <row r="62" customFormat="false" ht="12.75" hidden="false" customHeight="false" outlineLevel="0" collapsed="false">
      <c r="A62" s="326" t="s">
        <v>236</v>
      </c>
      <c r="B62" s="327" t="n">
        <v>175</v>
      </c>
      <c r="C62" s="327" t="n">
        <v>9</v>
      </c>
      <c r="D62" s="327" t="n">
        <v>22</v>
      </c>
      <c r="E62" s="327" t="n">
        <v>37</v>
      </c>
      <c r="F62" s="327" t="n">
        <v>1</v>
      </c>
      <c r="G62" s="327" t="n">
        <v>7</v>
      </c>
      <c r="H62" s="328" t="n">
        <v>99</v>
      </c>
      <c r="I62" s="325"/>
    </row>
    <row r="63" customFormat="false" ht="12.75" hidden="false" customHeight="false" outlineLevel="0" collapsed="false">
      <c r="A63" s="326" t="s">
        <v>43</v>
      </c>
      <c r="B63" s="327" t="n">
        <v>2</v>
      </c>
      <c r="C63" s="327" t="n">
        <v>0</v>
      </c>
      <c r="D63" s="327" t="n">
        <v>0</v>
      </c>
      <c r="E63" s="327" t="n">
        <v>0</v>
      </c>
      <c r="F63" s="327" t="n">
        <v>0</v>
      </c>
      <c r="G63" s="327" t="n">
        <v>2</v>
      </c>
      <c r="H63" s="328" t="n">
        <v>0</v>
      </c>
      <c r="I63" s="325"/>
    </row>
    <row r="64" customFormat="false" ht="12.75" hidden="false" customHeight="false" outlineLevel="0" collapsed="false">
      <c r="A64" s="326" t="s">
        <v>237</v>
      </c>
      <c r="B64" s="327" t="n">
        <v>3</v>
      </c>
      <c r="C64" s="327" t="n">
        <v>0</v>
      </c>
      <c r="D64" s="327" t="n">
        <v>0</v>
      </c>
      <c r="E64" s="327" t="n">
        <v>0</v>
      </c>
      <c r="F64" s="327" t="n">
        <v>0</v>
      </c>
      <c r="G64" s="327" t="n">
        <v>0</v>
      </c>
      <c r="H64" s="328" t="n">
        <v>3</v>
      </c>
      <c r="I64" s="325"/>
    </row>
    <row r="65" customFormat="false" ht="12.75" hidden="false" customHeight="false" outlineLevel="0" collapsed="false">
      <c r="A65" s="326" t="s">
        <v>62</v>
      </c>
      <c r="B65" s="327" t="n">
        <v>14</v>
      </c>
      <c r="C65" s="327" t="n">
        <v>0</v>
      </c>
      <c r="D65" s="327" t="n">
        <v>0</v>
      </c>
      <c r="E65" s="327" t="n">
        <v>1</v>
      </c>
      <c r="F65" s="327" t="n">
        <v>0</v>
      </c>
      <c r="G65" s="327" t="n">
        <v>0</v>
      </c>
      <c r="H65" s="328" t="n">
        <v>13</v>
      </c>
      <c r="I65" s="325"/>
    </row>
    <row r="66" customFormat="false" ht="12.75" hidden="false" customHeight="false" outlineLevel="0" collapsed="false">
      <c r="A66" s="326" t="s">
        <v>84</v>
      </c>
      <c r="B66" s="327" t="n">
        <v>20</v>
      </c>
      <c r="C66" s="327" t="n">
        <v>0</v>
      </c>
      <c r="D66" s="327" t="n">
        <v>0</v>
      </c>
      <c r="E66" s="327" t="n">
        <v>6</v>
      </c>
      <c r="F66" s="327" t="n">
        <v>0</v>
      </c>
      <c r="G66" s="327" t="n">
        <v>0</v>
      </c>
      <c r="H66" s="328" t="n">
        <v>14</v>
      </c>
      <c r="I66" s="325"/>
    </row>
    <row r="67" customFormat="false" ht="12.75" hidden="false" customHeight="false" outlineLevel="0" collapsed="false">
      <c r="A67" s="326" t="s">
        <v>63</v>
      </c>
      <c r="B67" s="327" t="n">
        <v>22</v>
      </c>
      <c r="C67" s="327" t="n">
        <v>1</v>
      </c>
      <c r="D67" s="327" t="n">
        <v>0</v>
      </c>
      <c r="E67" s="327" t="n">
        <v>5</v>
      </c>
      <c r="F67" s="327" t="n">
        <v>0</v>
      </c>
      <c r="G67" s="327" t="n">
        <v>0</v>
      </c>
      <c r="H67" s="328" t="n">
        <v>16</v>
      </c>
      <c r="I67" s="325"/>
    </row>
    <row r="68" customFormat="false" ht="12.75" hidden="false" customHeight="false" outlineLevel="0" collapsed="false">
      <c r="A68" s="326" t="s">
        <v>201</v>
      </c>
      <c r="B68" s="327" t="n">
        <v>5</v>
      </c>
      <c r="C68" s="327" t="n">
        <v>0</v>
      </c>
      <c r="D68" s="327" t="n">
        <v>0</v>
      </c>
      <c r="E68" s="327" t="n">
        <v>0</v>
      </c>
      <c r="F68" s="327" t="n">
        <v>0</v>
      </c>
      <c r="G68" s="327" t="n">
        <v>4</v>
      </c>
      <c r="H68" s="328" t="n">
        <v>1</v>
      </c>
      <c r="I68" s="325"/>
    </row>
    <row r="69" customFormat="false" ht="12.75" hidden="false" customHeight="false" outlineLevel="0" collapsed="false">
      <c r="A69" s="326" t="s">
        <v>85</v>
      </c>
      <c r="B69" s="327" t="n">
        <v>2</v>
      </c>
      <c r="C69" s="327" t="n">
        <v>0</v>
      </c>
      <c r="D69" s="327" t="n">
        <v>0</v>
      </c>
      <c r="E69" s="327" t="n">
        <v>1</v>
      </c>
      <c r="F69" s="327" t="n">
        <v>0</v>
      </c>
      <c r="G69" s="327" t="n">
        <v>0</v>
      </c>
      <c r="H69" s="328" t="n">
        <v>1</v>
      </c>
      <c r="I69" s="325"/>
    </row>
    <row r="70" customFormat="false" ht="12.75" hidden="false" customHeight="false" outlineLevel="0" collapsed="false">
      <c r="A70" s="326" t="s">
        <v>208</v>
      </c>
      <c r="B70" s="327" t="n">
        <v>1</v>
      </c>
      <c r="C70" s="327" t="n">
        <v>0</v>
      </c>
      <c r="D70" s="327" t="n">
        <v>0</v>
      </c>
      <c r="E70" s="327" t="n">
        <v>0</v>
      </c>
      <c r="F70" s="327" t="n">
        <v>0</v>
      </c>
      <c r="G70" s="327" t="n">
        <v>0</v>
      </c>
      <c r="H70" s="328" t="n">
        <v>1</v>
      </c>
      <c r="I70" s="325"/>
    </row>
    <row r="71" customFormat="false" ht="12.75" hidden="false" customHeight="false" outlineLevel="0" collapsed="false">
      <c r="A71" s="326" t="s">
        <v>64</v>
      </c>
      <c r="B71" s="327" t="n">
        <v>23</v>
      </c>
      <c r="C71" s="327" t="n">
        <v>0</v>
      </c>
      <c r="D71" s="327" t="n">
        <v>2</v>
      </c>
      <c r="E71" s="327" t="n">
        <v>1</v>
      </c>
      <c r="F71" s="327" t="n">
        <v>1</v>
      </c>
      <c r="G71" s="327" t="n">
        <v>0</v>
      </c>
      <c r="H71" s="328" t="n">
        <v>19</v>
      </c>
      <c r="I71" s="325"/>
    </row>
    <row r="72" customFormat="false" ht="12.75" hidden="false" customHeight="false" outlineLevel="0" collapsed="false">
      <c r="A72" s="326" t="s">
        <v>172</v>
      </c>
      <c r="B72" s="327" t="n">
        <v>10</v>
      </c>
      <c r="C72" s="327" t="n">
        <v>0</v>
      </c>
      <c r="D72" s="327" t="n">
        <v>0</v>
      </c>
      <c r="E72" s="327" t="n">
        <v>5</v>
      </c>
      <c r="F72" s="327" t="n">
        <v>0</v>
      </c>
      <c r="G72" s="327" t="n">
        <v>0</v>
      </c>
      <c r="H72" s="328" t="n">
        <v>5</v>
      </c>
      <c r="I72" s="325"/>
    </row>
    <row r="73" customFormat="false" ht="12.75" hidden="false" customHeight="false" outlineLevel="0" collapsed="false">
      <c r="A73" s="326" t="s">
        <v>44</v>
      </c>
      <c r="B73" s="327" t="n">
        <v>150</v>
      </c>
      <c r="C73" s="327" t="n">
        <v>0</v>
      </c>
      <c r="D73" s="327" t="n">
        <v>3</v>
      </c>
      <c r="E73" s="327" t="n">
        <v>53</v>
      </c>
      <c r="F73" s="327" t="n">
        <v>4</v>
      </c>
      <c r="G73" s="327" t="n">
        <v>7</v>
      </c>
      <c r="H73" s="328" t="n">
        <v>83</v>
      </c>
      <c r="I73" s="325"/>
    </row>
    <row r="74" customFormat="false" ht="12.75" hidden="false" customHeight="false" outlineLevel="0" collapsed="false">
      <c r="A74" s="326" t="s">
        <v>65</v>
      </c>
      <c r="B74" s="327" t="n">
        <v>34</v>
      </c>
      <c r="C74" s="327" t="n">
        <v>0</v>
      </c>
      <c r="D74" s="327" t="n">
        <v>0</v>
      </c>
      <c r="E74" s="327" t="n">
        <v>0</v>
      </c>
      <c r="F74" s="327" t="n">
        <v>0</v>
      </c>
      <c r="G74" s="327" t="n">
        <v>0</v>
      </c>
      <c r="H74" s="328" t="n">
        <v>34</v>
      </c>
      <c r="I74" s="325"/>
    </row>
    <row r="75" customFormat="false" ht="12.75" hidden="false" customHeight="false" outlineLevel="0" collapsed="false">
      <c r="A75" s="326" t="s">
        <v>66</v>
      </c>
      <c r="B75" s="327" t="n">
        <v>166</v>
      </c>
      <c r="C75" s="327" t="n">
        <v>4</v>
      </c>
      <c r="D75" s="327" t="n">
        <v>4</v>
      </c>
      <c r="E75" s="327" t="n">
        <v>97</v>
      </c>
      <c r="F75" s="327" t="n">
        <v>3</v>
      </c>
      <c r="G75" s="327" t="n">
        <v>2</v>
      </c>
      <c r="H75" s="328" t="n">
        <v>57</v>
      </c>
      <c r="I75" s="325"/>
    </row>
    <row r="76" customFormat="false" ht="12.75" hidden="false" customHeight="false" outlineLevel="0" collapsed="false">
      <c r="A76" s="329" t="s">
        <v>238</v>
      </c>
      <c r="B76" s="330" t="n">
        <v>33</v>
      </c>
      <c r="C76" s="330" t="n">
        <v>0</v>
      </c>
      <c r="D76" s="330" t="n">
        <v>4</v>
      </c>
      <c r="E76" s="330" t="n">
        <v>11</v>
      </c>
      <c r="F76" s="330" t="n">
        <v>0</v>
      </c>
      <c r="G76" s="330" t="n">
        <v>0</v>
      </c>
      <c r="H76" s="331" t="n">
        <v>18</v>
      </c>
      <c r="I76" s="325"/>
    </row>
    <row r="77" customFormat="false" ht="12.75" hidden="false" customHeight="false" outlineLevel="0" collapsed="false">
      <c r="A77" s="332" t="s">
        <v>89</v>
      </c>
      <c r="B77" s="333" t="n">
        <v>3386</v>
      </c>
      <c r="C77" s="333" t="n">
        <v>215</v>
      </c>
      <c r="D77" s="333" t="n">
        <v>123</v>
      </c>
      <c r="E77" s="333" t="n">
        <v>854</v>
      </c>
      <c r="F77" s="333" t="n">
        <v>26</v>
      </c>
      <c r="G77" s="333" t="n">
        <v>96</v>
      </c>
      <c r="H77" s="333" t="n">
        <v>2075</v>
      </c>
      <c r="I77" s="325"/>
    </row>
    <row r="78" customFormat="false" ht="12.75" hidden="false" customHeight="false" outlineLevel="0" collapsed="false">
      <c r="I78" s="325"/>
    </row>
    <row r="79" customFormat="false" ht="15.75" hidden="false" customHeight="false" outlineLevel="0" collapsed="false">
      <c r="A79" s="318" t="s">
        <v>247</v>
      </c>
      <c r="B79" s="318"/>
      <c r="C79" s="318"/>
      <c r="D79" s="318"/>
      <c r="E79" s="318"/>
      <c r="F79" s="318"/>
      <c r="G79" s="318"/>
      <c r="H79" s="318"/>
      <c r="I79" s="325"/>
    </row>
    <row r="80" customFormat="false" ht="15.75" hidden="false" customHeight="false" outlineLevel="0" collapsed="false">
      <c r="A80" s="318" t="str">
        <f aca="false">LOWER(Nastavení!B1)</f>
        <v>srpen 2008</v>
      </c>
      <c r="B80" s="318"/>
      <c r="C80" s="318"/>
      <c r="D80" s="318"/>
      <c r="E80" s="318"/>
      <c r="F80" s="318"/>
      <c r="G80" s="318"/>
      <c r="H80" s="318"/>
      <c r="I80" s="325"/>
    </row>
    <row r="81" s="273" customFormat="true" ht="11.25" hidden="false" customHeight="false" outlineLevel="0" collapsed="false">
      <c r="G81" s="334" t="s">
        <v>248</v>
      </c>
      <c r="I81" s="335"/>
    </row>
    <row r="82" customFormat="false" ht="12.75" hidden="false" customHeight="true" outlineLevel="0" collapsed="false">
      <c r="A82" s="319" t="s">
        <v>24</v>
      </c>
      <c r="B82" s="319"/>
      <c r="C82" s="319" t="s">
        <v>240</v>
      </c>
      <c r="D82" s="319" t="s">
        <v>241</v>
      </c>
      <c r="E82" s="320" t="s">
        <v>242</v>
      </c>
      <c r="F82" s="320"/>
      <c r="G82" s="320"/>
      <c r="H82" s="325"/>
      <c r="I82" s="325"/>
    </row>
    <row r="83" customFormat="false" ht="33.75" hidden="false" customHeight="false" outlineLevel="0" collapsed="false">
      <c r="A83" s="319"/>
      <c r="B83" s="319"/>
      <c r="C83" s="319"/>
      <c r="D83" s="319"/>
      <c r="E83" s="321" t="s">
        <v>244</v>
      </c>
      <c r="F83" s="321" t="s">
        <v>245</v>
      </c>
      <c r="G83" s="321" t="s">
        <v>246</v>
      </c>
      <c r="H83" s="325"/>
      <c r="I83" s="325"/>
    </row>
    <row r="84" customFormat="false" ht="12.75" hidden="false" customHeight="false" outlineLevel="0" collapsed="false">
      <c r="A84" s="336" t="s">
        <v>44</v>
      </c>
      <c r="B84" s="337"/>
      <c r="C84" s="327" t="n">
        <v>0</v>
      </c>
      <c r="D84" s="327" t="n">
        <v>0</v>
      </c>
      <c r="E84" s="327" t="n">
        <v>1</v>
      </c>
      <c r="F84" s="327" t="n">
        <v>0</v>
      </c>
      <c r="G84" s="328" t="n">
        <v>0</v>
      </c>
      <c r="H84" s="338"/>
      <c r="I84" s="325"/>
    </row>
    <row r="85" customFormat="false" ht="12.75" hidden="false" customHeight="false" outlineLevel="0" collapsed="false">
      <c r="A85" s="339" t="s">
        <v>89</v>
      </c>
      <c r="B85" s="340"/>
      <c r="C85" s="333" t="n">
        <v>0</v>
      </c>
      <c r="D85" s="333" t="n">
        <v>0</v>
      </c>
      <c r="E85" s="333" t="n">
        <v>1</v>
      </c>
      <c r="F85" s="333" t="n">
        <v>0</v>
      </c>
      <c r="G85" s="333" t="n">
        <v>0</v>
      </c>
      <c r="H85" s="341"/>
      <c r="I85" s="325"/>
    </row>
    <row r="87" customFormat="false" ht="27.75" hidden="false" customHeight="true" outlineLevel="0" collapsed="false">
      <c r="A87" s="342" t="s">
        <v>249</v>
      </c>
      <c r="B87" s="342"/>
      <c r="C87" s="342"/>
      <c r="D87" s="342"/>
      <c r="E87" s="342"/>
      <c r="F87" s="342"/>
      <c r="G87" s="342"/>
      <c r="H87" s="342"/>
    </row>
  </sheetData>
  <sheetProtection sheet="true" objects="true" scenarios="true"/>
  <mergeCells count="15">
    <mergeCell ref="A1:H1"/>
    <mergeCell ref="A2:H2"/>
    <mergeCell ref="A4:A5"/>
    <mergeCell ref="B4:B5"/>
    <mergeCell ref="C4:C5"/>
    <mergeCell ref="D4:D5"/>
    <mergeCell ref="E4:G4"/>
    <mergeCell ref="H4:H5"/>
    <mergeCell ref="A79:H79"/>
    <mergeCell ref="A80:H80"/>
    <mergeCell ref="A82:B83"/>
    <mergeCell ref="C82:C83"/>
    <mergeCell ref="D82:D83"/>
    <mergeCell ref="E82:G82"/>
    <mergeCell ref="A87:H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21.85"/>
    <col collapsed="false" customWidth="true" hidden="false" outlineLevel="0" max="2" min="2" style="68" width="6.7"/>
    <col collapsed="false" customWidth="true" hidden="false" outlineLevel="0" max="3" min="3" style="68" width="7.28"/>
    <col collapsed="false" customWidth="true" hidden="false" outlineLevel="0" max="6" min="4" style="68" width="8.85"/>
    <col collapsed="false" customWidth="true" hidden="false" outlineLevel="0" max="7" min="7" style="68" width="8.42"/>
    <col collapsed="false" customWidth="false" hidden="false" outlineLevel="0" max="257" min="8" style="68" width="9.13"/>
  </cols>
  <sheetData>
    <row r="1" customFormat="false" ht="15.75" hidden="false" customHeight="false" outlineLevel="0" collapsed="false">
      <c r="A1" s="318" t="str">
        <f aca="false">CONCATENATE("Zánik doplňkové ochrany (9/2006-",MONTH(Nastavení!$B$3),"/",YEAR(Nastavení!$B$3),") - aktuálně platná")</f>
        <v>Zánik doplňkové ochrany (9/2006-8/2008) - aktuálně platná</v>
      </c>
      <c r="B1" s="318"/>
      <c r="C1" s="318"/>
      <c r="D1" s="318"/>
      <c r="E1" s="318"/>
      <c r="F1" s="318"/>
      <c r="G1" s="318"/>
    </row>
    <row r="2" customFormat="false" ht="15.75" hidden="false" customHeight="false" outlineLevel="0" collapsed="false">
      <c r="A2" s="318" t="str">
        <f aca="false">CONCATENATE("k ",DAY(Nastavení!$B$3),".",MONTH(Nastavení!$B$3),".",YEAR(Nastavení!$B$3))</f>
        <v>k 31.8.2008</v>
      </c>
      <c r="B2" s="318"/>
      <c r="C2" s="318"/>
      <c r="D2" s="318"/>
      <c r="E2" s="318"/>
      <c r="F2" s="318"/>
      <c r="G2" s="318"/>
    </row>
    <row r="3" s="273" customFormat="true" ht="8.25" hidden="false" customHeight="false" outlineLevel="0" collapsed="false">
      <c r="G3" s="27" t="s">
        <v>250</v>
      </c>
    </row>
    <row r="4" customFormat="false" ht="12.75" hidden="false" customHeight="true" outlineLevel="0" collapsed="false">
      <c r="A4" s="319" t="s">
        <v>24</v>
      </c>
      <c r="B4" s="319" t="s">
        <v>251</v>
      </c>
      <c r="C4" s="319" t="s">
        <v>252</v>
      </c>
      <c r="D4" s="320" t="s">
        <v>253</v>
      </c>
      <c r="E4" s="320"/>
      <c r="F4" s="320"/>
      <c r="G4" s="319" t="s">
        <v>254</v>
      </c>
    </row>
    <row r="5" customFormat="false" ht="33.75" hidden="false" customHeight="false" outlineLevel="0" collapsed="false">
      <c r="A5" s="319"/>
      <c r="B5" s="319"/>
      <c r="C5" s="319"/>
      <c r="D5" s="321" t="s">
        <v>255</v>
      </c>
      <c r="E5" s="321" t="s">
        <v>245</v>
      </c>
      <c r="F5" s="321" t="s">
        <v>256</v>
      </c>
      <c r="G5" s="319"/>
    </row>
    <row r="6" customFormat="false" ht="12.75" hidden="false" customHeight="false" outlineLevel="0" collapsed="false">
      <c r="A6" s="322" t="s">
        <v>46</v>
      </c>
      <c r="B6" s="323" t="n">
        <v>5</v>
      </c>
      <c r="C6" s="323" t="n">
        <v>0</v>
      </c>
      <c r="D6" s="323" t="n">
        <v>3</v>
      </c>
      <c r="E6" s="323" t="n">
        <v>0</v>
      </c>
      <c r="F6" s="323" t="n">
        <v>0</v>
      </c>
      <c r="G6" s="324" t="n">
        <v>2</v>
      </c>
      <c r="H6" s="325"/>
    </row>
    <row r="7" customFormat="false" ht="12.75" hidden="false" customHeight="false" outlineLevel="0" collapsed="false">
      <c r="A7" s="326" t="s">
        <v>47</v>
      </c>
      <c r="B7" s="327" t="n">
        <v>2</v>
      </c>
      <c r="C7" s="327" t="n">
        <v>0</v>
      </c>
      <c r="D7" s="327" t="n">
        <v>0</v>
      </c>
      <c r="E7" s="327" t="n">
        <v>0</v>
      </c>
      <c r="F7" s="327" t="n">
        <v>0</v>
      </c>
      <c r="G7" s="328" t="n">
        <v>2</v>
      </c>
      <c r="H7" s="325"/>
    </row>
    <row r="8" customFormat="false" ht="12.75" hidden="false" customHeight="false" outlineLevel="0" collapsed="false">
      <c r="A8" s="326" t="s">
        <v>37</v>
      </c>
      <c r="B8" s="327" t="n">
        <v>87</v>
      </c>
      <c r="C8" s="327" t="n">
        <v>16</v>
      </c>
      <c r="D8" s="327" t="n">
        <v>4</v>
      </c>
      <c r="E8" s="327" t="n">
        <v>0</v>
      </c>
      <c r="F8" s="327" t="n">
        <v>49</v>
      </c>
      <c r="G8" s="328" t="n">
        <v>50</v>
      </c>
      <c r="H8" s="325"/>
    </row>
    <row r="9" customFormat="false" ht="12.75" hidden="false" customHeight="false" outlineLevel="0" collapsed="false">
      <c r="A9" s="326" t="s">
        <v>88</v>
      </c>
      <c r="B9" s="327" t="n">
        <v>18</v>
      </c>
      <c r="C9" s="327" t="n">
        <v>1</v>
      </c>
      <c r="D9" s="327" t="n">
        <v>0</v>
      </c>
      <c r="E9" s="327" t="n">
        <v>0</v>
      </c>
      <c r="F9" s="327" t="n">
        <v>1</v>
      </c>
      <c r="G9" s="328" t="n">
        <v>18</v>
      </c>
      <c r="H9" s="325"/>
    </row>
    <row r="10" customFormat="false" ht="12.75" hidden="false" customHeight="false" outlineLevel="0" collapsed="false">
      <c r="A10" s="326" t="s">
        <v>50</v>
      </c>
      <c r="B10" s="327" t="n">
        <v>2</v>
      </c>
      <c r="C10" s="327" t="n">
        <v>1</v>
      </c>
      <c r="D10" s="327" t="n">
        <v>0</v>
      </c>
      <c r="E10" s="327" t="n">
        <v>0</v>
      </c>
      <c r="F10" s="327" t="n">
        <v>1</v>
      </c>
      <c r="G10" s="328" t="n">
        <v>2</v>
      </c>
      <c r="H10" s="325"/>
    </row>
    <row r="11" customFormat="false" ht="12.75" hidden="false" customHeight="false" outlineLevel="0" collapsed="false">
      <c r="A11" s="326" t="s">
        <v>162</v>
      </c>
      <c r="B11" s="327" t="n">
        <v>1</v>
      </c>
      <c r="C11" s="327" t="n">
        <v>0</v>
      </c>
      <c r="D11" s="327" t="n">
        <v>0</v>
      </c>
      <c r="E11" s="327" t="n">
        <v>0</v>
      </c>
      <c r="F11" s="327" t="n">
        <v>0</v>
      </c>
      <c r="G11" s="328" t="n">
        <v>1</v>
      </c>
      <c r="H11" s="325"/>
    </row>
    <row r="12" customFormat="false" ht="12.75" hidden="false" customHeight="false" outlineLevel="0" collapsed="false">
      <c r="A12" s="326" t="s">
        <v>51</v>
      </c>
      <c r="B12" s="327" t="n">
        <v>3</v>
      </c>
      <c r="C12" s="327" t="n">
        <v>0</v>
      </c>
      <c r="D12" s="327" t="n">
        <v>3</v>
      </c>
      <c r="E12" s="327" t="n">
        <v>0</v>
      </c>
      <c r="F12" s="327" t="n">
        <v>0</v>
      </c>
      <c r="G12" s="328" t="n">
        <v>0</v>
      </c>
      <c r="H12" s="325"/>
    </row>
    <row r="13" customFormat="false" ht="12.75" hidden="false" customHeight="false" outlineLevel="0" collapsed="false">
      <c r="A13" s="326" t="s">
        <v>54</v>
      </c>
      <c r="B13" s="327" t="n">
        <v>55</v>
      </c>
      <c r="C13" s="327" t="n">
        <v>8</v>
      </c>
      <c r="D13" s="327" t="n">
        <v>1</v>
      </c>
      <c r="E13" s="327" t="n">
        <v>0</v>
      </c>
      <c r="F13" s="327" t="n">
        <v>14</v>
      </c>
      <c r="G13" s="328" t="n">
        <v>48</v>
      </c>
      <c r="H13" s="325"/>
    </row>
    <row r="14" customFormat="false" ht="12.75" hidden="false" customHeight="false" outlineLevel="0" collapsed="false">
      <c r="A14" s="326" t="s">
        <v>257</v>
      </c>
      <c r="B14" s="327" t="n">
        <v>2</v>
      </c>
      <c r="C14" s="327" t="n">
        <v>0</v>
      </c>
      <c r="D14" s="327" t="n">
        <v>0</v>
      </c>
      <c r="E14" s="327" t="n">
        <v>0</v>
      </c>
      <c r="F14" s="327" t="n">
        <v>0</v>
      </c>
      <c r="G14" s="328" t="n">
        <v>2</v>
      </c>
      <c r="H14" s="325"/>
    </row>
    <row r="15" customFormat="false" ht="12.75" hidden="false" customHeight="false" outlineLevel="0" collapsed="false">
      <c r="A15" s="326" t="s">
        <v>56</v>
      </c>
      <c r="B15" s="327" t="n">
        <v>1</v>
      </c>
      <c r="C15" s="327" t="n">
        <v>0</v>
      </c>
      <c r="D15" s="327" t="n">
        <v>0</v>
      </c>
      <c r="E15" s="327" t="n">
        <v>0</v>
      </c>
      <c r="F15" s="327" t="n">
        <v>0</v>
      </c>
      <c r="G15" s="328" t="n">
        <v>1</v>
      </c>
      <c r="H15" s="325"/>
    </row>
    <row r="16" customFormat="false" ht="12.75" hidden="false" customHeight="false" outlineLevel="0" collapsed="false">
      <c r="A16" s="326" t="s">
        <v>68</v>
      </c>
      <c r="B16" s="327" t="n">
        <v>77</v>
      </c>
      <c r="C16" s="327" t="n">
        <v>0</v>
      </c>
      <c r="D16" s="327" t="n">
        <v>5</v>
      </c>
      <c r="E16" s="327" t="n">
        <v>0</v>
      </c>
      <c r="F16" s="327" t="n">
        <v>2</v>
      </c>
      <c r="G16" s="328" t="n">
        <v>70</v>
      </c>
      <c r="H16" s="325"/>
    </row>
    <row r="17" customFormat="false" ht="12.75" hidden="false" customHeight="false" outlineLevel="0" collapsed="false">
      <c r="A17" s="326" t="s">
        <v>58</v>
      </c>
      <c r="B17" s="327" t="n">
        <v>9</v>
      </c>
      <c r="C17" s="327" t="n">
        <v>0</v>
      </c>
      <c r="D17" s="327" t="n">
        <v>0</v>
      </c>
      <c r="E17" s="327" t="n">
        <v>0</v>
      </c>
      <c r="F17" s="327" t="n">
        <v>0</v>
      </c>
      <c r="G17" s="328" t="n">
        <v>9</v>
      </c>
      <c r="H17" s="325"/>
    </row>
    <row r="18" customFormat="false" ht="12.75" hidden="false" customHeight="false" outlineLevel="0" collapsed="false">
      <c r="A18" s="326" t="s">
        <v>40</v>
      </c>
      <c r="B18" s="327" t="n">
        <v>1</v>
      </c>
      <c r="C18" s="327" t="n">
        <v>1</v>
      </c>
      <c r="D18" s="327" t="n">
        <v>0</v>
      </c>
      <c r="E18" s="327" t="n">
        <v>0</v>
      </c>
      <c r="F18" s="327" t="n">
        <v>1</v>
      </c>
      <c r="G18" s="328" t="n">
        <v>1</v>
      </c>
      <c r="H18" s="325"/>
    </row>
    <row r="19" customFormat="false" ht="12.75" hidden="false" customHeight="false" outlineLevel="0" collapsed="false">
      <c r="A19" s="326" t="s">
        <v>60</v>
      </c>
      <c r="B19" s="327" t="n">
        <v>1</v>
      </c>
      <c r="C19" s="327" t="n">
        <v>0</v>
      </c>
      <c r="D19" s="327" t="n">
        <v>0</v>
      </c>
      <c r="E19" s="327" t="n">
        <v>0</v>
      </c>
      <c r="F19" s="327" t="n">
        <v>0</v>
      </c>
      <c r="G19" s="328" t="n">
        <v>1</v>
      </c>
      <c r="H19" s="325"/>
    </row>
    <row r="20" customFormat="false" ht="12.75" hidden="false" customHeight="false" outlineLevel="0" collapsed="false">
      <c r="A20" s="326" t="s">
        <v>61</v>
      </c>
      <c r="B20" s="327" t="n">
        <v>1</v>
      </c>
      <c r="C20" s="327" t="n">
        <v>0</v>
      </c>
      <c r="D20" s="327" t="n">
        <v>0</v>
      </c>
      <c r="E20" s="327" t="n">
        <v>0</v>
      </c>
      <c r="F20" s="327" t="n">
        <v>0</v>
      </c>
      <c r="G20" s="328" t="n">
        <v>1</v>
      </c>
      <c r="H20" s="325"/>
    </row>
    <row r="21" customFormat="false" ht="12.75" hidden="false" customHeight="false" outlineLevel="0" collapsed="false">
      <c r="A21" s="326" t="s">
        <v>81</v>
      </c>
      <c r="B21" s="327" t="n">
        <v>2</v>
      </c>
      <c r="C21" s="327" t="n">
        <v>1</v>
      </c>
      <c r="D21" s="327" t="n">
        <v>1</v>
      </c>
      <c r="E21" s="327" t="n">
        <v>1</v>
      </c>
      <c r="F21" s="327" t="n">
        <v>0</v>
      </c>
      <c r="G21" s="328" t="n">
        <v>1</v>
      </c>
      <c r="H21" s="325"/>
    </row>
    <row r="22" customFormat="false" ht="12.75" hidden="false" customHeight="false" outlineLevel="0" collapsed="false">
      <c r="A22" s="326" t="s">
        <v>42</v>
      </c>
      <c r="B22" s="327" t="n">
        <v>34</v>
      </c>
      <c r="C22" s="327" t="n">
        <v>8</v>
      </c>
      <c r="D22" s="327" t="n">
        <v>3</v>
      </c>
      <c r="E22" s="327" t="n">
        <v>0</v>
      </c>
      <c r="F22" s="327" t="n">
        <v>8</v>
      </c>
      <c r="G22" s="328" t="n">
        <v>31</v>
      </c>
      <c r="H22" s="325"/>
    </row>
    <row r="23" customFormat="false" ht="12.75" hidden="false" customHeight="false" outlineLevel="0" collapsed="false">
      <c r="A23" s="326" t="s">
        <v>83</v>
      </c>
      <c r="B23" s="327" t="n">
        <v>8</v>
      </c>
      <c r="C23" s="327" t="n">
        <v>1</v>
      </c>
      <c r="D23" s="327" t="n">
        <v>0</v>
      </c>
      <c r="E23" s="327" t="n">
        <v>0</v>
      </c>
      <c r="F23" s="327" t="n">
        <v>4</v>
      </c>
      <c r="G23" s="328" t="n">
        <v>5</v>
      </c>
      <c r="H23" s="325"/>
    </row>
    <row r="24" customFormat="false" ht="12.75" hidden="false" customHeight="false" outlineLevel="0" collapsed="false">
      <c r="A24" s="326" t="s">
        <v>43</v>
      </c>
      <c r="B24" s="327" t="n">
        <v>2</v>
      </c>
      <c r="C24" s="327" t="n">
        <v>0</v>
      </c>
      <c r="D24" s="327" t="n">
        <v>0</v>
      </c>
      <c r="E24" s="327" t="n">
        <v>0</v>
      </c>
      <c r="F24" s="327" t="n">
        <v>0</v>
      </c>
      <c r="G24" s="328" t="n">
        <v>2</v>
      </c>
      <c r="H24" s="325"/>
    </row>
    <row r="25" customFormat="false" ht="12.75" hidden="false" customHeight="false" outlineLevel="0" collapsed="false">
      <c r="A25" s="326" t="s">
        <v>62</v>
      </c>
      <c r="B25" s="327" t="n">
        <v>2</v>
      </c>
      <c r="C25" s="327" t="n">
        <v>1</v>
      </c>
      <c r="D25" s="327" t="n">
        <v>0</v>
      </c>
      <c r="E25" s="327" t="n">
        <v>0</v>
      </c>
      <c r="F25" s="327" t="n">
        <v>1</v>
      </c>
      <c r="G25" s="328" t="n">
        <v>2</v>
      </c>
      <c r="H25" s="325"/>
    </row>
    <row r="26" customFormat="false" ht="12.75" hidden="false" customHeight="false" outlineLevel="0" collapsed="false">
      <c r="A26" s="326" t="s">
        <v>84</v>
      </c>
      <c r="B26" s="327" t="n">
        <v>8</v>
      </c>
      <c r="C26" s="327" t="n">
        <v>4</v>
      </c>
      <c r="D26" s="327" t="n">
        <v>0</v>
      </c>
      <c r="E26" s="327" t="n">
        <v>0</v>
      </c>
      <c r="F26" s="327" t="n">
        <v>5</v>
      </c>
      <c r="G26" s="328" t="n">
        <v>7</v>
      </c>
      <c r="H26" s="325"/>
    </row>
    <row r="27" customFormat="false" ht="12.75" hidden="false" customHeight="false" outlineLevel="0" collapsed="false">
      <c r="A27" s="326" t="s">
        <v>63</v>
      </c>
      <c r="B27" s="327" t="n">
        <v>5</v>
      </c>
      <c r="C27" s="327" t="n">
        <v>1</v>
      </c>
      <c r="D27" s="327" t="n">
        <v>0</v>
      </c>
      <c r="E27" s="327" t="n">
        <v>0</v>
      </c>
      <c r="F27" s="327" t="n">
        <v>2</v>
      </c>
      <c r="G27" s="328" t="n">
        <v>4</v>
      </c>
      <c r="H27" s="325"/>
    </row>
    <row r="28" customFormat="false" ht="12.75" hidden="false" customHeight="false" outlineLevel="0" collapsed="false">
      <c r="A28" s="326" t="s">
        <v>172</v>
      </c>
      <c r="B28" s="327" t="n">
        <v>1</v>
      </c>
      <c r="C28" s="327" t="n">
        <v>0</v>
      </c>
      <c r="D28" s="327" t="n">
        <v>0</v>
      </c>
      <c r="E28" s="327" t="n">
        <v>0</v>
      </c>
      <c r="F28" s="327" t="n">
        <v>0</v>
      </c>
      <c r="G28" s="328" t="n">
        <v>1</v>
      </c>
      <c r="H28" s="325"/>
    </row>
    <row r="29" customFormat="false" ht="12.75" hidden="false" customHeight="false" outlineLevel="0" collapsed="false">
      <c r="A29" s="326" t="s">
        <v>44</v>
      </c>
      <c r="B29" s="327" t="n">
        <v>4</v>
      </c>
      <c r="C29" s="327" t="n">
        <v>2</v>
      </c>
      <c r="D29" s="327" t="n">
        <v>0</v>
      </c>
      <c r="E29" s="327" t="n">
        <v>0</v>
      </c>
      <c r="F29" s="327" t="n">
        <v>2</v>
      </c>
      <c r="G29" s="328" t="n">
        <v>4</v>
      </c>
      <c r="H29" s="325"/>
    </row>
    <row r="30" customFormat="false" ht="12.75" hidden="false" customHeight="false" outlineLevel="0" collapsed="false">
      <c r="A30" s="326" t="s">
        <v>65</v>
      </c>
      <c r="B30" s="327" t="n">
        <v>12</v>
      </c>
      <c r="C30" s="327" t="n">
        <v>6</v>
      </c>
      <c r="D30" s="327" t="n">
        <v>3</v>
      </c>
      <c r="E30" s="327" t="n">
        <v>0</v>
      </c>
      <c r="F30" s="327" t="n">
        <v>4</v>
      </c>
      <c r="G30" s="328" t="n">
        <v>11</v>
      </c>
      <c r="H30" s="325"/>
    </row>
    <row r="31" customFormat="false" ht="12.75" hidden="false" customHeight="false" outlineLevel="0" collapsed="false">
      <c r="A31" s="332" t="s">
        <v>89</v>
      </c>
      <c r="B31" s="333" t="n">
        <v>343</v>
      </c>
      <c r="C31" s="333" t="n">
        <v>51</v>
      </c>
      <c r="D31" s="333" t="n">
        <v>23</v>
      </c>
      <c r="E31" s="333" t="n">
        <v>1</v>
      </c>
      <c r="F31" s="333" t="n">
        <v>94</v>
      </c>
      <c r="G31" s="333" t="n">
        <v>276</v>
      </c>
      <c r="H31" s="325"/>
    </row>
    <row r="32" customFormat="false" ht="12.75" hidden="false" customHeight="false" outlineLevel="0" collapsed="false">
      <c r="H32" s="325"/>
    </row>
    <row r="33" customFormat="false" ht="15.75" hidden="false" customHeight="false" outlineLevel="0" collapsed="false">
      <c r="A33" s="318" t="s">
        <v>258</v>
      </c>
      <c r="B33" s="318"/>
      <c r="C33" s="318"/>
      <c r="D33" s="318"/>
      <c r="E33" s="318"/>
      <c r="F33" s="318"/>
      <c r="G33" s="318"/>
      <c r="H33" s="325"/>
    </row>
    <row r="34" customFormat="false" ht="15.75" hidden="false" customHeight="false" outlineLevel="0" collapsed="false">
      <c r="A34" s="318" t="str">
        <f aca="false">LOWER(Nastavení!B1)</f>
        <v>srpen 2008</v>
      </c>
      <c r="B34" s="318"/>
      <c r="C34" s="318"/>
      <c r="D34" s="318"/>
      <c r="E34" s="318"/>
      <c r="F34" s="318"/>
      <c r="G34" s="318"/>
      <c r="H34" s="325"/>
    </row>
    <row r="35" s="273" customFormat="true" ht="11.25" hidden="false" customHeight="false" outlineLevel="0" collapsed="false">
      <c r="F35" s="334" t="s">
        <v>259</v>
      </c>
      <c r="H35" s="335"/>
    </row>
    <row r="36" customFormat="false" ht="12.75" hidden="false" customHeight="true" outlineLevel="0" collapsed="false">
      <c r="A36" s="319" t="s">
        <v>24</v>
      </c>
      <c r="B36" s="319" t="s">
        <v>251</v>
      </c>
      <c r="C36" s="319" t="s">
        <v>252</v>
      </c>
      <c r="D36" s="320" t="s">
        <v>253</v>
      </c>
      <c r="E36" s="320"/>
      <c r="F36" s="320"/>
      <c r="G36" s="259"/>
    </row>
    <row r="37" customFormat="false" ht="33.75" hidden="false" customHeight="false" outlineLevel="0" collapsed="false">
      <c r="A37" s="319"/>
      <c r="B37" s="319"/>
      <c r="C37" s="319"/>
      <c r="D37" s="321" t="s">
        <v>255</v>
      </c>
      <c r="E37" s="321" t="s">
        <v>245</v>
      </c>
      <c r="F37" s="321" t="s">
        <v>256</v>
      </c>
      <c r="G37" s="259"/>
    </row>
    <row r="38" customFormat="false" ht="12.75" hidden="false" customHeight="false" outlineLevel="0" collapsed="false">
      <c r="A38" s="322" t="s">
        <v>37</v>
      </c>
      <c r="B38" s="323" t="n">
        <v>0</v>
      </c>
      <c r="C38" s="323" t="n">
        <v>2</v>
      </c>
      <c r="D38" s="323" t="n">
        <v>0</v>
      </c>
      <c r="E38" s="323" t="n">
        <v>0</v>
      </c>
      <c r="F38" s="324" t="n">
        <v>13</v>
      </c>
      <c r="G38" s="259"/>
    </row>
    <row r="39" customFormat="false" ht="12.75" hidden="false" customHeight="false" outlineLevel="0" collapsed="false">
      <c r="A39" s="326" t="s">
        <v>54</v>
      </c>
      <c r="B39" s="327" t="n">
        <v>1</v>
      </c>
      <c r="C39" s="327" t="n">
        <v>0</v>
      </c>
      <c r="D39" s="327" t="n">
        <v>0</v>
      </c>
      <c r="E39" s="327" t="n">
        <v>0</v>
      </c>
      <c r="F39" s="328" t="n">
        <v>0</v>
      </c>
      <c r="G39" s="259"/>
    </row>
    <row r="40" customFormat="false" ht="12.75" hidden="false" customHeight="false" outlineLevel="0" collapsed="false">
      <c r="A40" s="326" t="s">
        <v>68</v>
      </c>
      <c r="B40" s="327" t="n">
        <v>0</v>
      </c>
      <c r="C40" s="327" t="n">
        <v>0</v>
      </c>
      <c r="D40" s="327" t="n">
        <v>1</v>
      </c>
      <c r="E40" s="327" t="n">
        <v>0</v>
      </c>
      <c r="F40" s="328" t="n">
        <v>0</v>
      </c>
      <c r="G40" s="259"/>
    </row>
    <row r="41" customFormat="false" ht="12.75" hidden="false" customHeight="false" outlineLevel="0" collapsed="false">
      <c r="A41" s="326" t="s">
        <v>42</v>
      </c>
      <c r="B41" s="327" t="n">
        <v>1</v>
      </c>
      <c r="C41" s="327" t="n">
        <v>0</v>
      </c>
      <c r="D41" s="327" t="n">
        <v>3</v>
      </c>
      <c r="E41" s="327" t="n">
        <v>0</v>
      </c>
      <c r="F41" s="328" t="n">
        <v>0</v>
      </c>
      <c r="G41" s="259"/>
    </row>
    <row r="42" customFormat="false" ht="12.75" hidden="false" customHeight="false" outlineLevel="0" collapsed="false">
      <c r="A42" s="326" t="s">
        <v>84</v>
      </c>
      <c r="B42" s="327" t="n">
        <v>0</v>
      </c>
      <c r="C42" s="327" t="n">
        <v>0</v>
      </c>
      <c r="D42" s="327" t="n">
        <v>0</v>
      </c>
      <c r="E42" s="327" t="n">
        <v>0</v>
      </c>
      <c r="F42" s="328" t="n">
        <v>1</v>
      </c>
      <c r="G42" s="259"/>
    </row>
    <row r="43" customFormat="false" ht="12.75" hidden="false" customHeight="false" outlineLevel="0" collapsed="false">
      <c r="A43" s="326" t="s">
        <v>44</v>
      </c>
      <c r="B43" s="327" t="n">
        <v>0</v>
      </c>
      <c r="C43" s="327" t="n">
        <v>1</v>
      </c>
      <c r="D43" s="327" t="n">
        <v>0</v>
      </c>
      <c r="E43" s="327" t="n">
        <v>0</v>
      </c>
      <c r="F43" s="328" t="n">
        <v>0</v>
      </c>
      <c r="G43" s="259"/>
    </row>
    <row r="44" customFormat="false" ht="12.75" hidden="false" customHeight="false" outlineLevel="0" collapsed="false">
      <c r="A44" s="332" t="s">
        <v>89</v>
      </c>
      <c r="B44" s="333" t="n">
        <v>2</v>
      </c>
      <c r="C44" s="333" t="n">
        <v>3</v>
      </c>
      <c r="D44" s="333" t="n">
        <v>4</v>
      </c>
      <c r="E44" s="333" t="n">
        <v>0</v>
      </c>
      <c r="F44" s="333" t="n">
        <v>14</v>
      </c>
      <c r="G44" s="259"/>
    </row>
    <row r="45" customFormat="false" ht="12.75" hidden="false" customHeight="false" outlineLevel="0" collapsed="false">
      <c r="G45" s="259"/>
    </row>
    <row r="46" customFormat="false" ht="12.75" hidden="false" customHeight="false" outlineLevel="0" collapsed="false">
      <c r="G46" s="259"/>
    </row>
    <row r="47" customFormat="false" ht="12.75" hidden="false" customHeight="false" outlineLevel="0" collapsed="false">
      <c r="G47" s="259"/>
    </row>
    <row r="48" customFormat="false" ht="12.75" hidden="false" customHeight="false" outlineLevel="0" collapsed="false">
      <c r="G48" s="259"/>
    </row>
  </sheetData>
  <sheetProtection sheet="true" objects="true" scenarios="true"/>
  <mergeCells count="13">
    <mergeCell ref="A1:G1"/>
    <mergeCell ref="A2:G2"/>
    <mergeCell ref="A4:A5"/>
    <mergeCell ref="B4:B5"/>
    <mergeCell ref="C4:C5"/>
    <mergeCell ref="D4:F4"/>
    <mergeCell ref="G4:G5"/>
    <mergeCell ref="A33:G33"/>
    <mergeCell ref="A34:G34"/>
    <mergeCell ref="A36:A37"/>
    <mergeCell ref="B36:B37"/>
    <mergeCell ref="C36:C37"/>
    <mergeCell ref="D36:F36"/>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43" width="7.56"/>
    <col collapsed="false" customWidth="true" hidden="false" outlineLevel="0" max="3" min="2" style="137" width="4.28"/>
    <col collapsed="false" customWidth="true" hidden="false" outlineLevel="0" max="4" min="4" style="137" width="3.56"/>
    <col collapsed="false" customWidth="true" hidden="false" outlineLevel="0" max="9" min="5" style="137" width="4.28"/>
    <col collapsed="false" customWidth="true" hidden="false" outlineLevel="0" max="10" min="10" style="137" width="4.42"/>
    <col collapsed="false" customWidth="true" hidden="false" outlineLevel="0" max="11" min="11" style="137" width="4.28"/>
    <col collapsed="false" customWidth="true" hidden="false" outlineLevel="0" max="12" min="12" style="137" width="4.42"/>
    <col collapsed="false" customWidth="true" hidden="false" outlineLevel="0" max="13" min="13" style="137" width="4.99"/>
    <col collapsed="false" customWidth="true" hidden="false" outlineLevel="0" max="14" min="14" style="137" width="4.42"/>
    <col collapsed="false" customWidth="true" hidden="false" outlineLevel="0" max="15" min="15" style="137" width="4.99"/>
    <col collapsed="false" customWidth="true" hidden="false" outlineLevel="0" max="20" min="16" style="137" width="4.28"/>
    <col collapsed="false" customWidth="true" hidden="false" outlineLevel="0" max="21" min="21" style="137" width="5.99"/>
    <col collapsed="false" customWidth="false" hidden="false" outlineLevel="0" max="22" min="22" style="137" width="9.13"/>
    <col collapsed="false" customWidth="true" hidden="false" outlineLevel="0" max="23" min="23" style="137" width="16.28"/>
    <col collapsed="false" customWidth="true" hidden="false" outlineLevel="0" max="24" min="24" style="137" width="7.28"/>
    <col collapsed="false" customWidth="true" hidden="false" outlineLevel="0" max="25" min="25" style="137" width="5.56"/>
    <col collapsed="false" customWidth="false" hidden="false" outlineLevel="0" max="26" min="26" style="137" width="9.13"/>
    <col collapsed="false" customWidth="true" hidden="false" outlineLevel="0" max="27" min="27" style="137" width="9.28"/>
    <col collapsed="false" customWidth="false" hidden="false" outlineLevel="0" max="28" min="28" style="137" width="9.13"/>
    <col collapsed="false" customWidth="true" hidden="false" outlineLevel="0" max="29" min="29" style="137" width="9.7"/>
    <col collapsed="false" customWidth="false" hidden="false" outlineLevel="0" max="30" min="30" style="344" width="9.13"/>
    <col collapsed="false" customWidth="false" hidden="false" outlineLevel="0" max="257" min="31" style="137" width="9.13"/>
  </cols>
  <sheetData>
    <row r="1" s="197" customFormat="true" ht="15.75" hidden="false" customHeight="false" outlineLevel="0" collapsed="false">
      <c r="A1" s="345" t="s">
        <v>260</v>
      </c>
      <c r="B1" s="345"/>
      <c r="C1" s="345"/>
      <c r="D1" s="345"/>
      <c r="E1" s="345"/>
      <c r="F1" s="345"/>
      <c r="G1" s="345"/>
      <c r="H1" s="345"/>
      <c r="I1" s="345"/>
      <c r="J1" s="345"/>
      <c r="K1" s="345"/>
      <c r="L1" s="345"/>
      <c r="M1" s="345"/>
      <c r="N1" s="345"/>
      <c r="O1" s="345"/>
      <c r="P1" s="345"/>
      <c r="Q1" s="345"/>
      <c r="R1" s="345"/>
      <c r="S1" s="345"/>
      <c r="T1" s="345"/>
      <c r="U1" s="345"/>
      <c r="AD1" s="346"/>
    </row>
    <row r="2" s="197" customFormat="true" ht="15.75" hidden="false" customHeight="false" outlineLevel="0" collapsed="false">
      <c r="A2" s="345" t="str">
        <f aca="false">CONCATENATE("červenec 1990 - ",LOWER(Nastavení!$B$1))</f>
        <v>červenec 1990 - srpen 2008</v>
      </c>
      <c r="B2" s="345"/>
      <c r="C2" s="345"/>
      <c r="D2" s="345"/>
      <c r="E2" s="345"/>
      <c r="F2" s="345"/>
      <c r="G2" s="345"/>
      <c r="H2" s="345"/>
      <c r="I2" s="345"/>
      <c r="J2" s="345"/>
      <c r="K2" s="345"/>
      <c r="L2" s="345"/>
      <c r="M2" s="345"/>
      <c r="N2" s="345"/>
      <c r="O2" s="345"/>
      <c r="P2" s="345"/>
      <c r="Q2" s="345"/>
      <c r="R2" s="345"/>
      <c r="S2" s="345"/>
      <c r="T2" s="345"/>
      <c r="U2" s="345"/>
      <c r="AD2" s="346"/>
    </row>
    <row r="3" s="348" customFormat="true" ht="8.25" hidden="false" customHeight="false" outlineLevel="0" collapsed="false">
      <c r="A3" s="347"/>
      <c r="B3" s="347"/>
      <c r="C3" s="347"/>
      <c r="D3" s="347"/>
      <c r="E3" s="347"/>
      <c r="F3" s="347"/>
      <c r="G3" s="347"/>
      <c r="H3" s="347"/>
      <c r="I3" s="347"/>
      <c r="J3" s="347"/>
      <c r="K3" s="347"/>
      <c r="L3" s="347"/>
      <c r="M3" s="347"/>
      <c r="N3" s="347"/>
      <c r="O3" s="347"/>
      <c r="P3" s="347"/>
      <c r="Q3" s="347"/>
      <c r="R3" s="347"/>
      <c r="S3" s="347"/>
      <c r="T3" s="347"/>
      <c r="U3" s="27" t="s">
        <v>261</v>
      </c>
      <c r="AD3" s="349"/>
    </row>
    <row r="4" s="353" customFormat="true" ht="42" hidden="false" customHeight="true" outlineLevel="0" collapsed="false">
      <c r="A4" s="350" t="s">
        <v>0</v>
      </c>
      <c r="B4" s="351" t="n">
        <v>1990</v>
      </c>
      <c r="C4" s="351" t="n">
        <v>1991</v>
      </c>
      <c r="D4" s="351" t="n">
        <v>1992</v>
      </c>
      <c r="E4" s="351" t="n">
        <v>1993</v>
      </c>
      <c r="F4" s="351" t="n">
        <v>1994</v>
      </c>
      <c r="G4" s="351" t="n">
        <v>1995</v>
      </c>
      <c r="H4" s="351" t="n">
        <v>1996</v>
      </c>
      <c r="I4" s="351" t="n">
        <v>1997</v>
      </c>
      <c r="J4" s="351" t="n">
        <v>1998</v>
      </c>
      <c r="K4" s="351" t="n">
        <v>1999</v>
      </c>
      <c r="L4" s="351" t="n">
        <v>2000</v>
      </c>
      <c r="M4" s="351" t="n">
        <v>2001</v>
      </c>
      <c r="N4" s="351" t="n">
        <v>2002</v>
      </c>
      <c r="O4" s="351" t="n">
        <v>2003</v>
      </c>
      <c r="P4" s="351" t="n">
        <v>2004</v>
      </c>
      <c r="Q4" s="351" t="n">
        <v>2005</v>
      </c>
      <c r="R4" s="351" t="n">
        <v>2006</v>
      </c>
      <c r="S4" s="351" t="n">
        <v>2007</v>
      </c>
      <c r="T4" s="351" t="n">
        <v>2008</v>
      </c>
      <c r="U4" s="351" t="s">
        <v>89</v>
      </c>
      <c r="V4" s="352"/>
      <c r="AD4" s="354" t="s">
        <v>262</v>
      </c>
      <c r="AG4" s="211"/>
      <c r="AH4" s="211"/>
      <c r="AI4" s="211"/>
      <c r="AJ4" s="211"/>
      <c r="AK4" s="211"/>
      <c r="AL4" s="211"/>
      <c r="AM4" s="211"/>
      <c r="AN4" s="211"/>
      <c r="AO4" s="211"/>
      <c r="AP4" s="211"/>
      <c r="AQ4" s="211"/>
      <c r="AR4" s="211"/>
      <c r="AS4" s="211"/>
      <c r="AT4" s="211"/>
      <c r="AU4" s="211"/>
      <c r="AV4" s="211"/>
      <c r="AW4" s="211"/>
      <c r="AX4" s="211"/>
      <c r="AY4" s="355"/>
    </row>
    <row r="5" s="211" customFormat="true" ht="12.75" hidden="false" customHeight="false" outlineLevel="0" collapsed="false">
      <c r="A5" s="356" t="n">
        <v>32874</v>
      </c>
      <c r="B5" s="357"/>
      <c r="C5" s="357" t="n">
        <v>395</v>
      </c>
      <c r="D5" s="357" t="n">
        <v>138</v>
      </c>
      <c r="E5" s="357" t="n">
        <v>30</v>
      </c>
      <c r="F5" s="357" t="n">
        <v>172</v>
      </c>
      <c r="G5" s="357" t="n">
        <v>55</v>
      </c>
      <c r="H5" s="357" t="n">
        <v>57</v>
      </c>
      <c r="I5" s="357" t="n">
        <v>212</v>
      </c>
      <c r="J5" s="357" t="n">
        <v>219</v>
      </c>
      <c r="K5" s="357" t="n">
        <v>602</v>
      </c>
      <c r="L5" s="357" t="n">
        <v>593</v>
      </c>
      <c r="M5" s="357" t="n">
        <v>1228</v>
      </c>
      <c r="N5" s="357" t="n">
        <v>1334</v>
      </c>
      <c r="O5" s="357" t="n">
        <v>686</v>
      </c>
      <c r="P5" s="358" t="n">
        <v>552</v>
      </c>
      <c r="Q5" s="359" t="n">
        <v>346</v>
      </c>
      <c r="R5" s="359" t="n">
        <v>262</v>
      </c>
      <c r="S5" s="359" t="n">
        <v>153</v>
      </c>
      <c r="T5" s="360" t="n">
        <v>212</v>
      </c>
      <c r="U5" s="361" t="n">
        <f aca="false">SUM(B5:T5)</f>
        <v>7246</v>
      </c>
      <c r="V5" s="362"/>
      <c r="AC5" s="363" t="n">
        <v>33055</v>
      </c>
      <c r="AD5" s="364" t="n">
        <f aca="false">VLOOKUP(DATE(1990,MONTH(AC5),1),$A$5:$T$16,YEAR(AC5)-1988,FALSE())</f>
        <v>1</v>
      </c>
    </row>
    <row r="6" s="211" customFormat="true" ht="12.75" hidden="false" customHeight="false" outlineLevel="0" collapsed="false">
      <c r="A6" s="365" t="n">
        <v>32905</v>
      </c>
      <c r="B6" s="357"/>
      <c r="C6" s="357" t="n">
        <v>330</v>
      </c>
      <c r="D6" s="357" t="n">
        <v>39</v>
      </c>
      <c r="E6" s="357" t="n">
        <v>45</v>
      </c>
      <c r="F6" s="357" t="n">
        <v>125</v>
      </c>
      <c r="G6" s="357" t="n">
        <v>65</v>
      </c>
      <c r="H6" s="357" t="n">
        <v>125</v>
      </c>
      <c r="I6" s="357" t="n">
        <v>191</v>
      </c>
      <c r="J6" s="357" t="n">
        <v>175</v>
      </c>
      <c r="K6" s="357" t="n">
        <v>430</v>
      </c>
      <c r="L6" s="357" t="n">
        <v>384</v>
      </c>
      <c r="M6" s="357" t="n">
        <v>1228</v>
      </c>
      <c r="N6" s="357" t="n">
        <v>679</v>
      </c>
      <c r="O6" s="357" t="n">
        <v>704</v>
      </c>
      <c r="P6" s="366" t="n">
        <v>588</v>
      </c>
      <c r="Q6" s="366" t="n">
        <v>297</v>
      </c>
      <c r="R6" s="366" t="n">
        <v>235</v>
      </c>
      <c r="S6" s="366" t="n">
        <v>130</v>
      </c>
      <c r="T6" s="367" t="n">
        <v>188</v>
      </c>
      <c r="U6" s="361" t="n">
        <f aca="false">SUM(B6:T6)</f>
        <v>5958</v>
      </c>
      <c r="V6" s="362"/>
      <c r="AC6" s="363" t="n">
        <v>33086</v>
      </c>
      <c r="AD6" s="364" t="n">
        <f aca="false">VLOOKUP(DATE(1990,MONTH(AC6),1),$A$5:$T$16,YEAR(AC6)-1988,FALSE())</f>
        <v>231</v>
      </c>
    </row>
    <row r="7" s="211" customFormat="true" ht="12.75" hidden="false" customHeight="false" outlineLevel="0" collapsed="false">
      <c r="A7" s="365" t="n">
        <v>32933</v>
      </c>
      <c r="B7" s="357"/>
      <c r="C7" s="357" t="n">
        <v>233</v>
      </c>
      <c r="D7" s="357" t="n">
        <v>45</v>
      </c>
      <c r="E7" s="357" t="n">
        <v>65</v>
      </c>
      <c r="F7" s="357" t="n">
        <v>97</v>
      </c>
      <c r="G7" s="357" t="n">
        <v>201</v>
      </c>
      <c r="H7" s="357" t="n">
        <v>138</v>
      </c>
      <c r="I7" s="357" t="n">
        <v>201</v>
      </c>
      <c r="J7" s="357" t="n">
        <v>144</v>
      </c>
      <c r="K7" s="357" t="n">
        <v>583</v>
      </c>
      <c r="L7" s="357" t="n">
        <v>514</v>
      </c>
      <c r="M7" s="357" t="n">
        <v>1635</v>
      </c>
      <c r="N7" s="357" t="n">
        <v>726</v>
      </c>
      <c r="O7" s="357" t="n">
        <v>588</v>
      </c>
      <c r="P7" s="366" t="n">
        <v>988</v>
      </c>
      <c r="Q7" s="366" t="n">
        <v>307</v>
      </c>
      <c r="R7" s="366" t="n">
        <v>263</v>
      </c>
      <c r="S7" s="366" t="n">
        <v>181</v>
      </c>
      <c r="T7" s="367" t="n">
        <v>182</v>
      </c>
      <c r="U7" s="361" t="n">
        <f aca="false">SUM(B7:T7)</f>
        <v>7091</v>
      </c>
      <c r="V7" s="362"/>
      <c r="AC7" s="363" t="n">
        <v>33117</v>
      </c>
      <c r="AD7" s="364" t="n">
        <f aca="false">VLOOKUP(DATE(1990,MONTH(AC7),1),$A$5:$T$16,YEAR(AC7)-1988,FALSE())</f>
        <v>146</v>
      </c>
    </row>
    <row r="8" s="211" customFormat="true" ht="12.75" hidden="false" customHeight="false" outlineLevel="0" collapsed="false">
      <c r="A8" s="365" t="n">
        <v>32964</v>
      </c>
      <c r="B8" s="357"/>
      <c r="C8" s="357" t="n">
        <v>165</v>
      </c>
      <c r="D8" s="357" t="n">
        <v>61</v>
      </c>
      <c r="E8" s="357" t="n">
        <v>71</v>
      </c>
      <c r="F8" s="357" t="n">
        <v>100</v>
      </c>
      <c r="G8" s="357" t="n">
        <v>147</v>
      </c>
      <c r="H8" s="357" t="n">
        <v>118</v>
      </c>
      <c r="I8" s="357" t="n">
        <v>193</v>
      </c>
      <c r="J8" s="357" t="n">
        <v>127</v>
      </c>
      <c r="K8" s="357" t="n">
        <v>569</v>
      </c>
      <c r="L8" s="357" t="n">
        <v>559</v>
      </c>
      <c r="M8" s="357" t="n">
        <v>1539</v>
      </c>
      <c r="N8" s="357" t="n">
        <v>762</v>
      </c>
      <c r="O8" s="357" t="n">
        <v>1187</v>
      </c>
      <c r="P8" s="366" t="n">
        <v>603</v>
      </c>
      <c r="Q8" s="366" t="n">
        <v>280</v>
      </c>
      <c r="R8" s="366" t="n">
        <v>218</v>
      </c>
      <c r="S8" s="366" t="n">
        <v>130</v>
      </c>
      <c r="T8" s="367" t="n">
        <v>137</v>
      </c>
      <c r="U8" s="361" t="n">
        <f aca="false">SUM(B8:T8)</f>
        <v>6966</v>
      </c>
      <c r="V8" s="362"/>
      <c r="AC8" s="363" t="n">
        <v>33147</v>
      </c>
      <c r="AD8" s="364" t="n">
        <f aca="false">VLOOKUP(DATE(1990,MONTH(AC8),1),$A$5:$T$16,YEAR(AC8)-1988,FALSE())</f>
        <v>355</v>
      </c>
    </row>
    <row r="9" s="211" customFormat="true" ht="12.75" hidden="false" customHeight="false" outlineLevel="0" collapsed="false">
      <c r="A9" s="365" t="n">
        <v>32994</v>
      </c>
      <c r="B9" s="357"/>
      <c r="C9" s="357" t="n">
        <v>248</v>
      </c>
      <c r="D9" s="357" t="n">
        <v>39</v>
      </c>
      <c r="E9" s="357" t="n">
        <v>141</v>
      </c>
      <c r="F9" s="357" t="n">
        <v>80</v>
      </c>
      <c r="G9" s="357" t="n">
        <v>211</v>
      </c>
      <c r="H9" s="357" t="n">
        <v>89</v>
      </c>
      <c r="I9" s="357" t="n">
        <v>114</v>
      </c>
      <c r="J9" s="357" t="n">
        <v>96</v>
      </c>
      <c r="K9" s="357" t="n">
        <v>604</v>
      </c>
      <c r="L9" s="357" t="n">
        <v>545</v>
      </c>
      <c r="M9" s="357" t="n">
        <v>1600</v>
      </c>
      <c r="N9" s="357" t="n">
        <v>604</v>
      </c>
      <c r="O9" s="357" t="n">
        <v>964</v>
      </c>
      <c r="P9" s="366" t="n">
        <v>420</v>
      </c>
      <c r="Q9" s="366" t="n">
        <v>261</v>
      </c>
      <c r="R9" s="366" t="n">
        <v>246</v>
      </c>
      <c r="S9" s="366" t="n">
        <v>114</v>
      </c>
      <c r="T9" s="367" t="n">
        <v>98</v>
      </c>
      <c r="U9" s="361" t="n">
        <f aca="false">SUM(B9:T9)</f>
        <v>6474</v>
      </c>
      <c r="V9" s="362"/>
      <c r="AC9" s="363" t="n">
        <v>33178</v>
      </c>
      <c r="AD9" s="364" t="n">
        <f aca="false">VLOOKUP(DATE(1990,MONTH(AC9),1),$A$5:$T$16,YEAR(AC9)-1988,FALSE())</f>
        <v>432</v>
      </c>
    </row>
    <row r="10" s="211" customFormat="true" ht="12.75" hidden="false" customHeight="false" outlineLevel="0" collapsed="false">
      <c r="A10" s="365" t="n">
        <v>33025</v>
      </c>
      <c r="B10" s="357"/>
      <c r="C10" s="357" t="n">
        <v>235</v>
      </c>
      <c r="D10" s="357" t="n">
        <v>64</v>
      </c>
      <c r="E10" s="357" t="n">
        <v>101</v>
      </c>
      <c r="F10" s="357" t="n">
        <v>64</v>
      </c>
      <c r="G10" s="357" t="n">
        <v>150</v>
      </c>
      <c r="H10" s="357" t="n">
        <v>187</v>
      </c>
      <c r="I10" s="357" t="n">
        <v>115</v>
      </c>
      <c r="J10" s="357" t="n">
        <v>120</v>
      </c>
      <c r="K10" s="357" t="n">
        <v>537</v>
      </c>
      <c r="L10" s="357" t="n">
        <v>944</v>
      </c>
      <c r="M10" s="357" t="n">
        <v>1698</v>
      </c>
      <c r="N10" s="357" t="n">
        <v>525</v>
      </c>
      <c r="O10" s="357" t="n">
        <v>899</v>
      </c>
      <c r="P10" s="366" t="n">
        <v>317</v>
      </c>
      <c r="Q10" s="366" t="n">
        <v>312</v>
      </c>
      <c r="R10" s="366" t="n">
        <v>286</v>
      </c>
      <c r="S10" s="366" t="n">
        <v>138</v>
      </c>
      <c r="T10" s="367" t="n">
        <v>114</v>
      </c>
      <c r="U10" s="361" t="n">
        <f aca="false">SUM(B10:T10)</f>
        <v>6806</v>
      </c>
      <c r="V10" s="362"/>
      <c r="AC10" s="363" t="n">
        <v>33208</v>
      </c>
      <c r="AD10" s="364" t="n">
        <f aca="false">VLOOKUP(DATE(1990,MONTH(AC10),1),$A$5:$T$16,YEAR(AC10)-1988,FALSE())</f>
        <v>437</v>
      </c>
    </row>
    <row r="11" s="211" customFormat="true" ht="12.75" hidden="false" customHeight="false" outlineLevel="0" collapsed="false">
      <c r="A11" s="365" t="n">
        <v>33055</v>
      </c>
      <c r="B11" s="357" t="n">
        <v>1</v>
      </c>
      <c r="C11" s="357" t="n">
        <v>104</v>
      </c>
      <c r="D11" s="357" t="n">
        <v>95</v>
      </c>
      <c r="E11" s="357" t="n">
        <v>169</v>
      </c>
      <c r="F11" s="357" t="n">
        <v>121</v>
      </c>
      <c r="G11" s="357" t="n">
        <v>89</v>
      </c>
      <c r="H11" s="357" t="n">
        <v>372</v>
      </c>
      <c r="I11" s="357" t="n">
        <v>185</v>
      </c>
      <c r="J11" s="357" t="n">
        <v>142</v>
      </c>
      <c r="K11" s="357" t="n">
        <v>611</v>
      </c>
      <c r="L11" s="357" t="n">
        <v>666</v>
      </c>
      <c r="M11" s="357" t="n">
        <v>1614</v>
      </c>
      <c r="N11" s="357" t="n">
        <v>580</v>
      </c>
      <c r="O11" s="357" t="n">
        <v>925</v>
      </c>
      <c r="P11" s="366" t="n">
        <v>354</v>
      </c>
      <c r="Q11" s="366" t="n">
        <v>330</v>
      </c>
      <c r="R11" s="366" t="n">
        <v>292</v>
      </c>
      <c r="S11" s="366" t="n">
        <v>148</v>
      </c>
      <c r="T11" s="367" t="n">
        <v>115</v>
      </c>
      <c r="U11" s="361" t="n">
        <f aca="false">SUM(B11:T11)</f>
        <v>6913</v>
      </c>
      <c r="V11" s="362"/>
      <c r="AC11" s="363" t="n">
        <v>33239</v>
      </c>
      <c r="AD11" s="364" t="n">
        <f aca="false">VLOOKUP(DATE(1990,MONTH(AC11),1),$A$5:$T$16,YEAR(AC11)-1988,FALSE())</f>
        <v>395</v>
      </c>
    </row>
    <row r="12" s="211" customFormat="true" ht="12.75" hidden="false" customHeight="false" outlineLevel="0" collapsed="false">
      <c r="A12" s="365" t="n">
        <v>33086</v>
      </c>
      <c r="B12" s="357" t="n">
        <v>231</v>
      </c>
      <c r="C12" s="357" t="n">
        <v>137</v>
      </c>
      <c r="D12" s="357" t="n">
        <v>67</v>
      </c>
      <c r="E12" s="357" t="n">
        <v>198</v>
      </c>
      <c r="F12" s="357" t="n">
        <v>95</v>
      </c>
      <c r="G12" s="357" t="n">
        <v>118</v>
      </c>
      <c r="H12" s="357" t="n">
        <v>332</v>
      </c>
      <c r="I12" s="357" t="n">
        <v>151</v>
      </c>
      <c r="J12" s="357" t="n">
        <v>273</v>
      </c>
      <c r="K12" s="357" t="n">
        <v>581</v>
      </c>
      <c r="L12" s="357" t="n">
        <v>691</v>
      </c>
      <c r="M12" s="357" t="n">
        <v>1780</v>
      </c>
      <c r="N12" s="357" t="n">
        <v>579</v>
      </c>
      <c r="O12" s="357" t="n">
        <v>1167</v>
      </c>
      <c r="P12" s="366" t="n">
        <v>300</v>
      </c>
      <c r="Q12" s="366" t="n">
        <v>489</v>
      </c>
      <c r="R12" s="366" t="n">
        <v>426</v>
      </c>
      <c r="S12" s="366" t="n">
        <v>172</v>
      </c>
      <c r="T12" s="367" t="n">
        <v>113</v>
      </c>
      <c r="U12" s="361" t="n">
        <f aca="false">SUM(B12:T12)</f>
        <v>7900</v>
      </c>
      <c r="V12" s="362"/>
      <c r="AC12" s="363" t="n">
        <v>33270</v>
      </c>
      <c r="AD12" s="364" t="n">
        <f aca="false">VLOOKUP(DATE(1990,MONTH(AC12),1),$A$5:$T$16,YEAR(AC12)-1988,FALSE())</f>
        <v>330</v>
      </c>
    </row>
    <row r="13" s="211" customFormat="true" ht="12.75" hidden="false" customHeight="false" outlineLevel="0" collapsed="false">
      <c r="A13" s="365" t="n">
        <v>33117</v>
      </c>
      <c r="B13" s="357" t="n">
        <v>146</v>
      </c>
      <c r="C13" s="357" t="n">
        <v>77</v>
      </c>
      <c r="D13" s="357" t="n">
        <v>82</v>
      </c>
      <c r="E13" s="357" t="n">
        <v>814</v>
      </c>
      <c r="F13" s="357" t="n">
        <v>90</v>
      </c>
      <c r="G13" s="357" t="n">
        <v>155</v>
      </c>
      <c r="H13" s="357" t="n">
        <v>171</v>
      </c>
      <c r="I13" s="357" t="n">
        <v>168</v>
      </c>
      <c r="J13" s="357" t="n">
        <v>252</v>
      </c>
      <c r="K13" s="357" t="n">
        <v>699</v>
      </c>
      <c r="L13" s="357" t="n">
        <v>749</v>
      </c>
      <c r="M13" s="357" t="n">
        <v>1497</v>
      </c>
      <c r="N13" s="357" t="n">
        <v>610</v>
      </c>
      <c r="O13" s="357" t="n">
        <v>965</v>
      </c>
      <c r="P13" s="366" t="n">
        <v>282</v>
      </c>
      <c r="Q13" s="366" t="n">
        <v>432</v>
      </c>
      <c r="R13" s="366" t="n">
        <v>193</v>
      </c>
      <c r="S13" s="366" t="n">
        <v>151</v>
      </c>
      <c r="T13" s="367"/>
      <c r="U13" s="361" t="n">
        <f aca="false">SUM(B13:T13)</f>
        <v>7533</v>
      </c>
      <c r="V13" s="362"/>
      <c r="AC13" s="363" t="n">
        <v>33298</v>
      </c>
      <c r="AD13" s="364" t="n">
        <f aca="false">VLOOKUP(DATE(1990,MONTH(AC13),1),$A$5:$T$16,YEAR(AC13)-1988,FALSE())</f>
        <v>233</v>
      </c>
    </row>
    <row r="14" s="211" customFormat="true" ht="12.75" hidden="false" customHeight="false" outlineLevel="0" collapsed="false">
      <c r="A14" s="365" t="n">
        <v>33147</v>
      </c>
      <c r="B14" s="357" t="n">
        <v>355</v>
      </c>
      <c r="C14" s="357" t="n">
        <v>80</v>
      </c>
      <c r="D14" s="357" t="n">
        <v>76</v>
      </c>
      <c r="E14" s="357" t="n">
        <v>334</v>
      </c>
      <c r="F14" s="357" t="n">
        <v>70</v>
      </c>
      <c r="G14" s="357" t="n">
        <v>69</v>
      </c>
      <c r="H14" s="357" t="n">
        <v>198</v>
      </c>
      <c r="I14" s="357" t="n">
        <v>119</v>
      </c>
      <c r="J14" s="357" t="n">
        <v>791</v>
      </c>
      <c r="K14" s="357" t="n">
        <v>551</v>
      </c>
      <c r="L14" s="357" t="n">
        <v>919</v>
      </c>
      <c r="M14" s="357" t="n">
        <v>1498</v>
      </c>
      <c r="N14" s="357" t="n">
        <v>773</v>
      </c>
      <c r="O14" s="357" t="n">
        <v>1557</v>
      </c>
      <c r="P14" s="366" t="n">
        <v>378</v>
      </c>
      <c r="Q14" s="366" t="n">
        <v>348</v>
      </c>
      <c r="R14" s="366" t="n">
        <v>235</v>
      </c>
      <c r="S14" s="366" t="n">
        <v>142</v>
      </c>
      <c r="T14" s="367"/>
      <c r="U14" s="361" t="n">
        <f aca="false">SUM(B14:T14)</f>
        <v>8493</v>
      </c>
      <c r="V14" s="362"/>
      <c r="AC14" s="363" t="n">
        <v>33329</v>
      </c>
      <c r="AD14" s="364" t="n">
        <f aca="false">VLOOKUP(DATE(1990,MONTH(AC14),1),$A$5:$T$16,YEAR(AC14)-1988,FALSE())</f>
        <v>165</v>
      </c>
    </row>
    <row r="15" s="211" customFormat="true" ht="12.75" hidden="false" customHeight="false" outlineLevel="0" collapsed="false">
      <c r="A15" s="365" t="n">
        <v>33178</v>
      </c>
      <c r="B15" s="357" t="n">
        <v>432</v>
      </c>
      <c r="C15" s="357" t="n">
        <v>122</v>
      </c>
      <c r="D15" s="357" t="n">
        <v>70</v>
      </c>
      <c r="E15" s="357" t="n">
        <v>129</v>
      </c>
      <c r="F15" s="357" t="n">
        <v>65</v>
      </c>
      <c r="G15" s="357" t="n">
        <v>73</v>
      </c>
      <c r="H15" s="357" t="n">
        <v>226</v>
      </c>
      <c r="I15" s="357" t="n">
        <v>210</v>
      </c>
      <c r="J15" s="357" t="n">
        <v>711</v>
      </c>
      <c r="K15" s="357" t="n">
        <v>724</v>
      </c>
      <c r="L15" s="357" t="n">
        <v>1232</v>
      </c>
      <c r="M15" s="357" t="n">
        <v>1355</v>
      </c>
      <c r="N15" s="357" t="n">
        <v>630</v>
      </c>
      <c r="O15" s="357" t="n">
        <v>997</v>
      </c>
      <c r="P15" s="366" t="n">
        <v>370</v>
      </c>
      <c r="Q15" s="366" t="n">
        <v>348</v>
      </c>
      <c r="R15" s="366" t="n">
        <v>208</v>
      </c>
      <c r="S15" s="366" t="n">
        <v>216</v>
      </c>
      <c r="T15" s="367"/>
      <c r="U15" s="361" t="n">
        <f aca="false">SUM(B15:T15)</f>
        <v>8118</v>
      </c>
      <c r="V15" s="362"/>
      <c r="AC15" s="363" t="n">
        <v>33359</v>
      </c>
      <c r="AD15" s="364" t="n">
        <f aca="false">VLOOKUP(DATE(1990,MONTH(AC15),1),$A$5:$T$16,YEAR(AC15)-1988,FALSE())</f>
        <v>248</v>
      </c>
    </row>
    <row r="16" s="211" customFormat="true" ht="12.75" hidden="false" customHeight="false" outlineLevel="0" collapsed="false">
      <c r="A16" s="368" t="n">
        <v>33208</v>
      </c>
      <c r="B16" s="357" t="n">
        <v>437</v>
      </c>
      <c r="C16" s="357" t="n">
        <v>100</v>
      </c>
      <c r="D16" s="357" t="n">
        <v>65</v>
      </c>
      <c r="E16" s="357" t="n">
        <v>110</v>
      </c>
      <c r="F16" s="357" t="n">
        <v>108</v>
      </c>
      <c r="G16" s="357" t="n">
        <v>84</v>
      </c>
      <c r="H16" s="357" t="n">
        <v>198</v>
      </c>
      <c r="I16" s="357" t="n">
        <v>250</v>
      </c>
      <c r="J16" s="357" t="n">
        <v>1035</v>
      </c>
      <c r="K16" s="357" t="n">
        <v>727</v>
      </c>
      <c r="L16" s="357" t="n">
        <v>997</v>
      </c>
      <c r="M16" s="357" t="n">
        <v>1422</v>
      </c>
      <c r="N16" s="357" t="n">
        <v>682</v>
      </c>
      <c r="O16" s="357" t="n">
        <v>761</v>
      </c>
      <c r="P16" s="369" t="n">
        <v>307</v>
      </c>
      <c r="Q16" s="370" t="n">
        <v>271</v>
      </c>
      <c r="R16" s="370" t="n">
        <v>152</v>
      </c>
      <c r="S16" s="370" t="n">
        <v>203</v>
      </c>
      <c r="T16" s="371"/>
      <c r="U16" s="361" t="n">
        <f aca="false">SUM(B16:T16)</f>
        <v>7909</v>
      </c>
      <c r="V16" s="362"/>
      <c r="AC16" s="363" t="n">
        <v>33390</v>
      </c>
      <c r="AD16" s="364" t="n">
        <f aca="false">VLOOKUP(DATE(1990,MONTH(AC16),1),$A$5:$T$16,YEAR(AC16)-1988,FALSE())</f>
        <v>235</v>
      </c>
    </row>
    <row r="17" s="375" customFormat="true" ht="12.75" hidden="false" customHeight="false" outlineLevel="0" collapsed="false">
      <c r="A17" s="372" t="s">
        <v>89</v>
      </c>
      <c r="B17" s="373" t="n">
        <f aca="false">SUM(B5:B16)</f>
        <v>1602</v>
      </c>
      <c r="C17" s="373" t="n">
        <f aca="false">SUM(C5:C16)</f>
        <v>2226</v>
      </c>
      <c r="D17" s="373" t="n">
        <f aca="false">SUM(D5:D16)</f>
        <v>841</v>
      </c>
      <c r="E17" s="373" t="n">
        <f aca="false">SUM(E5:E16)</f>
        <v>2207</v>
      </c>
      <c r="F17" s="373" t="n">
        <f aca="false">SUM(F5:F16)</f>
        <v>1187</v>
      </c>
      <c r="G17" s="373" t="n">
        <f aca="false">SUM(G5:G16)</f>
        <v>1417</v>
      </c>
      <c r="H17" s="373" t="n">
        <f aca="false">SUM(H5:H16)</f>
        <v>2211</v>
      </c>
      <c r="I17" s="373" t="n">
        <f aca="false">SUM(I5:I16)</f>
        <v>2109</v>
      </c>
      <c r="J17" s="373" t="n">
        <f aca="false">SUM(J5:J16)</f>
        <v>4085</v>
      </c>
      <c r="K17" s="373" t="n">
        <f aca="false">SUM(K5:K16)</f>
        <v>7218</v>
      </c>
      <c r="L17" s="373" t="n">
        <f aca="false">SUM(L5:L16)</f>
        <v>8793</v>
      </c>
      <c r="M17" s="373" t="n">
        <f aca="false">SUM(M5:M16)</f>
        <v>18094</v>
      </c>
      <c r="N17" s="373" t="n">
        <f aca="false">SUM(N5:N16)</f>
        <v>8484</v>
      </c>
      <c r="O17" s="373" t="n">
        <f aca="false">SUM(O5:O16)</f>
        <v>11400</v>
      </c>
      <c r="P17" s="373" t="n">
        <f aca="false">SUM(P5:P16)</f>
        <v>5459</v>
      </c>
      <c r="Q17" s="373" t="n">
        <f aca="false">SUM(Q5:Q16)</f>
        <v>4021</v>
      </c>
      <c r="R17" s="373" t="n">
        <f aca="false">SUM(R5:R16)</f>
        <v>3016</v>
      </c>
      <c r="S17" s="373" t="n">
        <f aca="false">SUM(S5:S16)</f>
        <v>1878</v>
      </c>
      <c r="T17" s="373" t="n">
        <f aca="false">SUM(T5:T16)</f>
        <v>1159</v>
      </c>
      <c r="U17" s="374" t="n">
        <f aca="false">SUM(B17:T17)</f>
        <v>87407</v>
      </c>
      <c r="V17" s="362"/>
      <c r="AC17" s="363" t="n">
        <v>33420</v>
      </c>
      <c r="AD17" s="364" t="n">
        <f aca="false">VLOOKUP(DATE(1990,MONTH(AC17),1),$A$5:$T$16,YEAR(AC17)-1988,FALSE())</f>
        <v>104</v>
      </c>
      <c r="AE17" s="211"/>
    </row>
    <row r="18" customFormat="false" ht="13.5" hidden="false" customHeight="true" outlineLevel="0" collapsed="false">
      <c r="J18" s="376"/>
      <c r="K18" s="376"/>
      <c r="L18" s="376"/>
      <c r="U18" s="362"/>
      <c r="AC18" s="363" t="n">
        <v>33451</v>
      </c>
      <c r="AD18" s="364" t="n">
        <f aca="false">VLOOKUP(DATE(1990,MONTH(AC18),1),$A$5:$T$16,YEAR(AC18)-1988,FALSE())</f>
        <v>137</v>
      </c>
      <c r="AE18" s="211"/>
    </row>
    <row r="19" customFormat="false" ht="13.5" hidden="false" customHeight="true" outlineLevel="0" collapsed="false">
      <c r="J19" s="376"/>
      <c r="K19" s="376"/>
      <c r="L19" s="376"/>
      <c r="AC19" s="363" t="n">
        <v>33482</v>
      </c>
      <c r="AD19" s="364" t="n">
        <f aca="false">VLOOKUP(DATE(1990,MONTH(AC19),1),$A$5:$T$16,YEAR(AC19)-1988,FALSE())</f>
        <v>77</v>
      </c>
      <c r="AE19" s="211"/>
    </row>
    <row r="20" customFormat="false" ht="13.5" hidden="false" customHeight="true" outlineLevel="0" collapsed="false">
      <c r="J20" s="376"/>
      <c r="K20" s="376"/>
      <c r="L20" s="376"/>
      <c r="V20" s="377"/>
      <c r="AC20" s="363" t="n">
        <v>33512</v>
      </c>
      <c r="AD20" s="364" t="n">
        <f aca="false">VLOOKUP(DATE(1990,MONTH(AC20),1),$A$5:$T$16,YEAR(AC20)-1988,FALSE())</f>
        <v>80</v>
      </c>
      <c r="AE20" s="211"/>
    </row>
    <row r="21" customFormat="false" ht="13.5" hidden="false" customHeight="true" outlineLevel="0" collapsed="false">
      <c r="M21" s="378"/>
      <c r="N21" s="378"/>
      <c r="AC21" s="363" t="n">
        <v>33543</v>
      </c>
      <c r="AD21" s="364" t="n">
        <f aca="false">VLOOKUP(DATE(1990,MONTH(AC21),1),$A$5:$T$16,YEAR(AC21)-1988,FALSE())</f>
        <v>122</v>
      </c>
      <c r="AE21" s="211"/>
    </row>
    <row r="22" customFormat="false" ht="13.5" hidden="false" customHeight="true" outlineLevel="0" collapsed="false">
      <c r="AC22" s="363" t="n">
        <v>33573</v>
      </c>
      <c r="AD22" s="364" t="n">
        <f aca="false">VLOOKUP(DATE(1990,MONTH(AC22),1),$A$5:$T$16,YEAR(AC22)-1988,FALSE())</f>
        <v>100</v>
      </c>
      <c r="AE22" s="211"/>
    </row>
    <row r="23" customFormat="false" ht="13.5" hidden="false" customHeight="true" outlineLevel="0" collapsed="false">
      <c r="AC23" s="363" t="n">
        <v>33604</v>
      </c>
      <c r="AD23" s="364" t="n">
        <f aca="false">VLOOKUP(DATE(1990,MONTH(AC23),1),$A$5:$T$16,YEAR(AC23)-1988,FALSE())</f>
        <v>138</v>
      </c>
      <c r="AE23" s="211"/>
    </row>
    <row r="24" customFormat="false" ht="13.5" hidden="false" customHeight="true" outlineLevel="0" collapsed="false">
      <c r="AC24" s="363" t="n">
        <v>33635</v>
      </c>
      <c r="AD24" s="364" t="n">
        <f aca="false">VLOOKUP(DATE(1990,MONTH(AC24),1),$A$5:$T$16,YEAR(AC24)-1988,FALSE())</f>
        <v>39</v>
      </c>
      <c r="AE24" s="211"/>
    </row>
    <row r="25" customFormat="false" ht="13.5" hidden="false" customHeight="true" outlineLevel="0" collapsed="false">
      <c r="AC25" s="363" t="n">
        <v>33664</v>
      </c>
      <c r="AD25" s="364" t="n">
        <f aca="false">VLOOKUP(DATE(1990,MONTH(AC25),1),$A$5:$T$16,YEAR(AC25)-1988,FALSE())</f>
        <v>45</v>
      </c>
      <c r="AE25" s="211"/>
    </row>
    <row r="26" customFormat="false" ht="13.5" hidden="false" customHeight="true" outlineLevel="0" collapsed="false">
      <c r="AC26" s="363" t="n">
        <v>33695</v>
      </c>
      <c r="AD26" s="364" t="n">
        <f aca="false">VLOOKUP(DATE(1990,MONTH(AC26),1),$A$5:$T$16,YEAR(AC26)-1988,FALSE())</f>
        <v>61</v>
      </c>
      <c r="AE26" s="211"/>
    </row>
    <row r="27" customFormat="false" ht="13.5" hidden="false" customHeight="true" outlineLevel="0" collapsed="false">
      <c r="AC27" s="363" t="n">
        <v>33725</v>
      </c>
      <c r="AD27" s="364" t="n">
        <f aca="false">VLOOKUP(DATE(1990,MONTH(AC27),1),$A$5:$T$16,YEAR(AC27)-1988,FALSE())</f>
        <v>39</v>
      </c>
      <c r="AE27" s="211"/>
    </row>
    <row r="28" customFormat="false" ht="13.5" hidden="false" customHeight="true" outlineLevel="0" collapsed="false">
      <c r="AC28" s="363" t="n">
        <v>33756</v>
      </c>
      <c r="AD28" s="364" t="n">
        <f aca="false">VLOOKUP(DATE(1990,MONTH(AC28),1),$A$5:$T$16,YEAR(AC28)-1988,FALSE())</f>
        <v>64</v>
      </c>
      <c r="AE28" s="211"/>
    </row>
    <row r="29" customFormat="false" ht="13.5" hidden="false" customHeight="true" outlineLevel="0" collapsed="false">
      <c r="AC29" s="363" t="n">
        <v>33786</v>
      </c>
      <c r="AD29" s="364" t="n">
        <f aca="false">VLOOKUP(DATE(1990,MONTH(AC29),1),$A$5:$T$16,YEAR(AC29)-1988,FALSE())</f>
        <v>95</v>
      </c>
      <c r="AE29" s="211"/>
    </row>
    <row r="30" customFormat="false" ht="13.5" hidden="false" customHeight="true" outlineLevel="0" collapsed="false">
      <c r="AC30" s="363" t="n">
        <v>33817</v>
      </c>
      <c r="AD30" s="364" t="n">
        <f aca="false">VLOOKUP(DATE(1990,MONTH(AC30),1),$A$5:$T$16,YEAR(AC30)-1988,FALSE())</f>
        <v>67</v>
      </c>
      <c r="AE30" s="211"/>
    </row>
    <row r="31" customFormat="false" ht="13.5" hidden="false" customHeight="true" outlineLevel="0" collapsed="false">
      <c r="AC31" s="363" t="n">
        <v>33848</v>
      </c>
      <c r="AD31" s="364" t="n">
        <f aca="false">VLOOKUP(DATE(1990,MONTH(AC31),1),$A$5:$T$16,YEAR(AC31)-1988,FALSE())</f>
        <v>82</v>
      </c>
      <c r="AE31" s="211"/>
    </row>
    <row r="32" customFormat="false" ht="13.5" hidden="false" customHeight="true" outlineLevel="0" collapsed="false">
      <c r="AC32" s="363" t="n">
        <v>33878</v>
      </c>
      <c r="AD32" s="364" t="n">
        <f aca="false">VLOOKUP(DATE(1990,MONTH(AC32),1),$A$5:$T$16,YEAR(AC32)-1988,FALSE())</f>
        <v>76</v>
      </c>
      <c r="AE32" s="211"/>
    </row>
    <row r="33" customFormat="false" ht="13.5" hidden="false" customHeight="true" outlineLevel="0" collapsed="false">
      <c r="AC33" s="363" t="n">
        <v>33909</v>
      </c>
      <c r="AD33" s="364" t="n">
        <f aca="false">VLOOKUP(DATE(1990,MONTH(AC33),1),$A$5:$T$16,YEAR(AC33)-1988,FALSE())</f>
        <v>70</v>
      </c>
      <c r="AE33" s="211"/>
    </row>
    <row r="34" customFormat="false" ht="13.5" hidden="false" customHeight="true" outlineLevel="0" collapsed="false">
      <c r="AC34" s="363" t="n">
        <v>33939</v>
      </c>
      <c r="AD34" s="364" t="n">
        <f aca="false">VLOOKUP(DATE(1990,MONTH(AC34),1),$A$5:$T$16,YEAR(AC34)-1988,FALSE())</f>
        <v>65</v>
      </c>
      <c r="AE34" s="211"/>
    </row>
    <row r="35" customFormat="false" ht="13.5" hidden="false" customHeight="true" outlineLevel="0" collapsed="false">
      <c r="AC35" s="363" t="n">
        <v>33970</v>
      </c>
      <c r="AD35" s="364" t="n">
        <f aca="false">VLOOKUP(DATE(1990,MONTH(AC35),1),$A$5:$T$16,YEAR(AC35)-1988,FALSE())</f>
        <v>30</v>
      </c>
      <c r="AE35" s="211"/>
    </row>
    <row r="36" customFormat="false" ht="13.5" hidden="false" customHeight="true" outlineLevel="0" collapsed="false">
      <c r="AC36" s="363" t="n">
        <v>34001</v>
      </c>
      <c r="AD36" s="364" t="n">
        <f aca="false">VLOOKUP(DATE(1990,MONTH(AC36),1),$A$5:$T$16,YEAR(AC36)-1988,FALSE())</f>
        <v>45</v>
      </c>
      <c r="AE36" s="211"/>
    </row>
    <row r="37" customFormat="false" ht="13.5" hidden="false" customHeight="true" outlineLevel="0" collapsed="false">
      <c r="AC37" s="363" t="n">
        <v>34029</v>
      </c>
      <c r="AD37" s="364" t="n">
        <f aca="false">VLOOKUP(DATE(1990,MONTH(AC37),1),$A$5:$T$16,YEAR(AC37)-1988,FALSE())</f>
        <v>65</v>
      </c>
      <c r="AE37" s="211"/>
    </row>
    <row r="38" customFormat="false" ht="13.5" hidden="false" customHeight="true" outlineLevel="0" collapsed="false">
      <c r="AC38" s="363" t="n">
        <v>34060</v>
      </c>
      <c r="AD38" s="364" t="n">
        <f aca="false">VLOOKUP(DATE(1990,MONTH(AC38),1),$A$5:$T$16,YEAR(AC38)-1988,FALSE())</f>
        <v>71</v>
      </c>
      <c r="AE38" s="211"/>
    </row>
    <row r="39" customFormat="false" ht="13.5" hidden="false" customHeight="true" outlineLevel="0" collapsed="false">
      <c r="A39" s="379" t="str">
        <f aca="false">CONCATENATE("Nejčastější státní příslušnosti žadatelů v roce ",YEAR(Nastavení!B3))</f>
        <v>Nejčastější státní příslušnosti žadatelů v roce 2008</v>
      </c>
      <c r="B39" s="379"/>
      <c r="C39" s="379"/>
      <c r="D39" s="379"/>
      <c r="E39" s="379"/>
      <c r="F39" s="379"/>
      <c r="G39" s="379"/>
      <c r="H39" s="379"/>
      <c r="I39" s="379"/>
      <c r="J39" s="379"/>
      <c r="K39" s="379"/>
      <c r="L39" s="379"/>
      <c r="M39" s="379"/>
      <c r="N39" s="379"/>
      <c r="O39" s="379"/>
      <c r="P39" s="379"/>
      <c r="Q39" s="379"/>
      <c r="R39" s="379"/>
      <c r="S39" s="379"/>
      <c r="T39" s="379"/>
      <c r="U39" s="379"/>
      <c r="AC39" s="363" t="n">
        <v>34090</v>
      </c>
      <c r="AD39" s="364" t="n">
        <f aca="false">VLOOKUP(DATE(1990,MONTH(AC39),1),$A$5:$T$16,YEAR(AC39)-1988,FALSE())</f>
        <v>141</v>
      </c>
      <c r="AE39" s="211"/>
    </row>
    <row r="40" customFormat="false" ht="13.5" hidden="false" customHeight="true" outlineLevel="0" collapsed="false">
      <c r="A40" s="379" t="str">
        <f aca="false">CONCATENATE("( k ",DAY(Nastavení!$B$3),".",MONTH(Nastavení!$B$3),".",YEAR(Nastavení!$B$3),")")</f>
        <v>( k 31.8.2008)</v>
      </c>
      <c r="B40" s="379"/>
      <c r="C40" s="379"/>
      <c r="D40" s="379"/>
      <c r="E40" s="379"/>
      <c r="F40" s="379"/>
      <c r="G40" s="379"/>
      <c r="H40" s="379"/>
      <c r="I40" s="379"/>
      <c r="J40" s="379"/>
      <c r="K40" s="379"/>
      <c r="L40" s="379"/>
      <c r="M40" s="379"/>
      <c r="N40" s="379"/>
      <c r="O40" s="379"/>
      <c r="P40" s="379"/>
      <c r="Q40" s="379"/>
      <c r="R40" s="379"/>
      <c r="S40" s="379"/>
      <c r="T40" s="379"/>
      <c r="U40" s="379"/>
      <c r="AC40" s="363" t="n">
        <v>34121</v>
      </c>
      <c r="AD40" s="364" t="n">
        <f aca="false">VLOOKUP(DATE(1990,MONTH(AC40),1),$A$5:$T$16,YEAR(AC40)-1988,FALSE())</f>
        <v>101</v>
      </c>
      <c r="AE40" s="211"/>
    </row>
    <row r="41" customFormat="false" ht="13.5" hidden="false" customHeight="true" outlineLevel="0" collapsed="false">
      <c r="O41" s="380"/>
      <c r="P41" s="380"/>
      <c r="Q41" s="380"/>
      <c r="R41" s="380"/>
      <c r="S41" s="380"/>
      <c r="T41" s="380"/>
      <c r="AC41" s="363" t="n">
        <v>34151</v>
      </c>
      <c r="AD41" s="364" t="n">
        <f aca="false">VLOOKUP(DATE(1990,MONTH(AC41),1),$A$5:$T$16,YEAR(AC41)-1988,FALSE())</f>
        <v>169</v>
      </c>
      <c r="AE41" s="211"/>
    </row>
    <row r="42" customFormat="false" ht="13.5" hidden="false" customHeight="true" outlineLevel="0" collapsed="false">
      <c r="AC42" s="363" t="n">
        <v>34182</v>
      </c>
      <c r="AD42" s="364" t="n">
        <f aca="false">VLOOKUP(DATE(1990,MONTH(AC42),1),$A$5:$T$16,YEAR(AC42)-1988,FALSE())</f>
        <v>198</v>
      </c>
      <c r="AE42" s="211"/>
    </row>
    <row r="43" customFormat="false" ht="13.5" hidden="false" customHeight="true" outlineLevel="0" collapsed="false">
      <c r="AC43" s="363" t="n">
        <v>34213</v>
      </c>
      <c r="AD43" s="364" t="n">
        <f aca="false">VLOOKUP(DATE(1990,MONTH(AC43),1),$A$5:$T$16,YEAR(AC43)-1988,FALSE())</f>
        <v>814</v>
      </c>
      <c r="AE43" s="211"/>
    </row>
    <row r="44" customFormat="false" ht="13.5" hidden="false" customHeight="true" outlineLevel="0" collapsed="false">
      <c r="W44" s="381"/>
      <c r="X44" s="381" t="s">
        <v>263</v>
      </c>
      <c r="Y44" s="381"/>
      <c r="Z44" s="381" t="s">
        <v>264</v>
      </c>
      <c r="AA44" s="381" t="s">
        <v>265</v>
      </c>
      <c r="AC44" s="363" t="n">
        <v>34243</v>
      </c>
      <c r="AD44" s="364" t="n">
        <f aca="false">VLOOKUP(DATE(1990,MONTH(AC44),1),$A$5:$T$16,YEAR(AC44)-1988,FALSE())</f>
        <v>334</v>
      </c>
      <c r="AE44" s="211"/>
    </row>
    <row r="45" customFormat="false" ht="13.5" hidden="false" customHeight="true" outlineLevel="0" collapsed="false">
      <c r="W45" s="382" t="str">
        <f aca="false">Z45</f>
        <v>Turecko</v>
      </c>
      <c r="X45" s="383" t="n">
        <f aca="false">Y45/100</f>
        <v>0.2131</v>
      </c>
      <c r="Y45" s="384" t="n">
        <f aca="false">AA45</f>
        <v>21.31</v>
      </c>
      <c r="Z45" s="385" t="s">
        <v>64</v>
      </c>
      <c r="AA45" s="386" t="n">
        <v>21.31</v>
      </c>
      <c r="AC45" s="363" t="n">
        <v>34274</v>
      </c>
      <c r="AD45" s="364" t="n">
        <f aca="false">VLOOKUP(DATE(1990,MONTH(AC45),1),$A$5:$T$16,YEAR(AC45)-1988,FALSE())</f>
        <v>129</v>
      </c>
      <c r="AE45" s="211"/>
    </row>
    <row r="46" customFormat="false" ht="13.5" hidden="false" customHeight="true" outlineLevel="0" collapsed="false">
      <c r="W46" s="382" t="str">
        <f aca="false">Z46</f>
        <v>Ukrajina</v>
      </c>
      <c r="X46" s="383" t="n">
        <f aca="false">Y46/100</f>
        <v>0.1967</v>
      </c>
      <c r="Y46" s="384" t="n">
        <f aca="false">AA46</f>
        <v>19.67</v>
      </c>
      <c r="Z46" s="385" t="s">
        <v>44</v>
      </c>
      <c r="AA46" s="386" t="n">
        <v>19.67</v>
      </c>
      <c r="AC46" s="363" t="n">
        <v>34304</v>
      </c>
      <c r="AD46" s="364" t="n">
        <f aca="false">VLOOKUP(DATE(1990,MONTH(AC46),1),$A$5:$T$16,YEAR(AC46)-1988,FALSE())</f>
        <v>110</v>
      </c>
      <c r="AE46" s="211"/>
    </row>
    <row r="47" customFormat="false" ht="13.5" hidden="false" customHeight="true" outlineLevel="0" collapsed="false">
      <c r="W47" s="382" t="str">
        <f aca="false">Z47</f>
        <v>Mongolsko</v>
      </c>
      <c r="X47" s="383" t="n">
        <f aca="false">Y47/100</f>
        <v>0.1122</v>
      </c>
      <c r="Y47" s="384" t="n">
        <f aca="false">AA47</f>
        <v>11.22</v>
      </c>
      <c r="Z47" s="385" t="s">
        <v>59</v>
      </c>
      <c r="AA47" s="386" t="n">
        <v>11.22</v>
      </c>
      <c r="AC47" s="363" t="n">
        <v>34335</v>
      </c>
      <c r="AD47" s="364" t="n">
        <f aca="false">VLOOKUP(DATE(1990,MONTH(AC47),1),$A$5:$T$16,YEAR(AC47)-1988,FALSE())</f>
        <v>172</v>
      </c>
      <c r="AE47" s="211"/>
    </row>
    <row r="48" customFormat="false" ht="13.5" hidden="false" customHeight="true" outlineLevel="0" collapsed="false">
      <c r="W48" s="382" t="str">
        <f aca="false">Z48</f>
        <v>Vietnam</v>
      </c>
      <c r="X48" s="383" t="n">
        <f aca="false">Y48/100</f>
        <v>0.0664</v>
      </c>
      <c r="Y48" s="384" t="n">
        <f aca="false">AA48</f>
        <v>6.64</v>
      </c>
      <c r="Z48" s="385" t="s">
        <v>66</v>
      </c>
      <c r="AA48" s="386" t="n">
        <v>6.64</v>
      </c>
      <c r="AC48" s="363" t="n">
        <v>34366</v>
      </c>
      <c r="AD48" s="364" t="n">
        <f aca="false">VLOOKUP(DATE(1990,MONTH(AC48),1),$A$5:$T$16,YEAR(AC48)-1988,FALSE())</f>
        <v>125</v>
      </c>
      <c r="AE48" s="211"/>
    </row>
    <row r="49" customFormat="false" ht="13.5" hidden="false" customHeight="true" outlineLevel="0" collapsed="false">
      <c r="W49" s="382" t="str">
        <f aca="false">Z49</f>
        <v>Rusko</v>
      </c>
      <c r="X49" s="383" t="n">
        <f aca="false">Y49/100</f>
        <v>0.0483</v>
      </c>
      <c r="Y49" s="384" t="n">
        <f aca="false">AA49</f>
        <v>4.83</v>
      </c>
      <c r="Z49" s="385" t="s">
        <v>42</v>
      </c>
      <c r="AA49" s="386" t="n">
        <v>4.83</v>
      </c>
      <c r="AC49" s="363" t="n">
        <v>34394</v>
      </c>
      <c r="AD49" s="364" t="n">
        <f aca="false">VLOOKUP(DATE(1990,MONTH(AC49),1),$A$5:$T$16,YEAR(AC49)-1988,FALSE())</f>
        <v>97</v>
      </c>
      <c r="AE49" s="211"/>
    </row>
    <row r="50" customFormat="false" ht="13.5" hidden="false" customHeight="true" outlineLevel="0" collapsed="false">
      <c r="W50" s="382" t="str">
        <f aca="false">Z50</f>
        <v>Bělorusko</v>
      </c>
      <c r="X50" s="383" t="n">
        <f aca="false">Y50/100</f>
        <v>0.0475</v>
      </c>
      <c r="Y50" s="384" t="n">
        <f aca="false">AA50</f>
        <v>4.75</v>
      </c>
      <c r="Z50" s="385" t="s">
        <v>37</v>
      </c>
      <c r="AA50" s="386" t="n">
        <v>4.75</v>
      </c>
      <c r="AC50" s="363" t="n">
        <v>34425</v>
      </c>
      <c r="AD50" s="364" t="n">
        <f aca="false">VLOOKUP(DATE(1990,MONTH(AC50),1),$A$5:$T$16,YEAR(AC50)-1988,FALSE())</f>
        <v>100</v>
      </c>
      <c r="AE50" s="211"/>
    </row>
    <row r="51" customFormat="false" ht="13.5" hidden="false" customHeight="true" outlineLevel="0" collapsed="false">
      <c r="W51" s="382" t="str">
        <f aca="false">Z51</f>
        <v>Kazachstán</v>
      </c>
      <c r="X51" s="383" t="n">
        <f aca="false">Y51/100</f>
        <v>0.0362</v>
      </c>
      <c r="Y51" s="384" t="n">
        <f aca="false">AA51</f>
        <v>3.62</v>
      </c>
      <c r="Z51" s="385" t="s">
        <v>56</v>
      </c>
      <c r="AA51" s="386" t="n">
        <v>3.62</v>
      </c>
      <c r="AC51" s="363" t="n">
        <v>34455</v>
      </c>
      <c r="AD51" s="364" t="n">
        <f aca="false">VLOOKUP(DATE(1990,MONTH(AC51),1),$A$5:$T$16,YEAR(AC51)-1988,FALSE())</f>
        <v>80</v>
      </c>
      <c r="AE51" s="211"/>
    </row>
    <row r="52" customFormat="false" ht="13.5" hidden="false" customHeight="true" outlineLevel="0" collapsed="false">
      <c r="W52" s="382" t="str">
        <f aca="false">Z52</f>
        <v>Ostatní</v>
      </c>
      <c r="X52" s="383" t="n">
        <f aca="false">Y52/100</f>
        <v>0.2803</v>
      </c>
      <c r="Y52" s="384" t="n">
        <f aca="false">AA52</f>
        <v>28.03</v>
      </c>
      <c r="Z52" s="385" t="s">
        <v>266</v>
      </c>
      <c r="AA52" s="386" t="n">
        <v>28.03</v>
      </c>
      <c r="AC52" s="363" t="n">
        <v>34486</v>
      </c>
      <c r="AD52" s="364" t="n">
        <f aca="false">VLOOKUP(DATE(1990,MONTH(AC52),1),$A$5:$T$16,YEAR(AC52)-1988,FALSE())</f>
        <v>64</v>
      </c>
      <c r="AE52" s="211"/>
    </row>
    <row r="53" customFormat="false" ht="13.5" hidden="false" customHeight="true" outlineLevel="0" collapsed="false">
      <c r="W53" s="382" t="n">
        <f aca="false">Z53</f>
        <v>0</v>
      </c>
      <c r="X53" s="383" t="n">
        <f aca="false">Y53/100</f>
        <v>0</v>
      </c>
      <c r="Y53" s="384" t="n">
        <f aca="false">AA53</f>
        <v>0</v>
      </c>
      <c r="Z53" s="385"/>
      <c r="AA53" s="386"/>
      <c r="AC53" s="363" t="n">
        <v>34516</v>
      </c>
      <c r="AD53" s="364" t="n">
        <f aca="false">VLOOKUP(DATE(1990,MONTH(AC53),1),$A$5:$T$16,YEAR(AC53)-1988,FALSE())</f>
        <v>121</v>
      </c>
      <c r="AE53" s="211"/>
    </row>
    <row r="54" customFormat="false" ht="13.5" hidden="false" customHeight="true" outlineLevel="0" collapsed="false">
      <c r="W54" s="382" t="n">
        <f aca="false">Z54</f>
        <v>0</v>
      </c>
      <c r="X54" s="383" t="n">
        <f aca="false">Y54/100</f>
        <v>0</v>
      </c>
      <c r="Y54" s="384" t="n">
        <f aca="false">AA54</f>
        <v>0</v>
      </c>
      <c r="Z54" s="385"/>
      <c r="AA54" s="386"/>
      <c r="AC54" s="363" t="n">
        <v>34547</v>
      </c>
      <c r="AD54" s="364" t="n">
        <f aca="false">VLOOKUP(DATE(1990,MONTH(AC54),1),$A$5:$T$16,YEAR(AC54)-1988,FALSE())</f>
        <v>95</v>
      </c>
      <c r="AE54" s="211"/>
    </row>
    <row r="55" customFormat="false" ht="13.5" hidden="false" customHeight="true" outlineLevel="0" collapsed="false">
      <c r="W55" s="382" t="n">
        <f aca="false">Z55</f>
        <v>0</v>
      </c>
      <c r="X55" s="383" t="n">
        <f aca="false">Y55/100</f>
        <v>0</v>
      </c>
      <c r="Y55" s="384" t="n">
        <f aca="false">AA55</f>
        <v>0</v>
      </c>
      <c r="Z55" s="385"/>
      <c r="AA55" s="386"/>
      <c r="AC55" s="363" t="n">
        <v>34578</v>
      </c>
      <c r="AD55" s="364" t="n">
        <f aca="false">VLOOKUP(DATE(1990,MONTH(AC55),1),$A$5:$T$16,YEAR(AC55)-1988,FALSE())</f>
        <v>90</v>
      </c>
      <c r="AE55" s="211"/>
    </row>
    <row r="56" customFormat="false" ht="13.5" hidden="false" customHeight="true" outlineLevel="0" collapsed="false">
      <c r="W56" s="382"/>
      <c r="X56" s="383"/>
      <c r="Y56" s="384"/>
      <c r="Z56" s="385"/>
      <c r="AA56" s="386"/>
      <c r="AC56" s="363" t="n">
        <v>34608</v>
      </c>
      <c r="AD56" s="364" t="n">
        <f aca="false">VLOOKUP(DATE(1990,MONTH(AC56),1),$A$5:$T$16,YEAR(AC56)-1988,FALSE())</f>
        <v>70</v>
      </c>
      <c r="AE56" s="211"/>
    </row>
    <row r="57" customFormat="false" ht="13.5" hidden="false" customHeight="true" outlineLevel="0" collapsed="false">
      <c r="W57" s="387"/>
      <c r="X57" s="387"/>
      <c r="Y57" s="387"/>
      <c r="AC57" s="363" t="n">
        <v>34639</v>
      </c>
      <c r="AD57" s="364" t="n">
        <f aca="false">VLOOKUP(DATE(1990,MONTH(AC57),1),$A$5:$T$16,YEAR(AC57)-1988,FALSE())</f>
        <v>65</v>
      </c>
      <c r="AE57" s="211"/>
    </row>
    <row r="58" customFormat="false" ht="13.5" hidden="false" customHeight="true" outlineLevel="0" collapsed="false">
      <c r="AC58" s="363" t="n">
        <v>34669</v>
      </c>
      <c r="AD58" s="364" t="n">
        <f aca="false">VLOOKUP(DATE(1990,MONTH(AC58),1),$A$5:$T$16,YEAR(AC58)-1988,FALSE())</f>
        <v>108</v>
      </c>
      <c r="AE58" s="211"/>
    </row>
    <row r="59" customFormat="false" ht="13.5" hidden="false" customHeight="true" outlineLevel="0" collapsed="false">
      <c r="AC59" s="363" t="n">
        <v>34700</v>
      </c>
      <c r="AD59" s="364" t="n">
        <f aca="false">VLOOKUP(DATE(1990,MONTH(AC59),1),$A$5:$T$16,YEAR(AC59)-1988,FALSE())</f>
        <v>55</v>
      </c>
      <c r="AE59" s="211"/>
    </row>
    <row r="60" customFormat="false" ht="13.5" hidden="false" customHeight="true" outlineLevel="0" collapsed="false">
      <c r="AC60" s="363" t="n">
        <v>34731</v>
      </c>
      <c r="AD60" s="364" t="n">
        <f aca="false">VLOOKUP(DATE(1990,MONTH(AC60),1),$A$5:$T$16,YEAR(AC60)-1988,FALSE())</f>
        <v>65</v>
      </c>
      <c r="AE60" s="211"/>
    </row>
    <row r="61" customFormat="false" ht="13.5" hidden="false" customHeight="true" outlineLevel="0" collapsed="false">
      <c r="AC61" s="363" t="n">
        <v>34759</v>
      </c>
      <c r="AD61" s="364" t="n">
        <f aca="false">VLOOKUP(DATE(1990,MONTH(AC61),1),$A$5:$T$16,YEAR(AC61)-1988,FALSE())</f>
        <v>201</v>
      </c>
      <c r="AE61" s="211"/>
    </row>
    <row r="62" customFormat="false" ht="13.5" hidden="false" customHeight="true" outlineLevel="0" collapsed="false">
      <c r="AC62" s="363" t="n">
        <v>34790</v>
      </c>
      <c r="AD62" s="364" t="n">
        <f aca="false">VLOOKUP(DATE(1990,MONTH(AC62),1),$A$5:$T$16,YEAR(AC62)-1988,FALSE())</f>
        <v>147</v>
      </c>
      <c r="AE62" s="211"/>
    </row>
    <row r="63" customFormat="false" ht="13.5" hidden="false" customHeight="true" outlineLevel="0" collapsed="false">
      <c r="AC63" s="363" t="n">
        <v>34820</v>
      </c>
      <c r="AD63" s="364" t="n">
        <f aca="false">VLOOKUP(DATE(1990,MONTH(AC63),1),$A$5:$T$16,YEAR(AC63)-1988,FALSE())</f>
        <v>211</v>
      </c>
      <c r="AE63" s="211"/>
    </row>
    <row r="64" customFormat="false" ht="13.5" hidden="false" customHeight="true" outlineLevel="0" collapsed="false">
      <c r="AC64" s="363" t="n">
        <v>34851</v>
      </c>
      <c r="AD64" s="364" t="n">
        <f aca="false">VLOOKUP(DATE(1990,MONTH(AC64),1),$A$5:$T$16,YEAR(AC64)-1988,FALSE())</f>
        <v>150</v>
      </c>
      <c r="AE64" s="211"/>
    </row>
    <row r="65" customFormat="false" ht="13.5" hidden="false" customHeight="true" outlineLevel="0" collapsed="false">
      <c r="AC65" s="363" t="n">
        <v>34881</v>
      </c>
      <c r="AD65" s="364" t="n">
        <f aca="false">VLOOKUP(DATE(1990,MONTH(AC65),1),$A$5:$T$16,YEAR(AC65)-1988,FALSE())</f>
        <v>89</v>
      </c>
      <c r="AE65" s="211"/>
    </row>
    <row r="66" customFormat="false" ht="13.5" hidden="false" customHeight="true" outlineLevel="0" collapsed="false">
      <c r="AC66" s="363" t="n">
        <v>34912</v>
      </c>
      <c r="AD66" s="364" t="n">
        <f aca="false">VLOOKUP(DATE(1990,MONTH(AC66),1),$A$5:$T$16,YEAR(AC66)-1988,FALSE())</f>
        <v>118</v>
      </c>
      <c r="AE66" s="211"/>
    </row>
    <row r="67" customFormat="false" ht="13.5" hidden="false" customHeight="true" outlineLevel="0" collapsed="false">
      <c r="AC67" s="363" t="n">
        <v>34943</v>
      </c>
      <c r="AD67" s="364" t="n">
        <f aca="false">VLOOKUP(DATE(1990,MONTH(AC67),1),$A$5:$T$16,YEAR(AC67)-1988,FALSE())</f>
        <v>155</v>
      </c>
      <c r="AE67" s="211"/>
    </row>
    <row r="68" customFormat="false" ht="13.5" hidden="false" customHeight="true" outlineLevel="0" collapsed="false">
      <c r="AC68" s="363" t="n">
        <v>34973</v>
      </c>
      <c r="AD68" s="364" t="n">
        <f aca="false">VLOOKUP(DATE(1990,MONTH(AC68),1),$A$5:$T$16,YEAR(AC68)-1988,FALSE())</f>
        <v>69</v>
      </c>
      <c r="AE68" s="211"/>
    </row>
    <row r="69" customFormat="false" ht="13.5" hidden="false" customHeight="true" outlineLevel="0" collapsed="false">
      <c r="AC69" s="363" t="n">
        <v>35004</v>
      </c>
      <c r="AD69" s="364" t="n">
        <f aca="false">VLOOKUP(DATE(1990,MONTH(AC69),1),$A$5:$T$16,YEAR(AC69)-1988,FALSE())</f>
        <v>73</v>
      </c>
      <c r="AE69" s="211"/>
    </row>
    <row r="70" customFormat="false" ht="13.5" hidden="false" customHeight="true" outlineLevel="0" collapsed="false">
      <c r="AC70" s="363" t="n">
        <v>35034</v>
      </c>
      <c r="AD70" s="364" t="n">
        <f aca="false">VLOOKUP(DATE(1990,MONTH(AC70),1),$A$5:$T$16,YEAR(AC70)-1988,FALSE())</f>
        <v>84</v>
      </c>
      <c r="AE70" s="211"/>
    </row>
    <row r="71" customFormat="false" ht="13.5" hidden="false" customHeight="true" outlineLevel="0" collapsed="false">
      <c r="AC71" s="363" t="n">
        <v>35065</v>
      </c>
      <c r="AD71" s="364" t="n">
        <f aca="false">VLOOKUP(DATE(1990,MONTH(AC71),1),$A$5:$T$16,YEAR(AC71)-1988,FALSE())</f>
        <v>57</v>
      </c>
      <c r="AE71" s="211"/>
    </row>
    <row r="72" customFormat="false" ht="13.5" hidden="false" customHeight="true" outlineLevel="0" collapsed="false">
      <c r="AC72" s="363" t="n">
        <v>35096</v>
      </c>
      <c r="AD72" s="364" t="n">
        <f aca="false">VLOOKUP(DATE(1990,MONTH(AC72),1),$A$5:$T$16,YEAR(AC72)-1988,FALSE())</f>
        <v>125</v>
      </c>
      <c r="AE72" s="211"/>
    </row>
    <row r="73" customFormat="false" ht="13.5" hidden="false" customHeight="true" outlineLevel="0" collapsed="false">
      <c r="AC73" s="363" t="n">
        <v>35125</v>
      </c>
      <c r="AD73" s="364" t="n">
        <f aca="false">VLOOKUP(DATE(1990,MONTH(AC73),1),$A$5:$T$16,YEAR(AC73)-1988,FALSE())</f>
        <v>138</v>
      </c>
      <c r="AE73" s="211"/>
    </row>
    <row r="74" customFormat="false" ht="13.5" hidden="false" customHeight="true" outlineLevel="0" collapsed="false">
      <c r="AC74" s="363" t="n">
        <v>35156</v>
      </c>
      <c r="AD74" s="364" t="n">
        <f aca="false">VLOOKUP(DATE(1990,MONTH(AC74),1),$A$5:$T$16,YEAR(AC74)-1988,FALSE())</f>
        <v>118</v>
      </c>
      <c r="AE74" s="211"/>
    </row>
    <row r="75" customFormat="false" ht="13.5" hidden="false" customHeight="true" outlineLevel="0" collapsed="false">
      <c r="AC75" s="363" t="n">
        <v>35186</v>
      </c>
      <c r="AD75" s="364" t="n">
        <f aca="false">VLOOKUP(DATE(1990,MONTH(AC75),1),$A$5:$T$16,YEAR(AC75)-1988,FALSE())</f>
        <v>89</v>
      </c>
      <c r="AE75" s="211"/>
    </row>
    <row r="76" customFormat="false" ht="13.5" hidden="false" customHeight="true" outlineLevel="0" collapsed="false">
      <c r="AC76" s="363" t="n">
        <v>35217</v>
      </c>
      <c r="AD76" s="364" t="n">
        <f aca="false">VLOOKUP(DATE(1990,MONTH(AC76),1),$A$5:$T$16,YEAR(AC76)-1988,FALSE())</f>
        <v>187</v>
      </c>
      <c r="AE76" s="211"/>
    </row>
    <row r="77" customFormat="false" ht="13.5" hidden="false" customHeight="true" outlineLevel="0" collapsed="false">
      <c r="AC77" s="363" t="n">
        <v>35247</v>
      </c>
      <c r="AD77" s="364" t="n">
        <f aca="false">VLOOKUP(DATE(1990,MONTH(AC77),1),$A$5:$T$16,YEAR(AC77)-1988,FALSE())</f>
        <v>372</v>
      </c>
      <c r="AE77" s="211"/>
    </row>
    <row r="78" customFormat="false" ht="13.5" hidden="false" customHeight="true" outlineLevel="0" collapsed="false">
      <c r="AC78" s="363" t="n">
        <v>35278</v>
      </c>
      <c r="AD78" s="364" t="n">
        <f aca="false">VLOOKUP(DATE(1990,MONTH(AC78),1),$A$5:$T$16,YEAR(AC78)-1988,FALSE())</f>
        <v>332</v>
      </c>
      <c r="AE78" s="211"/>
    </row>
    <row r="79" customFormat="false" ht="13.5" hidden="false" customHeight="true" outlineLevel="0" collapsed="false">
      <c r="AC79" s="363" t="n">
        <v>35309</v>
      </c>
      <c r="AD79" s="364" t="n">
        <f aca="false">VLOOKUP(DATE(1990,MONTH(AC79),1),$A$5:$T$16,YEAR(AC79)-1988,FALSE())</f>
        <v>171</v>
      </c>
      <c r="AE79" s="211"/>
    </row>
    <row r="80" customFormat="false" ht="13.5" hidden="false" customHeight="true" outlineLevel="0" collapsed="false">
      <c r="AC80" s="363" t="n">
        <v>35339</v>
      </c>
      <c r="AD80" s="364" t="n">
        <f aca="false">VLOOKUP(DATE(1990,MONTH(AC80),1),$A$5:$T$16,YEAR(AC80)-1988,FALSE())</f>
        <v>198</v>
      </c>
      <c r="AE80" s="211"/>
    </row>
    <row r="81" customFormat="false" ht="13.5" hidden="false" customHeight="true" outlineLevel="0" collapsed="false">
      <c r="AC81" s="363" t="n">
        <v>35370</v>
      </c>
      <c r="AD81" s="364" t="n">
        <f aca="false">VLOOKUP(DATE(1990,MONTH(AC81),1),$A$5:$T$16,YEAR(AC81)-1988,FALSE())</f>
        <v>226</v>
      </c>
      <c r="AE81" s="211"/>
    </row>
    <row r="82" customFormat="false" ht="13.5" hidden="false" customHeight="true" outlineLevel="0" collapsed="false">
      <c r="AC82" s="363" t="n">
        <v>35400</v>
      </c>
      <c r="AD82" s="364" t="n">
        <f aca="false">VLOOKUP(DATE(1990,MONTH(AC82),1),$A$5:$T$16,YEAR(AC82)-1988,FALSE())</f>
        <v>198</v>
      </c>
      <c r="AE82" s="211"/>
    </row>
    <row r="83" customFormat="false" ht="13.5" hidden="false" customHeight="true" outlineLevel="0" collapsed="false">
      <c r="AC83" s="363" t="n">
        <v>35431</v>
      </c>
      <c r="AD83" s="364" t="n">
        <f aca="false">VLOOKUP(DATE(1990,MONTH(AC83),1),$A$5:$T$16,YEAR(AC83)-1988,FALSE())</f>
        <v>212</v>
      </c>
      <c r="AE83" s="211"/>
    </row>
    <row r="84" customFormat="false" ht="13.5" hidden="false" customHeight="true" outlineLevel="0" collapsed="false">
      <c r="AC84" s="363" t="n">
        <v>35462</v>
      </c>
      <c r="AD84" s="364" t="n">
        <f aca="false">VLOOKUP(DATE(1990,MONTH(AC84),1),$A$5:$T$16,YEAR(AC84)-1988,FALSE())</f>
        <v>191</v>
      </c>
      <c r="AE84" s="211"/>
    </row>
    <row r="85" customFormat="false" ht="13.5" hidden="false" customHeight="true" outlineLevel="0" collapsed="false">
      <c r="AC85" s="363" t="n">
        <v>35490</v>
      </c>
      <c r="AD85" s="364" t="n">
        <f aca="false">VLOOKUP(DATE(1990,MONTH(AC85),1),$A$5:$T$16,YEAR(AC85)-1988,FALSE())</f>
        <v>201</v>
      </c>
      <c r="AE85" s="211"/>
    </row>
    <row r="86" customFormat="false" ht="13.5" hidden="false" customHeight="true" outlineLevel="0" collapsed="false">
      <c r="AC86" s="363" t="n">
        <v>35521</v>
      </c>
      <c r="AD86" s="364" t="n">
        <f aca="false">VLOOKUP(DATE(1990,MONTH(AC86),1),$A$5:$T$16,YEAR(AC86)-1988,FALSE())</f>
        <v>193</v>
      </c>
      <c r="AE86" s="211"/>
    </row>
    <row r="87" customFormat="false" ht="13.5" hidden="false" customHeight="true" outlineLevel="0" collapsed="false">
      <c r="AC87" s="363" t="n">
        <v>35551</v>
      </c>
      <c r="AD87" s="364" t="n">
        <f aca="false">VLOOKUP(DATE(1990,MONTH(AC87),1),$A$5:$T$16,YEAR(AC87)-1988,FALSE())</f>
        <v>114</v>
      </c>
      <c r="AE87" s="211"/>
    </row>
    <row r="88" customFormat="false" ht="13.5" hidden="false" customHeight="true" outlineLevel="0" collapsed="false">
      <c r="AC88" s="363" t="n">
        <v>35582</v>
      </c>
      <c r="AD88" s="364" t="n">
        <f aca="false">VLOOKUP(DATE(1990,MONTH(AC88),1),$A$5:$T$16,YEAR(AC88)-1988,FALSE())</f>
        <v>115</v>
      </c>
      <c r="AE88" s="211"/>
    </row>
    <row r="89" customFormat="false" ht="13.5" hidden="false" customHeight="true" outlineLevel="0" collapsed="false">
      <c r="AC89" s="363" t="n">
        <v>35612</v>
      </c>
      <c r="AD89" s="364" t="n">
        <f aca="false">VLOOKUP(DATE(1990,MONTH(AC89),1),$A$5:$T$16,YEAR(AC89)-1988,FALSE())</f>
        <v>185</v>
      </c>
      <c r="AE89" s="211"/>
    </row>
    <row r="90" customFormat="false" ht="13.5" hidden="false" customHeight="true" outlineLevel="0" collapsed="false">
      <c r="AC90" s="363" t="n">
        <v>35643</v>
      </c>
      <c r="AD90" s="364" t="n">
        <f aca="false">VLOOKUP(DATE(1990,MONTH(AC90),1),$A$5:$T$16,YEAR(AC90)-1988,FALSE())</f>
        <v>151</v>
      </c>
      <c r="AE90" s="211"/>
    </row>
    <row r="91" customFormat="false" ht="13.5" hidden="false" customHeight="true" outlineLevel="0" collapsed="false">
      <c r="AC91" s="363" t="n">
        <v>35674</v>
      </c>
      <c r="AD91" s="364" t="n">
        <f aca="false">VLOOKUP(DATE(1990,MONTH(AC91),1),$A$5:$T$16,YEAR(AC91)-1988,FALSE())</f>
        <v>168</v>
      </c>
      <c r="AE91" s="211"/>
    </row>
    <row r="92" customFormat="false" ht="13.5" hidden="false" customHeight="true" outlineLevel="0" collapsed="false">
      <c r="AC92" s="363" t="n">
        <v>35704</v>
      </c>
      <c r="AD92" s="364" t="n">
        <f aca="false">VLOOKUP(DATE(1990,MONTH(AC92),1),$A$5:$T$16,YEAR(AC92)-1988,FALSE())</f>
        <v>119</v>
      </c>
      <c r="AE92" s="211"/>
    </row>
    <row r="93" customFormat="false" ht="13.5" hidden="false" customHeight="true" outlineLevel="0" collapsed="false">
      <c r="AC93" s="363" t="n">
        <v>35735</v>
      </c>
      <c r="AD93" s="364" t="n">
        <f aca="false">VLOOKUP(DATE(1990,MONTH(AC93),1),$A$5:$T$16,YEAR(AC93)-1988,FALSE())</f>
        <v>210</v>
      </c>
      <c r="AE93" s="211"/>
    </row>
    <row r="94" customFormat="false" ht="13.5" hidden="false" customHeight="true" outlineLevel="0" collapsed="false">
      <c r="AC94" s="363" t="n">
        <v>35765</v>
      </c>
      <c r="AD94" s="364" t="n">
        <f aca="false">VLOOKUP(DATE(1990,MONTH(AC94),1),$A$5:$T$16,YEAR(AC94)-1988,FALSE())</f>
        <v>250</v>
      </c>
      <c r="AE94" s="211"/>
    </row>
    <row r="95" customFormat="false" ht="13.5" hidden="false" customHeight="true" outlineLevel="0" collapsed="false">
      <c r="AC95" s="363" t="n">
        <v>35796</v>
      </c>
      <c r="AD95" s="364" t="n">
        <f aca="false">VLOOKUP(DATE(1990,MONTH(AC95),1),$A$5:$T$16,YEAR(AC95)-1988,FALSE())</f>
        <v>219</v>
      </c>
      <c r="AE95" s="211"/>
    </row>
    <row r="96" customFormat="false" ht="13.5" hidden="false" customHeight="true" outlineLevel="0" collapsed="false">
      <c r="AC96" s="363" t="n">
        <v>35827</v>
      </c>
      <c r="AD96" s="364" t="n">
        <f aca="false">VLOOKUP(DATE(1990,MONTH(AC96),1),$A$5:$T$16,YEAR(AC96)-1988,FALSE())</f>
        <v>175</v>
      </c>
      <c r="AE96" s="211"/>
    </row>
    <row r="97" customFormat="false" ht="13.5" hidden="false" customHeight="true" outlineLevel="0" collapsed="false">
      <c r="AC97" s="363" t="n">
        <v>35855</v>
      </c>
      <c r="AD97" s="364" t="n">
        <f aca="false">VLOOKUP(DATE(1990,MONTH(AC97),1),$A$5:$T$16,YEAR(AC97)-1988,FALSE())</f>
        <v>144</v>
      </c>
      <c r="AE97" s="211"/>
    </row>
    <row r="98" customFormat="false" ht="13.5" hidden="false" customHeight="true" outlineLevel="0" collapsed="false">
      <c r="AC98" s="363" t="n">
        <v>35886</v>
      </c>
      <c r="AD98" s="364" t="n">
        <f aca="false">VLOOKUP(DATE(1990,MONTH(AC98),1),$A$5:$T$16,YEAR(AC98)-1988,FALSE())</f>
        <v>127</v>
      </c>
      <c r="AE98" s="211"/>
    </row>
    <row r="99" customFormat="false" ht="13.5" hidden="false" customHeight="true" outlineLevel="0" collapsed="false">
      <c r="AC99" s="363" t="n">
        <v>35916</v>
      </c>
      <c r="AD99" s="364" t="n">
        <f aca="false">VLOOKUP(DATE(1990,MONTH(AC99),1),$A$5:$T$16,YEAR(AC99)-1988,FALSE())</f>
        <v>96</v>
      </c>
      <c r="AE99" s="211"/>
    </row>
    <row r="100" customFormat="false" ht="13.5" hidden="false" customHeight="true" outlineLevel="0" collapsed="false">
      <c r="AC100" s="363" t="n">
        <v>35947</v>
      </c>
      <c r="AD100" s="364" t="n">
        <f aca="false">VLOOKUP(DATE(1990,MONTH(AC100),1),$A$5:$T$16,YEAR(AC100)-1988,FALSE())</f>
        <v>120</v>
      </c>
      <c r="AE100" s="211"/>
    </row>
    <row r="101" customFormat="false" ht="12.75" hidden="false" customHeight="false" outlineLevel="0" collapsed="false">
      <c r="AC101" s="363" t="n">
        <v>35977</v>
      </c>
      <c r="AD101" s="364" t="n">
        <f aca="false">VLOOKUP(DATE(1990,MONTH(AC101),1),$A$5:$T$16,YEAR(AC101)-1988,FALSE())</f>
        <v>142</v>
      </c>
      <c r="AE101" s="211"/>
    </row>
    <row r="102" customFormat="false" ht="12.75" hidden="false" customHeight="false" outlineLevel="0" collapsed="false">
      <c r="AC102" s="363" t="n">
        <v>36008</v>
      </c>
      <c r="AD102" s="364" t="n">
        <f aca="false">VLOOKUP(DATE(1990,MONTH(AC102),1),$A$5:$T$16,YEAR(AC102)-1988,FALSE())</f>
        <v>273</v>
      </c>
      <c r="AE102" s="211"/>
    </row>
    <row r="103" customFormat="false" ht="12.75" hidden="false" customHeight="false" outlineLevel="0" collapsed="false">
      <c r="AC103" s="363" t="n">
        <v>36039</v>
      </c>
      <c r="AD103" s="364" t="n">
        <f aca="false">VLOOKUP(DATE(1990,MONTH(AC103),1),$A$5:$T$16,YEAR(AC103)-1988,FALSE())</f>
        <v>252</v>
      </c>
      <c r="AE103" s="211"/>
    </row>
    <row r="104" customFormat="false" ht="12.75" hidden="false" customHeight="false" outlineLevel="0" collapsed="false">
      <c r="AC104" s="363" t="n">
        <v>36069</v>
      </c>
      <c r="AD104" s="364" t="n">
        <f aca="false">VLOOKUP(DATE(1990,MONTH(AC104),1),$A$5:$T$16,YEAR(AC104)-1988,FALSE())</f>
        <v>791</v>
      </c>
      <c r="AE104" s="211"/>
    </row>
    <row r="105" customFormat="false" ht="12.75" hidden="false" customHeight="false" outlineLevel="0" collapsed="false">
      <c r="AC105" s="363" t="n">
        <v>36100</v>
      </c>
      <c r="AD105" s="364" t="n">
        <f aca="false">VLOOKUP(DATE(1990,MONTH(AC105),1),$A$5:$T$16,YEAR(AC105)-1988,FALSE())</f>
        <v>711</v>
      </c>
      <c r="AE105" s="211"/>
    </row>
    <row r="106" customFormat="false" ht="12.75" hidden="false" customHeight="false" outlineLevel="0" collapsed="false">
      <c r="AC106" s="363" t="n">
        <v>36130</v>
      </c>
      <c r="AD106" s="364" t="n">
        <f aca="false">VLOOKUP(DATE(1990,MONTH(AC106),1),$A$5:$T$16,YEAR(AC106)-1988,FALSE())</f>
        <v>1035</v>
      </c>
      <c r="AE106" s="211"/>
    </row>
    <row r="107" customFormat="false" ht="12.75" hidden="false" customHeight="false" outlineLevel="0" collapsed="false">
      <c r="AC107" s="363" t="n">
        <v>36161</v>
      </c>
      <c r="AD107" s="364" t="n">
        <f aca="false">VLOOKUP(DATE(1990,MONTH(AC107),1),$A$5:$T$16,YEAR(AC107)-1988,FALSE())</f>
        <v>602</v>
      </c>
      <c r="AE107" s="211"/>
    </row>
    <row r="108" customFormat="false" ht="12.75" hidden="false" customHeight="false" outlineLevel="0" collapsed="false">
      <c r="AC108" s="363" t="n">
        <v>36192</v>
      </c>
      <c r="AD108" s="364" t="n">
        <f aca="false">VLOOKUP(DATE(1990,MONTH(AC108),1),$A$5:$T$16,YEAR(AC108)-1988,FALSE())</f>
        <v>430</v>
      </c>
      <c r="AE108" s="211"/>
    </row>
    <row r="109" customFormat="false" ht="12.75" hidden="false" customHeight="false" outlineLevel="0" collapsed="false">
      <c r="AC109" s="363" t="n">
        <v>36220</v>
      </c>
      <c r="AD109" s="364" t="n">
        <f aca="false">VLOOKUP(DATE(1990,MONTH(AC109),1),$A$5:$T$16,YEAR(AC109)-1988,FALSE())</f>
        <v>583</v>
      </c>
      <c r="AE109" s="211"/>
    </row>
    <row r="110" customFormat="false" ht="12.75" hidden="false" customHeight="false" outlineLevel="0" collapsed="false">
      <c r="AC110" s="363" t="n">
        <v>36251</v>
      </c>
      <c r="AD110" s="364" t="n">
        <f aca="false">VLOOKUP(DATE(1990,MONTH(AC110),1),$A$5:$T$16,YEAR(AC110)-1988,FALSE())</f>
        <v>569</v>
      </c>
      <c r="AE110" s="211"/>
    </row>
    <row r="111" customFormat="false" ht="12.75" hidden="false" customHeight="false" outlineLevel="0" collapsed="false">
      <c r="AC111" s="363" t="n">
        <v>36281</v>
      </c>
      <c r="AD111" s="364" t="n">
        <f aca="false">VLOOKUP(DATE(1990,MONTH(AC111),1),$A$5:$T$16,YEAR(AC111)-1988,FALSE())</f>
        <v>604</v>
      </c>
      <c r="AE111" s="211"/>
    </row>
    <row r="112" customFormat="false" ht="12.75" hidden="false" customHeight="false" outlineLevel="0" collapsed="false">
      <c r="AC112" s="363" t="n">
        <v>36312</v>
      </c>
      <c r="AD112" s="364" t="n">
        <f aca="false">VLOOKUP(DATE(1990,MONTH(AC112),1),$A$5:$T$16,YEAR(AC112)-1988,FALSE())</f>
        <v>537</v>
      </c>
      <c r="AE112" s="211"/>
    </row>
    <row r="113" customFormat="false" ht="12.75" hidden="false" customHeight="false" outlineLevel="0" collapsed="false">
      <c r="AC113" s="363" t="n">
        <v>36342</v>
      </c>
      <c r="AD113" s="364" t="n">
        <f aca="false">VLOOKUP(DATE(1990,MONTH(AC113),1),$A$5:$T$16,YEAR(AC113)-1988,FALSE())</f>
        <v>611</v>
      </c>
      <c r="AE113" s="211"/>
    </row>
    <row r="114" customFormat="false" ht="12.75" hidden="false" customHeight="false" outlineLevel="0" collapsed="false">
      <c r="AC114" s="363" t="n">
        <v>36373</v>
      </c>
      <c r="AD114" s="364" t="n">
        <f aca="false">VLOOKUP(DATE(1990,MONTH(AC114),1),$A$5:$T$16,YEAR(AC114)-1988,FALSE())</f>
        <v>581</v>
      </c>
      <c r="AE114" s="211"/>
    </row>
    <row r="115" customFormat="false" ht="12.75" hidden="false" customHeight="false" outlineLevel="0" collapsed="false">
      <c r="AC115" s="363" t="n">
        <v>36404</v>
      </c>
      <c r="AD115" s="364" t="n">
        <f aca="false">VLOOKUP(DATE(1990,MONTH(AC115),1),$A$5:$T$16,YEAR(AC115)-1988,FALSE())</f>
        <v>699</v>
      </c>
      <c r="AE115" s="211"/>
    </row>
    <row r="116" customFormat="false" ht="12.75" hidden="false" customHeight="false" outlineLevel="0" collapsed="false">
      <c r="AC116" s="363" t="n">
        <v>36434</v>
      </c>
      <c r="AD116" s="364" t="n">
        <f aca="false">VLOOKUP(DATE(1990,MONTH(AC116),1),$A$5:$T$16,YEAR(AC116)-1988,FALSE())</f>
        <v>551</v>
      </c>
      <c r="AE116" s="211"/>
    </row>
    <row r="117" customFormat="false" ht="12.75" hidden="false" customHeight="false" outlineLevel="0" collapsed="false">
      <c r="AC117" s="363" t="n">
        <v>36465</v>
      </c>
      <c r="AD117" s="364" t="n">
        <f aca="false">VLOOKUP(DATE(1990,MONTH(AC117),1),$A$5:$T$16,YEAR(AC117)-1988,FALSE())</f>
        <v>724</v>
      </c>
      <c r="AE117" s="211"/>
    </row>
    <row r="118" customFormat="false" ht="12.75" hidden="false" customHeight="false" outlineLevel="0" collapsed="false">
      <c r="AC118" s="363" t="n">
        <v>36495</v>
      </c>
      <c r="AD118" s="364" t="n">
        <f aca="false">VLOOKUP(DATE(1990,MONTH(AC118),1),$A$5:$T$16,YEAR(AC118)-1988,FALSE())</f>
        <v>727</v>
      </c>
      <c r="AE118" s="211"/>
    </row>
    <row r="119" customFormat="false" ht="12.75" hidden="false" customHeight="false" outlineLevel="0" collapsed="false">
      <c r="AC119" s="363" t="n">
        <v>36526</v>
      </c>
      <c r="AD119" s="364" t="n">
        <f aca="false">VLOOKUP(DATE(1990,MONTH(AC119),1),$A$5:$T$16,YEAR(AC119)-1988,FALSE())</f>
        <v>593</v>
      </c>
      <c r="AE119" s="211"/>
    </row>
    <row r="120" customFormat="false" ht="12.75" hidden="false" customHeight="false" outlineLevel="0" collapsed="false">
      <c r="AC120" s="363" t="n">
        <v>36557</v>
      </c>
      <c r="AD120" s="364" t="n">
        <f aca="false">VLOOKUP(DATE(1990,MONTH(AC120),1),$A$5:$T$16,YEAR(AC120)-1988,FALSE())</f>
        <v>384</v>
      </c>
      <c r="AE120" s="211"/>
    </row>
    <row r="121" customFormat="false" ht="12.75" hidden="false" customHeight="false" outlineLevel="0" collapsed="false">
      <c r="AC121" s="363" t="n">
        <v>36586</v>
      </c>
      <c r="AD121" s="364" t="n">
        <f aca="false">VLOOKUP(DATE(1990,MONTH(AC121),1),$A$5:$T$16,YEAR(AC121)-1988,FALSE())</f>
        <v>514</v>
      </c>
      <c r="AE121" s="211"/>
    </row>
    <row r="122" customFormat="false" ht="12.75" hidden="false" customHeight="false" outlineLevel="0" collapsed="false">
      <c r="AC122" s="363" t="n">
        <v>36617</v>
      </c>
      <c r="AD122" s="364" t="n">
        <f aca="false">VLOOKUP(DATE(1990,MONTH(AC122),1),$A$5:$T$16,YEAR(AC122)-1988,FALSE())</f>
        <v>559</v>
      </c>
      <c r="AE122" s="211"/>
    </row>
    <row r="123" customFormat="false" ht="12.75" hidden="false" customHeight="false" outlineLevel="0" collapsed="false">
      <c r="AC123" s="363" t="n">
        <v>36647</v>
      </c>
      <c r="AD123" s="364" t="n">
        <f aca="false">VLOOKUP(DATE(1990,MONTH(AC123),1),$A$5:$T$16,YEAR(AC123)-1988,FALSE())</f>
        <v>545</v>
      </c>
      <c r="AE123" s="211"/>
    </row>
    <row r="124" customFormat="false" ht="12.75" hidden="false" customHeight="false" outlineLevel="0" collapsed="false">
      <c r="AC124" s="363" t="n">
        <v>36678</v>
      </c>
      <c r="AD124" s="364" t="n">
        <f aca="false">VLOOKUP(DATE(1990,MONTH(AC124),1),$A$5:$T$16,YEAR(AC124)-1988,FALSE())</f>
        <v>944</v>
      </c>
      <c r="AE124" s="211"/>
    </row>
    <row r="125" customFormat="false" ht="12.75" hidden="false" customHeight="false" outlineLevel="0" collapsed="false">
      <c r="AC125" s="363" t="n">
        <v>36708</v>
      </c>
      <c r="AD125" s="364" t="n">
        <f aca="false">VLOOKUP(DATE(1990,MONTH(AC125),1),$A$5:$T$16,YEAR(AC125)-1988,FALSE())</f>
        <v>666</v>
      </c>
      <c r="AE125" s="211"/>
    </row>
    <row r="126" customFormat="false" ht="12.75" hidden="false" customHeight="false" outlineLevel="0" collapsed="false">
      <c r="AC126" s="363" t="n">
        <v>36739</v>
      </c>
      <c r="AD126" s="364" t="n">
        <f aca="false">VLOOKUP(DATE(1990,MONTH(AC126),1),$A$5:$T$16,YEAR(AC126)-1988,FALSE())</f>
        <v>691</v>
      </c>
      <c r="AE126" s="211"/>
    </row>
    <row r="127" customFormat="false" ht="12.75" hidden="false" customHeight="false" outlineLevel="0" collapsed="false">
      <c r="AC127" s="363" t="n">
        <v>36770</v>
      </c>
      <c r="AD127" s="364" t="n">
        <f aca="false">VLOOKUP(DATE(1990,MONTH(AC127),1),$A$5:$T$16,YEAR(AC127)-1988,FALSE())</f>
        <v>749</v>
      </c>
      <c r="AE127" s="211"/>
    </row>
    <row r="128" customFormat="false" ht="12.75" hidden="false" customHeight="false" outlineLevel="0" collapsed="false">
      <c r="AC128" s="363" t="n">
        <v>36800</v>
      </c>
      <c r="AD128" s="364" t="n">
        <f aca="false">VLOOKUP(DATE(1990,MONTH(AC128),1),$A$5:$T$16,YEAR(AC128)-1988,FALSE())</f>
        <v>919</v>
      </c>
      <c r="AE128" s="211"/>
    </row>
    <row r="129" customFormat="false" ht="12.75" hidden="false" customHeight="false" outlineLevel="0" collapsed="false">
      <c r="AC129" s="363" t="n">
        <v>36831</v>
      </c>
      <c r="AD129" s="364" t="n">
        <f aca="false">VLOOKUP(DATE(1990,MONTH(AC129),1),$A$5:$T$16,YEAR(AC129)-1988,FALSE())</f>
        <v>1232</v>
      </c>
      <c r="AE129" s="211"/>
    </row>
    <row r="130" customFormat="false" ht="12.75" hidden="false" customHeight="false" outlineLevel="0" collapsed="false">
      <c r="AC130" s="363" t="n">
        <v>36861</v>
      </c>
      <c r="AD130" s="364" t="n">
        <f aca="false">VLOOKUP(DATE(1990,MONTH(AC130),1),$A$5:$T$16,YEAR(AC130)-1988,FALSE())</f>
        <v>997</v>
      </c>
      <c r="AE130" s="211"/>
    </row>
    <row r="131" customFormat="false" ht="12.75" hidden="false" customHeight="false" outlineLevel="0" collapsed="false">
      <c r="AC131" s="363" t="n">
        <v>36892</v>
      </c>
      <c r="AD131" s="364" t="n">
        <f aca="false">VLOOKUP(DATE(1990,MONTH(AC131),1),$A$5:$T$16,YEAR(AC131)-1988,FALSE())</f>
        <v>1228</v>
      </c>
      <c r="AE131" s="211"/>
    </row>
    <row r="132" customFormat="false" ht="12.75" hidden="false" customHeight="false" outlineLevel="0" collapsed="false">
      <c r="AC132" s="363" t="n">
        <v>36923</v>
      </c>
      <c r="AD132" s="364" t="n">
        <f aca="false">VLOOKUP(DATE(1990,MONTH(AC132),1),$A$5:$T$16,YEAR(AC132)-1988,FALSE())</f>
        <v>1228</v>
      </c>
      <c r="AE132" s="211"/>
    </row>
    <row r="133" customFormat="false" ht="12.75" hidden="false" customHeight="false" outlineLevel="0" collapsed="false">
      <c r="AC133" s="363" t="n">
        <v>36951</v>
      </c>
      <c r="AD133" s="364" t="n">
        <f aca="false">VLOOKUP(DATE(1990,MONTH(AC133),1),$A$5:$T$16,YEAR(AC133)-1988,FALSE())</f>
        <v>1635</v>
      </c>
      <c r="AE133" s="211"/>
    </row>
    <row r="134" customFormat="false" ht="12.75" hidden="false" customHeight="false" outlineLevel="0" collapsed="false">
      <c r="AC134" s="363" t="n">
        <v>36982</v>
      </c>
      <c r="AD134" s="364" t="n">
        <f aca="false">VLOOKUP(DATE(1990,MONTH(AC134),1),$A$5:$T$16,YEAR(AC134)-1988,FALSE())</f>
        <v>1539</v>
      </c>
      <c r="AE134" s="211"/>
    </row>
    <row r="135" customFormat="false" ht="12.75" hidden="false" customHeight="false" outlineLevel="0" collapsed="false">
      <c r="AC135" s="363" t="n">
        <v>37012</v>
      </c>
      <c r="AD135" s="364" t="n">
        <f aca="false">VLOOKUP(DATE(1990,MONTH(AC135),1),$A$5:$T$16,YEAR(AC135)-1988,FALSE())</f>
        <v>1600</v>
      </c>
      <c r="AE135" s="211"/>
    </row>
    <row r="136" customFormat="false" ht="12.75" hidden="false" customHeight="false" outlineLevel="0" collapsed="false">
      <c r="AC136" s="363" t="n">
        <v>37043</v>
      </c>
      <c r="AD136" s="364" t="n">
        <f aca="false">VLOOKUP(DATE(1990,MONTH(AC136),1),$A$5:$T$16,YEAR(AC136)-1988,FALSE())</f>
        <v>1698</v>
      </c>
      <c r="AE136" s="211"/>
    </row>
    <row r="137" customFormat="false" ht="12.75" hidden="false" customHeight="false" outlineLevel="0" collapsed="false">
      <c r="AC137" s="363" t="n">
        <v>37073</v>
      </c>
      <c r="AD137" s="364" t="n">
        <f aca="false">VLOOKUP(DATE(1990,MONTH(AC137),1),$A$5:$T$16,YEAR(AC137)-1988,FALSE())</f>
        <v>1614</v>
      </c>
      <c r="AE137" s="211"/>
    </row>
    <row r="138" customFormat="false" ht="12.75" hidden="false" customHeight="false" outlineLevel="0" collapsed="false">
      <c r="AC138" s="363" t="n">
        <v>37104</v>
      </c>
      <c r="AD138" s="364" t="n">
        <f aca="false">VLOOKUP(DATE(1990,MONTH(AC138),1),$A$5:$T$16,YEAR(AC138)-1988,FALSE())</f>
        <v>1780</v>
      </c>
      <c r="AE138" s="211"/>
    </row>
    <row r="139" customFormat="false" ht="12.75" hidden="false" customHeight="false" outlineLevel="0" collapsed="false">
      <c r="AC139" s="363" t="n">
        <v>37135</v>
      </c>
      <c r="AD139" s="364" t="n">
        <f aca="false">VLOOKUP(DATE(1990,MONTH(AC139),1),$A$5:$T$16,YEAR(AC139)-1988,FALSE())</f>
        <v>1497</v>
      </c>
      <c r="AE139" s="211"/>
    </row>
    <row r="140" customFormat="false" ht="12.75" hidden="false" customHeight="false" outlineLevel="0" collapsed="false">
      <c r="AC140" s="363" t="n">
        <v>37165</v>
      </c>
      <c r="AD140" s="364" t="n">
        <f aca="false">VLOOKUP(DATE(1990,MONTH(AC140),1),$A$5:$T$16,YEAR(AC140)-1988,FALSE())</f>
        <v>1498</v>
      </c>
      <c r="AE140" s="211"/>
    </row>
    <row r="141" customFormat="false" ht="12.75" hidden="false" customHeight="false" outlineLevel="0" collapsed="false">
      <c r="AC141" s="363" t="n">
        <v>37196</v>
      </c>
      <c r="AD141" s="364" t="n">
        <f aca="false">VLOOKUP(DATE(1990,MONTH(AC141),1),$A$5:$T$16,YEAR(AC141)-1988,FALSE())</f>
        <v>1355</v>
      </c>
      <c r="AE141" s="211"/>
    </row>
    <row r="142" customFormat="false" ht="12.75" hidden="false" customHeight="false" outlineLevel="0" collapsed="false">
      <c r="AC142" s="363" t="n">
        <v>37226</v>
      </c>
      <c r="AD142" s="364" t="n">
        <f aca="false">VLOOKUP(DATE(1990,MONTH(AC142),1),$A$5:$T$16,YEAR(AC142)-1988,FALSE())</f>
        <v>1422</v>
      </c>
      <c r="AE142" s="211"/>
    </row>
    <row r="143" customFormat="false" ht="12.75" hidden="false" customHeight="false" outlineLevel="0" collapsed="false">
      <c r="AC143" s="363" t="n">
        <v>37257</v>
      </c>
      <c r="AD143" s="364" t="n">
        <f aca="false">VLOOKUP(DATE(1990,MONTH(AC143),1),$A$5:$T$16,YEAR(AC143)-1988,FALSE())</f>
        <v>1334</v>
      </c>
      <c r="AE143" s="211"/>
    </row>
    <row r="144" customFormat="false" ht="12.75" hidden="false" customHeight="false" outlineLevel="0" collapsed="false">
      <c r="AC144" s="363" t="n">
        <v>37288</v>
      </c>
      <c r="AD144" s="364" t="n">
        <f aca="false">VLOOKUP(DATE(1990,MONTH(AC144),1),$A$5:$T$16,YEAR(AC144)-1988,FALSE())</f>
        <v>679</v>
      </c>
      <c r="AE144" s="211"/>
    </row>
    <row r="145" customFormat="false" ht="12.75" hidden="false" customHeight="false" outlineLevel="0" collapsed="false">
      <c r="AC145" s="363" t="n">
        <v>37316</v>
      </c>
      <c r="AD145" s="364" t="n">
        <f aca="false">VLOOKUP(DATE(1990,MONTH(AC145),1),$A$5:$T$16,YEAR(AC145)-1988,FALSE())</f>
        <v>726</v>
      </c>
      <c r="AE145" s="211"/>
    </row>
    <row r="146" customFormat="false" ht="12.75" hidden="false" customHeight="false" outlineLevel="0" collapsed="false">
      <c r="AC146" s="363" t="n">
        <v>37347</v>
      </c>
      <c r="AD146" s="364" t="n">
        <f aca="false">VLOOKUP(DATE(1990,MONTH(AC146),1),$A$5:$T$16,YEAR(AC146)-1988,FALSE())</f>
        <v>762</v>
      </c>
      <c r="AE146" s="211"/>
    </row>
    <row r="147" customFormat="false" ht="12.75" hidden="false" customHeight="false" outlineLevel="0" collapsed="false">
      <c r="AC147" s="363" t="n">
        <v>37377</v>
      </c>
      <c r="AD147" s="364" t="n">
        <f aca="false">VLOOKUP(DATE(1990,MONTH(AC147),1),$A$5:$T$16,YEAR(AC147)-1988,FALSE())</f>
        <v>604</v>
      </c>
      <c r="AE147" s="211"/>
    </row>
    <row r="148" customFormat="false" ht="12.75" hidden="false" customHeight="false" outlineLevel="0" collapsed="false">
      <c r="AC148" s="363" t="n">
        <v>37408</v>
      </c>
      <c r="AD148" s="364" t="n">
        <f aca="false">VLOOKUP(DATE(1990,MONTH(AC148),1),$A$5:$T$16,YEAR(AC148)-1988,FALSE())</f>
        <v>525</v>
      </c>
      <c r="AE148" s="211"/>
    </row>
    <row r="149" customFormat="false" ht="12.75" hidden="false" customHeight="false" outlineLevel="0" collapsed="false">
      <c r="AC149" s="363" t="n">
        <v>37438</v>
      </c>
      <c r="AD149" s="364" t="n">
        <f aca="false">VLOOKUP(DATE(1990,MONTH(AC149),1),$A$5:$T$16,YEAR(AC149)-1988,FALSE())</f>
        <v>580</v>
      </c>
      <c r="AE149" s="211"/>
    </row>
    <row r="150" customFormat="false" ht="12.75" hidden="false" customHeight="false" outlineLevel="0" collapsed="false">
      <c r="AC150" s="363" t="n">
        <v>37469</v>
      </c>
      <c r="AD150" s="364" t="n">
        <f aca="false">VLOOKUP(DATE(1990,MONTH(AC150),1),$A$5:$T$16,YEAR(AC150)-1988,FALSE())</f>
        <v>579</v>
      </c>
      <c r="AE150" s="211"/>
    </row>
    <row r="151" customFormat="false" ht="12.75" hidden="false" customHeight="false" outlineLevel="0" collapsed="false">
      <c r="AC151" s="363" t="n">
        <v>37500</v>
      </c>
      <c r="AD151" s="364" t="n">
        <f aca="false">VLOOKUP(DATE(1990,MONTH(AC151),1),$A$5:$T$16,YEAR(AC151)-1988,FALSE())</f>
        <v>610</v>
      </c>
      <c r="AE151" s="211"/>
    </row>
    <row r="152" customFormat="false" ht="12.75" hidden="false" customHeight="false" outlineLevel="0" collapsed="false">
      <c r="AC152" s="363" t="n">
        <v>37530</v>
      </c>
      <c r="AD152" s="364" t="n">
        <f aca="false">VLOOKUP(DATE(1990,MONTH(AC152),1),$A$5:$T$16,YEAR(AC152)-1988,FALSE())</f>
        <v>773</v>
      </c>
      <c r="AE152" s="211"/>
    </row>
    <row r="153" customFormat="false" ht="12.75" hidden="false" customHeight="false" outlineLevel="0" collapsed="false">
      <c r="AC153" s="363" t="n">
        <v>37561</v>
      </c>
      <c r="AD153" s="364" t="n">
        <f aca="false">VLOOKUP(DATE(1990,MONTH(AC153),1),$A$5:$T$16,YEAR(AC153)-1988,FALSE())</f>
        <v>630</v>
      </c>
      <c r="AE153" s="211"/>
    </row>
    <row r="154" customFormat="false" ht="12.75" hidden="false" customHeight="false" outlineLevel="0" collapsed="false">
      <c r="AC154" s="363" t="n">
        <v>37591</v>
      </c>
      <c r="AD154" s="364" t="n">
        <f aca="false">VLOOKUP(DATE(1990,MONTH(AC154),1),$A$5:$T$16,YEAR(AC154)-1988,FALSE())</f>
        <v>682</v>
      </c>
      <c r="AE154" s="211"/>
    </row>
    <row r="155" customFormat="false" ht="12.75" hidden="false" customHeight="false" outlineLevel="0" collapsed="false">
      <c r="AC155" s="363" t="n">
        <v>37622</v>
      </c>
      <c r="AD155" s="364" t="n">
        <f aca="false">VLOOKUP(DATE(1990,MONTH(AC155),1),$A$5:$T$16,YEAR(AC155)-1988,FALSE())</f>
        <v>686</v>
      </c>
      <c r="AE155" s="211"/>
    </row>
    <row r="156" customFormat="false" ht="12.75" hidden="false" customHeight="false" outlineLevel="0" collapsed="false">
      <c r="AC156" s="363" t="n">
        <v>37653</v>
      </c>
      <c r="AD156" s="364" t="n">
        <f aca="false">VLOOKUP(DATE(1990,MONTH(AC156),1),$A$5:$T$16,YEAR(AC156)-1988,FALSE())</f>
        <v>704</v>
      </c>
      <c r="AE156" s="211"/>
    </row>
    <row r="157" customFormat="false" ht="12.75" hidden="false" customHeight="false" outlineLevel="0" collapsed="false">
      <c r="AC157" s="363" t="n">
        <v>37681</v>
      </c>
      <c r="AD157" s="364" t="n">
        <f aca="false">VLOOKUP(DATE(1990,MONTH(AC157),1),$A$5:$T$16,YEAR(AC157)-1988,FALSE())</f>
        <v>588</v>
      </c>
      <c r="AE157" s="211"/>
    </row>
    <row r="158" customFormat="false" ht="12.75" hidden="false" customHeight="false" outlineLevel="0" collapsed="false">
      <c r="AC158" s="363" t="n">
        <v>37712</v>
      </c>
      <c r="AD158" s="364" t="n">
        <f aca="false">VLOOKUP(DATE(1990,MONTH(AC158),1),$A$5:$T$16,YEAR(AC158)-1988,FALSE())</f>
        <v>1187</v>
      </c>
      <c r="AE158" s="211"/>
    </row>
    <row r="159" customFormat="false" ht="12.75" hidden="false" customHeight="false" outlineLevel="0" collapsed="false">
      <c r="AC159" s="363" t="n">
        <v>37742</v>
      </c>
      <c r="AD159" s="364" t="n">
        <f aca="false">VLOOKUP(DATE(1990,MONTH(AC159),1),$A$5:$T$16,YEAR(AC159)-1988,FALSE())</f>
        <v>964</v>
      </c>
      <c r="AE159" s="211"/>
    </row>
    <row r="160" customFormat="false" ht="12.75" hidden="false" customHeight="false" outlineLevel="0" collapsed="false">
      <c r="AC160" s="363" t="n">
        <v>37773</v>
      </c>
      <c r="AD160" s="364" t="n">
        <f aca="false">VLOOKUP(DATE(1990,MONTH(AC160),1),$A$5:$T$16,YEAR(AC160)-1988,FALSE())</f>
        <v>899</v>
      </c>
      <c r="AE160" s="211"/>
    </row>
    <row r="161" customFormat="false" ht="12.75" hidden="false" customHeight="false" outlineLevel="0" collapsed="false">
      <c r="AC161" s="363" t="n">
        <v>37803</v>
      </c>
      <c r="AD161" s="364" t="n">
        <f aca="false">VLOOKUP(DATE(1990,MONTH(AC161),1),$A$5:$T$16,YEAR(AC161)-1988,FALSE())</f>
        <v>925</v>
      </c>
      <c r="AE161" s="211"/>
    </row>
    <row r="162" customFormat="false" ht="12.75" hidden="false" customHeight="false" outlineLevel="0" collapsed="false">
      <c r="AC162" s="363" t="n">
        <v>37834</v>
      </c>
      <c r="AD162" s="364" t="n">
        <f aca="false">VLOOKUP(DATE(1990,MONTH(AC162),1),$A$5:$T$16,YEAR(AC162)-1988,FALSE())</f>
        <v>1167</v>
      </c>
      <c r="AE162" s="211"/>
    </row>
    <row r="163" customFormat="false" ht="12.75" hidden="false" customHeight="false" outlineLevel="0" collapsed="false">
      <c r="AC163" s="363" t="n">
        <v>37865</v>
      </c>
      <c r="AD163" s="364" t="n">
        <f aca="false">VLOOKUP(DATE(1990,MONTH(AC163),1),$A$5:$T$16,YEAR(AC163)-1988,FALSE())</f>
        <v>965</v>
      </c>
      <c r="AE163" s="211"/>
    </row>
    <row r="164" customFormat="false" ht="12.75" hidden="false" customHeight="false" outlineLevel="0" collapsed="false">
      <c r="AC164" s="363" t="n">
        <v>37895</v>
      </c>
      <c r="AD164" s="364" t="n">
        <f aca="false">VLOOKUP(DATE(1990,MONTH(AC164),1),$A$5:$T$16,YEAR(AC164)-1988,FALSE())</f>
        <v>1557</v>
      </c>
      <c r="AE164" s="211"/>
    </row>
    <row r="165" customFormat="false" ht="12.75" hidden="false" customHeight="false" outlineLevel="0" collapsed="false">
      <c r="AC165" s="363" t="n">
        <v>37926</v>
      </c>
      <c r="AD165" s="364" t="n">
        <f aca="false">VLOOKUP(DATE(1990,MONTH(AC165),1),$A$5:$T$16,YEAR(AC165)-1988,FALSE())</f>
        <v>997</v>
      </c>
      <c r="AE165" s="211"/>
    </row>
    <row r="166" customFormat="false" ht="12.75" hidden="false" customHeight="false" outlineLevel="0" collapsed="false">
      <c r="AC166" s="363" t="n">
        <v>37956</v>
      </c>
      <c r="AD166" s="364" t="n">
        <f aca="false">VLOOKUP(DATE(1990,MONTH(AC166),1),$A$5:$T$16,YEAR(AC166)-1988,FALSE())</f>
        <v>761</v>
      </c>
      <c r="AE166" s="211"/>
    </row>
    <row r="167" customFormat="false" ht="12.75" hidden="false" customHeight="false" outlineLevel="0" collapsed="false">
      <c r="AC167" s="363" t="n">
        <v>37987</v>
      </c>
      <c r="AD167" s="364" t="n">
        <f aca="false">VLOOKUP(DATE(1990,MONTH(AC167),1),$A$5:$T$16,YEAR(AC167)-1988,FALSE())</f>
        <v>552</v>
      </c>
      <c r="AE167" s="211"/>
    </row>
    <row r="168" customFormat="false" ht="12.75" hidden="false" customHeight="false" outlineLevel="0" collapsed="false">
      <c r="AC168" s="363" t="n">
        <v>38018</v>
      </c>
      <c r="AD168" s="364" t="n">
        <f aca="false">VLOOKUP(DATE(1990,MONTH(AC168),1),$A$5:$T$16,YEAR(AC168)-1988,FALSE())</f>
        <v>588</v>
      </c>
      <c r="AE168" s="211"/>
    </row>
    <row r="169" customFormat="false" ht="12.75" hidden="false" customHeight="false" outlineLevel="0" collapsed="false">
      <c r="AC169" s="363" t="n">
        <v>38047</v>
      </c>
      <c r="AD169" s="364" t="n">
        <f aca="false">VLOOKUP(DATE(1990,MONTH(AC169),1),$A$5:$T$16,YEAR(AC169)-1988,FALSE())</f>
        <v>988</v>
      </c>
      <c r="AE169" s="211"/>
    </row>
    <row r="170" customFormat="false" ht="12.75" hidden="false" customHeight="false" outlineLevel="0" collapsed="false">
      <c r="AC170" s="363" t="n">
        <v>38078</v>
      </c>
      <c r="AD170" s="364" t="n">
        <f aca="false">VLOOKUP(DATE(1990,MONTH(AC170),1),$A$5:$T$16,YEAR(AC170)-1988,FALSE())</f>
        <v>603</v>
      </c>
      <c r="AE170" s="211"/>
    </row>
    <row r="171" customFormat="false" ht="12.75" hidden="false" customHeight="false" outlineLevel="0" collapsed="false">
      <c r="AC171" s="363" t="n">
        <v>38108</v>
      </c>
      <c r="AD171" s="364" t="n">
        <f aca="false">VLOOKUP(DATE(1990,MONTH(AC171),1),$A$5:$T$16,YEAR(AC171)-1988,FALSE())</f>
        <v>420</v>
      </c>
      <c r="AE171" s="211"/>
    </row>
    <row r="172" customFormat="false" ht="12.75" hidden="false" customHeight="false" outlineLevel="0" collapsed="false">
      <c r="AC172" s="363" t="n">
        <v>38139</v>
      </c>
      <c r="AD172" s="364" t="n">
        <f aca="false">VLOOKUP(DATE(1990,MONTH(AC172),1),$A$5:$T$16,YEAR(AC172)-1988,FALSE())</f>
        <v>317</v>
      </c>
      <c r="AE172" s="211"/>
    </row>
    <row r="173" customFormat="false" ht="12.75" hidden="false" customHeight="false" outlineLevel="0" collapsed="false">
      <c r="AC173" s="363" t="n">
        <v>38169</v>
      </c>
      <c r="AD173" s="364" t="n">
        <f aca="false">VLOOKUP(DATE(1990,MONTH(AC173),1),$A$5:$T$16,YEAR(AC173)-1988,FALSE())</f>
        <v>354</v>
      </c>
      <c r="AE173" s="211"/>
    </row>
    <row r="174" customFormat="false" ht="12.75" hidden="false" customHeight="false" outlineLevel="0" collapsed="false">
      <c r="AC174" s="363" t="n">
        <v>38200</v>
      </c>
      <c r="AD174" s="364" t="n">
        <f aca="false">VLOOKUP(DATE(1990,MONTH(AC174),1),$A$5:$T$16,YEAR(AC174)-1988,FALSE())</f>
        <v>300</v>
      </c>
      <c r="AE174" s="211"/>
    </row>
    <row r="175" customFormat="false" ht="12.75" hidden="false" customHeight="false" outlineLevel="0" collapsed="false">
      <c r="AC175" s="363" t="n">
        <v>38231</v>
      </c>
      <c r="AD175" s="364" t="n">
        <f aca="false">VLOOKUP(DATE(1990,MONTH(AC175),1),$A$5:$T$16,YEAR(AC175)-1988,FALSE())</f>
        <v>282</v>
      </c>
      <c r="AE175" s="211"/>
    </row>
    <row r="176" customFormat="false" ht="12.75" hidden="false" customHeight="false" outlineLevel="0" collapsed="false">
      <c r="AC176" s="363" t="n">
        <v>38261</v>
      </c>
      <c r="AD176" s="364" t="n">
        <f aca="false">VLOOKUP(DATE(1990,MONTH(AC176),1),$A$5:$T$16,YEAR(AC176)-1988,FALSE())</f>
        <v>378</v>
      </c>
      <c r="AE176" s="211"/>
    </row>
    <row r="177" customFormat="false" ht="12.75" hidden="false" customHeight="false" outlineLevel="0" collapsed="false">
      <c r="AC177" s="363" t="n">
        <v>38292</v>
      </c>
      <c r="AD177" s="364" t="n">
        <f aca="false">VLOOKUP(DATE(1990,MONTH(AC177),1),$A$5:$T$16,YEAR(AC177)-1988,FALSE())</f>
        <v>370</v>
      </c>
      <c r="AE177" s="211"/>
    </row>
    <row r="178" customFormat="false" ht="12.75" hidden="false" customHeight="false" outlineLevel="0" collapsed="false">
      <c r="AC178" s="363" t="n">
        <v>38322</v>
      </c>
      <c r="AD178" s="364" t="n">
        <f aca="false">VLOOKUP(DATE(1990,MONTH(AC178),1),$A$5:$T$16,YEAR(AC178)-1988,FALSE())</f>
        <v>307</v>
      </c>
      <c r="AE178" s="211"/>
    </row>
    <row r="179" customFormat="false" ht="12.75" hidden="false" customHeight="false" outlineLevel="0" collapsed="false">
      <c r="AC179" s="363" t="n">
        <v>38353</v>
      </c>
      <c r="AD179" s="364" t="n">
        <f aca="false">VLOOKUP(DATE(1990,MONTH(AC179),1),$A$5:$T$16,YEAR(AC179)-1988,FALSE())</f>
        <v>346</v>
      </c>
      <c r="AE179" s="211"/>
    </row>
    <row r="180" customFormat="false" ht="12.75" hidden="false" customHeight="false" outlineLevel="0" collapsed="false">
      <c r="AC180" s="363" t="n">
        <v>38384</v>
      </c>
      <c r="AD180" s="364" t="n">
        <f aca="false">VLOOKUP(DATE(1990,MONTH(AC180),1),$A$5:$T$16,YEAR(AC180)-1988,FALSE())</f>
        <v>297</v>
      </c>
      <c r="AE180" s="211"/>
    </row>
    <row r="181" customFormat="false" ht="12.75" hidden="false" customHeight="false" outlineLevel="0" collapsed="false">
      <c r="AC181" s="363" t="n">
        <v>38412</v>
      </c>
      <c r="AD181" s="364" t="n">
        <f aca="false">VLOOKUP(DATE(1990,MONTH(AC181),1),$A$5:$T$16,YEAR(AC181)-1988,FALSE())</f>
        <v>307</v>
      </c>
      <c r="AE181" s="211"/>
    </row>
    <row r="182" customFormat="false" ht="12.75" hidden="false" customHeight="false" outlineLevel="0" collapsed="false">
      <c r="AC182" s="363" t="n">
        <v>38443</v>
      </c>
      <c r="AD182" s="364" t="n">
        <f aca="false">VLOOKUP(DATE(1990,MONTH(AC182),1),$A$5:$T$16,YEAR(AC182)-1988,FALSE())</f>
        <v>280</v>
      </c>
      <c r="AE182" s="211"/>
    </row>
    <row r="183" customFormat="false" ht="12.75" hidden="false" customHeight="false" outlineLevel="0" collapsed="false">
      <c r="AC183" s="363" t="n">
        <v>38473</v>
      </c>
      <c r="AD183" s="364" t="n">
        <f aca="false">VLOOKUP(DATE(1990,MONTH(AC183),1),$A$5:$T$16,YEAR(AC183)-1988,FALSE())</f>
        <v>261</v>
      </c>
      <c r="AE183" s="211"/>
    </row>
    <row r="184" customFormat="false" ht="12.75" hidden="false" customHeight="false" outlineLevel="0" collapsed="false">
      <c r="AC184" s="363" t="n">
        <v>38504</v>
      </c>
      <c r="AD184" s="364" t="n">
        <f aca="false">VLOOKUP(DATE(1990,MONTH(AC184),1),$A$5:$T$16,YEAR(AC184)-1988,FALSE())</f>
        <v>312</v>
      </c>
      <c r="AE184" s="211"/>
    </row>
    <row r="185" customFormat="false" ht="12.75" hidden="false" customHeight="false" outlineLevel="0" collapsed="false">
      <c r="AC185" s="363" t="n">
        <v>38534</v>
      </c>
      <c r="AD185" s="364" t="n">
        <f aca="false">VLOOKUP(DATE(1990,MONTH(AC185),1),$A$5:$T$16,YEAR(AC185)-1988,FALSE())</f>
        <v>330</v>
      </c>
      <c r="AE185" s="211"/>
    </row>
    <row r="186" customFormat="false" ht="12.75" hidden="false" customHeight="false" outlineLevel="0" collapsed="false">
      <c r="AC186" s="363" t="n">
        <v>38565</v>
      </c>
      <c r="AD186" s="364" t="n">
        <f aca="false">VLOOKUP(DATE(1990,MONTH(AC186),1),$A$5:$T$16,YEAR(AC186)-1988,FALSE())</f>
        <v>489</v>
      </c>
      <c r="AE186" s="211"/>
    </row>
    <row r="187" customFormat="false" ht="12.75" hidden="false" customHeight="false" outlineLevel="0" collapsed="false">
      <c r="AC187" s="363" t="n">
        <v>38596</v>
      </c>
      <c r="AD187" s="364" t="n">
        <f aca="false">VLOOKUP(DATE(1990,MONTH(AC187),1),$A$5:$T$16,YEAR(AC187)-1988,FALSE())</f>
        <v>432</v>
      </c>
      <c r="AE187" s="211"/>
    </row>
    <row r="188" customFormat="false" ht="12.75" hidden="false" customHeight="false" outlineLevel="0" collapsed="false">
      <c r="AC188" s="363" t="n">
        <v>38626</v>
      </c>
      <c r="AD188" s="364" t="n">
        <f aca="false">VLOOKUP(DATE(1990,MONTH(AC188),1),$A$5:$T$16,YEAR(AC188)-1988,FALSE())</f>
        <v>348</v>
      </c>
      <c r="AE188" s="211"/>
    </row>
    <row r="189" customFormat="false" ht="12.75" hidden="false" customHeight="false" outlineLevel="0" collapsed="false">
      <c r="AC189" s="363" t="n">
        <v>38657</v>
      </c>
      <c r="AD189" s="364" t="n">
        <f aca="false">VLOOKUP(DATE(1990,MONTH(AC189),1),$A$5:$T$16,YEAR(AC189)-1988,FALSE())</f>
        <v>348</v>
      </c>
      <c r="AE189" s="211"/>
    </row>
    <row r="190" customFormat="false" ht="12.75" hidden="false" customHeight="false" outlineLevel="0" collapsed="false">
      <c r="AC190" s="363" t="n">
        <v>38687</v>
      </c>
      <c r="AD190" s="364" t="n">
        <f aca="false">VLOOKUP(DATE(1990,MONTH(AC190),1),$A$5:$T$16,YEAR(AC190)-1988,FALSE())</f>
        <v>271</v>
      </c>
      <c r="AE190" s="211"/>
    </row>
    <row r="191" customFormat="false" ht="12.75" hidden="false" customHeight="false" outlineLevel="0" collapsed="false">
      <c r="AC191" s="363" t="n">
        <v>38718</v>
      </c>
      <c r="AD191" s="364" t="n">
        <f aca="false">VLOOKUP(DATE(1990,MONTH(AC191),1),$A$5:$T$16,YEAR(AC191)-1988,FALSE())</f>
        <v>262</v>
      </c>
      <c r="AE191" s="211"/>
    </row>
    <row r="192" customFormat="false" ht="12.75" hidden="false" customHeight="false" outlineLevel="0" collapsed="false">
      <c r="AC192" s="363" t="n">
        <v>38749</v>
      </c>
      <c r="AD192" s="364" t="n">
        <f aca="false">VLOOKUP(DATE(1990,MONTH(AC192),1),$A$5:$T$16,YEAR(AC192)-1988,FALSE())</f>
        <v>235</v>
      </c>
      <c r="AE192" s="211"/>
    </row>
    <row r="193" customFormat="false" ht="12.75" hidden="false" customHeight="false" outlineLevel="0" collapsed="false">
      <c r="AC193" s="363" t="n">
        <v>38777</v>
      </c>
      <c r="AD193" s="364" t="n">
        <f aca="false">VLOOKUP(DATE(1990,MONTH(AC193),1),$A$5:$T$16,YEAR(AC193)-1988,FALSE())</f>
        <v>263</v>
      </c>
      <c r="AE193" s="211"/>
    </row>
    <row r="194" customFormat="false" ht="12.75" hidden="false" customHeight="false" outlineLevel="0" collapsed="false">
      <c r="AC194" s="363" t="n">
        <v>38808</v>
      </c>
      <c r="AD194" s="364" t="n">
        <f aca="false">VLOOKUP(DATE(1990,MONTH(AC194),1),$A$5:$T$16,YEAR(AC194)-1988,FALSE())</f>
        <v>218</v>
      </c>
      <c r="AE194" s="211"/>
    </row>
    <row r="195" customFormat="false" ht="12.75" hidden="false" customHeight="false" outlineLevel="0" collapsed="false">
      <c r="AC195" s="363" t="n">
        <v>38838</v>
      </c>
      <c r="AD195" s="364" t="n">
        <f aca="false">VLOOKUP(DATE(1990,MONTH(AC195),1),$A$5:$T$16,YEAR(AC195)-1988,FALSE())</f>
        <v>246</v>
      </c>
      <c r="AE195" s="211"/>
    </row>
    <row r="196" customFormat="false" ht="12.75" hidden="false" customHeight="false" outlineLevel="0" collapsed="false">
      <c r="AC196" s="363" t="n">
        <v>38869</v>
      </c>
      <c r="AD196" s="364" t="n">
        <f aca="false">VLOOKUP(DATE(1990,MONTH(AC196),1),$A$5:$T$16,YEAR(AC196)-1988,FALSE())</f>
        <v>286</v>
      </c>
      <c r="AE196" s="211"/>
    </row>
    <row r="197" customFormat="false" ht="12.75" hidden="false" customHeight="false" outlineLevel="0" collapsed="false">
      <c r="AC197" s="363" t="n">
        <v>38899</v>
      </c>
      <c r="AD197" s="364" t="n">
        <f aca="false">VLOOKUP(DATE(1990,MONTH(AC197),1),$A$5:$T$16,YEAR(AC197)-1988,FALSE())</f>
        <v>292</v>
      </c>
      <c r="AE197" s="211"/>
    </row>
    <row r="198" customFormat="false" ht="12.75" hidden="false" customHeight="false" outlineLevel="0" collapsed="false">
      <c r="AC198" s="363" t="n">
        <v>38930</v>
      </c>
      <c r="AD198" s="364" t="n">
        <f aca="false">VLOOKUP(DATE(1990,MONTH(AC198),1),$A$5:$T$16,YEAR(AC198)-1988,FALSE())</f>
        <v>426</v>
      </c>
      <c r="AE198" s="211"/>
    </row>
    <row r="199" customFormat="false" ht="12.75" hidden="false" customHeight="false" outlineLevel="0" collapsed="false">
      <c r="AC199" s="363" t="n">
        <v>38961</v>
      </c>
      <c r="AD199" s="364" t="n">
        <f aca="false">VLOOKUP(DATE(1990,MONTH(AC199),1),$A$5:$T$16,YEAR(AC199)-1988,FALSE())</f>
        <v>193</v>
      </c>
      <c r="AE199" s="211"/>
    </row>
    <row r="200" customFormat="false" ht="12.75" hidden="false" customHeight="false" outlineLevel="0" collapsed="false">
      <c r="AC200" s="363" t="n">
        <v>38991</v>
      </c>
      <c r="AD200" s="364" t="n">
        <f aca="false">VLOOKUP(DATE(1990,MONTH(AC200),1),$A$5:$T$16,YEAR(AC200)-1988,FALSE())</f>
        <v>235</v>
      </c>
      <c r="AE200" s="211"/>
    </row>
    <row r="201" customFormat="false" ht="12.75" hidden="false" customHeight="false" outlineLevel="0" collapsed="false">
      <c r="AC201" s="363" t="n">
        <v>39022</v>
      </c>
      <c r="AD201" s="364" t="n">
        <f aca="false">VLOOKUP(DATE(1990,MONTH(AC201),1),$A$5:$T$16,YEAR(AC201)-1988,FALSE())</f>
        <v>208</v>
      </c>
      <c r="AE201" s="211"/>
    </row>
    <row r="202" customFormat="false" ht="12.75" hidden="false" customHeight="false" outlineLevel="0" collapsed="false">
      <c r="AC202" s="363" t="n">
        <v>39052</v>
      </c>
      <c r="AD202" s="364" t="n">
        <f aca="false">VLOOKUP(DATE(1990,MONTH(AC202),1),$A$5:$T$16,YEAR(AC202)-1988,FALSE())</f>
        <v>152</v>
      </c>
      <c r="AE202" s="211"/>
    </row>
    <row r="203" customFormat="false" ht="12.75" hidden="false" customHeight="false" outlineLevel="0" collapsed="false">
      <c r="AC203" s="363" t="n">
        <v>39083</v>
      </c>
      <c r="AD203" s="364" t="n">
        <f aca="false">VLOOKUP(DATE(1990,MONTH(AC203),1),$A$5:$T$16,YEAR(AC203)-1988,FALSE())</f>
        <v>153</v>
      </c>
      <c r="AE203" s="211"/>
    </row>
    <row r="204" customFormat="false" ht="12.75" hidden="false" customHeight="false" outlineLevel="0" collapsed="false">
      <c r="AC204" s="363" t="n">
        <v>39114</v>
      </c>
      <c r="AD204" s="364" t="n">
        <f aca="false">VLOOKUP(DATE(1990,MONTH(AC204),1),$A$5:$T$16,YEAR(AC204)-1988,FALSE())</f>
        <v>130</v>
      </c>
      <c r="AE204" s="211"/>
    </row>
    <row r="205" customFormat="false" ht="12.75" hidden="false" customHeight="false" outlineLevel="0" collapsed="false">
      <c r="AC205" s="363" t="n">
        <v>39142</v>
      </c>
      <c r="AD205" s="364" t="n">
        <f aca="false">VLOOKUP(DATE(1990,MONTH(AC205),1),$A$5:$T$16,YEAR(AC205)-1988,FALSE())</f>
        <v>181</v>
      </c>
      <c r="AE205" s="211"/>
    </row>
    <row r="206" customFormat="false" ht="12.75" hidden="false" customHeight="false" outlineLevel="0" collapsed="false">
      <c r="AC206" s="363" t="n">
        <v>39173</v>
      </c>
      <c r="AD206" s="364" t="n">
        <f aca="false">VLOOKUP(DATE(1990,MONTH(AC206),1),$A$5:$T$16,YEAR(AC206)-1988,FALSE())</f>
        <v>130</v>
      </c>
      <c r="AE206" s="211"/>
    </row>
    <row r="207" customFormat="false" ht="12.75" hidden="false" customHeight="false" outlineLevel="0" collapsed="false">
      <c r="AC207" s="363" t="n">
        <v>39203</v>
      </c>
      <c r="AD207" s="364" t="n">
        <f aca="false">VLOOKUP(DATE(1990,MONTH(AC207),1),$A$5:$T$16,YEAR(AC207)-1988,FALSE())</f>
        <v>114</v>
      </c>
      <c r="AE207" s="211"/>
    </row>
    <row r="208" customFormat="false" ht="12.75" hidden="false" customHeight="false" outlineLevel="0" collapsed="false">
      <c r="AC208" s="363" t="n">
        <v>39234</v>
      </c>
      <c r="AD208" s="364" t="n">
        <f aca="false">VLOOKUP(DATE(1990,MONTH(AC208),1),$A$5:$T$16,YEAR(AC208)-1988,FALSE())</f>
        <v>138</v>
      </c>
      <c r="AE208" s="211"/>
    </row>
    <row r="209" customFormat="false" ht="12.75" hidden="false" customHeight="false" outlineLevel="0" collapsed="false">
      <c r="AC209" s="363" t="n">
        <v>39264</v>
      </c>
      <c r="AD209" s="364" t="n">
        <f aca="false">VLOOKUP(DATE(1990,MONTH(AC209),1),$A$5:$T$16,YEAR(AC209)-1988,FALSE())</f>
        <v>148</v>
      </c>
      <c r="AE209" s="211"/>
    </row>
    <row r="210" customFormat="false" ht="12.75" hidden="false" customHeight="false" outlineLevel="0" collapsed="false">
      <c r="AC210" s="363" t="n">
        <v>39295</v>
      </c>
      <c r="AD210" s="364" t="n">
        <f aca="false">VLOOKUP(DATE(1990,MONTH(AC210),1),$A$5:$T$16,YEAR(AC210)-1988,FALSE())</f>
        <v>172</v>
      </c>
      <c r="AE210" s="211"/>
    </row>
    <row r="211" customFormat="false" ht="12.75" hidden="false" customHeight="false" outlineLevel="0" collapsed="false">
      <c r="AC211" s="363" t="n">
        <v>39326</v>
      </c>
      <c r="AD211" s="364" t="n">
        <f aca="false">VLOOKUP(DATE(1990,MONTH(AC211),1),$A$5:$T$16,YEAR(AC211)-1988,FALSE())</f>
        <v>151</v>
      </c>
      <c r="AE211" s="211"/>
    </row>
    <row r="212" customFormat="false" ht="12.75" hidden="false" customHeight="false" outlineLevel="0" collapsed="false">
      <c r="AC212" s="363" t="n">
        <v>39356</v>
      </c>
      <c r="AD212" s="364" t="n">
        <f aca="false">VLOOKUP(DATE(1990,MONTH(AC212),1),$A$5:$T$16,YEAR(AC212)-1988,FALSE())</f>
        <v>142</v>
      </c>
      <c r="AE212" s="211"/>
    </row>
    <row r="213" customFormat="false" ht="12.75" hidden="false" customHeight="false" outlineLevel="0" collapsed="false">
      <c r="AC213" s="363" t="n">
        <v>39387</v>
      </c>
      <c r="AD213" s="364" t="n">
        <f aca="false">VLOOKUP(DATE(1990,MONTH(AC213),1),$A$5:$T$16,YEAR(AC213)-1988,FALSE())</f>
        <v>216</v>
      </c>
      <c r="AE213" s="211"/>
    </row>
    <row r="214" customFormat="false" ht="12.75" hidden="false" customHeight="false" outlineLevel="0" collapsed="false">
      <c r="AC214" s="363" t="n">
        <v>39417</v>
      </c>
      <c r="AD214" s="364" t="n">
        <f aca="false">VLOOKUP(DATE(1990,MONTH(AC214),1),$A$5:$T$16,YEAR(AC214)-1988,FALSE())</f>
        <v>203</v>
      </c>
      <c r="AE214" s="211"/>
    </row>
    <row r="215" customFormat="false" ht="12.75" hidden="false" customHeight="false" outlineLevel="0" collapsed="false">
      <c r="AC215" s="363" t="n">
        <v>39448</v>
      </c>
      <c r="AD215" s="364" t="n">
        <f aca="false">VLOOKUP(DATE(1990,MONTH(AC215),1),$A$5:$T$16,YEAR(AC215)-1988,FALSE())</f>
        <v>212</v>
      </c>
    </row>
    <row r="216" customFormat="false" ht="12.75" hidden="false" customHeight="false" outlineLevel="0" collapsed="false">
      <c r="AC216" s="363" t="n">
        <v>39479</v>
      </c>
      <c r="AD216" s="364" t="n">
        <f aca="false">VLOOKUP(DATE(1990,MONTH(AC216),1),$A$5:$T$16,YEAR(AC216)-1988,FALSE())</f>
        <v>188</v>
      </c>
    </row>
    <row r="217" customFormat="false" ht="12.75" hidden="false" customHeight="false" outlineLevel="0" collapsed="false">
      <c r="AC217" s="363" t="n">
        <v>39508</v>
      </c>
      <c r="AD217" s="364" t="n">
        <f aca="false">VLOOKUP(DATE(1990,MONTH(AC217),1),$A$5:$T$16,YEAR(AC217)-1988,FALSE())</f>
        <v>182</v>
      </c>
    </row>
    <row r="218" customFormat="false" ht="12.75" hidden="false" customHeight="false" outlineLevel="0" collapsed="false">
      <c r="AC218" s="363" t="n">
        <v>39539</v>
      </c>
      <c r="AD218" s="364" t="n">
        <f aca="false">VLOOKUP(DATE(1990,MONTH(AC218),1),$A$5:$T$16,YEAR(AC218)-1988,FALSE())</f>
        <v>137</v>
      </c>
    </row>
    <row r="219" customFormat="false" ht="12.75" hidden="false" customHeight="false" outlineLevel="0" collapsed="false">
      <c r="AC219" s="363" t="n">
        <v>39569</v>
      </c>
      <c r="AD219" s="364" t="n">
        <f aca="false">VLOOKUP(DATE(1990,MONTH(AC219),1),$A$5:$T$16,YEAR(AC219)-1988,FALSE())</f>
        <v>98</v>
      </c>
    </row>
    <row r="220" customFormat="false" ht="12.75" hidden="false" customHeight="false" outlineLevel="0" collapsed="false">
      <c r="AC220" s="363" t="n">
        <v>39600</v>
      </c>
      <c r="AD220" s="364" t="n">
        <f aca="false">VLOOKUP(DATE(1990,MONTH(AC220),1),$A$5:$T$16,YEAR(AC220)-1988,FALSE())</f>
        <v>114</v>
      </c>
    </row>
    <row r="221" customFormat="false" ht="12.75" hidden="false" customHeight="false" outlineLevel="0" collapsed="false">
      <c r="AC221" s="363" t="n">
        <v>39630</v>
      </c>
      <c r="AD221" s="364" t="n">
        <f aca="false">VLOOKUP(DATE(1990,MONTH(AC221),1),$A$5:$T$16,YEAR(AC221)-1988,FALSE())</f>
        <v>115</v>
      </c>
    </row>
    <row r="222" customFormat="false" ht="12.75" hidden="false" customHeight="false" outlineLevel="0" collapsed="false">
      <c r="AC222" s="363" t="n">
        <v>39661</v>
      </c>
      <c r="AD222" s="364" t="n">
        <f aca="false">VLOOKUP(DATE(1990,MONTH(AC222),1),$A$5:$T$16,YEAR(AC222)-1988,FALSE())</f>
        <v>113</v>
      </c>
    </row>
    <row r="223" customFormat="false" ht="12.75" hidden="false" customHeight="false" outlineLevel="0" collapsed="false">
      <c r="AC223" s="363" t="n">
        <v>39692</v>
      </c>
      <c r="AD223" s="364" t="n">
        <f aca="false">VLOOKUP(DATE(1990,MONTH(AC223),1),$A$5:$T$16,YEAR(AC223)-1988,FALSE())</f>
        <v>0</v>
      </c>
    </row>
    <row r="224" customFormat="false" ht="12.75" hidden="false" customHeight="false" outlineLevel="0" collapsed="false">
      <c r="AC224" s="363" t="n">
        <v>39722</v>
      </c>
      <c r="AD224" s="364" t="n">
        <f aca="false">VLOOKUP(DATE(1990,MONTH(AC224),1),$A$5:$T$16,YEAR(AC224)-1988,FALSE())</f>
        <v>0</v>
      </c>
    </row>
    <row r="225" customFormat="false" ht="12.75" hidden="false" customHeight="false" outlineLevel="0" collapsed="false">
      <c r="AC225" s="363" t="n">
        <v>39753</v>
      </c>
      <c r="AD225" s="364" t="n">
        <f aca="false">VLOOKUP(DATE(1990,MONTH(AC225),1),$A$5:$T$16,YEAR(AC225)-1988,FALSE())</f>
        <v>0</v>
      </c>
    </row>
    <row r="226" customFormat="false" ht="12.75" hidden="false" customHeight="false" outlineLevel="0" collapsed="false">
      <c r="AC226" s="363" t="n">
        <v>39783</v>
      </c>
      <c r="AD226" s="364" t="n">
        <f aca="false">VLOOKUP(DATE(1990,MONTH(AC226),1),$A$5:$T$16,YEAR(AC226)-1988,FALSE())</f>
        <v>0</v>
      </c>
    </row>
    <row r="227" customFormat="false" ht="12.75" hidden="false" customHeight="false" outlineLevel="0" collapsed="false">
      <c r="AC227" s="363" t="n">
        <v>39814</v>
      </c>
      <c r="AD227" s="364" t="e">
        <f aca="false">VLOOKUP(DATE(1990,MONTH(AC227),1),$A$5:$T$16,YEAR(AC227)-1988,FALSE())</f>
        <v>#VALUE!</v>
      </c>
    </row>
    <row r="228" customFormat="false" ht="12.75" hidden="false" customHeight="false" outlineLevel="0" collapsed="false">
      <c r="AC228" s="363" t="n">
        <v>39845</v>
      </c>
      <c r="AD228" s="364" t="e">
        <f aca="false">VLOOKUP(DATE(1990,MONTH(AC228),1),$A$5:$T$16,YEAR(AC228)-1988,FALSE())</f>
        <v>#VALUE!</v>
      </c>
    </row>
    <row r="229" customFormat="false" ht="12.75" hidden="false" customHeight="false" outlineLevel="0" collapsed="false">
      <c r="AC229" s="363" t="n">
        <v>39873</v>
      </c>
      <c r="AD229" s="364" t="e">
        <f aca="false">VLOOKUP(DATE(1990,MONTH(AC229),1),$A$5:$T$16,YEAR(AC229)-1988,FALSE())</f>
        <v>#VALUE!</v>
      </c>
    </row>
    <row r="230" customFormat="false" ht="12.75" hidden="false" customHeight="false" outlineLevel="0" collapsed="false">
      <c r="AC230" s="363" t="n">
        <v>39904</v>
      </c>
      <c r="AD230" s="364" t="e">
        <f aca="false">VLOOKUP(DATE(1990,MONTH(AC230),1),$A$5:$T$16,YEAR(AC230)-1988,FALSE())</f>
        <v>#VALUE!</v>
      </c>
    </row>
    <row r="231" customFormat="false" ht="12.75" hidden="false" customHeight="false" outlineLevel="0" collapsed="false">
      <c r="AC231" s="363" t="n">
        <v>39934</v>
      </c>
      <c r="AD231" s="364" t="e">
        <f aca="false">VLOOKUP(DATE(1990,MONTH(AC231),1),$A$5:$T$16,YEAR(AC231)-1988,FALSE())</f>
        <v>#VALUE!</v>
      </c>
    </row>
    <row r="232" customFormat="false" ht="12.75" hidden="false" customHeight="false" outlineLevel="0" collapsed="false">
      <c r="AC232" s="363" t="n">
        <v>39965</v>
      </c>
      <c r="AD232" s="364" t="e">
        <f aca="false">VLOOKUP(DATE(1990,MONTH(AC232),1),$A$5:$T$16,YEAR(AC232)-1988,FALSE())</f>
        <v>#VALUE!</v>
      </c>
    </row>
    <row r="233" customFormat="false" ht="12.75" hidden="false" customHeight="false" outlineLevel="0" collapsed="false">
      <c r="AC233" s="363" t="n">
        <v>39995</v>
      </c>
      <c r="AD233" s="364" t="e">
        <f aca="false">VLOOKUP(DATE(1990,MONTH(AC233),1),$A$5:$T$16,YEAR(AC233)-1988,FALSE())</f>
        <v>#VALUE!</v>
      </c>
    </row>
    <row r="234" customFormat="false" ht="12.75" hidden="false" customHeight="false" outlineLevel="0" collapsed="false">
      <c r="AC234" s="363" t="n">
        <v>40026</v>
      </c>
      <c r="AD234" s="364" t="e">
        <f aca="false">VLOOKUP(DATE(1990,MONTH(AC234),1),$A$5:$T$16,YEAR(AC234)-1988,FALSE())</f>
        <v>#VALUE!</v>
      </c>
    </row>
    <row r="235" customFormat="false" ht="12.75" hidden="false" customHeight="false" outlineLevel="0" collapsed="false">
      <c r="AC235" s="363" t="n">
        <v>40057</v>
      </c>
      <c r="AD235" s="364" t="e">
        <f aca="false">VLOOKUP(DATE(1990,MONTH(AC235),1),$A$5:$T$16,YEAR(AC235)-1988,FALSE())</f>
        <v>#VALUE!</v>
      </c>
    </row>
    <row r="236" customFormat="false" ht="12.75" hidden="false" customHeight="false" outlineLevel="0" collapsed="false">
      <c r="AC236" s="363" t="n">
        <v>40087</v>
      </c>
      <c r="AD236" s="364" t="e">
        <f aca="false">VLOOKUP(DATE(1990,MONTH(AC236),1),$A$5:$T$16,YEAR(AC236)-1988,FALSE())</f>
        <v>#VALUE!</v>
      </c>
    </row>
    <row r="237" customFormat="false" ht="12.75" hidden="false" customHeight="false" outlineLevel="0" collapsed="false">
      <c r="AC237" s="363" t="n">
        <v>40118</v>
      </c>
      <c r="AD237" s="364" t="e">
        <f aca="false">VLOOKUP(DATE(1990,MONTH(AC237),1),$A$5:$T$16,YEAR(AC237)-1988,FALSE())</f>
        <v>#VALUE!</v>
      </c>
    </row>
    <row r="238" customFormat="false" ht="12.75" hidden="false" customHeight="false" outlineLevel="0" collapsed="false">
      <c r="AC238" s="363" t="n">
        <v>40148</v>
      </c>
      <c r="AD238" s="364" t="e">
        <f aca="false">VLOOKUP(DATE(1990,MONTH(AC238),1),$A$5:$T$16,YEAR(AC238)-1988,FALSE())</f>
        <v>#VALUE!</v>
      </c>
    </row>
    <row r="239" customFormat="false" ht="12.75" hidden="false" customHeight="false" outlineLevel="0" collapsed="false">
      <c r="AC239" s="363" t="n">
        <v>40179</v>
      </c>
      <c r="AD239" s="364" t="e">
        <f aca="false">VLOOKUP(DATE(1990,MONTH(AC239),1),$A$5:$T$16,YEAR(AC239)-1988,FALSE())</f>
        <v>#VALUE!</v>
      </c>
    </row>
    <row r="240" customFormat="false" ht="12.75" hidden="false" customHeight="false" outlineLevel="0" collapsed="false">
      <c r="AC240" s="363" t="n">
        <v>40210</v>
      </c>
      <c r="AD240" s="364" t="e">
        <f aca="false">VLOOKUP(DATE(1990,MONTH(AC240),1),$A$5:$T$16,YEAR(AC240)-1988,FALSE())</f>
        <v>#VALUE!</v>
      </c>
    </row>
    <row r="241" customFormat="false" ht="12.75" hidden="false" customHeight="false" outlineLevel="0" collapsed="false">
      <c r="AC241" s="363" t="n">
        <v>40238</v>
      </c>
      <c r="AD241" s="364" t="e">
        <f aca="false">VLOOKUP(DATE(1990,MONTH(AC241),1),$A$5:$T$16,YEAR(AC241)-1988,FALSE())</f>
        <v>#VALUE!</v>
      </c>
    </row>
    <row r="242" customFormat="false" ht="12.75" hidden="false" customHeight="false" outlineLevel="0" collapsed="false">
      <c r="AC242" s="363" t="n">
        <v>40269</v>
      </c>
      <c r="AD242" s="364" t="e">
        <f aca="false">VLOOKUP(DATE(1990,MONTH(AC242),1),$A$5:$T$16,YEAR(AC242)-1988,FALSE())</f>
        <v>#VALUE!</v>
      </c>
    </row>
    <row r="243" customFormat="false" ht="12.75" hidden="false" customHeight="false" outlineLevel="0" collapsed="false">
      <c r="AC243" s="363" t="n">
        <v>40299</v>
      </c>
      <c r="AD243" s="364" t="e">
        <f aca="false">VLOOKUP(DATE(1990,MONTH(AC243),1),$A$5:$T$16,YEAR(AC243)-1988,FALSE())</f>
        <v>#VALUE!</v>
      </c>
    </row>
    <row r="244" customFormat="false" ht="12.75" hidden="false" customHeight="false" outlineLevel="0" collapsed="false">
      <c r="AC244" s="363" t="n">
        <v>40330</v>
      </c>
      <c r="AD244" s="364" t="e">
        <f aca="false">VLOOKUP(DATE(1990,MONTH(AC244),1),$A$5:$T$16,YEAR(AC244)-1988,FALSE())</f>
        <v>#VALUE!</v>
      </c>
    </row>
    <row r="245" customFormat="false" ht="12.75" hidden="false" customHeight="false" outlineLevel="0" collapsed="false">
      <c r="AC245" s="363" t="n">
        <v>40360</v>
      </c>
      <c r="AD245" s="364" t="e">
        <f aca="false">VLOOKUP(DATE(1990,MONTH(AC245),1),$A$5:$T$16,YEAR(AC245)-1988,FALSE())</f>
        <v>#VALUE!</v>
      </c>
    </row>
    <row r="246" customFormat="false" ht="12.75" hidden="false" customHeight="false" outlineLevel="0" collapsed="false">
      <c r="AC246" s="363" t="n">
        <v>40391</v>
      </c>
      <c r="AD246" s="364" t="e">
        <f aca="false">VLOOKUP(DATE(1990,MONTH(AC246),1),$A$5:$T$16,YEAR(AC246)-1988,FALSE())</f>
        <v>#VALUE!</v>
      </c>
    </row>
    <row r="247" customFormat="false" ht="12.75" hidden="false" customHeight="false" outlineLevel="0" collapsed="false">
      <c r="AC247" s="363" t="n">
        <v>40422</v>
      </c>
      <c r="AD247" s="364" t="e">
        <f aca="false">VLOOKUP(DATE(1990,MONTH(AC247),1),$A$5:$T$16,YEAR(AC247)-1988,FALSE())</f>
        <v>#VALUE!</v>
      </c>
    </row>
    <row r="248" customFormat="false" ht="12.75" hidden="false" customHeight="false" outlineLevel="0" collapsed="false">
      <c r="AC248" s="363" t="n">
        <v>40452</v>
      </c>
      <c r="AD248" s="364" t="e">
        <f aca="false">VLOOKUP(DATE(1990,MONTH(AC248),1),$A$5:$T$16,YEAR(AC248)-1988,FALSE())</f>
        <v>#VALUE!</v>
      </c>
    </row>
    <row r="249" customFormat="false" ht="12.75" hidden="false" customHeight="false" outlineLevel="0" collapsed="false">
      <c r="AC249" s="363" t="n">
        <v>40483</v>
      </c>
      <c r="AD249" s="364" t="e">
        <f aca="false">VLOOKUP(DATE(1990,MONTH(AC249),1),$A$5:$T$16,YEAR(AC249)-1988,FALSE())</f>
        <v>#VALUE!</v>
      </c>
    </row>
    <row r="250" customFormat="false" ht="12.75" hidden="false" customHeight="false" outlineLevel="0" collapsed="false">
      <c r="AC250" s="363" t="n">
        <v>40513</v>
      </c>
      <c r="AD250" s="364" t="e">
        <f aca="false">VLOOKUP(DATE(1990,MONTH(AC250),1),$A$5:$T$16,YEAR(AC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88" width="14.56"/>
    <col collapsed="false" customWidth="true" hidden="false" outlineLevel="0" max="3" min="2" style="389" width="4.13"/>
    <col collapsed="false" customWidth="true" hidden="false" outlineLevel="0" max="4" min="4" style="389" width="3.42"/>
    <col collapsed="false" customWidth="true" hidden="false" outlineLevel="0" max="5" min="5" style="389" width="4.13"/>
    <col collapsed="false" customWidth="true" hidden="false" outlineLevel="0" max="7" min="6" style="389" width="3.85"/>
    <col collapsed="false" customWidth="true" hidden="false" outlineLevel="0" max="8" min="8" style="389" width="4.13"/>
    <col collapsed="false" customWidth="true" hidden="false" outlineLevel="0" max="10" min="9" style="389" width="3.85"/>
    <col collapsed="false" customWidth="true" hidden="false" outlineLevel="0" max="12" min="11" style="389" width="4.13"/>
    <col collapsed="false" customWidth="true" hidden="false" outlineLevel="0" max="13" min="13" style="389" width="4.56"/>
    <col collapsed="false" customWidth="true" hidden="false" outlineLevel="0" max="14" min="14" style="389" width="4.13"/>
    <col collapsed="false" customWidth="true" hidden="false" outlineLevel="0" max="15" min="15" style="389" width="4.56"/>
    <col collapsed="false" customWidth="true" hidden="false" outlineLevel="0" max="17" min="16" style="389" width="4.13"/>
    <col collapsed="false" customWidth="true" hidden="false" outlineLevel="0" max="20" min="18" style="389" width="3.85"/>
    <col collapsed="false" customWidth="true" hidden="false" outlineLevel="0" max="21" min="21" style="389" width="4.85"/>
    <col collapsed="false" customWidth="false" hidden="false" outlineLevel="0" max="257" min="22" style="389" width="9.13"/>
  </cols>
  <sheetData>
    <row r="1" s="290" customFormat="true" ht="15.75" hidden="false" customHeight="false" outlineLevel="0" collapsed="false">
      <c r="A1" s="20" t="s">
        <v>267</v>
      </c>
      <c r="B1" s="20"/>
      <c r="C1" s="20"/>
      <c r="D1" s="20"/>
      <c r="E1" s="20"/>
      <c r="F1" s="20"/>
      <c r="G1" s="20"/>
      <c r="H1" s="20"/>
      <c r="I1" s="20"/>
      <c r="J1" s="20"/>
      <c r="K1" s="20"/>
      <c r="L1" s="20"/>
      <c r="M1" s="20"/>
      <c r="N1" s="20"/>
      <c r="O1" s="20"/>
      <c r="P1" s="20"/>
      <c r="Q1" s="20"/>
      <c r="R1" s="20"/>
      <c r="S1" s="20"/>
      <c r="T1" s="20"/>
      <c r="U1" s="20"/>
    </row>
    <row r="2" s="290" customFormat="true" ht="15.75" hidden="false" customHeight="false" outlineLevel="0" collapsed="false">
      <c r="A2" s="20" t="str">
        <f aca="false">CONCATENATE("červenec 1990 - ",LOWER(Nastavení!$B$1))</f>
        <v>červenec 1990 - srpen 2008</v>
      </c>
      <c r="B2" s="20"/>
      <c r="C2" s="20"/>
      <c r="D2" s="20"/>
      <c r="E2" s="20"/>
      <c r="F2" s="20"/>
      <c r="G2" s="20"/>
      <c r="H2" s="20"/>
      <c r="I2" s="20"/>
      <c r="J2" s="20"/>
      <c r="K2" s="20"/>
      <c r="L2" s="20"/>
      <c r="M2" s="20"/>
      <c r="N2" s="20"/>
      <c r="O2" s="20"/>
      <c r="P2" s="20"/>
      <c r="Q2" s="20"/>
      <c r="R2" s="20"/>
      <c r="S2" s="20"/>
      <c r="T2" s="20"/>
      <c r="U2" s="20"/>
    </row>
    <row r="3" s="291" customFormat="true" ht="8.25" hidden="false" customHeight="false" outlineLevel="0" collapsed="false">
      <c r="A3" s="390"/>
      <c r="B3" s="390"/>
      <c r="C3" s="390"/>
      <c r="D3" s="390"/>
      <c r="E3" s="390"/>
      <c r="F3" s="390"/>
      <c r="G3" s="390"/>
      <c r="H3" s="390"/>
      <c r="I3" s="390"/>
      <c r="J3" s="390"/>
      <c r="K3" s="390"/>
      <c r="L3" s="390"/>
      <c r="M3" s="390"/>
      <c r="N3" s="390"/>
      <c r="O3" s="390"/>
      <c r="P3" s="390"/>
      <c r="Q3" s="390"/>
      <c r="R3" s="390"/>
      <c r="S3" s="390"/>
      <c r="T3" s="390"/>
      <c r="U3" s="27" t="s">
        <v>268</v>
      </c>
    </row>
    <row r="4" s="396" customFormat="true" ht="45.75" hidden="false" customHeight="true" outlineLevel="0" collapsed="false">
      <c r="A4" s="391" t="s">
        <v>24</v>
      </c>
      <c r="B4" s="392" t="n">
        <v>1990</v>
      </c>
      <c r="C4" s="393" t="n">
        <v>1991</v>
      </c>
      <c r="D4" s="393" t="n">
        <v>1992</v>
      </c>
      <c r="E4" s="393" t="n">
        <v>1993</v>
      </c>
      <c r="F4" s="393" t="n">
        <v>1994</v>
      </c>
      <c r="G4" s="393" t="n">
        <v>1995</v>
      </c>
      <c r="H4" s="393" t="n">
        <v>1996</v>
      </c>
      <c r="I4" s="393" t="n">
        <v>1997</v>
      </c>
      <c r="J4" s="393" t="n">
        <v>1998</v>
      </c>
      <c r="K4" s="394" t="n">
        <v>1999</v>
      </c>
      <c r="L4" s="393" t="n">
        <v>2000</v>
      </c>
      <c r="M4" s="394" t="n">
        <v>2001</v>
      </c>
      <c r="N4" s="394" t="n">
        <v>2002</v>
      </c>
      <c r="O4" s="394" t="n">
        <v>2003</v>
      </c>
      <c r="P4" s="394" t="n">
        <v>2004</v>
      </c>
      <c r="Q4" s="394" t="n">
        <v>2005</v>
      </c>
      <c r="R4" s="394" t="n">
        <v>2006</v>
      </c>
      <c r="S4" s="394" t="n">
        <v>2007</v>
      </c>
      <c r="T4" s="394" t="n">
        <v>2008</v>
      </c>
      <c r="U4" s="395" t="s">
        <v>89</v>
      </c>
    </row>
    <row r="5" s="396" customFormat="true" ht="11.25" hidden="false" customHeight="false" outlineLevel="0" collapsed="false">
      <c r="A5" s="397" t="s">
        <v>269</v>
      </c>
      <c r="B5" s="398" t="n">
        <v>0</v>
      </c>
      <c r="C5" s="399" t="n">
        <v>0</v>
      </c>
      <c r="D5" s="399" t="n">
        <v>0</v>
      </c>
      <c r="E5" s="399" t="n">
        <v>0</v>
      </c>
      <c r="F5" s="399" t="n">
        <v>0</v>
      </c>
      <c r="G5" s="399" t="n">
        <v>0</v>
      </c>
      <c r="H5" s="399" t="n">
        <v>0</v>
      </c>
      <c r="I5" s="399" t="n">
        <v>0</v>
      </c>
      <c r="J5" s="399" t="n">
        <v>0</v>
      </c>
      <c r="K5" s="399" t="n">
        <v>0</v>
      </c>
      <c r="L5" s="399" t="n">
        <v>0</v>
      </c>
      <c r="M5" s="399" t="n">
        <v>0</v>
      </c>
      <c r="N5" s="399" t="n">
        <v>0</v>
      </c>
      <c r="O5" s="399" t="n">
        <v>1</v>
      </c>
      <c r="P5" s="399" t="n">
        <v>0</v>
      </c>
      <c r="Q5" s="400" t="n">
        <v>0</v>
      </c>
      <c r="R5" s="400" t="n">
        <v>0</v>
      </c>
      <c r="S5" s="400" t="n">
        <v>0</v>
      </c>
      <c r="T5" s="401" t="n">
        <v>0</v>
      </c>
      <c r="U5" s="402" t="n">
        <v>1</v>
      </c>
    </row>
    <row r="6" s="396" customFormat="true" ht="11.25" hidden="false" customHeight="false" outlineLevel="0" collapsed="false">
      <c r="A6" s="403" t="s">
        <v>194</v>
      </c>
      <c r="B6" s="404" t="n">
        <v>168</v>
      </c>
      <c r="C6" s="405" t="n">
        <v>586</v>
      </c>
      <c r="D6" s="405" t="n">
        <v>82</v>
      </c>
      <c r="E6" s="405" t="n">
        <v>1125</v>
      </c>
      <c r="F6" s="405" t="n">
        <v>512</v>
      </c>
      <c r="G6" s="405" t="n">
        <v>330</v>
      </c>
      <c r="H6" s="405" t="n">
        <v>837</v>
      </c>
      <c r="I6" s="405" t="n">
        <v>724</v>
      </c>
      <c r="J6" s="405" t="n">
        <v>138</v>
      </c>
      <c r="K6" s="405" t="n">
        <v>141</v>
      </c>
      <c r="L6" s="406" t="n">
        <v>156</v>
      </c>
      <c r="M6" s="406" t="n">
        <v>290</v>
      </c>
      <c r="N6" s="406" t="n">
        <v>123</v>
      </c>
      <c r="O6" s="405" t="n">
        <v>70</v>
      </c>
      <c r="P6" s="405" t="n">
        <v>58</v>
      </c>
      <c r="Q6" s="405" t="n">
        <v>45</v>
      </c>
      <c r="R6" s="405" t="n">
        <v>13</v>
      </c>
      <c r="S6" s="405" t="n">
        <v>1</v>
      </c>
      <c r="T6" s="407" t="n">
        <v>0</v>
      </c>
      <c r="U6" s="408" t="n">
        <v>5399</v>
      </c>
    </row>
    <row r="7" s="396" customFormat="true" ht="11.25" hidden="false" customHeight="false" outlineLevel="0" collapsed="false">
      <c r="A7" s="409" t="s">
        <v>195</v>
      </c>
      <c r="B7" s="404" t="n">
        <v>0</v>
      </c>
      <c r="C7" s="405" t="n">
        <v>0</v>
      </c>
      <c r="D7" s="405" t="n">
        <v>0</v>
      </c>
      <c r="E7" s="405" t="n">
        <v>0</v>
      </c>
      <c r="F7" s="405" t="n">
        <v>0</v>
      </c>
      <c r="G7" s="405" t="n">
        <v>0</v>
      </c>
      <c r="H7" s="405" t="n">
        <v>0</v>
      </c>
      <c r="I7" s="405" t="n">
        <v>0</v>
      </c>
      <c r="J7" s="405" t="n">
        <v>0</v>
      </c>
      <c r="K7" s="405" t="n">
        <v>0</v>
      </c>
      <c r="L7" s="406" t="n">
        <v>1</v>
      </c>
      <c r="M7" s="406" t="n">
        <v>1</v>
      </c>
      <c r="N7" s="406" t="n">
        <v>1</v>
      </c>
      <c r="O7" s="405" t="n">
        <v>0</v>
      </c>
      <c r="P7" s="405" t="n">
        <v>1</v>
      </c>
      <c r="Q7" s="405" t="n">
        <v>0</v>
      </c>
      <c r="R7" s="405" t="n">
        <v>0</v>
      </c>
      <c r="S7" s="405" t="n">
        <v>0</v>
      </c>
      <c r="T7" s="407" t="n">
        <v>0</v>
      </c>
      <c r="U7" s="408" t="n">
        <v>4</v>
      </c>
    </row>
    <row r="8" s="101" customFormat="true" ht="12" hidden="false" customHeight="false" outlineLevel="0" collapsed="false">
      <c r="A8" s="409" t="s">
        <v>270</v>
      </c>
      <c r="B8" s="404" t="n">
        <v>0</v>
      </c>
      <c r="C8" s="405" t="n">
        <v>0</v>
      </c>
      <c r="D8" s="405" t="n">
        <v>0</v>
      </c>
      <c r="E8" s="405" t="n">
        <v>0</v>
      </c>
      <c r="F8" s="405" t="n">
        <v>0</v>
      </c>
      <c r="G8" s="405" t="n">
        <v>0</v>
      </c>
      <c r="H8" s="405" t="n">
        <v>0</v>
      </c>
      <c r="I8" s="405" t="n">
        <v>1</v>
      </c>
      <c r="J8" s="405" t="n">
        <v>0</v>
      </c>
      <c r="K8" s="405" t="n">
        <v>0</v>
      </c>
      <c r="L8" s="406" t="n">
        <v>0</v>
      </c>
      <c r="M8" s="406" t="n">
        <v>0</v>
      </c>
      <c r="N8" s="406" t="n">
        <v>0</v>
      </c>
      <c r="O8" s="405" t="n">
        <v>0</v>
      </c>
      <c r="P8" s="405" t="n">
        <v>0</v>
      </c>
      <c r="Q8" s="405" t="n">
        <v>0</v>
      </c>
      <c r="R8" s="405" t="n">
        <v>0</v>
      </c>
      <c r="S8" s="405" t="n">
        <v>0</v>
      </c>
      <c r="T8" s="407" t="n">
        <v>0</v>
      </c>
      <c r="U8" s="408" t="n">
        <v>1</v>
      </c>
    </row>
    <row r="9" s="101" customFormat="true" ht="12" hidden="false" customHeight="false" outlineLevel="0" collapsed="false">
      <c r="A9" s="409" t="s">
        <v>231</v>
      </c>
      <c r="B9" s="404" t="n">
        <v>0</v>
      </c>
      <c r="C9" s="405" t="n">
        <v>1</v>
      </c>
      <c r="D9" s="405" t="n">
        <v>0</v>
      </c>
      <c r="E9" s="405" t="n">
        <v>0</v>
      </c>
      <c r="F9" s="405" t="n">
        <v>0</v>
      </c>
      <c r="G9" s="405" t="n">
        <v>0</v>
      </c>
      <c r="H9" s="405" t="n">
        <v>0</v>
      </c>
      <c r="I9" s="405" t="n">
        <v>0</v>
      </c>
      <c r="J9" s="405" t="n">
        <v>0</v>
      </c>
      <c r="K9" s="405" t="n">
        <v>0</v>
      </c>
      <c r="L9" s="406" t="n">
        <v>0</v>
      </c>
      <c r="M9" s="406" t="n">
        <v>0</v>
      </c>
      <c r="N9" s="406" t="n">
        <v>0</v>
      </c>
      <c r="O9" s="405" t="n">
        <v>0</v>
      </c>
      <c r="P9" s="405" t="n">
        <v>0</v>
      </c>
      <c r="Q9" s="405" t="n">
        <v>0</v>
      </c>
      <c r="R9" s="405" t="n">
        <v>0</v>
      </c>
      <c r="S9" s="405" t="n">
        <v>0</v>
      </c>
      <c r="T9" s="407" t="n">
        <v>0</v>
      </c>
      <c r="U9" s="408" t="n">
        <v>1</v>
      </c>
    </row>
    <row r="10" s="101" customFormat="true" ht="12" hidden="false" customHeight="false" outlineLevel="0" collapsed="false">
      <c r="A10" s="409" t="s">
        <v>197</v>
      </c>
      <c r="B10" s="404" t="n">
        <v>0</v>
      </c>
      <c r="C10" s="405" t="n">
        <v>0</v>
      </c>
      <c r="D10" s="405" t="n">
        <v>0</v>
      </c>
      <c r="E10" s="405" t="n">
        <v>0</v>
      </c>
      <c r="F10" s="405" t="n">
        <v>2</v>
      </c>
      <c r="G10" s="405" t="n">
        <v>4</v>
      </c>
      <c r="H10" s="405" t="n">
        <v>4</v>
      </c>
      <c r="I10" s="405" t="n">
        <v>0</v>
      </c>
      <c r="J10" s="405" t="n">
        <v>2</v>
      </c>
      <c r="K10" s="405" t="n">
        <v>2</v>
      </c>
      <c r="L10" s="406" t="n">
        <v>10</v>
      </c>
      <c r="M10" s="406" t="n">
        <v>24</v>
      </c>
      <c r="N10" s="406" t="n">
        <v>16</v>
      </c>
      <c r="O10" s="405" t="n">
        <v>22</v>
      </c>
      <c r="P10" s="405" t="n">
        <v>8</v>
      </c>
      <c r="Q10" s="405" t="n">
        <v>4</v>
      </c>
      <c r="R10" s="405" t="n">
        <v>3</v>
      </c>
      <c r="S10" s="405" t="n">
        <v>0</v>
      </c>
      <c r="T10" s="407" t="n">
        <v>1</v>
      </c>
      <c r="U10" s="408" t="n">
        <v>102</v>
      </c>
    </row>
    <row r="11" s="101" customFormat="true" ht="12" hidden="false" customHeight="false" outlineLevel="0" collapsed="false">
      <c r="A11" s="409" t="s">
        <v>198</v>
      </c>
      <c r="B11" s="404" t="n">
        <v>0</v>
      </c>
      <c r="C11" s="405" t="n">
        <v>0</v>
      </c>
      <c r="D11" s="405" t="n">
        <v>0</v>
      </c>
      <c r="E11" s="405" t="n">
        <v>0</v>
      </c>
      <c r="F11" s="405" t="n">
        <v>0</v>
      </c>
      <c r="G11" s="405" t="n">
        <v>6</v>
      </c>
      <c r="H11" s="405" t="n">
        <v>0</v>
      </c>
      <c r="I11" s="405" t="n">
        <v>2</v>
      </c>
      <c r="J11" s="405" t="n">
        <v>3</v>
      </c>
      <c r="K11" s="405" t="n">
        <v>2</v>
      </c>
      <c r="L11" s="406" t="n">
        <v>5</v>
      </c>
      <c r="M11" s="406" t="n">
        <v>8</v>
      </c>
      <c r="N11" s="406" t="n">
        <v>1</v>
      </c>
      <c r="O11" s="405" t="n">
        <v>8</v>
      </c>
      <c r="P11" s="405" t="n">
        <v>5</v>
      </c>
      <c r="Q11" s="405" t="n">
        <v>0</v>
      </c>
      <c r="R11" s="405" t="n">
        <v>0</v>
      </c>
      <c r="S11" s="405" t="n">
        <v>0</v>
      </c>
      <c r="T11" s="407" t="n">
        <v>0</v>
      </c>
      <c r="U11" s="408" t="n">
        <v>40</v>
      </c>
    </row>
    <row r="12" s="101" customFormat="true" ht="12" hidden="false" customHeight="false" outlineLevel="0" collapsed="false">
      <c r="A12" s="409" t="s">
        <v>271</v>
      </c>
      <c r="B12" s="404" t="n">
        <v>0</v>
      </c>
      <c r="C12" s="405" t="n">
        <v>0</v>
      </c>
      <c r="D12" s="405" t="n">
        <v>0</v>
      </c>
      <c r="E12" s="405" t="n">
        <v>0</v>
      </c>
      <c r="F12" s="405" t="n">
        <v>0</v>
      </c>
      <c r="G12" s="405" t="n">
        <v>0</v>
      </c>
      <c r="H12" s="405" t="n">
        <v>0</v>
      </c>
      <c r="I12" s="405" t="n">
        <v>0</v>
      </c>
      <c r="J12" s="405" t="n">
        <v>0</v>
      </c>
      <c r="K12" s="405" t="n">
        <v>0</v>
      </c>
      <c r="L12" s="406" t="n">
        <v>0</v>
      </c>
      <c r="M12" s="406" t="n">
        <v>0</v>
      </c>
      <c r="N12" s="406" t="n">
        <v>0</v>
      </c>
      <c r="O12" s="405" t="n">
        <v>0</v>
      </c>
      <c r="P12" s="405" t="n">
        <v>0</v>
      </c>
      <c r="Q12" s="405" t="n">
        <v>1</v>
      </c>
      <c r="R12" s="405" t="n">
        <v>0</v>
      </c>
      <c r="S12" s="405" t="n">
        <v>0</v>
      </c>
      <c r="T12" s="407" t="n">
        <v>0</v>
      </c>
      <c r="U12" s="408" t="n">
        <v>1</v>
      </c>
    </row>
    <row r="13" s="101" customFormat="true" ht="12" hidden="false" customHeight="false" outlineLevel="0" collapsed="false">
      <c r="A13" s="409" t="s">
        <v>272</v>
      </c>
      <c r="B13" s="404" t="n">
        <v>1</v>
      </c>
      <c r="C13" s="405" t="n">
        <v>0</v>
      </c>
      <c r="D13" s="405" t="n">
        <v>3</v>
      </c>
      <c r="E13" s="405" t="n">
        <v>0</v>
      </c>
      <c r="F13" s="405" t="n">
        <v>0</v>
      </c>
      <c r="G13" s="405" t="n">
        <v>0</v>
      </c>
      <c r="H13" s="405" t="n">
        <v>2</v>
      </c>
      <c r="I13" s="405" t="n">
        <v>0</v>
      </c>
      <c r="J13" s="405" t="n">
        <v>0</v>
      </c>
      <c r="K13" s="405" t="n">
        <v>2</v>
      </c>
      <c r="L13" s="406" t="n">
        <v>1</v>
      </c>
      <c r="M13" s="406" t="n">
        <v>3</v>
      </c>
      <c r="N13" s="406" t="n">
        <v>0</v>
      </c>
      <c r="O13" s="405" t="n">
        <v>1</v>
      </c>
      <c r="P13" s="405" t="n">
        <v>1</v>
      </c>
      <c r="Q13" s="405" t="n">
        <v>0</v>
      </c>
      <c r="R13" s="405" t="n">
        <v>1</v>
      </c>
      <c r="S13" s="405" t="n">
        <v>0</v>
      </c>
      <c r="T13" s="407" t="n">
        <v>0</v>
      </c>
      <c r="U13" s="408" t="n">
        <v>15</v>
      </c>
    </row>
    <row r="14" s="101" customFormat="true" ht="12" hidden="false" customHeight="false" outlineLevel="0" collapsed="false">
      <c r="A14" s="409" t="s">
        <v>199</v>
      </c>
      <c r="B14" s="404" t="n">
        <v>0</v>
      </c>
      <c r="C14" s="405" t="n">
        <v>1</v>
      </c>
      <c r="D14" s="405" t="n">
        <v>0</v>
      </c>
      <c r="E14" s="405" t="n">
        <v>0</v>
      </c>
      <c r="F14" s="405" t="n">
        <v>1</v>
      </c>
      <c r="G14" s="405" t="n">
        <v>0</v>
      </c>
      <c r="H14" s="405" t="n">
        <v>3</v>
      </c>
      <c r="I14" s="405" t="n">
        <v>3</v>
      </c>
      <c r="J14" s="405" t="n">
        <v>0</v>
      </c>
      <c r="K14" s="405" t="n">
        <v>0</v>
      </c>
      <c r="L14" s="406" t="n">
        <v>6</v>
      </c>
      <c r="M14" s="406" t="n">
        <v>6</v>
      </c>
      <c r="N14" s="406" t="n">
        <v>7</v>
      </c>
      <c r="O14" s="405" t="n">
        <v>6</v>
      </c>
      <c r="P14" s="405" t="n">
        <v>1</v>
      </c>
      <c r="Q14" s="405" t="n">
        <v>0</v>
      </c>
      <c r="R14" s="405" t="n">
        <v>4</v>
      </c>
      <c r="S14" s="405" t="n">
        <v>0</v>
      </c>
      <c r="T14" s="407" t="n">
        <v>0</v>
      </c>
      <c r="U14" s="408" t="n">
        <v>38</v>
      </c>
    </row>
    <row r="15" s="101" customFormat="true" ht="12" hidden="false" customHeight="false" outlineLevel="0" collapsed="false">
      <c r="A15" s="409" t="s">
        <v>273</v>
      </c>
      <c r="B15" s="404" t="n">
        <v>0</v>
      </c>
      <c r="C15" s="405" t="n">
        <v>0</v>
      </c>
      <c r="D15" s="405" t="n">
        <v>0</v>
      </c>
      <c r="E15" s="405" t="n">
        <v>0</v>
      </c>
      <c r="F15" s="405" t="n">
        <v>0</v>
      </c>
      <c r="G15" s="405" t="n">
        <v>0</v>
      </c>
      <c r="H15" s="405" t="n">
        <v>0</v>
      </c>
      <c r="I15" s="405" t="n">
        <v>1</v>
      </c>
      <c r="J15" s="405" t="n">
        <v>0</v>
      </c>
      <c r="K15" s="405" t="n">
        <v>0</v>
      </c>
      <c r="L15" s="406" t="n">
        <v>0</v>
      </c>
      <c r="M15" s="406" t="n">
        <v>0</v>
      </c>
      <c r="N15" s="406" t="n">
        <v>1</v>
      </c>
      <c r="O15" s="405" t="n">
        <v>0</v>
      </c>
      <c r="P15" s="405" t="n">
        <v>0</v>
      </c>
      <c r="Q15" s="405" t="n">
        <v>0</v>
      </c>
      <c r="R15" s="405" t="n">
        <v>0</v>
      </c>
      <c r="S15" s="405" t="n">
        <v>0</v>
      </c>
      <c r="T15" s="407" t="n">
        <v>0</v>
      </c>
      <c r="U15" s="408" t="n">
        <v>2</v>
      </c>
    </row>
    <row r="16" s="101" customFormat="true" ht="12" hidden="false" customHeight="false" outlineLevel="0" collapsed="false">
      <c r="A16" s="409" t="s">
        <v>41</v>
      </c>
      <c r="B16" s="404" t="n">
        <v>1080</v>
      </c>
      <c r="C16" s="405" t="n">
        <v>656</v>
      </c>
      <c r="D16" s="405" t="n">
        <v>78</v>
      </c>
      <c r="E16" s="405" t="n">
        <v>60</v>
      </c>
      <c r="F16" s="405" t="n">
        <v>59</v>
      </c>
      <c r="G16" s="405" t="n">
        <v>490</v>
      </c>
      <c r="H16" s="405" t="n">
        <v>693</v>
      </c>
      <c r="I16" s="405" t="n">
        <v>159</v>
      </c>
      <c r="J16" s="405" t="n">
        <v>27</v>
      </c>
      <c r="K16" s="405" t="n">
        <v>124</v>
      </c>
      <c r="L16" s="406" t="n">
        <v>507</v>
      </c>
      <c r="M16" s="406" t="n">
        <v>1848</v>
      </c>
      <c r="N16" s="406" t="n">
        <v>98</v>
      </c>
      <c r="O16" s="405" t="n">
        <v>52</v>
      </c>
      <c r="P16" s="405" t="n">
        <v>26</v>
      </c>
      <c r="Q16" s="405" t="n">
        <v>55</v>
      </c>
      <c r="R16" s="405" t="n">
        <v>10</v>
      </c>
      <c r="S16" s="405" t="n">
        <v>0</v>
      </c>
      <c r="T16" s="407" t="n">
        <v>0</v>
      </c>
      <c r="U16" s="408" t="n">
        <v>6022</v>
      </c>
    </row>
    <row r="17" s="101" customFormat="true" ht="12" hidden="false" customHeight="false" outlineLevel="0" collapsed="false">
      <c r="A17" s="409" t="s">
        <v>274</v>
      </c>
      <c r="B17" s="404" t="n">
        <v>0</v>
      </c>
      <c r="C17" s="405" t="n">
        <v>0</v>
      </c>
      <c r="D17" s="405" t="n">
        <v>0</v>
      </c>
      <c r="E17" s="405" t="n">
        <v>0</v>
      </c>
      <c r="F17" s="405" t="n">
        <v>0</v>
      </c>
      <c r="G17" s="405" t="n">
        <v>0</v>
      </c>
      <c r="H17" s="405" t="n">
        <v>0</v>
      </c>
      <c r="I17" s="405" t="n">
        <v>0</v>
      </c>
      <c r="J17" s="405" t="n">
        <v>0</v>
      </c>
      <c r="K17" s="405" t="n">
        <v>0</v>
      </c>
      <c r="L17" s="406" t="n">
        <v>0</v>
      </c>
      <c r="M17" s="406" t="n">
        <v>0</v>
      </c>
      <c r="N17" s="406" t="n">
        <v>1</v>
      </c>
      <c r="O17" s="405" t="n">
        <v>0</v>
      </c>
      <c r="P17" s="405" t="n">
        <v>0</v>
      </c>
      <c r="Q17" s="405" t="n">
        <v>0</v>
      </c>
      <c r="R17" s="405" t="n">
        <v>0</v>
      </c>
      <c r="S17" s="405" t="n">
        <v>0</v>
      </c>
      <c r="T17" s="407" t="n">
        <v>0</v>
      </c>
      <c r="U17" s="408" t="n">
        <v>1</v>
      </c>
    </row>
    <row r="18" s="101" customFormat="true" ht="12" hidden="false" customHeight="false" outlineLevel="0" collapsed="false">
      <c r="A18" s="403" t="s">
        <v>170</v>
      </c>
      <c r="B18" s="404" t="n">
        <v>0</v>
      </c>
      <c r="C18" s="405" t="n">
        <v>0</v>
      </c>
      <c r="D18" s="405" t="n">
        <v>0</v>
      </c>
      <c r="E18" s="405" t="n">
        <v>2</v>
      </c>
      <c r="F18" s="405" t="n">
        <v>2</v>
      </c>
      <c r="G18" s="405" t="n">
        <v>4</v>
      </c>
      <c r="H18" s="405" t="n">
        <v>3</v>
      </c>
      <c r="I18" s="405" t="n">
        <v>19</v>
      </c>
      <c r="J18" s="405" t="n">
        <v>6</v>
      </c>
      <c r="K18" s="405" t="n">
        <v>13</v>
      </c>
      <c r="L18" s="406" t="n">
        <v>723</v>
      </c>
      <c r="M18" s="406" t="n">
        <v>389</v>
      </c>
      <c r="N18" s="406" t="n">
        <v>843</v>
      </c>
      <c r="O18" s="405" t="n">
        <v>1055</v>
      </c>
      <c r="P18" s="405" t="n">
        <v>137</v>
      </c>
      <c r="Q18" s="405" t="n">
        <v>711</v>
      </c>
      <c r="R18" s="405" t="n">
        <v>15</v>
      </c>
      <c r="S18" s="405" t="n">
        <v>3</v>
      </c>
      <c r="T18" s="407" t="n">
        <v>2</v>
      </c>
      <c r="U18" s="408" t="n">
        <v>3927</v>
      </c>
    </row>
    <row r="19" s="101" customFormat="true" ht="12" hidden="false" customHeight="false" outlineLevel="0" collapsed="false">
      <c r="A19" s="409" t="s">
        <v>275</v>
      </c>
      <c r="B19" s="404" t="n">
        <v>0</v>
      </c>
      <c r="C19" s="405" t="n">
        <v>0</v>
      </c>
      <c r="D19" s="405" t="n">
        <v>0</v>
      </c>
      <c r="E19" s="405" t="n">
        <v>0</v>
      </c>
      <c r="F19" s="405" t="n">
        <v>0</v>
      </c>
      <c r="G19" s="405" t="n">
        <v>0</v>
      </c>
      <c r="H19" s="405" t="n">
        <v>0</v>
      </c>
      <c r="I19" s="405" t="n">
        <v>0</v>
      </c>
      <c r="J19" s="405" t="n">
        <v>0</v>
      </c>
      <c r="K19" s="405" t="n">
        <v>0</v>
      </c>
      <c r="L19" s="406" t="n">
        <v>0</v>
      </c>
      <c r="M19" s="406" t="n">
        <v>0</v>
      </c>
      <c r="N19" s="406" t="n">
        <v>0</v>
      </c>
      <c r="O19" s="405" t="n">
        <v>0</v>
      </c>
      <c r="P19" s="405" t="n">
        <v>0</v>
      </c>
      <c r="Q19" s="405" t="n">
        <v>0</v>
      </c>
      <c r="R19" s="405" t="n">
        <v>1</v>
      </c>
      <c r="S19" s="405" t="n">
        <v>0</v>
      </c>
      <c r="T19" s="407" t="n">
        <v>0</v>
      </c>
      <c r="U19" s="408" t="n">
        <v>1</v>
      </c>
    </row>
    <row r="20" s="101" customFormat="true" ht="12" hidden="false" customHeight="false" outlineLevel="0" collapsed="false">
      <c r="A20" s="409" t="s">
        <v>276</v>
      </c>
      <c r="B20" s="404" t="n">
        <v>0</v>
      </c>
      <c r="C20" s="405" t="n">
        <v>0</v>
      </c>
      <c r="D20" s="405" t="n">
        <v>0</v>
      </c>
      <c r="E20" s="405" t="n">
        <v>0</v>
      </c>
      <c r="F20" s="405" t="n">
        <v>0</v>
      </c>
      <c r="G20" s="405" t="n">
        <v>0</v>
      </c>
      <c r="H20" s="405" t="n">
        <v>0</v>
      </c>
      <c r="I20" s="405" t="n">
        <v>0</v>
      </c>
      <c r="J20" s="405" t="n">
        <v>0</v>
      </c>
      <c r="K20" s="405" t="n">
        <v>0</v>
      </c>
      <c r="L20" s="406" t="n">
        <v>0</v>
      </c>
      <c r="M20" s="406" t="n">
        <v>0</v>
      </c>
      <c r="N20" s="406" t="n">
        <v>0</v>
      </c>
      <c r="O20" s="405" t="n">
        <v>0</v>
      </c>
      <c r="P20" s="405" t="n">
        <v>0</v>
      </c>
      <c r="Q20" s="405" t="n">
        <v>0</v>
      </c>
      <c r="R20" s="405" t="n">
        <v>0</v>
      </c>
      <c r="S20" s="405" t="n">
        <v>1</v>
      </c>
      <c r="T20" s="407" t="n">
        <v>0</v>
      </c>
      <c r="U20" s="408" t="n">
        <v>1</v>
      </c>
    </row>
    <row r="21" s="101" customFormat="true" ht="12" hidden="false" customHeight="false" outlineLevel="0" collapsed="false">
      <c r="A21" s="410" t="s">
        <v>277</v>
      </c>
      <c r="B21" s="411" t="n">
        <v>0</v>
      </c>
      <c r="C21" s="412" t="n">
        <v>0</v>
      </c>
      <c r="D21" s="412" t="n">
        <v>0</v>
      </c>
      <c r="E21" s="412" t="n">
        <v>0</v>
      </c>
      <c r="F21" s="412" t="n">
        <v>0</v>
      </c>
      <c r="G21" s="412" t="n">
        <v>0</v>
      </c>
      <c r="H21" s="412" t="n">
        <v>0</v>
      </c>
      <c r="I21" s="412" t="n">
        <v>0</v>
      </c>
      <c r="J21" s="412" t="n">
        <v>0</v>
      </c>
      <c r="K21" s="412" t="n">
        <v>0</v>
      </c>
      <c r="L21" s="413" t="n">
        <v>0</v>
      </c>
      <c r="M21" s="413" t="n">
        <v>0</v>
      </c>
      <c r="N21" s="413" t="n">
        <v>0</v>
      </c>
      <c r="O21" s="412" t="n">
        <v>0</v>
      </c>
      <c r="P21" s="412" t="n">
        <v>1</v>
      </c>
      <c r="Q21" s="412" t="n">
        <v>0</v>
      </c>
      <c r="R21" s="412" t="n">
        <v>0</v>
      </c>
      <c r="S21" s="412" t="n">
        <v>0</v>
      </c>
      <c r="T21" s="414" t="n">
        <v>0</v>
      </c>
      <c r="U21" s="415" t="n">
        <v>1</v>
      </c>
    </row>
    <row r="22" s="101" customFormat="true" ht="12" hidden="false" customHeight="false" outlineLevel="0" collapsed="false">
      <c r="A22" s="416" t="s">
        <v>278</v>
      </c>
      <c r="B22" s="417" t="n">
        <v>1249</v>
      </c>
      <c r="C22" s="418" t="n">
        <v>1244</v>
      </c>
      <c r="D22" s="418" t="n">
        <v>163</v>
      </c>
      <c r="E22" s="418" t="n">
        <v>1187</v>
      </c>
      <c r="F22" s="418" t="n">
        <v>576</v>
      </c>
      <c r="G22" s="418" t="n">
        <v>834</v>
      </c>
      <c r="H22" s="418" t="n">
        <v>1542</v>
      </c>
      <c r="I22" s="418" t="n">
        <v>909</v>
      </c>
      <c r="J22" s="418" t="n">
        <v>176</v>
      </c>
      <c r="K22" s="418" t="n">
        <v>284</v>
      </c>
      <c r="L22" s="419" t="n">
        <v>1409</v>
      </c>
      <c r="M22" s="419" t="n">
        <v>2569</v>
      </c>
      <c r="N22" s="419" t="n">
        <v>1091</v>
      </c>
      <c r="O22" s="418" t="n">
        <v>1215</v>
      </c>
      <c r="P22" s="418" t="n">
        <v>238</v>
      </c>
      <c r="Q22" s="418" t="n">
        <v>816</v>
      </c>
      <c r="R22" s="418" t="n">
        <v>47</v>
      </c>
      <c r="S22" s="418" t="n">
        <v>5</v>
      </c>
      <c r="T22" s="420" t="n">
        <v>3</v>
      </c>
      <c r="U22" s="421" t="n">
        <v>15557</v>
      </c>
    </row>
    <row r="23" s="428" customFormat="true" ht="12" hidden="false" customHeight="false" outlineLevel="0" collapsed="false">
      <c r="A23" s="422" t="s">
        <v>192</v>
      </c>
      <c r="B23" s="423" t="n">
        <v>23</v>
      </c>
      <c r="C23" s="424" t="n">
        <v>80</v>
      </c>
      <c r="D23" s="424" t="n">
        <v>20</v>
      </c>
      <c r="E23" s="424" t="n">
        <v>0</v>
      </c>
      <c r="F23" s="424" t="n">
        <v>2</v>
      </c>
      <c r="G23" s="424" t="n">
        <v>0</v>
      </c>
      <c r="H23" s="424" t="n">
        <v>7</v>
      </c>
      <c r="I23" s="424" t="n">
        <v>27</v>
      </c>
      <c r="J23" s="424" t="n">
        <v>4</v>
      </c>
      <c r="K23" s="424" t="n">
        <v>1</v>
      </c>
      <c r="L23" s="425" t="n">
        <v>0</v>
      </c>
      <c r="M23" s="425" t="n">
        <v>2</v>
      </c>
      <c r="N23" s="425" t="n">
        <v>2</v>
      </c>
      <c r="O23" s="424" t="n">
        <v>1</v>
      </c>
      <c r="P23" s="424" t="n">
        <v>2</v>
      </c>
      <c r="Q23" s="424" t="n">
        <v>0</v>
      </c>
      <c r="R23" s="424" t="n">
        <v>2</v>
      </c>
      <c r="S23" s="424" t="n">
        <v>1</v>
      </c>
      <c r="T23" s="426" t="n">
        <v>0</v>
      </c>
      <c r="U23" s="427" t="n">
        <v>174</v>
      </c>
    </row>
    <row r="24" s="101" customFormat="true" ht="12" hidden="false" customHeight="false" outlineLevel="0" collapsed="false">
      <c r="A24" s="403" t="s">
        <v>37</v>
      </c>
      <c r="B24" s="404" t="n">
        <v>0</v>
      </c>
      <c r="C24" s="405" t="n">
        <v>5</v>
      </c>
      <c r="D24" s="405" t="n">
        <v>0</v>
      </c>
      <c r="E24" s="405" t="n">
        <v>7</v>
      </c>
      <c r="F24" s="405" t="n">
        <v>1</v>
      </c>
      <c r="G24" s="405" t="n">
        <v>0</v>
      </c>
      <c r="H24" s="405" t="n">
        <v>6</v>
      </c>
      <c r="I24" s="405" t="n">
        <v>18</v>
      </c>
      <c r="J24" s="405" t="n">
        <v>20</v>
      </c>
      <c r="K24" s="405" t="n">
        <v>44</v>
      </c>
      <c r="L24" s="406" t="n">
        <v>193</v>
      </c>
      <c r="M24" s="406" t="n">
        <v>438</v>
      </c>
      <c r="N24" s="406" t="n">
        <v>312</v>
      </c>
      <c r="O24" s="405" t="n">
        <v>282</v>
      </c>
      <c r="P24" s="405" t="n">
        <v>226</v>
      </c>
      <c r="Q24" s="405" t="n">
        <v>216</v>
      </c>
      <c r="R24" s="405" t="n">
        <v>174</v>
      </c>
      <c r="S24" s="405" t="n">
        <v>131</v>
      </c>
      <c r="T24" s="407" t="n">
        <v>55</v>
      </c>
      <c r="U24" s="408" t="n">
        <v>2128</v>
      </c>
    </row>
    <row r="25" s="101" customFormat="true" ht="22.5" hidden="false" customHeight="false" outlineLevel="0" collapsed="false">
      <c r="A25" s="403" t="s">
        <v>224</v>
      </c>
      <c r="B25" s="404" t="n">
        <v>0</v>
      </c>
      <c r="C25" s="405" t="n">
        <v>0</v>
      </c>
      <c r="D25" s="405" t="n">
        <v>13</v>
      </c>
      <c r="E25" s="405" t="n">
        <v>9</v>
      </c>
      <c r="F25" s="405" t="n">
        <v>13</v>
      </c>
      <c r="G25" s="405" t="n">
        <v>17</v>
      </c>
      <c r="H25" s="405" t="n">
        <v>13</v>
      </c>
      <c r="I25" s="405" t="n">
        <v>20</v>
      </c>
      <c r="J25" s="405" t="n">
        <v>16</v>
      </c>
      <c r="K25" s="405" t="n">
        <v>6</v>
      </c>
      <c r="L25" s="406" t="n">
        <v>8</v>
      </c>
      <c r="M25" s="406" t="n">
        <v>3</v>
      </c>
      <c r="N25" s="406" t="n">
        <v>3</v>
      </c>
      <c r="O25" s="405" t="n">
        <v>0</v>
      </c>
      <c r="P25" s="405" t="n">
        <v>6</v>
      </c>
      <c r="Q25" s="405" t="n">
        <v>4</v>
      </c>
      <c r="R25" s="405" t="n">
        <v>3</v>
      </c>
      <c r="S25" s="405" t="n">
        <v>0</v>
      </c>
      <c r="T25" s="407" t="n">
        <v>1</v>
      </c>
      <c r="U25" s="408" t="n">
        <v>135</v>
      </c>
    </row>
    <row r="26" s="101" customFormat="true" ht="12" hidden="false" customHeight="false" outlineLevel="0" collapsed="false">
      <c r="A26" s="403" t="s">
        <v>196</v>
      </c>
      <c r="B26" s="404" t="n">
        <v>0</v>
      </c>
      <c r="C26" s="405" t="n">
        <v>1</v>
      </c>
      <c r="D26" s="405" t="n">
        <v>0</v>
      </c>
      <c r="E26" s="405" t="n">
        <v>0</v>
      </c>
      <c r="F26" s="405" t="n">
        <v>2</v>
      </c>
      <c r="G26" s="405" t="n">
        <v>1</v>
      </c>
      <c r="H26" s="405" t="n">
        <v>1</v>
      </c>
      <c r="I26" s="405" t="n">
        <v>0</v>
      </c>
      <c r="J26" s="405" t="n">
        <v>3</v>
      </c>
      <c r="K26" s="405" t="n">
        <v>1</v>
      </c>
      <c r="L26" s="406" t="n">
        <v>1</v>
      </c>
      <c r="M26" s="406" t="n">
        <v>0</v>
      </c>
      <c r="N26" s="406" t="n">
        <v>3</v>
      </c>
      <c r="O26" s="405" t="n">
        <v>0</v>
      </c>
      <c r="P26" s="405" t="n">
        <v>1</v>
      </c>
      <c r="Q26" s="405" t="n">
        <v>0</v>
      </c>
      <c r="R26" s="405" t="n">
        <v>0</v>
      </c>
      <c r="S26" s="405" t="n">
        <v>0</v>
      </c>
      <c r="T26" s="407" t="n">
        <v>0</v>
      </c>
      <c r="U26" s="408" t="n">
        <v>14</v>
      </c>
    </row>
    <row r="27" s="101" customFormat="true" ht="12" hidden="false" customHeight="false" outlineLevel="0" collapsed="false">
      <c r="A27" s="403" t="s">
        <v>165</v>
      </c>
      <c r="B27" s="404" t="n">
        <v>0</v>
      </c>
      <c r="C27" s="405" t="n">
        <v>0</v>
      </c>
      <c r="D27" s="405" t="n">
        <v>6</v>
      </c>
      <c r="E27" s="405" t="n">
        <v>0</v>
      </c>
      <c r="F27" s="405" t="n">
        <v>17</v>
      </c>
      <c r="G27" s="405" t="n">
        <v>12</v>
      </c>
      <c r="H27" s="405" t="n">
        <v>27</v>
      </c>
      <c r="I27" s="405" t="n">
        <v>30</v>
      </c>
      <c r="J27" s="405" t="n">
        <v>710</v>
      </c>
      <c r="K27" s="405" t="n">
        <v>621</v>
      </c>
      <c r="L27" s="406" t="n">
        <v>165</v>
      </c>
      <c r="M27" s="406" t="n">
        <v>109</v>
      </c>
      <c r="N27" s="406" t="n">
        <v>35</v>
      </c>
      <c r="O27" s="405" t="n">
        <v>0</v>
      </c>
      <c r="P27" s="405" t="n">
        <v>2</v>
      </c>
      <c r="Q27" s="405" t="n">
        <v>0</v>
      </c>
      <c r="R27" s="405" t="n">
        <v>0</v>
      </c>
      <c r="S27" s="405" t="n">
        <v>0</v>
      </c>
      <c r="T27" s="407" t="n">
        <v>0</v>
      </c>
      <c r="U27" s="408" t="n">
        <v>1734</v>
      </c>
    </row>
    <row r="28" s="101" customFormat="true" ht="12" hidden="false" customHeight="false" outlineLevel="0" collapsed="false">
      <c r="A28" s="403" t="s">
        <v>229</v>
      </c>
      <c r="B28" s="404" t="n">
        <v>3</v>
      </c>
      <c r="C28" s="405" t="n">
        <v>25</v>
      </c>
      <c r="D28" s="405" t="n">
        <v>58</v>
      </c>
      <c r="E28" s="405" t="n">
        <v>22</v>
      </c>
      <c r="F28" s="405" t="n">
        <v>62</v>
      </c>
      <c r="G28" s="405" t="n">
        <v>0</v>
      </c>
      <c r="H28" s="405" t="n">
        <v>0</v>
      </c>
      <c r="I28" s="405" t="n">
        <v>1</v>
      </c>
      <c r="J28" s="405" t="n">
        <v>0</v>
      </c>
      <c r="K28" s="405" t="n">
        <v>0</v>
      </c>
      <c r="L28" s="406" t="n">
        <v>0</v>
      </c>
      <c r="M28" s="406" t="n">
        <v>0</v>
      </c>
      <c r="N28" s="406" t="n">
        <v>0</v>
      </c>
      <c r="O28" s="405" t="n">
        <v>0</v>
      </c>
      <c r="P28" s="405" t="n">
        <v>0</v>
      </c>
      <c r="Q28" s="405" t="n">
        <v>0</v>
      </c>
      <c r="R28" s="405" t="n">
        <v>0</v>
      </c>
      <c r="S28" s="405" t="n">
        <v>0</v>
      </c>
      <c r="T28" s="407" t="n">
        <v>0</v>
      </c>
      <c r="U28" s="408" t="n">
        <v>171</v>
      </c>
    </row>
    <row r="29" s="101" customFormat="true" ht="12" hidden="false" customHeight="false" outlineLevel="0" collapsed="false">
      <c r="A29" s="403" t="s">
        <v>38</v>
      </c>
      <c r="B29" s="404" t="n">
        <v>0</v>
      </c>
      <c r="C29" s="405" t="n">
        <v>0</v>
      </c>
      <c r="D29" s="405" t="n">
        <v>0</v>
      </c>
      <c r="E29" s="405" t="n">
        <v>0</v>
      </c>
      <c r="F29" s="405" t="n">
        <v>0</v>
      </c>
      <c r="G29" s="405" t="n">
        <v>0</v>
      </c>
      <c r="H29" s="405" t="n">
        <v>0</v>
      </c>
      <c r="I29" s="405" t="n">
        <v>0</v>
      </c>
      <c r="J29" s="405" t="n">
        <v>0</v>
      </c>
      <c r="K29" s="405" t="n">
        <v>0</v>
      </c>
      <c r="L29" s="406" t="n">
        <v>0</v>
      </c>
      <c r="M29" s="406" t="n">
        <v>0</v>
      </c>
      <c r="N29" s="406" t="n">
        <v>0</v>
      </c>
      <c r="O29" s="405" t="n">
        <v>0</v>
      </c>
      <c r="P29" s="405" t="n">
        <v>0</v>
      </c>
      <c r="Q29" s="405" t="n">
        <v>0</v>
      </c>
      <c r="R29" s="405" t="n">
        <v>0</v>
      </c>
      <c r="S29" s="405" t="n">
        <v>0</v>
      </c>
      <c r="T29" s="407" t="n">
        <v>12</v>
      </c>
      <c r="U29" s="408" t="n">
        <v>12</v>
      </c>
    </row>
    <row r="30" s="101" customFormat="true" ht="12" hidden="false" customHeight="false" outlineLevel="0" collapsed="false">
      <c r="A30" s="403" t="s">
        <v>39</v>
      </c>
      <c r="B30" s="404" t="n">
        <v>0</v>
      </c>
      <c r="C30" s="405" t="n">
        <v>0</v>
      </c>
      <c r="D30" s="405" t="n">
        <v>0</v>
      </c>
      <c r="E30" s="405" t="n">
        <v>0</v>
      </c>
      <c r="F30" s="405" t="n">
        <v>0</v>
      </c>
      <c r="G30" s="405" t="n">
        <v>1</v>
      </c>
      <c r="H30" s="405" t="n">
        <v>12</v>
      </c>
      <c r="I30" s="405" t="n">
        <v>38</v>
      </c>
      <c r="J30" s="405" t="n">
        <v>11</v>
      </c>
      <c r="K30" s="405" t="n">
        <v>13</v>
      </c>
      <c r="L30" s="406" t="n">
        <v>44</v>
      </c>
      <c r="M30" s="406" t="n">
        <v>88</v>
      </c>
      <c r="N30" s="406" t="n">
        <v>23</v>
      </c>
      <c r="O30" s="405" t="n">
        <v>12</v>
      </c>
      <c r="P30" s="405" t="n">
        <v>13</v>
      </c>
      <c r="Q30" s="405" t="n">
        <v>12</v>
      </c>
      <c r="R30" s="405" t="n">
        <v>12</v>
      </c>
      <c r="S30" s="405" t="n">
        <v>11</v>
      </c>
      <c r="T30" s="407" t="n">
        <v>5</v>
      </c>
      <c r="U30" s="408" t="n">
        <v>295</v>
      </c>
    </row>
    <row r="31" s="101" customFormat="true" ht="12" hidden="false" customHeight="false" outlineLevel="0" collapsed="false">
      <c r="A31" s="403" t="s">
        <v>40</v>
      </c>
      <c r="B31" s="404" t="n">
        <v>0</v>
      </c>
      <c r="C31" s="405" t="n">
        <v>0</v>
      </c>
      <c r="D31" s="405" t="n">
        <v>9</v>
      </c>
      <c r="E31" s="405" t="n">
        <v>2</v>
      </c>
      <c r="F31" s="405" t="n">
        <v>9</v>
      </c>
      <c r="G31" s="405" t="n">
        <v>7</v>
      </c>
      <c r="H31" s="405" t="n">
        <v>8</v>
      </c>
      <c r="I31" s="405" t="n">
        <v>30</v>
      </c>
      <c r="J31" s="405" t="n">
        <v>33</v>
      </c>
      <c r="K31" s="405" t="n">
        <v>98</v>
      </c>
      <c r="L31" s="406" t="n">
        <v>786</v>
      </c>
      <c r="M31" s="406" t="n">
        <v>2459</v>
      </c>
      <c r="N31" s="406" t="n">
        <v>724</v>
      </c>
      <c r="O31" s="405" t="n">
        <v>192</v>
      </c>
      <c r="P31" s="405" t="n">
        <v>94</v>
      </c>
      <c r="Q31" s="405" t="n">
        <v>59</v>
      </c>
      <c r="R31" s="405" t="n">
        <v>29</v>
      </c>
      <c r="S31" s="405" t="n">
        <v>31</v>
      </c>
      <c r="T31" s="407" t="n">
        <v>13</v>
      </c>
      <c r="U31" s="408" t="n">
        <v>4583</v>
      </c>
    </row>
    <row r="32" s="101" customFormat="true" ht="12" hidden="false" customHeight="false" outlineLevel="0" collapsed="false">
      <c r="A32" s="403" t="s">
        <v>42</v>
      </c>
      <c r="B32" s="404" t="n">
        <v>0</v>
      </c>
      <c r="C32" s="405" t="n">
        <v>67</v>
      </c>
      <c r="D32" s="405" t="n">
        <v>80</v>
      </c>
      <c r="E32" s="405" t="n">
        <v>21</v>
      </c>
      <c r="F32" s="405" t="n">
        <v>28</v>
      </c>
      <c r="G32" s="405" t="n">
        <v>44</v>
      </c>
      <c r="H32" s="405" t="n">
        <v>50</v>
      </c>
      <c r="I32" s="405" t="n">
        <v>34</v>
      </c>
      <c r="J32" s="405" t="n">
        <v>62</v>
      </c>
      <c r="K32" s="405" t="n">
        <v>245</v>
      </c>
      <c r="L32" s="406" t="n">
        <v>627</v>
      </c>
      <c r="M32" s="406" t="n">
        <v>643</v>
      </c>
      <c r="N32" s="406" t="n">
        <v>629</v>
      </c>
      <c r="O32" s="405" t="n">
        <v>4853</v>
      </c>
      <c r="P32" s="405" t="n">
        <v>1498</v>
      </c>
      <c r="Q32" s="405" t="n">
        <v>262</v>
      </c>
      <c r="R32" s="405" t="n">
        <v>170</v>
      </c>
      <c r="S32" s="405" t="n">
        <v>98</v>
      </c>
      <c r="T32" s="407" t="n">
        <v>56</v>
      </c>
      <c r="U32" s="408" t="n">
        <v>9467</v>
      </c>
    </row>
    <row r="33" s="101" customFormat="true" ht="22.5" hidden="false" customHeight="false" outlineLevel="0" collapsed="false">
      <c r="A33" s="403" t="s">
        <v>236</v>
      </c>
      <c r="B33" s="404" t="n">
        <v>95</v>
      </c>
      <c r="C33" s="405" t="n">
        <v>287</v>
      </c>
      <c r="D33" s="405" t="n">
        <v>4</v>
      </c>
      <c r="E33" s="405" t="n">
        <v>4</v>
      </c>
      <c r="F33" s="405" t="n">
        <v>5</v>
      </c>
      <c r="G33" s="405" t="n">
        <v>3</v>
      </c>
      <c r="H33" s="405" t="n">
        <v>3</v>
      </c>
      <c r="I33" s="405" t="n">
        <v>0</v>
      </c>
      <c r="J33" s="405" t="n">
        <v>0</v>
      </c>
      <c r="K33" s="405" t="n">
        <v>0</v>
      </c>
      <c r="L33" s="406" t="n">
        <v>0</v>
      </c>
      <c r="M33" s="406" t="n">
        <v>0</v>
      </c>
      <c r="N33" s="406" t="n">
        <v>0</v>
      </c>
      <c r="O33" s="405" t="n">
        <v>0</v>
      </c>
      <c r="P33" s="405" t="n">
        <v>0</v>
      </c>
      <c r="Q33" s="405" t="n">
        <v>0</v>
      </c>
      <c r="R33" s="405" t="n">
        <v>0</v>
      </c>
      <c r="S33" s="405" t="n">
        <v>0</v>
      </c>
      <c r="T33" s="407" t="n">
        <v>0</v>
      </c>
      <c r="U33" s="408" t="n">
        <v>401</v>
      </c>
    </row>
    <row r="34" s="101" customFormat="true" ht="12" hidden="false" customHeight="false" outlineLevel="0" collapsed="false">
      <c r="A34" s="403" t="s">
        <v>43</v>
      </c>
      <c r="B34" s="404" t="n">
        <v>0</v>
      </c>
      <c r="C34" s="405" t="n">
        <v>0</v>
      </c>
      <c r="D34" s="405" t="n">
        <v>0</v>
      </c>
      <c r="E34" s="405" t="n">
        <v>0</v>
      </c>
      <c r="F34" s="405" t="n">
        <v>0</v>
      </c>
      <c r="G34" s="405" t="n">
        <v>0</v>
      </c>
      <c r="H34" s="405" t="n">
        <v>0</v>
      </c>
      <c r="I34" s="405" t="n">
        <v>0</v>
      </c>
      <c r="J34" s="405" t="n">
        <v>0</v>
      </c>
      <c r="K34" s="405" t="n">
        <v>0</v>
      </c>
      <c r="L34" s="406" t="n">
        <v>0</v>
      </c>
      <c r="M34" s="406" t="n">
        <v>0</v>
      </c>
      <c r="N34" s="406" t="n">
        <v>0</v>
      </c>
      <c r="O34" s="405" t="n">
        <v>0</v>
      </c>
      <c r="P34" s="405" t="n">
        <v>0</v>
      </c>
      <c r="Q34" s="405" t="n">
        <v>0</v>
      </c>
      <c r="R34" s="405" t="n">
        <v>21</v>
      </c>
      <c r="S34" s="405" t="n">
        <v>49</v>
      </c>
      <c r="T34" s="407" t="n">
        <v>6</v>
      </c>
      <c r="U34" s="408" t="n">
        <v>76</v>
      </c>
    </row>
    <row r="35" s="101" customFormat="true" ht="22.5" hidden="false" customHeight="false" outlineLevel="0" collapsed="false">
      <c r="A35" s="403" t="s">
        <v>237</v>
      </c>
      <c r="B35" s="404" t="n">
        <v>0</v>
      </c>
      <c r="C35" s="405" t="n">
        <v>0</v>
      </c>
      <c r="D35" s="405" t="n">
        <v>0</v>
      </c>
      <c r="E35" s="405" t="n">
        <v>0</v>
      </c>
      <c r="F35" s="405" t="n">
        <v>0</v>
      </c>
      <c r="G35" s="405" t="n">
        <v>0</v>
      </c>
      <c r="H35" s="405" t="n">
        <v>0</v>
      </c>
      <c r="I35" s="405" t="n">
        <v>0</v>
      </c>
      <c r="J35" s="405" t="n">
        <v>0</v>
      </c>
      <c r="K35" s="405" t="n">
        <v>1</v>
      </c>
      <c r="L35" s="406" t="n">
        <v>0</v>
      </c>
      <c r="M35" s="406" t="n">
        <v>2</v>
      </c>
      <c r="N35" s="406" t="n">
        <v>1</v>
      </c>
      <c r="O35" s="405" t="n">
        <v>20</v>
      </c>
      <c r="P35" s="405" t="n">
        <v>19</v>
      </c>
      <c r="Q35" s="405" t="n">
        <v>30</v>
      </c>
      <c r="R35" s="405" t="n">
        <v>6</v>
      </c>
      <c r="S35" s="405" t="n">
        <v>0</v>
      </c>
      <c r="T35" s="407" t="n">
        <v>0</v>
      </c>
      <c r="U35" s="408" t="n">
        <v>79</v>
      </c>
    </row>
    <row r="36" s="101" customFormat="true" ht="12" hidden="false" customHeight="false" outlineLevel="0" collapsed="false">
      <c r="A36" s="410" t="s">
        <v>44</v>
      </c>
      <c r="B36" s="411" t="n">
        <v>2</v>
      </c>
      <c r="C36" s="412" t="n">
        <v>61</v>
      </c>
      <c r="D36" s="412" t="n">
        <v>36</v>
      </c>
      <c r="E36" s="412" t="n">
        <v>30</v>
      </c>
      <c r="F36" s="412" t="n">
        <v>34</v>
      </c>
      <c r="G36" s="412" t="n">
        <v>46</v>
      </c>
      <c r="H36" s="412" t="n">
        <v>36</v>
      </c>
      <c r="I36" s="412" t="n">
        <v>50</v>
      </c>
      <c r="J36" s="412" t="n">
        <v>43</v>
      </c>
      <c r="K36" s="412" t="n">
        <v>94</v>
      </c>
      <c r="L36" s="413" t="n">
        <v>1144</v>
      </c>
      <c r="M36" s="413" t="n">
        <v>4419</v>
      </c>
      <c r="N36" s="413" t="n">
        <v>1676</v>
      </c>
      <c r="O36" s="412" t="n">
        <v>2043</v>
      </c>
      <c r="P36" s="412" t="n">
        <v>1599</v>
      </c>
      <c r="Q36" s="412" t="n">
        <v>988</v>
      </c>
      <c r="R36" s="412" t="n">
        <v>571</v>
      </c>
      <c r="S36" s="412" t="n">
        <v>293</v>
      </c>
      <c r="T36" s="414" t="n">
        <v>228</v>
      </c>
      <c r="U36" s="415" t="n">
        <v>13393</v>
      </c>
    </row>
    <row r="37" s="101" customFormat="true" ht="12" hidden="false" customHeight="false" outlineLevel="0" collapsed="false">
      <c r="A37" s="416" t="s">
        <v>45</v>
      </c>
      <c r="B37" s="418" t="n">
        <v>123</v>
      </c>
      <c r="C37" s="418" t="n">
        <v>526</v>
      </c>
      <c r="D37" s="418" t="n">
        <v>226</v>
      </c>
      <c r="E37" s="418" t="n">
        <v>95</v>
      </c>
      <c r="F37" s="418" t="n">
        <v>173</v>
      </c>
      <c r="G37" s="418" t="n">
        <v>131</v>
      </c>
      <c r="H37" s="418" t="n">
        <v>163</v>
      </c>
      <c r="I37" s="418" t="n">
        <v>248</v>
      </c>
      <c r="J37" s="418" t="n">
        <v>902</v>
      </c>
      <c r="K37" s="418" t="n">
        <v>1124</v>
      </c>
      <c r="L37" s="419" t="n">
        <v>2968</v>
      </c>
      <c r="M37" s="419" t="n">
        <v>8163</v>
      </c>
      <c r="N37" s="419" t="n">
        <v>3408</v>
      </c>
      <c r="O37" s="418" t="n">
        <v>7403</v>
      </c>
      <c r="P37" s="418" t="n">
        <v>3460</v>
      </c>
      <c r="Q37" s="418" t="n">
        <v>1571</v>
      </c>
      <c r="R37" s="418" t="n">
        <v>988</v>
      </c>
      <c r="S37" s="418" t="n">
        <v>614</v>
      </c>
      <c r="T37" s="418" t="n">
        <v>376</v>
      </c>
      <c r="U37" s="421" t="n">
        <v>32662</v>
      </c>
    </row>
    <row r="38" s="428" customFormat="true" ht="12" hidden="false" customHeight="false" outlineLevel="0" collapsed="false">
      <c r="A38" s="429" t="s">
        <v>279</v>
      </c>
      <c r="B38" s="430" t="n">
        <v>1372</v>
      </c>
      <c r="C38" s="430" t="n">
        <v>1770</v>
      </c>
      <c r="D38" s="430" t="n">
        <v>389</v>
      </c>
      <c r="E38" s="430" t="n">
        <v>1282</v>
      </c>
      <c r="F38" s="430" t="n">
        <v>749</v>
      </c>
      <c r="G38" s="430" t="n">
        <v>965</v>
      </c>
      <c r="H38" s="430" t="n">
        <v>1705</v>
      </c>
      <c r="I38" s="430" t="n">
        <v>1157</v>
      </c>
      <c r="J38" s="430" t="n">
        <v>1078</v>
      </c>
      <c r="K38" s="430" t="n">
        <v>1408</v>
      </c>
      <c r="L38" s="431" t="n">
        <v>4377</v>
      </c>
      <c r="M38" s="431" t="n">
        <v>10732</v>
      </c>
      <c r="N38" s="431" t="n">
        <v>4499</v>
      </c>
      <c r="O38" s="430" t="n">
        <v>8618</v>
      </c>
      <c r="P38" s="430" t="n">
        <v>3698</v>
      </c>
      <c r="Q38" s="430" t="n">
        <v>2387</v>
      </c>
      <c r="R38" s="430" t="n">
        <v>1035</v>
      </c>
      <c r="S38" s="430" t="n">
        <v>619</v>
      </c>
      <c r="T38" s="430" t="n">
        <v>379</v>
      </c>
      <c r="U38" s="432" t="n">
        <v>48219</v>
      </c>
    </row>
    <row r="39" s="433" customFormat="true" ht="12" hidden="false" customHeight="false" outlineLevel="0" collapsed="false">
      <c r="A39" s="403" t="s">
        <v>46</v>
      </c>
      <c r="B39" s="404" t="n">
        <v>9</v>
      </c>
      <c r="C39" s="405" t="n">
        <v>56</v>
      </c>
      <c r="D39" s="405" t="n">
        <v>28</v>
      </c>
      <c r="E39" s="405" t="n">
        <v>32</v>
      </c>
      <c r="F39" s="405" t="n">
        <v>77</v>
      </c>
      <c r="G39" s="405" t="n">
        <v>107</v>
      </c>
      <c r="H39" s="405" t="n">
        <v>133</v>
      </c>
      <c r="I39" s="405" t="n">
        <v>268</v>
      </c>
      <c r="J39" s="405" t="n">
        <v>1261</v>
      </c>
      <c r="K39" s="405" t="n">
        <v>2313</v>
      </c>
      <c r="L39" s="406" t="n">
        <v>1122</v>
      </c>
      <c r="M39" s="406" t="n">
        <v>357</v>
      </c>
      <c r="N39" s="406" t="n">
        <v>28</v>
      </c>
      <c r="O39" s="405" t="n">
        <v>50</v>
      </c>
      <c r="P39" s="405" t="n">
        <v>14</v>
      </c>
      <c r="Q39" s="405" t="n">
        <v>2</v>
      </c>
      <c r="R39" s="405" t="n">
        <v>2</v>
      </c>
      <c r="S39" s="405" t="n">
        <v>22</v>
      </c>
      <c r="T39" s="407" t="n">
        <v>21</v>
      </c>
      <c r="U39" s="408" t="n">
        <v>5902</v>
      </c>
    </row>
    <row r="40" s="101" customFormat="true" ht="12" hidden="false" customHeight="false" outlineLevel="0" collapsed="false">
      <c r="A40" s="403" t="s">
        <v>47</v>
      </c>
      <c r="B40" s="404" t="n">
        <v>0</v>
      </c>
      <c r="C40" s="405" t="n">
        <v>4</v>
      </c>
      <c r="D40" s="405" t="n">
        <v>163</v>
      </c>
      <c r="E40" s="405" t="n">
        <v>733</v>
      </c>
      <c r="F40" s="405" t="n">
        <v>160</v>
      </c>
      <c r="G40" s="405" t="n">
        <v>60</v>
      </c>
      <c r="H40" s="405" t="n">
        <v>55</v>
      </c>
      <c r="I40" s="405" t="n">
        <v>42</v>
      </c>
      <c r="J40" s="405" t="n">
        <v>78</v>
      </c>
      <c r="K40" s="405" t="n">
        <v>34</v>
      </c>
      <c r="L40" s="406" t="n">
        <v>274</v>
      </c>
      <c r="M40" s="406" t="n">
        <v>1018</v>
      </c>
      <c r="N40" s="406" t="n">
        <v>454</v>
      </c>
      <c r="O40" s="405" t="n">
        <v>49</v>
      </c>
      <c r="P40" s="405" t="n">
        <v>73</v>
      </c>
      <c r="Q40" s="405" t="n">
        <v>53</v>
      </c>
      <c r="R40" s="405" t="n">
        <v>51</v>
      </c>
      <c r="S40" s="405" t="n">
        <v>37</v>
      </c>
      <c r="T40" s="407" t="n">
        <v>12</v>
      </c>
      <c r="U40" s="408" t="n">
        <v>3350</v>
      </c>
    </row>
    <row r="41" s="101" customFormat="true" ht="12" hidden="false" customHeight="false" outlineLevel="0" collapsed="false">
      <c r="A41" s="403" t="s">
        <v>48</v>
      </c>
      <c r="B41" s="404" t="n">
        <v>0</v>
      </c>
      <c r="C41" s="405" t="n">
        <v>5</v>
      </c>
      <c r="D41" s="405" t="n">
        <v>0</v>
      </c>
      <c r="E41" s="405" t="n">
        <v>18</v>
      </c>
      <c r="F41" s="405" t="n">
        <v>0</v>
      </c>
      <c r="G41" s="405" t="n">
        <v>1</v>
      </c>
      <c r="H41" s="405" t="n">
        <v>0</v>
      </c>
      <c r="I41" s="405" t="n">
        <v>5</v>
      </c>
      <c r="J41" s="405" t="n">
        <v>8</v>
      </c>
      <c r="K41" s="405" t="n">
        <v>10</v>
      </c>
      <c r="L41" s="406" t="n">
        <v>9</v>
      </c>
      <c r="M41" s="406" t="n">
        <v>89</v>
      </c>
      <c r="N41" s="406" t="n">
        <v>47</v>
      </c>
      <c r="O41" s="405" t="n">
        <v>9</v>
      </c>
      <c r="P41" s="405" t="n">
        <v>6</v>
      </c>
      <c r="Q41" s="405" t="n">
        <v>6</v>
      </c>
      <c r="R41" s="405" t="n">
        <v>3</v>
      </c>
      <c r="S41" s="405" t="n">
        <v>6</v>
      </c>
      <c r="T41" s="407" t="n">
        <v>1</v>
      </c>
      <c r="U41" s="408" t="n">
        <v>223</v>
      </c>
    </row>
    <row r="42" s="101" customFormat="true" ht="12" hidden="false" customHeight="false" outlineLevel="0" collapsed="false">
      <c r="A42" s="403" t="s">
        <v>49</v>
      </c>
      <c r="B42" s="404" t="n">
        <v>0</v>
      </c>
      <c r="C42" s="405" t="n">
        <v>4</v>
      </c>
      <c r="D42" s="405" t="n">
        <v>0</v>
      </c>
      <c r="E42" s="405" t="n">
        <v>0</v>
      </c>
      <c r="F42" s="405" t="n">
        <v>0</v>
      </c>
      <c r="G42" s="405" t="n">
        <v>0</v>
      </c>
      <c r="H42" s="405" t="n">
        <v>0</v>
      </c>
      <c r="I42" s="405" t="n">
        <v>1</v>
      </c>
      <c r="J42" s="405" t="n">
        <v>129</v>
      </c>
      <c r="K42" s="405" t="n">
        <v>145</v>
      </c>
      <c r="L42" s="406" t="n">
        <v>28</v>
      </c>
      <c r="M42" s="406" t="n">
        <v>21</v>
      </c>
      <c r="N42" s="406" t="n">
        <v>7</v>
      </c>
      <c r="O42" s="405" t="n">
        <v>7</v>
      </c>
      <c r="P42" s="405" t="n">
        <v>8</v>
      </c>
      <c r="Q42" s="405" t="n">
        <v>4</v>
      </c>
      <c r="R42" s="405" t="n">
        <v>20</v>
      </c>
      <c r="S42" s="405" t="n">
        <v>17</v>
      </c>
      <c r="T42" s="407" t="n">
        <v>0</v>
      </c>
      <c r="U42" s="408" t="n">
        <v>391</v>
      </c>
    </row>
    <row r="43" s="101" customFormat="true" ht="12" hidden="false" customHeight="false" outlineLevel="0" collapsed="false">
      <c r="A43" s="403" t="s">
        <v>280</v>
      </c>
      <c r="B43" s="404" t="n">
        <v>0</v>
      </c>
      <c r="C43" s="405" t="n">
        <v>0</v>
      </c>
      <c r="D43" s="405" t="n">
        <v>0</v>
      </c>
      <c r="E43" s="405" t="n">
        <v>0</v>
      </c>
      <c r="F43" s="405" t="n">
        <v>0</v>
      </c>
      <c r="G43" s="405" t="n">
        <v>0</v>
      </c>
      <c r="H43" s="405" t="n">
        <v>0</v>
      </c>
      <c r="I43" s="405" t="n">
        <v>0</v>
      </c>
      <c r="J43" s="405" t="n">
        <v>0</v>
      </c>
      <c r="K43" s="405" t="n">
        <v>0</v>
      </c>
      <c r="L43" s="406" t="n">
        <v>0</v>
      </c>
      <c r="M43" s="406" t="n">
        <v>0</v>
      </c>
      <c r="N43" s="406" t="n">
        <v>0</v>
      </c>
      <c r="O43" s="405" t="n">
        <v>1</v>
      </c>
      <c r="P43" s="405" t="n">
        <v>0</v>
      </c>
      <c r="Q43" s="405" t="n">
        <v>0</v>
      </c>
      <c r="R43" s="405" t="n">
        <v>0</v>
      </c>
      <c r="S43" s="405" t="n">
        <v>0</v>
      </c>
      <c r="T43" s="407" t="n">
        <v>0</v>
      </c>
      <c r="U43" s="408" t="n">
        <v>1</v>
      </c>
    </row>
    <row r="44" s="101" customFormat="true" ht="12" hidden="false" customHeight="false" outlineLevel="0" collapsed="false">
      <c r="A44" s="403" t="s">
        <v>50</v>
      </c>
      <c r="B44" s="404" t="n">
        <v>1</v>
      </c>
      <c r="C44" s="405" t="n">
        <v>1</v>
      </c>
      <c r="D44" s="405" t="n">
        <v>5</v>
      </c>
      <c r="E44" s="405" t="n">
        <v>0</v>
      </c>
      <c r="F44" s="405" t="n">
        <v>0</v>
      </c>
      <c r="G44" s="405" t="n">
        <v>1</v>
      </c>
      <c r="H44" s="405" t="n">
        <v>0</v>
      </c>
      <c r="I44" s="405" t="n">
        <v>1</v>
      </c>
      <c r="J44" s="405" t="n">
        <v>1</v>
      </c>
      <c r="K44" s="405" t="n">
        <v>203</v>
      </c>
      <c r="L44" s="406" t="n">
        <v>259</v>
      </c>
      <c r="M44" s="406" t="n">
        <v>317</v>
      </c>
      <c r="N44" s="406" t="n">
        <v>511</v>
      </c>
      <c r="O44" s="405" t="n">
        <v>854</v>
      </c>
      <c r="P44" s="405" t="n">
        <v>325</v>
      </c>
      <c r="Q44" s="405" t="n">
        <v>287</v>
      </c>
      <c r="R44" s="405" t="n">
        <v>114</v>
      </c>
      <c r="S44" s="405" t="n">
        <v>38</v>
      </c>
      <c r="T44" s="407" t="n">
        <v>20</v>
      </c>
      <c r="U44" s="408" t="n">
        <v>2938</v>
      </c>
    </row>
    <row r="45" s="101" customFormat="true" ht="12" hidden="false" customHeight="false" outlineLevel="0" collapsed="false">
      <c r="A45" s="403" t="s">
        <v>281</v>
      </c>
      <c r="B45" s="404" t="n">
        <v>0</v>
      </c>
      <c r="C45" s="405" t="n">
        <v>0</v>
      </c>
      <c r="D45" s="405" t="n">
        <v>0</v>
      </c>
      <c r="E45" s="405" t="n">
        <v>0</v>
      </c>
      <c r="F45" s="405" t="n">
        <v>0</v>
      </c>
      <c r="G45" s="405" t="n">
        <v>0</v>
      </c>
      <c r="H45" s="405" t="n">
        <v>0</v>
      </c>
      <c r="I45" s="405" t="n">
        <v>0</v>
      </c>
      <c r="J45" s="405" t="n">
        <v>0</v>
      </c>
      <c r="K45" s="405" t="n">
        <v>0</v>
      </c>
      <c r="L45" s="406" t="n">
        <v>0</v>
      </c>
      <c r="M45" s="406" t="n">
        <v>0</v>
      </c>
      <c r="N45" s="406" t="n">
        <v>0</v>
      </c>
      <c r="O45" s="405" t="n">
        <v>2</v>
      </c>
      <c r="P45" s="405" t="n">
        <v>0</v>
      </c>
      <c r="Q45" s="405" t="n">
        <v>0</v>
      </c>
      <c r="R45" s="405" t="n">
        <v>0</v>
      </c>
      <c r="S45" s="405" t="n">
        <v>1</v>
      </c>
      <c r="T45" s="407" t="n">
        <v>0</v>
      </c>
      <c r="U45" s="408" t="n">
        <v>3</v>
      </c>
    </row>
    <row r="46" s="101" customFormat="true" ht="12" hidden="false" customHeight="false" outlineLevel="0" collapsed="false">
      <c r="A46" s="403" t="s">
        <v>51</v>
      </c>
      <c r="B46" s="404" t="n">
        <v>0</v>
      </c>
      <c r="C46" s="405" t="n">
        <v>8</v>
      </c>
      <c r="D46" s="405" t="n">
        <v>12</v>
      </c>
      <c r="E46" s="405" t="n">
        <v>15</v>
      </c>
      <c r="F46" s="405" t="n">
        <v>27</v>
      </c>
      <c r="G46" s="405" t="n">
        <v>7</v>
      </c>
      <c r="H46" s="405" t="n">
        <v>13</v>
      </c>
      <c r="I46" s="405" t="n">
        <v>2</v>
      </c>
      <c r="J46" s="405" t="n">
        <v>17</v>
      </c>
      <c r="K46" s="405" t="n">
        <v>10</v>
      </c>
      <c r="L46" s="406" t="n">
        <v>103</v>
      </c>
      <c r="M46" s="406" t="n">
        <v>1290</v>
      </c>
      <c r="N46" s="406" t="n">
        <v>677</v>
      </c>
      <c r="O46" s="405" t="n">
        <v>319</v>
      </c>
      <c r="P46" s="405" t="n">
        <v>202</v>
      </c>
      <c r="Q46" s="405" t="n">
        <v>52</v>
      </c>
      <c r="R46" s="405" t="n">
        <v>43</v>
      </c>
      <c r="S46" s="405" t="n">
        <v>45</v>
      </c>
      <c r="T46" s="407" t="n">
        <v>19</v>
      </c>
      <c r="U46" s="408" t="n">
        <v>2861</v>
      </c>
    </row>
    <row r="47" s="101" customFormat="true" ht="12" hidden="false" customHeight="false" outlineLevel="0" collapsed="false">
      <c r="A47" s="403" t="s">
        <v>52</v>
      </c>
      <c r="B47" s="404" t="n">
        <v>0</v>
      </c>
      <c r="C47" s="405" t="n">
        <v>1</v>
      </c>
      <c r="D47" s="405" t="n">
        <v>0</v>
      </c>
      <c r="E47" s="405" t="n">
        <v>1</v>
      </c>
      <c r="F47" s="405" t="n">
        <v>0</v>
      </c>
      <c r="G47" s="405" t="n">
        <v>6</v>
      </c>
      <c r="H47" s="405" t="n">
        <v>0</v>
      </c>
      <c r="I47" s="405" t="n">
        <v>13</v>
      </c>
      <c r="J47" s="405" t="n">
        <v>297</v>
      </c>
      <c r="K47" s="405" t="n">
        <v>887</v>
      </c>
      <c r="L47" s="406" t="n">
        <v>646</v>
      </c>
      <c r="M47" s="406" t="n">
        <v>1305</v>
      </c>
      <c r="N47" s="406" t="n">
        <v>364</v>
      </c>
      <c r="O47" s="405" t="n">
        <v>167</v>
      </c>
      <c r="P47" s="405" t="n">
        <v>47</v>
      </c>
      <c r="Q47" s="405" t="n">
        <v>342</v>
      </c>
      <c r="R47" s="405" t="n">
        <v>55</v>
      </c>
      <c r="S47" s="405" t="n">
        <v>19</v>
      </c>
      <c r="T47" s="407" t="n">
        <v>7</v>
      </c>
      <c r="U47" s="408" t="n">
        <v>4157</v>
      </c>
    </row>
    <row r="48" s="101" customFormat="true" ht="12" hidden="false" customHeight="false" outlineLevel="0" collapsed="false">
      <c r="A48" s="403" t="s">
        <v>53</v>
      </c>
      <c r="B48" s="404" t="n">
        <v>0</v>
      </c>
      <c r="C48" s="405" t="n">
        <v>0</v>
      </c>
      <c r="D48" s="405" t="n">
        <v>0</v>
      </c>
      <c r="E48" s="405" t="n">
        <v>0</v>
      </c>
      <c r="F48" s="405" t="n">
        <v>0</v>
      </c>
      <c r="G48" s="405" t="n">
        <v>0</v>
      </c>
      <c r="H48" s="405" t="n">
        <v>0</v>
      </c>
      <c r="I48" s="405" t="n">
        <v>0</v>
      </c>
      <c r="J48" s="405" t="n">
        <v>0</v>
      </c>
      <c r="K48" s="405" t="n">
        <v>0</v>
      </c>
      <c r="L48" s="406" t="n">
        <v>0</v>
      </c>
      <c r="M48" s="406" t="n">
        <v>0</v>
      </c>
      <c r="N48" s="406" t="n">
        <v>0</v>
      </c>
      <c r="O48" s="405" t="n">
        <v>0</v>
      </c>
      <c r="P48" s="405" t="n">
        <v>0</v>
      </c>
      <c r="Q48" s="405" t="n">
        <v>0</v>
      </c>
      <c r="R48" s="405" t="n">
        <v>0</v>
      </c>
      <c r="S48" s="405" t="n">
        <v>0</v>
      </c>
      <c r="T48" s="407" t="n">
        <v>2</v>
      </c>
      <c r="U48" s="408" t="n">
        <v>2</v>
      </c>
    </row>
    <row r="49" s="101" customFormat="true" ht="12" hidden="false" customHeight="false" outlineLevel="0" collapsed="false">
      <c r="A49" s="403" t="s">
        <v>54</v>
      </c>
      <c r="B49" s="404" t="n">
        <v>9</v>
      </c>
      <c r="C49" s="405" t="n">
        <v>57</v>
      </c>
      <c r="D49" s="405" t="n">
        <v>14</v>
      </c>
      <c r="E49" s="405" t="n">
        <v>15</v>
      </c>
      <c r="F49" s="405" t="n">
        <v>22</v>
      </c>
      <c r="G49" s="405" t="n">
        <v>80</v>
      </c>
      <c r="H49" s="405" t="n">
        <v>88</v>
      </c>
      <c r="I49" s="405" t="n">
        <v>283</v>
      </c>
      <c r="J49" s="405" t="n">
        <v>315</v>
      </c>
      <c r="K49" s="405" t="n">
        <v>346</v>
      </c>
      <c r="L49" s="406" t="n">
        <v>126</v>
      </c>
      <c r="M49" s="406" t="n">
        <v>296</v>
      </c>
      <c r="N49" s="406" t="n">
        <v>201</v>
      </c>
      <c r="O49" s="405" t="n">
        <v>105</v>
      </c>
      <c r="P49" s="405" t="n">
        <v>37</v>
      </c>
      <c r="Q49" s="405" t="n">
        <v>47</v>
      </c>
      <c r="R49" s="405" t="n">
        <v>80</v>
      </c>
      <c r="S49" s="405" t="n">
        <v>49</v>
      </c>
      <c r="T49" s="407" t="n">
        <v>14</v>
      </c>
      <c r="U49" s="408" t="n">
        <v>2184</v>
      </c>
    </row>
    <row r="50" s="101" customFormat="true" ht="12" hidden="false" customHeight="false" outlineLevel="0" collapsed="false">
      <c r="A50" s="403" t="s">
        <v>55</v>
      </c>
      <c r="B50" s="404" t="n">
        <v>15</v>
      </c>
      <c r="C50" s="405" t="n">
        <v>25</v>
      </c>
      <c r="D50" s="405" t="n">
        <v>1</v>
      </c>
      <c r="E50" s="405" t="n">
        <v>8</v>
      </c>
      <c r="F50" s="405" t="n">
        <v>2</v>
      </c>
      <c r="G50" s="405" t="n">
        <v>6</v>
      </c>
      <c r="H50" s="405" t="n">
        <v>8</v>
      </c>
      <c r="I50" s="405" t="n">
        <v>7</v>
      </c>
      <c r="J50" s="405" t="n">
        <v>11</v>
      </c>
      <c r="K50" s="405" t="n">
        <v>63</v>
      </c>
      <c r="L50" s="406" t="n">
        <v>67</v>
      </c>
      <c r="M50" s="406" t="n">
        <v>13</v>
      </c>
      <c r="N50" s="406" t="n">
        <v>8</v>
      </c>
      <c r="O50" s="405" t="n">
        <v>7</v>
      </c>
      <c r="P50" s="405" t="n">
        <v>9</v>
      </c>
      <c r="Q50" s="405" t="n">
        <v>2</v>
      </c>
      <c r="R50" s="405" t="n">
        <v>1</v>
      </c>
      <c r="S50" s="405" t="n">
        <v>6</v>
      </c>
      <c r="T50" s="407" t="n">
        <v>3</v>
      </c>
      <c r="U50" s="408" t="n">
        <v>262</v>
      </c>
    </row>
    <row r="51" s="101" customFormat="true" ht="12" hidden="false" customHeight="false" outlineLevel="0" collapsed="false">
      <c r="A51" s="403" t="s">
        <v>257</v>
      </c>
      <c r="B51" s="404" t="n">
        <v>0</v>
      </c>
      <c r="C51" s="405" t="n">
        <v>0</v>
      </c>
      <c r="D51" s="405" t="n">
        <v>0</v>
      </c>
      <c r="E51" s="405" t="n">
        <v>0</v>
      </c>
      <c r="F51" s="405" t="n">
        <v>0</v>
      </c>
      <c r="G51" s="405" t="n">
        <v>0</v>
      </c>
      <c r="H51" s="405" t="n">
        <v>0</v>
      </c>
      <c r="I51" s="405" t="n">
        <v>0</v>
      </c>
      <c r="J51" s="405" t="n">
        <v>1</v>
      </c>
      <c r="K51" s="405" t="n">
        <v>2</v>
      </c>
      <c r="L51" s="406" t="n">
        <v>0</v>
      </c>
      <c r="M51" s="406" t="n">
        <v>2</v>
      </c>
      <c r="N51" s="406" t="n">
        <v>2</v>
      </c>
      <c r="O51" s="405" t="n">
        <v>1</v>
      </c>
      <c r="P51" s="405" t="n">
        <v>0</v>
      </c>
      <c r="Q51" s="405" t="n">
        <v>1</v>
      </c>
      <c r="R51" s="405" t="n">
        <v>5</v>
      </c>
      <c r="S51" s="405" t="n">
        <v>3</v>
      </c>
      <c r="T51" s="407" t="n">
        <v>0</v>
      </c>
      <c r="U51" s="408" t="n">
        <v>17</v>
      </c>
    </row>
    <row r="52" s="101" customFormat="true" ht="12" hidden="false" customHeight="false" outlineLevel="0" collapsed="false">
      <c r="A52" s="403" t="s">
        <v>282</v>
      </c>
      <c r="B52" s="404" t="n">
        <v>0</v>
      </c>
      <c r="C52" s="405" t="n">
        <v>0</v>
      </c>
      <c r="D52" s="405" t="n">
        <v>0</v>
      </c>
      <c r="E52" s="405" t="n">
        <v>0</v>
      </c>
      <c r="F52" s="405" t="n">
        <v>0</v>
      </c>
      <c r="G52" s="405" t="n">
        <v>0</v>
      </c>
      <c r="H52" s="405" t="n">
        <v>0</v>
      </c>
      <c r="I52" s="405" t="n">
        <v>0</v>
      </c>
      <c r="J52" s="405" t="n">
        <v>0</v>
      </c>
      <c r="K52" s="405" t="n">
        <v>0</v>
      </c>
      <c r="L52" s="406" t="n">
        <v>1</v>
      </c>
      <c r="M52" s="406" t="n">
        <v>1</v>
      </c>
      <c r="N52" s="406" t="n">
        <v>2</v>
      </c>
      <c r="O52" s="405" t="n">
        <v>1</v>
      </c>
      <c r="P52" s="405" t="n">
        <v>2</v>
      </c>
      <c r="Q52" s="405" t="n">
        <v>0</v>
      </c>
      <c r="R52" s="405" t="n">
        <v>1</v>
      </c>
      <c r="S52" s="405" t="n">
        <v>0</v>
      </c>
      <c r="T52" s="407" t="n">
        <v>0</v>
      </c>
      <c r="U52" s="408" t="n">
        <v>8</v>
      </c>
    </row>
    <row r="53" s="101" customFormat="true" ht="12" hidden="false" customHeight="false" outlineLevel="0" collapsed="false">
      <c r="A53" s="403" t="s">
        <v>164</v>
      </c>
      <c r="B53" s="404" t="n">
        <v>0</v>
      </c>
      <c r="C53" s="405" t="n">
        <v>0</v>
      </c>
      <c r="D53" s="405" t="n">
        <v>0</v>
      </c>
      <c r="E53" s="405" t="n">
        <v>5</v>
      </c>
      <c r="F53" s="405" t="n">
        <v>0</v>
      </c>
      <c r="G53" s="405" t="n">
        <v>6</v>
      </c>
      <c r="H53" s="405" t="n">
        <v>12</v>
      </c>
      <c r="I53" s="405" t="n">
        <v>0</v>
      </c>
      <c r="J53" s="405" t="n">
        <v>0</v>
      </c>
      <c r="K53" s="405" t="n">
        <v>4</v>
      </c>
      <c r="L53" s="406" t="n">
        <v>2</v>
      </c>
      <c r="M53" s="406" t="n">
        <v>2</v>
      </c>
      <c r="N53" s="406" t="n">
        <v>3</v>
      </c>
      <c r="O53" s="405" t="n">
        <v>1</v>
      </c>
      <c r="P53" s="405" t="n">
        <v>0</v>
      </c>
      <c r="Q53" s="405" t="n">
        <v>3</v>
      </c>
      <c r="R53" s="405" t="n">
        <v>0</v>
      </c>
      <c r="S53" s="405" t="n">
        <v>0</v>
      </c>
      <c r="T53" s="407" t="n">
        <v>0</v>
      </c>
      <c r="U53" s="408" t="n">
        <v>38</v>
      </c>
    </row>
    <row r="54" s="101" customFormat="true" ht="12" hidden="false" customHeight="false" outlineLevel="0" collapsed="false">
      <c r="A54" s="403" t="s">
        <v>230</v>
      </c>
      <c r="B54" s="404" t="n">
        <v>3</v>
      </c>
      <c r="C54" s="405" t="n">
        <v>1</v>
      </c>
      <c r="D54" s="405" t="n">
        <v>1</v>
      </c>
      <c r="E54" s="405" t="n">
        <v>0</v>
      </c>
      <c r="F54" s="405" t="n">
        <v>0</v>
      </c>
      <c r="G54" s="405" t="n">
        <v>1</v>
      </c>
      <c r="H54" s="405" t="n">
        <v>0</v>
      </c>
      <c r="I54" s="405" t="n">
        <v>0</v>
      </c>
      <c r="J54" s="405" t="n">
        <v>0</v>
      </c>
      <c r="K54" s="405" t="n">
        <v>0</v>
      </c>
      <c r="L54" s="406" t="n">
        <v>0</v>
      </c>
      <c r="M54" s="406" t="n">
        <v>0</v>
      </c>
      <c r="N54" s="406" t="n">
        <v>0</v>
      </c>
      <c r="O54" s="405" t="n">
        <v>0</v>
      </c>
      <c r="P54" s="405" t="n">
        <v>0</v>
      </c>
      <c r="Q54" s="405" t="n">
        <v>0</v>
      </c>
      <c r="R54" s="405" t="n">
        <v>0</v>
      </c>
      <c r="S54" s="405" t="n">
        <v>0</v>
      </c>
      <c r="T54" s="407" t="n">
        <v>0</v>
      </c>
      <c r="U54" s="408" t="n">
        <v>6</v>
      </c>
    </row>
    <row r="55" s="101" customFormat="true" ht="12" hidden="false" customHeight="false" outlineLevel="0" collapsed="false">
      <c r="A55" s="403" t="s">
        <v>56</v>
      </c>
      <c r="B55" s="404" t="n">
        <v>0</v>
      </c>
      <c r="C55" s="405" t="n">
        <v>1</v>
      </c>
      <c r="D55" s="405" t="n">
        <v>7</v>
      </c>
      <c r="E55" s="405" t="n">
        <v>1</v>
      </c>
      <c r="F55" s="405" t="n">
        <v>0</v>
      </c>
      <c r="G55" s="405" t="n">
        <v>4</v>
      </c>
      <c r="H55" s="405" t="n">
        <v>5</v>
      </c>
      <c r="I55" s="405" t="n">
        <v>2</v>
      </c>
      <c r="J55" s="405" t="n">
        <v>13</v>
      </c>
      <c r="K55" s="405" t="n">
        <v>23</v>
      </c>
      <c r="L55" s="406" t="n">
        <v>102</v>
      </c>
      <c r="M55" s="406" t="n">
        <v>133</v>
      </c>
      <c r="N55" s="406" t="n">
        <v>66</v>
      </c>
      <c r="O55" s="405" t="n">
        <v>47</v>
      </c>
      <c r="P55" s="405" t="n">
        <v>45</v>
      </c>
      <c r="Q55" s="405" t="n">
        <v>33</v>
      </c>
      <c r="R55" s="405" t="n">
        <v>236</v>
      </c>
      <c r="S55" s="405" t="n">
        <v>30</v>
      </c>
      <c r="T55" s="407" t="n">
        <v>42</v>
      </c>
      <c r="U55" s="408" t="n">
        <v>790</v>
      </c>
    </row>
    <row r="56" s="101" customFormat="true" ht="12" hidden="false" customHeight="false" outlineLevel="0" collapsed="false">
      <c r="A56" s="403" t="s">
        <v>57</v>
      </c>
      <c r="B56" s="404" t="n">
        <v>0</v>
      </c>
      <c r="C56" s="405" t="n">
        <v>0</v>
      </c>
      <c r="D56" s="405" t="n">
        <v>0</v>
      </c>
      <c r="E56" s="405" t="n">
        <v>0</v>
      </c>
      <c r="F56" s="405" t="n">
        <v>0</v>
      </c>
      <c r="G56" s="405" t="n">
        <v>0</v>
      </c>
      <c r="H56" s="405" t="n">
        <v>0</v>
      </c>
      <c r="I56" s="405" t="n">
        <v>0</v>
      </c>
      <c r="J56" s="405" t="n">
        <v>0</v>
      </c>
      <c r="K56" s="405" t="n">
        <v>0</v>
      </c>
      <c r="L56" s="406" t="n">
        <v>0</v>
      </c>
      <c r="M56" s="406" t="n">
        <v>0</v>
      </c>
      <c r="N56" s="406" t="n">
        <v>0</v>
      </c>
      <c r="O56" s="405" t="n">
        <v>0</v>
      </c>
      <c r="P56" s="405" t="n">
        <v>0</v>
      </c>
      <c r="Q56" s="405" t="n">
        <v>0</v>
      </c>
      <c r="R56" s="405" t="n">
        <v>0</v>
      </c>
      <c r="S56" s="405" t="n">
        <v>0</v>
      </c>
      <c r="T56" s="407" t="n">
        <v>5</v>
      </c>
      <c r="U56" s="408" t="n">
        <v>5</v>
      </c>
    </row>
    <row r="57" s="101" customFormat="true" ht="12" hidden="false" customHeight="false" outlineLevel="0" collapsed="false">
      <c r="A57" s="403" t="s">
        <v>58</v>
      </c>
      <c r="B57" s="404" t="n">
        <v>0</v>
      </c>
      <c r="C57" s="405" t="n">
        <v>0</v>
      </c>
      <c r="D57" s="405" t="n">
        <v>0</v>
      </c>
      <c r="E57" s="405" t="n">
        <v>0</v>
      </c>
      <c r="F57" s="405" t="n">
        <v>0</v>
      </c>
      <c r="G57" s="405" t="n">
        <v>4</v>
      </c>
      <c r="H57" s="405" t="n">
        <v>0</v>
      </c>
      <c r="I57" s="405" t="n">
        <v>0</v>
      </c>
      <c r="J57" s="405" t="n">
        <v>0</v>
      </c>
      <c r="K57" s="405" t="n">
        <v>6</v>
      </c>
      <c r="L57" s="406" t="n">
        <v>52</v>
      </c>
      <c r="M57" s="406" t="n">
        <v>50</v>
      </c>
      <c r="N57" s="406" t="n">
        <v>59</v>
      </c>
      <c r="O57" s="405" t="n">
        <v>80</v>
      </c>
      <c r="P57" s="405" t="n">
        <v>138</v>
      </c>
      <c r="Q57" s="405" t="n">
        <v>35</v>
      </c>
      <c r="R57" s="405" t="n">
        <v>85</v>
      </c>
      <c r="S57" s="405" t="n">
        <v>63</v>
      </c>
      <c r="T57" s="407" t="n">
        <v>27</v>
      </c>
      <c r="U57" s="408" t="n">
        <v>599</v>
      </c>
    </row>
    <row r="58" s="101" customFormat="true" ht="12" hidden="false" customHeight="false" outlineLevel="0" collapsed="false">
      <c r="A58" s="403" t="s">
        <v>283</v>
      </c>
      <c r="B58" s="404" t="n">
        <v>0</v>
      </c>
      <c r="C58" s="405" t="n">
        <v>1</v>
      </c>
      <c r="D58" s="405" t="n">
        <v>0</v>
      </c>
      <c r="E58" s="405" t="n">
        <v>0</v>
      </c>
      <c r="F58" s="405" t="n">
        <v>0</v>
      </c>
      <c r="G58" s="405" t="n">
        <v>0</v>
      </c>
      <c r="H58" s="405" t="n">
        <v>0</v>
      </c>
      <c r="I58" s="405" t="n">
        <v>0</v>
      </c>
      <c r="J58" s="405" t="n">
        <v>0</v>
      </c>
      <c r="K58" s="405" t="n">
        <v>0</v>
      </c>
      <c r="L58" s="406" t="n">
        <v>0</v>
      </c>
      <c r="M58" s="406" t="n">
        <v>0</v>
      </c>
      <c r="N58" s="406" t="n">
        <v>0</v>
      </c>
      <c r="O58" s="405" t="n">
        <v>0</v>
      </c>
      <c r="P58" s="405" t="n">
        <v>0</v>
      </c>
      <c r="Q58" s="405" t="n">
        <v>0</v>
      </c>
      <c r="R58" s="405" t="n">
        <v>0</v>
      </c>
      <c r="S58" s="405" t="n">
        <v>0</v>
      </c>
      <c r="T58" s="407" t="n">
        <v>0</v>
      </c>
      <c r="U58" s="408" t="n">
        <v>1</v>
      </c>
    </row>
    <row r="59" s="101" customFormat="true" ht="12" hidden="false" customHeight="false" outlineLevel="0" collapsed="false">
      <c r="A59" s="403" t="s">
        <v>200</v>
      </c>
      <c r="B59" s="404" t="n">
        <v>6</v>
      </c>
      <c r="C59" s="405" t="n">
        <v>1</v>
      </c>
      <c r="D59" s="405" t="n">
        <v>1</v>
      </c>
      <c r="E59" s="405" t="n">
        <v>0</v>
      </c>
      <c r="F59" s="405" t="n">
        <v>0</v>
      </c>
      <c r="G59" s="405" t="n">
        <v>0</v>
      </c>
      <c r="H59" s="405" t="n">
        <v>8</v>
      </c>
      <c r="I59" s="405" t="n">
        <v>0</v>
      </c>
      <c r="J59" s="405" t="n">
        <v>5</v>
      </c>
      <c r="K59" s="405" t="n">
        <v>3</v>
      </c>
      <c r="L59" s="406" t="n">
        <v>23</v>
      </c>
      <c r="M59" s="406" t="n">
        <v>18</v>
      </c>
      <c r="N59" s="406" t="n">
        <v>5</v>
      </c>
      <c r="O59" s="405" t="n">
        <v>13</v>
      </c>
      <c r="P59" s="405" t="n">
        <v>1</v>
      </c>
      <c r="Q59" s="405" t="n">
        <v>1</v>
      </c>
      <c r="R59" s="405" t="n">
        <v>4</v>
      </c>
      <c r="S59" s="405" t="n">
        <v>0</v>
      </c>
      <c r="T59" s="407" t="n">
        <v>0</v>
      </c>
      <c r="U59" s="408" t="n">
        <v>89</v>
      </c>
    </row>
    <row r="60" s="101" customFormat="true" ht="12" hidden="false" customHeight="false" outlineLevel="0" collapsed="false">
      <c r="A60" s="403" t="s">
        <v>59</v>
      </c>
      <c r="B60" s="404" t="n">
        <v>0</v>
      </c>
      <c r="C60" s="405" t="n">
        <v>5</v>
      </c>
      <c r="D60" s="405" t="n">
        <v>0</v>
      </c>
      <c r="E60" s="405" t="n">
        <v>0</v>
      </c>
      <c r="F60" s="405" t="n">
        <v>0</v>
      </c>
      <c r="G60" s="405" t="n">
        <v>0</v>
      </c>
      <c r="H60" s="405" t="n">
        <v>5</v>
      </c>
      <c r="I60" s="405" t="n">
        <v>1</v>
      </c>
      <c r="J60" s="405" t="n">
        <v>0</v>
      </c>
      <c r="K60" s="405" t="n">
        <v>5</v>
      </c>
      <c r="L60" s="406" t="n">
        <v>67</v>
      </c>
      <c r="M60" s="406" t="n">
        <v>134</v>
      </c>
      <c r="N60" s="406" t="n">
        <v>79</v>
      </c>
      <c r="O60" s="405" t="n">
        <v>81</v>
      </c>
      <c r="P60" s="405" t="n">
        <v>123</v>
      </c>
      <c r="Q60" s="405" t="n">
        <v>119</v>
      </c>
      <c r="R60" s="405" t="n">
        <v>95</v>
      </c>
      <c r="S60" s="405" t="n">
        <v>160</v>
      </c>
      <c r="T60" s="407" t="n">
        <v>130</v>
      </c>
      <c r="U60" s="408" t="n">
        <v>1004</v>
      </c>
    </row>
    <row r="61" s="101" customFormat="true" ht="12" hidden="false" customHeight="false" outlineLevel="0" collapsed="false">
      <c r="A61" s="403" t="s">
        <v>166</v>
      </c>
      <c r="B61" s="404" t="n">
        <v>2</v>
      </c>
      <c r="C61" s="405" t="n">
        <v>0</v>
      </c>
      <c r="D61" s="405" t="n">
        <v>0</v>
      </c>
      <c r="E61" s="405" t="n">
        <v>0</v>
      </c>
      <c r="F61" s="405" t="n">
        <v>0</v>
      </c>
      <c r="G61" s="405" t="n">
        <v>0</v>
      </c>
      <c r="H61" s="405" t="n">
        <v>0</v>
      </c>
      <c r="I61" s="405" t="n">
        <v>0</v>
      </c>
      <c r="J61" s="405" t="n">
        <v>0</v>
      </c>
      <c r="K61" s="405" t="n">
        <v>0</v>
      </c>
      <c r="L61" s="406" t="n">
        <v>0</v>
      </c>
      <c r="M61" s="406" t="n">
        <v>1</v>
      </c>
      <c r="N61" s="406" t="n">
        <v>0</v>
      </c>
      <c r="O61" s="405" t="n">
        <v>0</v>
      </c>
      <c r="P61" s="405" t="n">
        <v>5</v>
      </c>
      <c r="Q61" s="405" t="n">
        <v>4</v>
      </c>
      <c r="R61" s="405" t="n">
        <v>1</v>
      </c>
      <c r="S61" s="405" t="n">
        <v>3</v>
      </c>
      <c r="T61" s="407" t="n">
        <v>3</v>
      </c>
      <c r="U61" s="408" t="n">
        <v>19</v>
      </c>
    </row>
    <row r="62" s="101" customFormat="true" ht="12" hidden="false" customHeight="false" outlineLevel="0" collapsed="false">
      <c r="A62" s="403" t="s">
        <v>60</v>
      </c>
      <c r="B62" s="404" t="n">
        <v>0</v>
      </c>
      <c r="C62" s="405" t="n">
        <v>0</v>
      </c>
      <c r="D62" s="405" t="n">
        <v>0</v>
      </c>
      <c r="E62" s="405" t="n">
        <v>0</v>
      </c>
      <c r="F62" s="405" t="n">
        <v>0</v>
      </c>
      <c r="G62" s="405" t="n">
        <v>0</v>
      </c>
      <c r="H62" s="405" t="n">
        <v>0</v>
      </c>
      <c r="I62" s="405" t="n">
        <v>1</v>
      </c>
      <c r="J62" s="405" t="n">
        <v>4</v>
      </c>
      <c r="K62" s="405" t="n">
        <v>4</v>
      </c>
      <c r="L62" s="406" t="n">
        <v>0</v>
      </c>
      <c r="M62" s="406" t="n">
        <v>21</v>
      </c>
      <c r="N62" s="406" t="n">
        <v>4</v>
      </c>
      <c r="O62" s="405" t="n">
        <v>2</v>
      </c>
      <c r="P62" s="405" t="n">
        <v>0</v>
      </c>
      <c r="Q62" s="405" t="n">
        <v>1</v>
      </c>
      <c r="R62" s="405" t="n">
        <v>4</v>
      </c>
      <c r="S62" s="405" t="n">
        <v>0</v>
      </c>
      <c r="T62" s="407" t="n">
        <v>1</v>
      </c>
      <c r="U62" s="408" t="n">
        <v>42</v>
      </c>
    </row>
    <row r="63" s="101" customFormat="true" ht="12" hidden="false" customHeight="false" outlineLevel="0" collapsed="false">
      <c r="A63" s="403" t="s">
        <v>61</v>
      </c>
      <c r="B63" s="404" t="n">
        <v>5</v>
      </c>
      <c r="C63" s="405" t="n">
        <v>1</v>
      </c>
      <c r="D63" s="405" t="n">
        <v>0</v>
      </c>
      <c r="E63" s="405" t="n">
        <v>0</v>
      </c>
      <c r="F63" s="405" t="n">
        <v>0</v>
      </c>
      <c r="G63" s="405" t="n">
        <v>1</v>
      </c>
      <c r="H63" s="405" t="n">
        <v>0</v>
      </c>
      <c r="I63" s="405" t="n">
        <v>11</v>
      </c>
      <c r="J63" s="405" t="n">
        <v>76</v>
      </c>
      <c r="K63" s="405" t="n">
        <v>223</v>
      </c>
      <c r="L63" s="406" t="n">
        <v>94</v>
      </c>
      <c r="M63" s="406" t="n">
        <v>70</v>
      </c>
      <c r="N63" s="406" t="n">
        <v>19</v>
      </c>
      <c r="O63" s="405" t="n">
        <v>11</v>
      </c>
      <c r="P63" s="405" t="n">
        <v>17</v>
      </c>
      <c r="Q63" s="405" t="n">
        <v>24</v>
      </c>
      <c r="R63" s="405" t="n">
        <v>42</v>
      </c>
      <c r="S63" s="405" t="n">
        <v>22</v>
      </c>
      <c r="T63" s="407" t="n">
        <v>10</v>
      </c>
      <c r="U63" s="408" t="n">
        <v>626</v>
      </c>
    </row>
    <row r="64" s="101" customFormat="true" ht="12" hidden="false" customHeight="false" outlineLevel="0" collapsed="false">
      <c r="A64" s="403" t="s">
        <v>234</v>
      </c>
      <c r="B64" s="404" t="n">
        <v>0</v>
      </c>
      <c r="C64" s="405" t="n">
        <v>0</v>
      </c>
      <c r="D64" s="405" t="n">
        <v>0</v>
      </c>
      <c r="E64" s="405" t="n">
        <v>3</v>
      </c>
      <c r="F64" s="405" t="n">
        <v>4</v>
      </c>
      <c r="G64" s="405" t="n">
        <v>1</v>
      </c>
      <c r="H64" s="405" t="n">
        <v>1</v>
      </c>
      <c r="I64" s="405" t="n">
        <v>25</v>
      </c>
      <c r="J64" s="405" t="n">
        <v>48</v>
      </c>
      <c r="K64" s="405" t="n">
        <v>35</v>
      </c>
      <c r="L64" s="406" t="n">
        <v>0</v>
      </c>
      <c r="M64" s="406" t="n">
        <v>0</v>
      </c>
      <c r="N64" s="406" t="n">
        <v>0</v>
      </c>
      <c r="O64" s="405" t="n">
        <v>1</v>
      </c>
      <c r="P64" s="405" t="n">
        <v>2</v>
      </c>
      <c r="Q64" s="405" t="n">
        <v>2</v>
      </c>
      <c r="R64" s="405" t="n">
        <v>5</v>
      </c>
      <c r="S64" s="405" t="n">
        <v>0</v>
      </c>
      <c r="T64" s="407" t="n">
        <v>0</v>
      </c>
      <c r="U64" s="408" t="n">
        <v>127</v>
      </c>
    </row>
    <row r="65" s="101" customFormat="true" ht="12" hidden="false" customHeight="false" outlineLevel="0" collapsed="false">
      <c r="A65" s="403" t="s">
        <v>284</v>
      </c>
      <c r="B65" s="404" t="n">
        <v>0</v>
      </c>
      <c r="C65" s="405" t="n">
        <v>2</v>
      </c>
      <c r="D65" s="405" t="n">
        <v>0</v>
      </c>
      <c r="E65" s="405" t="n">
        <v>0</v>
      </c>
      <c r="F65" s="405" t="n">
        <v>0</v>
      </c>
      <c r="G65" s="405" t="n">
        <v>0</v>
      </c>
      <c r="H65" s="405" t="n">
        <v>0</v>
      </c>
      <c r="I65" s="405" t="n">
        <v>0</v>
      </c>
      <c r="J65" s="405" t="n">
        <v>0</v>
      </c>
      <c r="K65" s="405" t="n">
        <v>0</v>
      </c>
      <c r="L65" s="406" t="n">
        <v>0</v>
      </c>
      <c r="M65" s="406" t="n">
        <v>0</v>
      </c>
      <c r="N65" s="406" t="n">
        <v>0</v>
      </c>
      <c r="O65" s="405" t="n">
        <v>0</v>
      </c>
      <c r="P65" s="405" t="n">
        <v>0</v>
      </c>
      <c r="Q65" s="405" t="n">
        <v>0</v>
      </c>
      <c r="R65" s="405" t="n">
        <v>0</v>
      </c>
      <c r="S65" s="405" t="n">
        <v>0</v>
      </c>
      <c r="T65" s="407" t="n">
        <v>0</v>
      </c>
      <c r="U65" s="408" t="n">
        <v>2</v>
      </c>
    </row>
    <row r="66" s="101" customFormat="true" ht="12" hidden="false" customHeight="false" outlineLevel="0" collapsed="false">
      <c r="A66" s="403" t="s">
        <v>62</v>
      </c>
      <c r="B66" s="404" t="n">
        <v>0</v>
      </c>
      <c r="C66" s="405" t="n">
        <v>8</v>
      </c>
      <c r="D66" s="405" t="n">
        <v>5</v>
      </c>
      <c r="E66" s="405" t="n">
        <v>0</v>
      </c>
      <c r="F66" s="405" t="n">
        <v>16</v>
      </c>
      <c r="G66" s="405" t="n">
        <v>29</v>
      </c>
      <c r="H66" s="405" t="n">
        <v>5</v>
      </c>
      <c r="I66" s="405" t="n">
        <v>89</v>
      </c>
      <c r="J66" s="405" t="n">
        <v>368</v>
      </c>
      <c r="K66" s="405" t="n">
        <v>900</v>
      </c>
      <c r="L66" s="406" t="n">
        <v>355</v>
      </c>
      <c r="M66" s="406" t="n">
        <v>146</v>
      </c>
      <c r="N66" s="406" t="n">
        <v>32</v>
      </c>
      <c r="O66" s="405" t="n">
        <v>14</v>
      </c>
      <c r="P66" s="405" t="n">
        <v>0</v>
      </c>
      <c r="Q66" s="405" t="n">
        <v>7</v>
      </c>
      <c r="R66" s="405" t="n">
        <v>22</v>
      </c>
      <c r="S66" s="405" t="n">
        <v>38</v>
      </c>
      <c r="T66" s="407" t="n">
        <v>6</v>
      </c>
      <c r="U66" s="408" t="n">
        <v>2040</v>
      </c>
    </row>
    <row r="67" s="101" customFormat="true" ht="12" hidden="false" customHeight="false" outlineLevel="0" collapsed="false">
      <c r="A67" s="403" t="s">
        <v>63</v>
      </c>
      <c r="B67" s="404" t="n">
        <v>1</v>
      </c>
      <c r="C67" s="405" t="n">
        <v>12</v>
      </c>
      <c r="D67" s="405" t="n">
        <v>1</v>
      </c>
      <c r="E67" s="405" t="n">
        <v>1</v>
      </c>
      <c r="F67" s="405" t="n">
        <v>8</v>
      </c>
      <c r="G67" s="405" t="n">
        <v>6</v>
      </c>
      <c r="H67" s="405" t="n">
        <v>2</v>
      </c>
      <c r="I67" s="405" t="n">
        <v>2</v>
      </c>
      <c r="J67" s="405" t="n">
        <v>40</v>
      </c>
      <c r="K67" s="405" t="n">
        <v>102</v>
      </c>
      <c r="L67" s="406" t="n">
        <v>21</v>
      </c>
      <c r="M67" s="406" t="n">
        <v>25</v>
      </c>
      <c r="N67" s="406" t="n">
        <v>13</v>
      </c>
      <c r="O67" s="405" t="n">
        <v>6</v>
      </c>
      <c r="P67" s="405" t="n">
        <v>5</v>
      </c>
      <c r="Q67" s="405" t="n">
        <v>22</v>
      </c>
      <c r="R67" s="405" t="n">
        <v>20</v>
      </c>
      <c r="S67" s="405" t="n">
        <v>31</v>
      </c>
      <c r="T67" s="407" t="n">
        <v>4</v>
      </c>
      <c r="U67" s="408" t="n">
        <v>322</v>
      </c>
    </row>
    <row r="68" s="101" customFormat="true" ht="12" hidden="false" customHeight="false" outlineLevel="0" collapsed="false">
      <c r="A68" s="403" t="s">
        <v>201</v>
      </c>
      <c r="B68" s="404" t="n">
        <v>0</v>
      </c>
      <c r="C68" s="405" t="n">
        <v>0</v>
      </c>
      <c r="D68" s="405" t="n">
        <v>3</v>
      </c>
      <c r="E68" s="405" t="n">
        <v>0</v>
      </c>
      <c r="F68" s="405" t="n">
        <v>0</v>
      </c>
      <c r="G68" s="405" t="n">
        <v>1</v>
      </c>
      <c r="H68" s="405" t="n">
        <v>1</v>
      </c>
      <c r="I68" s="405" t="n">
        <v>6</v>
      </c>
      <c r="J68" s="405" t="n">
        <v>7</v>
      </c>
      <c r="K68" s="405" t="n">
        <v>2</v>
      </c>
      <c r="L68" s="406" t="n">
        <v>3</v>
      </c>
      <c r="M68" s="406" t="n">
        <v>6</v>
      </c>
      <c r="N68" s="406" t="n">
        <v>2</v>
      </c>
      <c r="O68" s="405" t="n">
        <v>2</v>
      </c>
      <c r="P68" s="405" t="n">
        <v>0</v>
      </c>
      <c r="Q68" s="405" t="n">
        <v>1</v>
      </c>
      <c r="R68" s="405" t="n">
        <v>0</v>
      </c>
      <c r="S68" s="405" t="n">
        <v>0</v>
      </c>
      <c r="T68" s="407" t="n">
        <v>0</v>
      </c>
      <c r="U68" s="408" t="n">
        <v>34</v>
      </c>
    </row>
    <row r="69" s="101" customFormat="true" ht="12" hidden="false" customHeight="false" outlineLevel="0" collapsed="false">
      <c r="A69" s="403" t="s">
        <v>171</v>
      </c>
      <c r="B69" s="404" t="n">
        <v>0</v>
      </c>
      <c r="C69" s="405" t="n">
        <v>0</v>
      </c>
      <c r="D69" s="405" t="n">
        <v>0</v>
      </c>
      <c r="E69" s="405" t="n">
        <v>0</v>
      </c>
      <c r="F69" s="405" t="n">
        <v>0</v>
      </c>
      <c r="G69" s="405" t="n">
        <v>0</v>
      </c>
      <c r="H69" s="405" t="n">
        <v>0</v>
      </c>
      <c r="I69" s="405" t="n">
        <v>0</v>
      </c>
      <c r="J69" s="405" t="n">
        <v>0</v>
      </c>
      <c r="K69" s="405" t="n">
        <v>0</v>
      </c>
      <c r="L69" s="406" t="n">
        <v>0</v>
      </c>
      <c r="M69" s="406" t="n">
        <v>0</v>
      </c>
      <c r="N69" s="406" t="n">
        <v>6</v>
      </c>
      <c r="O69" s="405" t="n">
        <v>3</v>
      </c>
      <c r="P69" s="405" t="n">
        <v>1</v>
      </c>
      <c r="Q69" s="405" t="n">
        <v>0</v>
      </c>
      <c r="R69" s="405" t="n">
        <v>3</v>
      </c>
      <c r="S69" s="405" t="n">
        <v>3</v>
      </c>
      <c r="T69" s="407" t="n">
        <v>0</v>
      </c>
      <c r="U69" s="408" t="n">
        <v>16</v>
      </c>
    </row>
    <row r="70" s="101" customFormat="true" ht="12" hidden="false" customHeight="false" outlineLevel="0" collapsed="false">
      <c r="A70" s="403" t="s">
        <v>64</v>
      </c>
      <c r="B70" s="404" t="n">
        <v>16</v>
      </c>
      <c r="C70" s="405" t="n">
        <v>27</v>
      </c>
      <c r="D70" s="405" t="n">
        <v>22</v>
      </c>
      <c r="E70" s="405" t="n">
        <v>1</v>
      </c>
      <c r="F70" s="405" t="n">
        <v>8</v>
      </c>
      <c r="G70" s="405" t="n">
        <v>3</v>
      </c>
      <c r="H70" s="405" t="n">
        <v>15</v>
      </c>
      <c r="I70" s="405" t="n">
        <v>1</v>
      </c>
      <c r="J70" s="405" t="n">
        <v>11</v>
      </c>
      <c r="K70" s="405" t="n">
        <v>109</v>
      </c>
      <c r="L70" s="406" t="n">
        <v>90</v>
      </c>
      <c r="M70" s="406" t="n">
        <v>58</v>
      </c>
      <c r="N70" s="406" t="n">
        <v>31</v>
      </c>
      <c r="O70" s="405" t="n">
        <v>12</v>
      </c>
      <c r="P70" s="405" t="n">
        <v>31</v>
      </c>
      <c r="Q70" s="405" t="n">
        <v>33</v>
      </c>
      <c r="R70" s="405" t="n">
        <v>65</v>
      </c>
      <c r="S70" s="405" t="n">
        <v>213</v>
      </c>
      <c r="T70" s="407" t="n">
        <v>247</v>
      </c>
      <c r="U70" s="408" t="n">
        <v>993</v>
      </c>
    </row>
    <row r="71" s="101" customFormat="true" ht="12" hidden="false" customHeight="false" outlineLevel="0" collapsed="false">
      <c r="A71" s="403" t="s">
        <v>172</v>
      </c>
      <c r="B71" s="404" t="n">
        <v>0</v>
      </c>
      <c r="C71" s="405" t="n">
        <v>0</v>
      </c>
      <c r="D71" s="405" t="n">
        <v>0</v>
      </c>
      <c r="E71" s="405" t="n">
        <v>0</v>
      </c>
      <c r="F71" s="405" t="n">
        <v>0</v>
      </c>
      <c r="G71" s="405" t="n">
        <v>0</v>
      </c>
      <c r="H71" s="405" t="n">
        <v>0</v>
      </c>
      <c r="I71" s="405" t="n">
        <v>1</v>
      </c>
      <c r="J71" s="405" t="n">
        <v>0</v>
      </c>
      <c r="K71" s="405" t="n">
        <v>1</v>
      </c>
      <c r="L71" s="406" t="n">
        <v>6</v>
      </c>
      <c r="M71" s="406" t="n">
        <v>4</v>
      </c>
      <c r="N71" s="406" t="n">
        <v>1</v>
      </c>
      <c r="O71" s="405" t="n">
        <v>1</v>
      </c>
      <c r="P71" s="405" t="n">
        <v>6</v>
      </c>
      <c r="Q71" s="405" t="n">
        <v>0</v>
      </c>
      <c r="R71" s="405" t="n">
        <v>2</v>
      </c>
      <c r="S71" s="405" t="n">
        <v>1</v>
      </c>
      <c r="T71" s="407" t="n">
        <v>0</v>
      </c>
      <c r="U71" s="408" t="n">
        <v>23</v>
      </c>
    </row>
    <row r="72" s="434" customFormat="true" ht="12" hidden="false" customHeight="false" outlineLevel="0" collapsed="false">
      <c r="A72" s="403" t="s">
        <v>65</v>
      </c>
      <c r="B72" s="404" t="n">
        <v>0</v>
      </c>
      <c r="C72" s="405" t="n">
        <v>0</v>
      </c>
      <c r="D72" s="405" t="n">
        <v>1</v>
      </c>
      <c r="E72" s="405" t="n">
        <v>3</v>
      </c>
      <c r="F72" s="405" t="n">
        <v>0</v>
      </c>
      <c r="G72" s="405" t="n">
        <v>0</v>
      </c>
      <c r="H72" s="405" t="n">
        <v>1</v>
      </c>
      <c r="I72" s="405" t="n">
        <v>0</v>
      </c>
      <c r="J72" s="405" t="n">
        <v>1</v>
      </c>
      <c r="K72" s="405" t="n">
        <v>9</v>
      </c>
      <c r="L72" s="406" t="n">
        <v>7</v>
      </c>
      <c r="M72" s="406" t="n">
        <v>34</v>
      </c>
      <c r="N72" s="406" t="n">
        <v>84</v>
      </c>
      <c r="O72" s="405" t="n">
        <v>73</v>
      </c>
      <c r="P72" s="405" t="n">
        <v>30</v>
      </c>
      <c r="Q72" s="405" t="n">
        <v>29</v>
      </c>
      <c r="R72" s="405" t="n">
        <v>26</v>
      </c>
      <c r="S72" s="405" t="n">
        <v>25</v>
      </c>
      <c r="T72" s="407" t="n">
        <v>14</v>
      </c>
      <c r="U72" s="408" t="n">
        <v>337</v>
      </c>
    </row>
    <row r="73" s="433" customFormat="true" ht="12" hidden="false" customHeight="false" outlineLevel="0" collapsed="false">
      <c r="A73" s="403" t="s">
        <v>66</v>
      </c>
      <c r="B73" s="404" t="n">
        <v>8</v>
      </c>
      <c r="C73" s="405" t="n">
        <v>56</v>
      </c>
      <c r="D73" s="405" t="n">
        <v>133</v>
      </c>
      <c r="E73" s="405" t="n">
        <v>23</v>
      </c>
      <c r="F73" s="405" t="n">
        <v>0</v>
      </c>
      <c r="G73" s="405" t="n">
        <v>9</v>
      </c>
      <c r="H73" s="405" t="n">
        <v>7</v>
      </c>
      <c r="I73" s="405" t="n">
        <v>23</v>
      </c>
      <c r="J73" s="405" t="n">
        <v>6</v>
      </c>
      <c r="K73" s="405" t="n">
        <v>34</v>
      </c>
      <c r="L73" s="406" t="n">
        <v>586</v>
      </c>
      <c r="M73" s="406" t="n">
        <v>1525</v>
      </c>
      <c r="N73" s="406" t="n">
        <v>891</v>
      </c>
      <c r="O73" s="405" t="n">
        <v>566</v>
      </c>
      <c r="P73" s="405" t="n">
        <v>386</v>
      </c>
      <c r="Q73" s="405" t="n">
        <v>208</v>
      </c>
      <c r="R73" s="405" t="n">
        <v>124</v>
      </c>
      <c r="S73" s="405" t="n">
        <v>100</v>
      </c>
      <c r="T73" s="407" t="n">
        <v>77</v>
      </c>
      <c r="U73" s="408" t="n">
        <v>4762</v>
      </c>
    </row>
    <row r="74" s="101" customFormat="true" ht="12" hidden="false" customHeight="false" outlineLevel="0" collapsed="false">
      <c r="A74" s="435" t="s">
        <v>67</v>
      </c>
      <c r="B74" s="436" t="n">
        <v>75</v>
      </c>
      <c r="C74" s="430" t="n">
        <v>276</v>
      </c>
      <c r="D74" s="430" t="n">
        <v>397</v>
      </c>
      <c r="E74" s="430" t="n">
        <v>859</v>
      </c>
      <c r="F74" s="430" t="n">
        <v>324</v>
      </c>
      <c r="G74" s="430" t="n">
        <v>333</v>
      </c>
      <c r="H74" s="430" t="n">
        <v>359</v>
      </c>
      <c r="I74" s="430" t="n">
        <v>784</v>
      </c>
      <c r="J74" s="430" t="n">
        <v>2697</v>
      </c>
      <c r="K74" s="430" t="n">
        <v>5473</v>
      </c>
      <c r="L74" s="431" t="n">
        <v>4043</v>
      </c>
      <c r="M74" s="431" t="n">
        <v>6936</v>
      </c>
      <c r="N74" s="431" t="n">
        <v>3596</v>
      </c>
      <c r="O74" s="430" t="n">
        <v>2485</v>
      </c>
      <c r="P74" s="430" t="n">
        <v>1513</v>
      </c>
      <c r="Q74" s="430" t="n">
        <v>1318</v>
      </c>
      <c r="R74" s="430" t="n">
        <v>1109</v>
      </c>
      <c r="S74" s="430" t="n">
        <v>932</v>
      </c>
      <c r="T74" s="437" t="n">
        <v>665</v>
      </c>
      <c r="U74" s="432" t="n">
        <v>34174</v>
      </c>
    </row>
    <row r="75" s="101" customFormat="true" ht="12" hidden="false" customHeight="false" outlineLevel="0" collapsed="false">
      <c r="A75" s="403" t="s">
        <v>285</v>
      </c>
      <c r="B75" s="404" t="n">
        <v>0</v>
      </c>
      <c r="C75" s="405" t="n">
        <v>0</v>
      </c>
      <c r="D75" s="405" t="n">
        <v>0</v>
      </c>
      <c r="E75" s="405" t="n">
        <v>0</v>
      </c>
      <c r="F75" s="405" t="n">
        <v>0</v>
      </c>
      <c r="G75" s="405" t="n">
        <v>0</v>
      </c>
      <c r="H75" s="405" t="n">
        <v>0</v>
      </c>
      <c r="I75" s="405" t="n">
        <v>0</v>
      </c>
      <c r="J75" s="405" t="n">
        <v>0</v>
      </c>
      <c r="K75" s="405" t="n">
        <v>0</v>
      </c>
      <c r="L75" s="406" t="n">
        <v>0</v>
      </c>
      <c r="M75" s="406" t="n">
        <v>0</v>
      </c>
      <c r="N75" s="406" t="n">
        <v>1</v>
      </c>
      <c r="O75" s="405" t="n">
        <v>1</v>
      </c>
      <c r="P75" s="405" t="n">
        <v>0</v>
      </c>
      <c r="Q75" s="405" t="n">
        <v>0</v>
      </c>
      <c r="R75" s="405" t="n">
        <v>0</v>
      </c>
      <c r="S75" s="405" t="n">
        <v>0</v>
      </c>
      <c r="T75" s="407" t="n">
        <v>0</v>
      </c>
      <c r="U75" s="408" t="n">
        <v>2</v>
      </c>
    </row>
    <row r="76" s="101" customFormat="true" ht="12" hidden="false" customHeight="false" outlineLevel="0" collapsed="false">
      <c r="A76" s="403" t="s">
        <v>286</v>
      </c>
      <c r="B76" s="404" t="n">
        <v>0</v>
      </c>
      <c r="C76" s="405" t="n">
        <v>0</v>
      </c>
      <c r="D76" s="405" t="n">
        <v>0</v>
      </c>
      <c r="E76" s="405" t="n">
        <v>0</v>
      </c>
      <c r="F76" s="405" t="n">
        <v>0</v>
      </c>
      <c r="G76" s="405" t="n">
        <v>0</v>
      </c>
      <c r="H76" s="405" t="n">
        <v>0</v>
      </c>
      <c r="I76" s="405" t="n">
        <v>0</v>
      </c>
      <c r="J76" s="405" t="n">
        <v>0</v>
      </c>
      <c r="K76" s="405" t="n">
        <v>0</v>
      </c>
      <c r="L76" s="406" t="n">
        <v>0</v>
      </c>
      <c r="M76" s="406" t="n">
        <v>1</v>
      </c>
      <c r="N76" s="406" t="n">
        <v>0</v>
      </c>
      <c r="O76" s="405" t="n">
        <v>1</v>
      </c>
      <c r="P76" s="405" t="n">
        <v>0</v>
      </c>
      <c r="Q76" s="405" t="n">
        <v>0</v>
      </c>
      <c r="R76" s="405" t="n">
        <v>0</v>
      </c>
      <c r="S76" s="405" t="n">
        <v>0</v>
      </c>
      <c r="T76" s="407" t="n">
        <v>0</v>
      </c>
      <c r="U76" s="408" t="n">
        <v>2</v>
      </c>
    </row>
    <row r="77" s="101" customFormat="true" ht="12" hidden="false" customHeight="false" outlineLevel="0" collapsed="false">
      <c r="A77" s="403" t="s">
        <v>287</v>
      </c>
      <c r="B77" s="404" t="n">
        <v>0</v>
      </c>
      <c r="C77" s="405" t="n">
        <v>0</v>
      </c>
      <c r="D77" s="405" t="n">
        <v>0</v>
      </c>
      <c r="E77" s="405" t="n">
        <v>0</v>
      </c>
      <c r="F77" s="405" t="n">
        <v>0</v>
      </c>
      <c r="G77" s="405" t="n">
        <v>0</v>
      </c>
      <c r="H77" s="405" t="n">
        <v>0</v>
      </c>
      <c r="I77" s="405" t="n">
        <v>0</v>
      </c>
      <c r="J77" s="405" t="n">
        <v>0</v>
      </c>
      <c r="K77" s="405" t="n">
        <v>0</v>
      </c>
      <c r="L77" s="406" t="n">
        <v>0</v>
      </c>
      <c r="M77" s="406" t="n">
        <v>0</v>
      </c>
      <c r="N77" s="406" t="n">
        <v>0</v>
      </c>
      <c r="O77" s="405" t="n">
        <v>1</v>
      </c>
      <c r="P77" s="405" t="n">
        <v>0</v>
      </c>
      <c r="Q77" s="405" t="n">
        <v>0</v>
      </c>
      <c r="R77" s="405" t="n">
        <v>0</v>
      </c>
      <c r="S77" s="405" t="n">
        <v>0</v>
      </c>
      <c r="T77" s="407" t="n">
        <v>0</v>
      </c>
      <c r="U77" s="408" t="n">
        <v>1</v>
      </c>
    </row>
    <row r="78" s="101" customFormat="true" ht="12" hidden="false" customHeight="false" outlineLevel="0" collapsed="false">
      <c r="A78" s="403" t="s">
        <v>288</v>
      </c>
      <c r="B78" s="404" t="n">
        <v>0</v>
      </c>
      <c r="C78" s="405" t="n">
        <v>0</v>
      </c>
      <c r="D78" s="405" t="n">
        <v>0</v>
      </c>
      <c r="E78" s="405" t="n">
        <v>0</v>
      </c>
      <c r="F78" s="405" t="n">
        <v>0</v>
      </c>
      <c r="G78" s="405" t="n">
        <v>0</v>
      </c>
      <c r="H78" s="405" t="n">
        <v>0</v>
      </c>
      <c r="I78" s="405" t="n">
        <v>0</v>
      </c>
      <c r="J78" s="405" t="n">
        <v>0</v>
      </c>
      <c r="K78" s="405" t="n">
        <v>0</v>
      </c>
      <c r="L78" s="406" t="n">
        <v>0</v>
      </c>
      <c r="M78" s="406" t="n">
        <v>0</v>
      </c>
      <c r="N78" s="406" t="n">
        <v>0</v>
      </c>
      <c r="O78" s="405" t="n">
        <v>1</v>
      </c>
      <c r="P78" s="405" t="n">
        <v>2</v>
      </c>
      <c r="Q78" s="405" t="n">
        <v>0</v>
      </c>
      <c r="R78" s="405" t="n">
        <v>0</v>
      </c>
      <c r="S78" s="405" t="n">
        <v>0</v>
      </c>
      <c r="T78" s="407" t="n">
        <v>0</v>
      </c>
      <c r="U78" s="408" t="n">
        <v>3</v>
      </c>
    </row>
    <row r="79" s="101" customFormat="true" ht="12" hidden="false" customHeight="false" outlineLevel="0" collapsed="false">
      <c r="A79" s="403" t="s">
        <v>202</v>
      </c>
      <c r="B79" s="404" t="n">
        <v>0</v>
      </c>
      <c r="C79" s="405" t="n">
        <v>2</v>
      </c>
      <c r="D79" s="405" t="n">
        <v>0</v>
      </c>
      <c r="E79" s="405" t="n">
        <v>0</v>
      </c>
      <c r="F79" s="405" t="n">
        <v>0</v>
      </c>
      <c r="G79" s="405" t="n">
        <v>0</v>
      </c>
      <c r="H79" s="405" t="n">
        <v>0</v>
      </c>
      <c r="I79" s="405" t="n">
        <v>0</v>
      </c>
      <c r="J79" s="405" t="n">
        <v>0</v>
      </c>
      <c r="K79" s="405" t="n">
        <v>0</v>
      </c>
      <c r="L79" s="406" t="n">
        <v>0</v>
      </c>
      <c r="M79" s="406" t="n">
        <v>1</v>
      </c>
      <c r="N79" s="406" t="n">
        <v>0</v>
      </c>
      <c r="O79" s="405" t="n">
        <v>1</v>
      </c>
      <c r="P79" s="405" t="n">
        <v>0</v>
      </c>
      <c r="Q79" s="405" t="n">
        <v>2</v>
      </c>
      <c r="R79" s="405" t="n">
        <v>0</v>
      </c>
      <c r="S79" s="405" t="n">
        <v>0</v>
      </c>
      <c r="T79" s="407" t="n">
        <v>0</v>
      </c>
      <c r="U79" s="408" t="n">
        <v>6</v>
      </c>
    </row>
    <row r="80" s="101" customFormat="true" ht="12" hidden="false" customHeight="false" outlineLevel="0" collapsed="false">
      <c r="A80" s="403" t="s">
        <v>68</v>
      </c>
      <c r="B80" s="404" t="n">
        <v>14</v>
      </c>
      <c r="C80" s="405" t="n">
        <v>12</v>
      </c>
      <c r="D80" s="405" t="n">
        <v>4</v>
      </c>
      <c r="E80" s="405" t="n">
        <v>3</v>
      </c>
      <c r="F80" s="405" t="n">
        <v>6</v>
      </c>
      <c r="G80" s="405" t="n">
        <v>3</v>
      </c>
      <c r="H80" s="405" t="n">
        <v>8</v>
      </c>
      <c r="I80" s="405" t="n">
        <v>3</v>
      </c>
      <c r="J80" s="405" t="n">
        <v>2</v>
      </c>
      <c r="K80" s="405" t="n">
        <v>6</v>
      </c>
      <c r="L80" s="406" t="n">
        <v>11</v>
      </c>
      <c r="M80" s="406" t="n">
        <v>8</v>
      </c>
      <c r="N80" s="406" t="n">
        <v>5</v>
      </c>
      <c r="O80" s="405" t="n">
        <v>7</v>
      </c>
      <c r="P80" s="405" t="n">
        <v>5</v>
      </c>
      <c r="Q80" s="405" t="n">
        <v>8</v>
      </c>
      <c r="R80" s="405" t="n">
        <v>20</v>
      </c>
      <c r="S80" s="405" t="n">
        <v>94</v>
      </c>
      <c r="T80" s="407" t="n">
        <v>16</v>
      </c>
      <c r="U80" s="408" t="n">
        <v>235</v>
      </c>
    </row>
    <row r="81" s="101" customFormat="true" ht="12" hidden="false" customHeight="false" outlineLevel="0" collapsed="false">
      <c r="A81" s="403" t="s">
        <v>233</v>
      </c>
      <c r="B81" s="404" t="n">
        <v>0</v>
      </c>
      <c r="C81" s="405" t="n">
        <v>0</v>
      </c>
      <c r="D81" s="405" t="n">
        <v>0</v>
      </c>
      <c r="E81" s="405" t="n">
        <v>0</v>
      </c>
      <c r="F81" s="405" t="n">
        <v>0</v>
      </c>
      <c r="G81" s="405" t="n">
        <v>0</v>
      </c>
      <c r="H81" s="405" t="n">
        <v>0</v>
      </c>
      <c r="I81" s="405" t="n">
        <v>0</v>
      </c>
      <c r="J81" s="405" t="n">
        <v>0</v>
      </c>
      <c r="K81" s="405" t="n">
        <v>0</v>
      </c>
      <c r="L81" s="406" t="n">
        <v>1</v>
      </c>
      <c r="M81" s="406" t="n">
        <v>0</v>
      </c>
      <c r="N81" s="406" t="n">
        <v>0</v>
      </c>
      <c r="O81" s="405" t="n">
        <v>0</v>
      </c>
      <c r="P81" s="405" t="n">
        <v>0</v>
      </c>
      <c r="Q81" s="405" t="n">
        <v>0</v>
      </c>
      <c r="R81" s="405" t="n">
        <v>0</v>
      </c>
      <c r="S81" s="405" t="n">
        <v>0</v>
      </c>
      <c r="T81" s="407" t="n">
        <v>0</v>
      </c>
      <c r="U81" s="408" t="n">
        <v>1</v>
      </c>
    </row>
    <row r="82" s="101" customFormat="true" ht="12" hidden="false" customHeight="false" outlineLevel="0" collapsed="false">
      <c r="A82" s="403" t="s">
        <v>168</v>
      </c>
      <c r="B82" s="404" t="n">
        <v>0</v>
      </c>
      <c r="C82" s="405" t="n">
        <v>0</v>
      </c>
      <c r="D82" s="405" t="n">
        <v>0</v>
      </c>
      <c r="E82" s="405" t="n">
        <v>0</v>
      </c>
      <c r="F82" s="405" t="n">
        <v>0</v>
      </c>
      <c r="G82" s="405" t="n">
        <v>0</v>
      </c>
      <c r="H82" s="405" t="n">
        <v>0</v>
      </c>
      <c r="I82" s="405" t="n">
        <v>0</v>
      </c>
      <c r="J82" s="405" t="n">
        <v>0</v>
      </c>
      <c r="K82" s="405" t="n">
        <v>1</v>
      </c>
      <c r="L82" s="406" t="n">
        <v>0</v>
      </c>
      <c r="M82" s="406" t="n">
        <v>4</v>
      </c>
      <c r="N82" s="406" t="n">
        <v>1</v>
      </c>
      <c r="O82" s="405" t="n">
        <v>0</v>
      </c>
      <c r="P82" s="405" t="n">
        <v>3</v>
      </c>
      <c r="Q82" s="405" t="n">
        <v>2</v>
      </c>
      <c r="R82" s="405" t="n">
        <v>0</v>
      </c>
      <c r="S82" s="405" t="n">
        <v>1</v>
      </c>
      <c r="T82" s="407" t="n">
        <v>0</v>
      </c>
      <c r="U82" s="408" t="n">
        <v>12</v>
      </c>
    </row>
    <row r="83" s="434" customFormat="true" ht="12" hidden="false" customHeight="false" outlineLevel="0" collapsed="false">
      <c r="A83" s="403" t="s">
        <v>289</v>
      </c>
      <c r="B83" s="404" t="n">
        <v>0</v>
      </c>
      <c r="C83" s="405" t="n">
        <v>1</v>
      </c>
      <c r="D83" s="405" t="n">
        <v>0</v>
      </c>
      <c r="E83" s="405" t="n">
        <v>0</v>
      </c>
      <c r="F83" s="405" t="n">
        <v>0</v>
      </c>
      <c r="G83" s="405" t="n">
        <v>0</v>
      </c>
      <c r="H83" s="405" t="n">
        <v>0</v>
      </c>
      <c r="I83" s="405" t="n">
        <v>0</v>
      </c>
      <c r="J83" s="405" t="n">
        <v>0</v>
      </c>
      <c r="K83" s="405" t="n">
        <v>0</v>
      </c>
      <c r="L83" s="406" t="n">
        <v>0</v>
      </c>
      <c r="M83" s="406" t="n">
        <v>0</v>
      </c>
      <c r="N83" s="406" t="n">
        <v>2</v>
      </c>
      <c r="O83" s="405" t="n">
        <v>0</v>
      </c>
      <c r="P83" s="405" t="n">
        <v>0</v>
      </c>
      <c r="Q83" s="405" t="n">
        <v>0</v>
      </c>
      <c r="R83" s="405" t="n">
        <v>0</v>
      </c>
      <c r="S83" s="405" t="n">
        <v>0</v>
      </c>
      <c r="T83" s="407" t="n">
        <v>0</v>
      </c>
      <c r="U83" s="408" t="n">
        <v>3</v>
      </c>
    </row>
    <row r="84" s="433" customFormat="true" ht="12" hidden="false" customHeight="false" outlineLevel="0" collapsed="false">
      <c r="A84" s="403" t="s">
        <v>290</v>
      </c>
      <c r="B84" s="404" t="n">
        <v>0</v>
      </c>
      <c r="C84" s="405" t="n">
        <v>0</v>
      </c>
      <c r="D84" s="405" t="n">
        <v>0</v>
      </c>
      <c r="E84" s="405" t="n">
        <v>0</v>
      </c>
      <c r="F84" s="405" t="n">
        <v>0</v>
      </c>
      <c r="G84" s="405" t="n">
        <v>0</v>
      </c>
      <c r="H84" s="405" t="n">
        <v>0</v>
      </c>
      <c r="I84" s="405" t="n">
        <v>0</v>
      </c>
      <c r="J84" s="405" t="n">
        <v>0</v>
      </c>
      <c r="K84" s="405" t="n">
        <v>0</v>
      </c>
      <c r="L84" s="406" t="n">
        <v>0</v>
      </c>
      <c r="M84" s="406" t="n">
        <v>0</v>
      </c>
      <c r="N84" s="406" t="n">
        <v>0</v>
      </c>
      <c r="O84" s="405" t="n">
        <v>1</v>
      </c>
      <c r="P84" s="405" t="n">
        <v>0</v>
      </c>
      <c r="Q84" s="405" t="n">
        <v>0</v>
      </c>
      <c r="R84" s="405" t="n">
        <v>0</v>
      </c>
      <c r="S84" s="405" t="n">
        <v>0</v>
      </c>
      <c r="T84" s="407" t="n">
        <v>0</v>
      </c>
      <c r="U84" s="408" t="n">
        <v>1</v>
      </c>
    </row>
    <row r="85" s="101" customFormat="true" ht="12" hidden="false" customHeight="false" outlineLevel="0" collapsed="false">
      <c r="A85" s="435" t="s">
        <v>69</v>
      </c>
      <c r="B85" s="436" t="n">
        <v>14</v>
      </c>
      <c r="C85" s="430" t="n">
        <v>15</v>
      </c>
      <c r="D85" s="430" t="n">
        <v>4</v>
      </c>
      <c r="E85" s="430" t="n">
        <v>3</v>
      </c>
      <c r="F85" s="430" t="n">
        <v>6</v>
      </c>
      <c r="G85" s="430" t="n">
        <v>3</v>
      </c>
      <c r="H85" s="430" t="n">
        <v>8</v>
      </c>
      <c r="I85" s="430" t="n">
        <v>3</v>
      </c>
      <c r="J85" s="430" t="n">
        <v>2</v>
      </c>
      <c r="K85" s="430" t="n">
        <v>7</v>
      </c>
      <c r="L85" s="431" t="n">
        <v>12</v>
      </c>
      <c r="M85" s="431" t="n">
        <v>14</v>
      </c>
      <c r="N85" s="431" t="n">
        <v>9</v>
      </c>
      <c r="O85" s="430" t="n">
        <v>13</v>
      </c>
      <c r="P85" s="430" t="n">
        <v>10</v>
      </c>
      <c r="Q85" s="430" t="n">
        <v>12</v>
      </c>
      <c r="R85" s="430" t="n">
        <v>20</v>
      </c>
      <c r="S85" s="430" t="n">
        <v>95</v>
      </c>
      <c r="T85" s="437" t="n">
        <v>16</v>
      </c>
      <c r="U85" s="432" t="n">
        <v>266</v>
      </c>
    </row>
    <row r="86" s="101" customFormat="true" ht="12" hidden="false" customHeight="false" outlineLevel="0" collapsed="false">
      <c r="A86" s="403" t="s">
        <v>70</v>
      </c>
      <c r="B86" s="404" t="n">
        <v>0</v>
      </c>
      <c r="C86" s="405" t="n">
        <v>0</v>
      </c>
      <c r="D86" s="405" t="n">
        <v>0</v>
      </c>
      <c r="E86" s="405" t="n">
        <v>3</v>
      </c>
      <c r="F86" s="405" t="n">
        <v>10</v>
      </c>
      <c r="G86" s="405" t="n">
        <v>3</v>
      </c>
      <c r="H86" s="405" t="n">
        <v>11</v>
      </c>
      <c r="I86" s="405" t="n">
        <v>66</v>
      </c>
      <c r="J86" s="405" t="n">
        <v>90</v>
      </c>
      <c r="K86" s="405" t="n">
        <v>105</v>
      </c>
      <c r="L86" s="406" t="n">
        <v>112</v>
      </c>
      <c r="M86" s="406" t="n">
        <v>127</v>
      </c>
      <c r="N86" s="406" t="n">
        <v>73</v>
      </c>
      <c r="O86" s="405" t="n">
        <v>67</v>
      </c>
      <c r="P86" s="405" t="n">
        <v>44</v>
      </c>
      <c r="Q86" s="405" t="n">
        <v>53</v>
      </c>
      <c r="R86" s="405" t="n">
        <v>57</v>
      </c>
      <c r="S86" s="405" t="n">
        <v>13</v>
      </c>
      <c r="T86" s="407" t="n">
        <v>13</v>
      </c>
      <c r="U86" s="408" t="n">
        <v>847</v>
      </c>
    </row>
    <row r="87" s="101" customFormat="true" ht="12" hidden="false" customHeight="false" outlineLevel="0" collapsed="false">
      <c r="A87" s="403" t="s">
        <v>71</v>
      </c>
      <c r="B87" s="404" t="n">
        <v>98</v>
      </c>
      <c r="C87" s="405" t="n">
        <v>91</v>
      </c>
      <c r="D87" s="405" t="n">
        <v>0</v>
      </c>
      <c r="E87" s="405" t="n">
        <v>16</v>
      </c>
      <c r="F87" s="405" t="n">
        <v>22</v>
      </c>
      <c r="G87" s="405" t="n">
        <v>31</v>
      </c>
      <c r="H87" s="405" t="n">
        <v>7</v>
      </c>
      <c r="I87" s="405" t="n">
        <v>2</v>
      </c>
      <c r="J87" s="405" t="n">
        <v>3</v>
      </c>
      <c r="K87" s="405" t="n">
        <v>4</v>
      </c>
      <c r="L87" s="406" t="n">
        <v>11</v>
      </c>
      <c r="M87" s="406" t="n">
        <v>6</v>
      </c>
      <c r="N87" s="406" t="n">
        <v>1</v>
      </c>
      <c r="O87" s="405" t="n">
        <v>0</v>
      </c>
      <c r="P87" s="405" t="n">
        <v>1</v>
      </c>
      <c r="Q87" s="405" t="n">
        <v>2</v>
      </c>
      <c r="R87" s="405" t="n">
        <v>2</v>
      </c>
      <c r="S87" s="405" t="n">
        <v>3</v>
      </c>
      <c r="T87" s="407" t="n">
        <v>0</v>
      </c>
      <c r="U87" s="408" t="n">
        <v>300</v>
      </c>
    </row>
    <row r="88" s="101" customFormat="true" ht="12" hidden="false" customHeight="false" outlineLevel="0" collapsed="false">
      <c r="A88" s="403" t="s">
        <v>291</v>
      </c>
      <c r="B88" s="404" t="n">
        <v>0</v>
      </c>
      <c r="C88" s="405" t="n">
        <v>0</v>
      </c>
      <c r="D88" s="405" t="n">
        <v>0</v>
      </c>
      <c r="E88" s="405" t="n">
        <v>0</v>
      </c>
      <c r="F88" s="405" t="n">
        <v>0</v>
      </c>
      <c r="G88" s="405" t="n">
        <v>0</v>
      </c>
      <c r="H88" s="405" t="n">
        <v>0</v>
      </c>
      <c r="I88" s="405" t="n">
        <v>0</v>
      </c>
      <c r="J88" s="405" t="n">
        <v>0</v>
      </c>
      <c r="K88" s="405" t="n">
        <v>0</v>
      </c>
      <c r="L88" s="406" t="n">
        <v>0</v>
      </c>
      <c r="M88" s="406" t="n">
        <v>0</v>
      </c>
      <c r="N88" s="406" t="n">
        <v>0</v>
      </c>
      <c r="O88" s="405" t="n">
        <v>1</v>
      </c>
      <c r="P88" s="405" t="n">
        <v>1</v>
      </c>
      <c r="Q88" s="405" t="n">
        <v>0</v>
      </c>
      <c r="R88" s="405" t="n">
        <v>0</v>
      </c>
      <c r="S88" s="405" t="n">
        <v>0</v>
      </c>
      <c r="T88" s="407" t="n">
        <v>1</v>
      </c>
      <c r="U88" s="408" t="n">
        <v>3</v>
      </c>
    </row>
    <row r="89" s="101" customFormat="true" ht="12" hidden="false" customHeight="false" outlineLevel="0" collapsed="false">
      <c r="A89" s="403" t="s">
        <v>161</v>
      </c>
      <c r="B89" s="404" t="n">
        <v>0</v>
      </c>
      <c r="C89" s="405" t="n">
        <v>0</v>
      </c>
      <c r="D89" s="405" t="n">
        <v>0</v>
      </c>
      <c r="E89" s="405" t="n">
        <v>0</v>
      </c>
      <c r="F89" s="405" t="n">
        <v>0</v>
      </c>
      <c r="G89" s="405" t="n">
        <v>0</v>
      </c>
      <c r="H89" s="405" t="n">
        <v>0</v>
      </c>
      <c r="I89" s="405" t="n">
        <v>0</v>
      </c>
      <c r="J89" s="405" t="n">
        <v>0</v>
      </c>
      <c r="K89" s="405" t="n">
        <v>0</v>
      </c>
      <c r="L89" s="406" t="n">
        <v>1</v>
      </c>
      <c r="M89" s="406" t="n">
        <v>4</v>
      </c>
      <c r="N89" s="406" t="n">
        <v>7</v>
      </c>
      <c r="O89" s="405" t="n">
        <v>0</v>
      </c>
      <c r="P89" s="405" t="n">
        <v>1</v>
      </c>
      <c r="Q89" s="405" t="n">
        <v>3</v>
      </c>
      <c r="R89" s="405" t="n">
        <v>0</v>
      </c>
      <c r="S89" s="405" t="n">
        <v>2</v>
      </c>
      <c r="T89" s="407" t="n">
        <v>0</v>
      </c>
      <c r="U89" s="408" t="n">
        <v>18</v>
      </c>
    </row>
    <row r="90" s="101" customFormat="true" ht="12" hidden="false" customHeight="false" outlineLevel="0" collapsed="false">
      <c r="A90" s="403" t="s">
        <v>225</v>
      </c>
      <c r="B90" s="404" t="n">
        <v>0</v>
      </c>
      <c r="C90" s="405" t="n">
        <v>0</v>
      </c>
      <c r="D90" s="405" t="n">
        <v>0</v>
      </c>
      <c r="E90" s="405" t="n">
        <v>0</v>
      </c>
      <c r="F90" s="405" t="n">
        <v>1</v>
      </c>
      <c r="G90" s="405" t="n">
        <v>0</v>
      </c>
      <c r="H90" s="405" t="n">
        <v>2</v>
      </c>
      <c r="I90" s="405" t="n">
        <v>0</v>
      </c>
      <c r="J90" s="405" t="n">
        <v>1</v>
      </c>
      <c r="K90" s="405" t="n">
        <v>1</v>
      </c>
      <c r="L90" s="406" t="n">
        <v>0</v>
      </c>
      <c r="M90" s="406" t="n">
        <v>0</v>
      </c>
      <c r="N90" s="406" t="n">
        <v>0</v>
      </c>
      <c r="O90" s="405" t="n">
        <v>0</v>
      </c>
      <c r="P90" s="405" t="n">
        <v>0</v>
      </c>
      <c r="Q90" s="405" t="n">
        <v>0</v>
      </c>
      <c r="R90" s="405" t="n">
        <v>0</v>
      </c>
      <c r="S90" s="405" t="n">
        <v>0</v>
      </c>
      <c r="T90" s="407" t="n">
        <v>0</v>
      </c>
      <c r="U90" s="408" t="n">
        <v>5</v>
      </c>
    </row>
    <row r="91" s="101" customFormat="true" ht="12" hidden="false" customHeight="false" outlineLevel="0" collapsed="false">
      <c r="A91" s="403" t="s">
        <v>226</v>
      </c>
      <c r="B91" s="404" t="n">
        <v>0</v>
      </c>
      <c r="C91" s="405" t="n">
        <v>0</v>
      </c>
      <c r="D91" s="405" t="n">
        <v>0</v>
      </c>
      <c r="E91" s="405" t="n">
        <v>1</v>
      </c>
      <c r="F91" s="405" t="n">
        <v>0</v>
      </c>
      <c r="G91" s="405" t="n">
        <v>0</v>
      </c>
      <c r="H91" s="405" t="n">
        <v>0</v>
      </c>
      <c r="I91" s="405" t="n">
        <v>1</v>
      </c>
      <c r="J91" s="405" t="n">
        <v>0</v>
      </c>
      <c r="K91" s="405" t="n">
        <v>0</v>
      </c>
      <c r="L91" s="406" t="n">
        <v>0</v>
      </c>
      <c r="M91" s="406" t="n">
        <v>1</v>
      </c>
      <c r="N91" s="406" t="n">
        <v>0</v>
      </c>
      <c r="O91" s="405" t="n">
        <v>0</v>
      </c>
      <c r="P91" s="405" t="n">
        <v>0</v>
      </c>
      <c r="Q91" s="405" t="n">
        <v>0</v>
      </c>
      <c r="R91" s="405" t="n">
        <v>0</v>
      </c>
      <c r="S91" s="405" t="n">
        <v>0</v>
      </c>
      <c r="T91" s="407" t="n">
        <v>0</v>
      </c>
      <c r="U91" s="408" t="n">
        <v>3</v>
      </c>
    </row>
    <row r="92" s="101" customFormat="true" ht="12" hidden="false" customHeight="false" outlineLevel="0" collapsed="false">
      <c r="A92" s="403" t="s">
        <v>227</v>
      </c>
      <c r="B92" s="404" t="n">
        <v>0</v>
      </c>
      <c r="C92" s="405" t="n">
        <v>0</v>
      </c>
      <c r="D92" s="405" t="n">
        <v>0</v>
      </c>
      <c r="E92" s="405" t="n">
        <v>0</v>
      </c>
      <c r="F92" s="405" t="n">
        <v>0</v>
      </c>
      <c r="G92" s="405" t="n">
        <v>0</v>
      </c>
      <c r="H92" s="405" t="n">
        <v>0</v>
      </c>
      <c r="I92" s="405" t="n">
        <v>0</v>
      </c>
      <c r="J92" s="405" t="n">
        <v>0</v>
      </c>
      <c r="K92" s="405" t="n">
        <v>0</v>
      </c>
      <c r="L92" s="406" t="n">
        <v>2</v>
      </c>
      <c r="M92" s="406" t="n">
        <v>0</v>
      </c>
      <c r="N92" s="406" t="n">
        <v>0</v>
      </c>
      <c r="O92" s="405" t="n">
        <v>0</v>
      </c>
      <c r="P92" s="405" t="n">
        <v>0</v>
      </c>
      <c r="Q92" s="405" t="n">
        <v>0</v>
      </c>
      <c r="R92" s="405" t="n">
        <v>0</v>
      </c>
      <c r="S92" s="405" t="n">
        <v>0</v>
      </c>
      <c r="T92" s="407" t="n">
        <v>0</v>
      </c>
      <c r="U92" s="408" t="n">
        <v>2</v>
      </c>
    </row>
    <row r="93" s="101" customFormat="true" ht="12" hidden="false" customHeight="false" outlineLevel="0" collapsed="false">
      <c r="A93" s="403" t="s">
        <v>203</v>
      </c>
      <c r="B93" s="404" t="n">
        <v>0</v>
      </c>
      <c r="C93" s="405" t="n">
        <v>0</v>
      </c>
      <c r="D93" s="405" t="n">
        <v>0</v>
      </c>
      <c r="E93" s="405" t="n">
        <v>0</v>
      </c>
      <c r="F93" s="405" t="n">
        <v>1</v>
      </c>
      <c r="G93" s="405" t="n">
        <v>0</v>
      </c>
      <c r="H93" s="405" t="n">
        <v>0</v>
      </c>
      <c r="I93" s="405" t="n">
        <v>0</v>
      </c>
      <c r="J93" s="405" t="n">
        <v>0</v>
      </c>
      <c r="K93" s="405" t="n">
        <v>1</v>
      </c>
      <c r="L93" s="406" t="n">
        <v>0</v>
      </c>
      <c r="M93" s="406" t="n">
        <v>2</v>
      </c>
      <c r="N93" s="406" t="n">
        <v>2</v>
      </c>
      <c r="O93" s="405" t="n">
        <v>3</v>
      </c>
      <c r="P93" s="405" t="n">
        <v>5</v>
      </c>
      <c r="Q93" s="405" t="n">
        <v>7</v>
      </c>
      <c r="R93" s="405" t="n">
        <v>422</v>
      </c>
      <c r="S93" s="405" t="n">
        <v>1</v>
      </c>
      <c r="T93" s="407" t="n">
        <v>1</v>
      </c>
      <c r="U93" s="408" t="n">
        <v>445</v>
      </c>
    </row>
    <row r="94" s="101" customFormat="true" ht="12" hidden="false" customHeight="false" outlineLevel="0" collapsed="false">
      <c r="A94" s="403" t="s">
        <v>162</v>
      </c>
      <c r="B94" s="404" t="n">
        <v>0</v>
      </c>
      <c r="C94" s="405" t="n">
        <v>0</v>
      </c>
      <c r="D94" s="405" t="n">
        <v>0</v>
      </c>
      <c r="E94" s="405" t="n">
        <v>0</v>
      </c>
      <c r="F94" s="405" t="n">
        <v>0</v>
      </c>
      <c r="G94" s="405" t="n">
        <v>0</v>
      </c>
      <c r="H94" s="405" t="n">
        <v>1</v>
      </c>
      <c r="I94" s="405" t="n">
        <v>1</v>
      </c>
      <c r="J94" s="405" t="n">
        <v>0</v>
      </c>
      <c r="K94" s="405" t="n">
        <v>0</v>
      </c>
      <c r="L94" s="406" t="n">
        <v>2</v>
      </c>
      <c r="M94" s="406" t="n">
        <v>2</v>
      </c>
      <c r="N94" s="406" t="n">
        <v>0</v>
      </c>
      <c r="O94" s="405" t="n">
        <v>0</v>
      </c>
      <c r="P94" s="405" t="n">
        <v>1</v>
      </c>
      <c r="Q94" s="405" t="n">
        <v>0</v>
      </c>
      <c r="R94" s="405" t="n">
        <v>0</v>
      </c>
      <c r="S94" s="405" t="n">
        <v>2</v>
      </c>
      <c r="T94" s="407" t="n">
        <v>0</v>
      </c>
      <c r="U94" s="408" t="n">
        <v>9</v>
      </c>
    </row>
    <row r="95" s="101" customFormat="true" ht="12" hidden="false" customHeight="false" outlineLevel="0" collapsed="false">
      <c r="A95" s="403" t="s">
        <v>72</v>
      </c>
      <c r="B95" s="404" t="n">
        <v>2</v>
      </c>
      <c r="C95" s="405" t="n">
        <v>5</v>
      </c>
      <c r="D95" s="405" t="n">
        <v>1</v>
      </c>
      <c r="E95" s="405" t="n">
        <v>2</v>
      </c>
      <c r="F95" s="405" t="n">
        <v>1</v>
      </c>
      <c r="G95" s="405" t="n">
        <v>3</v>
      </c>
      <c r="H95" s="405" t="n">
        <v>2</v>
      </c>
      <c r="I95" s="405" t="n">
        <v>1</v>
      </c>
      <c r="J95" s="405" t="n">
        <v>2</v>
      </c>
      <c r="K95" s="405" t="n">
        <v>2</v>
      </c>
      <c r="L95" s="406" t="n">
        <v>4</v>
      </c>
      <c r="M95" s="406" t="n">
        <v>3</v>
      </c>
      <c r="N95" s="406" t="n">
        <v>6</v>
      </c>
      <c r="O95" s="405" t="n">
        <v>5</v>
      </c>
      <c r="P95" s="405" t="n">
        <v>5</v>
      </c>
      <c r="Q95" s="405" t="n">
        <v>2</v>
      </c>
      <c r="R95" s="405" t="n">
        <v>2</v>
      </c>
      <c r="S95" s="405" t="n">
        <v>2</v>
      </c>
      <c r="T95" s="407" t="n">
        <v>0</v>
      </c>
      <c r="U95" s="408" t="n">
        <v>50</v>
      </c>
    </row>
    <row r="96" s="101" customFormat="true" ht="12" hidden="false" customHeight="false" outlineLevel="0" collapsed="false">
      <c r="A96" s="403" t="s">
        <v>204</v>
      </c>
      <c r="B96" s="404" t="n">
        <v>0</v>
      </c>
      <c r="C96" s="405" t="n">
        <v>2</v>
      </c>
      <c r="D96" s="405" t="n">
        <v>0</v>
      </c>
      <c r="E96" s="405" t="n">
        <v>1</v>
      </c>
      <c r="F96" s="405" t="n">
        <v>0</v>
      </c>
      <c r="G96" s="405" t="n">
        <v>0</v>
      </c>
      <c r="H96" s="405" t="n">
        <v>1</v>
      </c>
      <c r="I96" s="405" t="n">
        <v>0</v>
      </c>
      <c r="J96" s="405" t="n">
        <v>6</v>
      </c>
      <c r="K96" s="405" t="n">
        <v>4</v>
      </c>
      <c r="L96" s="406" t="n">
        <v>2</v>
      </c>
      <c r="M96" s="406" t="n">
        <v>2</v>
      </c>
      <c r="N96" s="406" t="n">
        <v>2</v>
      </c>
      <c r="O96" s="405" t="n">
        <v>1</v>
      </c>
      <c r="P96" s="405" t="n">
        <v>0</v>
      </c>
      <c r="Q96" s="405" t="n">
        <v>1</v>
      </c>
      <c r="R96" s="405" t="n">
        <v>1</v>
      </c>
      <c r="S96" s="405" t="n">
        <v>1</v>
      </c>
      <c r="T96" s="407" t="n">
        <v>0</v>
      </c>
      <c r="U96" s="408" t="n">
        <v>24</v>
      </c>
    </row>
    <row r="97" s="101" customFormat="true" ht="12" hidden="false" customHeight="false" outlineLevel="0" collapsed="false">
      <c r="A97" s="403" t="s">
        <v>73</v>
      </c>
      <c r="B97" s="404" t="n">
        <v>1</v>
      </c>
      <c r="C97" s="405" t="n">
        <v>7</v>
      </c>
      <c r="D97" s="405" t="n">
        <v>9</v>
      </c>
      <c r="E97" s="405" t="n">
        <v>4</v>
      </c>
      <c r="F97" s="405" t="n">
        <v>2</v>
      </c>
      <c r="G97" s="405" t="n">
        <v>1</v>
      </c>
      <c r="H97" s="405" t="n">
        <v>12</v>
      </c>
      <c r="I97" s="405" t="n">
        <v>2</v>
      </c>
      <c r="J97" s="405" t="n">
        <v>28</v>
      </c>
      <c r="K97" s="405" t="n">
        <v>17</v>
      </c>
      <c r="L97" s="406" t="n">
        <v>9</v>
      </c>
      <c r="M97" s="406" t="n">
        <v>9</v>
      </c>
      <c r="N97" s="406" t="n">
        <v>10</v>
      </c>
      <c r="O97" s="405" t="n">
        <v>7</v>
      </c>
      <c r="P97" s="405" t="n">
        <v>3</v>
      </c>
      <c r="Q97" s="405" t="n">
        <v>3</v>
      </c>
      <c r="R97" s="405" t="n">
        <v>14</v>
      </c>
      <c r="S97" s="405" t="n">
        <v>8</v>
      </c>
      <c r="T97" s="407" t="n">
        <v>2</v>
      </c>
      <c r="U97" s="408" t="n">
        <v>148</v>
      </c>
    </row>
    <row r="98" s="101" customFormat="true" ht="12" hidden="false" customHeight="false" outlineLevel="0" collapsed="false">
      <c r="A98" s="403" t="s">
        <v>74</v>
      </c>
      <c r="B98" s="404" t="n">
        <v>0</v>
      </c>
      <c r="C98" s="405" t="n">
        <v>0</v>
      </c>
      <c r="D98" s="405" t="n">
        <v>0</v>
      </c>
      <c r="E98" s="405" t="n">
        <v>0</v>
      </c>
      <c r="F98" s="405" t="n">
        <v>1</v>
      </c>
      <c r="G98" s="405" t="n">
        <v>0</v>
      </c>
      <c r="H98" s="405" t="n">
        <v>0</v>
      </c>
      <c r="I98" s="405" t="n">
        <v>1</v>
      </c>
      <c r="J98" s="405" t="n">
        <v>0</v>
      </c>
      <c r="K98" s="405" t="n">
        <v>3</v>
      </c>
      <c r="L98" s="406" t="n">
        <v>3</v>
      </c>
      <c r="M98" s="406" t="n">
        <v>19</v>
      </c>
      <c r="N98" s="406" t="n">
        <v>4</v>
      </c>
      <c r="O98" s="405" t="n">
        <v>4</v>
      </c>
      <c r="P98" s="405" t="n">
        <v>1</v>
      </c>
      <c r="Q98" s="405" t="n">
        <v>6</v>
      </c>
      <c r="R98" s="405" t="n">
        <v>13</v>
      </c>
      <c r="S98" s="405" t="n">
        <v>3</v>
      </c>
      <c r="T98" s="407" t="n">
        <v>4</v>
      </c>
      <c r="U98" s="408" t="n">
        <v>62</v>
      </c>
    </row>
    <row r="99" s="101" customFormat="true" ht="12" hidden="false" customHeight="false" outlineLevel="0" collapsed="false">
      <c r="A99" s="403" t="s">
        <v>163</v>
      </c>
      <c r="B99" s="404" t="n">
        <v>0</v>
      </c>
      <c r="C99" s="405" t="n">
        <v>0</v>
      </c>
      <c r="D99" s="405" t="n">
        <v>0</v>
      </c>
      <c r="E99" s="405" t="n">
        <v>0</v>
      </c>
      <c r="F99" s="405" t="n">
        <v>0</v>
      </c>
      <c r="G99" s="405" t="n">
        <v>0</v>
      </c>
      <c r="H99" s="405" t="n">
        <v>0</v>
      </c>
      <c r="I99" s="405" t="n">
        <v>0</v>
      </c>
      <c r="J99" s="405" t="n">
        <v>1</v>
      </c>
      <c r="K99" s="405" t="n">
        <v>1</v>
      </c>
      <c r="L99" s="406" t="n">
        <v>0</v>
      </c>
      <c r="M99" s="406" t="n">
        <v>1</v>
      </c>
      <c r="N99" s="406" t="n">
        <v>1</v>
      </c>
      <c r="O99" s="405" t="n">
        <v>1</v>
      </c>
      <c r="P99" s="405" t="n">
        <v>0</v>
      </c>
      <c r="Q99" s="405" t="n">
        <v>0</v>
      </c>
      <c r="R99" s="405" t="n">
        <v>1</v>
      </c>
      <c r="S99" s="405" t="n">
        <v>0</v>
      </c>
      <c r="T99" s="407" t="n">
        <v>3</v>
      </c>
      <c r="U99" s="408" t="n">
        <v>9</v>
      </c>
    </row>
    <row r="100" s="101" customFormat="true" ht="22.5" hidden="false" customHeight="false" outlineLevel="0" collapsed="false">
      <c r="A100" s="403" t="s">
        <v>228</v>
      </c>
      <c r="B100" s="404" t="n">
        <v>1</v>
      </c>
      <c r="C100" s="405" t="n">
        <v>3</v>
      </c>
      <c r="D100" s="405" t="n">
        <v>0</v>
      </c>
      <c r="E100" s="405" t="n">
        <v>2</v>
      </c>
      <c r="F100" s="405" t="n">
        <v>0</v>
      </c>
      <c r="G100" s="405" t="n">
        <v>0</v>
      </c>
      <c r="H100" s="405" t="n">
        <v>0</v>
      </c>
      <c r="I100" s="405" t="n">
        <v>0</v>
      </c>
      <c r="J100" s="405" t="n">
        <v>0</v>
      </c>
      <c r="K100" s="405" t="n">
        <v>1</v>
      </c>
      <c r="L100" s="406" t="n">
        <v>1</v>
      </c>
      <c r="M100" s="406" t="n">
        <v>1</v>
      </c>
      <c r="N100" s="406" t="n">
        <v>1</v>
      </c>
      <c r="O100" s="405" t="n">
        <v>0</v>
      </c>
      <c r="P100" s="405" t="n">
        <v>1</v>
      </c>
      <c r="Q100" s="405" t="n">
        <v>1</v>
      </c>
      <c r="R100" s="405" t="n">
        <v>0</v>
      </c>
      <c r="S100" s="405" t="n">
        <v>0</v>
      </c>
      <c r="T100" s="407" t="n">
        <v>0</v>
      </c>
      <c r="U100" s="408" t="n">
        <v>12</v>
      </c>
    </row>
    <row r="101" s="101" customFormat="true" ht="12" hidden="false" customHeight="false" outlineLevel="0" collapsed="false">
      <c r="A101" s="403" t="s">
        <v>75</v>
      </c>
      <c r="B101" s="404" t="n">
        <v>0</v>
      </c>
      <c r="C101" s="405" t="n">
        <v>0</v>
      </c>
      <c r="D101" s="405" t="n">
        <v>0</v>
      </c>
      <c r="E101" s="405" t="n">
        <v>0</v>
      </c>
      <c r="F101" s="405" t="n">
        <v>0</v>
      </c>
      <c r="G101" s="405" t="n">
        <v>0</v>
      </c>
      <c r="H101" s="405" t="n">
        <v>1</v>
      </c>
      <c r="I101" s="405" t="n">
        <v>1</v>
      </c>
      <c r="J101" s="405" t="n">
        <v>3</v>
      </c>
      <c r="K101" s="405" t="n">
        <v>0</v>
      </c>
      <c r="L101" s="406" t="n">
        <v>1</v>
      </c>
      <c r="M101" s="406" t="n">
        <v>0</v>
      </c>
      <c r="N101" s="406" t="n">
        <v>3</v>
      </c>
      <c r="O101" s="405" t="n">
        <v>2</v>
      </c>
      <c r="P101" s="405" t="n">
        <v>11</v>
      </c>
      <c r="Q101" s="405" t="n">
        <v>11</v>
      </c>
      <c r="R101" s="405" t="n">
        <v>18</v>
      </c>
      <c r="S101" s="405" t="n">
        <v>11</v>
      </c>
      <c r="T101" s="407" t="n">
        <v>6</v>
      </c>
      <c r="U101" s="408" t="n">
        <v>68</v>
      </c>
    </row>
    <row r="102" s="101" customFormat="true" ht="12" hidden="false" customHeight="false" outlineLevel="0" collapsed="false">
      <c r="A102" s="403" t="s">
        <v>205</v>
      </c>
      <c r="B102" s="404" t="n">
        <v>1</v>
      </c>
      <c r="C102" s="405" t="n">
        <v>0</v>
      </c>
      <c r="D102" s="405" t="n">
        <v>0</v>
      </c>
      <c r="E102" s="405" t="n">
        <v>0</v>
      </c>
      <c r="F102" s="405" t="n">
        <v>0</v>
      </c>
      <c r="G102" s="405" t="n">
        <v>0</v>
      </c>
      <c r="H102" s="405" t="n">
        <v>0</v>
      </c>
      <c r="I102" s="405" t="n">
        <v>0</v>
      </c>
      <c r="J102" s="405" t="n">
        <v>1</v>
      </c>
      <c r="K102" s="405" t="n">
        <v>0</v>
      </c>
      <c r="L102" s="406" t="n">
        <v>0</v>
      </c>
      <c r="M102" s="406" t="n">
        <v>0</v>
      </c>
      <c r="N102" s="406" t="n">
        <v>1</v>
      </c>
      <c r="O102" s="405" t="n">
        <v>0</v>
      </c>
      <c r="P102" s="405" t="n">
        <v>0</v>
      </c>
      <c r="Q102" s="405" t="n">
        <v>0</v>
      </c>
      <c r="R102" s="405" t="n">
        <v>0</v>
      </c>
      <c r="S102" s="405" t="n">
        <v>0</v>
      </c>
      <c r="T102" s="407" t="n">
        <v>0</v>
      </c>
      <c r="U102" s="408" t="n">
        <v>3</v>
      </c>
    </row>
    <row r="103" s="101" customFormat="true" ht="12" hidden="false" customHeight="false" outlineLevel="0" collapsed="false">
      <c r="A103" s="403" t="s">
        <v>76</v>
      </c>
      <c r="B103" s="404" t="n">
        <v>0</v>
      </c>
      <c r="C103" s="405" t="n">
        <v>0</v>
      </c>
      <c r="D103" s="405" t="n">
        <v>0</v>
      </c>
      <c r="E103" s="405" t="n">
        <v>0</v>
      </c>
      <c r="F103" s="405" t="n">
        <v>0</v>
      </c>
      <c r="G103" s="405" t="n">
        <v>1</v>
      </c>
      <c r="H103" s="405" t="n">
        <v>2</v>
      </c>
      <c r="I103" s="405" t="n">
        <v>0</v>
      </c>
      <c r="J103" s="405" t="n">
        <v>0</v>
      </c>
      <c r="K103" s="405" t="n">
        <v>1</v>
      </c>
      <c r="L103" s="406" t="n">
        <v>1</v>
      </c>
      <c r="M103" s="406" t="n">
        <v>4</v>
      </c>
      <c r="N103" s="406" t="n">
        <v>3</v>
      </c>
      <c r="O103" s="405" t="n">
        <v>0</v>
      </c>
      <c r="P103" s="405" t="n">
        <v>0</v>
      </c>
      <c r="Q103" s="405" t="n">
        <v>0</v>
      </c>
      <c r="R103" s="405" t="n">
        <v>9</v>
      </c>
      <c r="S103" s="405" t="n">
        <v>4</v>
      </c>
      <c r="T103" s="407" t="n">
        <v>1</v>
      </c>
      <c r="U103" s="408" t="n">
        <v>26</v>
      </c>
    </row>
    <row r="104" s="101" customFormat="true" ht="12" hidden="false" customHeight="false" outlineLevel="0" collapsed="false">
      <c r="A104" s="403" t="s">
        <v>77</v>
      </c>
      <c r="B104" s="404" t="n">
        <v>0</v>
      </c>
      <c r="C104" s="405" t="n">
        <v>0</v>
      </c>
      <c r="D104" s="405" t="n">
        <v>0</v>
      </c>
      <c r="E104" s="405" t="n">
        <v>0</v>
      </c>
      <c r="F104" s="405" t="n">
        <v>0</v>
      </c>
      <c r="G104" s="405" t="n">
        <v>0</v>
      </c>
      <c r="H104" s="405" t="n">
        <v>0</v>
      </c>
      <c r="I104" s="405" t="n">
        <v>8</v>
      </c>
      <c r="J104" s="405" t="n">
        <v>18</v>
      </c>
      <c r="K104" s="405" t="n">
        <v>21</v>
      </c>
      <c r="L104" s="406" t="n">
        <v>18</v>
      </c>
      <c r="M104" s="406" t="n">
        <v>7</v>
      </c>
      <c r="N104" s="406" t="n">
        <v>8</v>
      </c>
      <c r="O104" s="405" t="n">
        <v>5</v>
      </c>
      <c r="P104" s="405" t="n">
        <v>4</v>
      </c>
      <c r="Q104" s="405" t="n">
        <v>5</v>
      </c>
      <c r="R104" s="405" t="n">
        <v>30</v>
      </c>
      <c r="S104" s="405" t="n">
        <v>27</v>
      </c>
      <c r="T104" s="407" t="n">
        <v>4</v>
      </c>
      <c r="U104" s="408" t="n">
        <v>155</v>
      </c>
    </row>
    <row r="105" s="101" customFormat="true" ht="12" hidden="false" customHeight="false" outlineLevel="0" collapsed="false">
      <c r="A105" s="403" t="s">
        <v>232</v>
      </c>
      <c r="B105" s="404" t="n">
        <v>2</v>
      </c>
      <c r="C105" s="405" t="n">
        <v>8</v>
      </c>
      <c r="D105" s="405" t="n">
        <v>3</v>
      </c>
      <c r="E105" s="405" t="n">
        <v>6</v>
      </c>
      <c r="F105" s="405" t="n">
        <v>7</v>
      </c>
      <c r="G105" s="405" t="n">
        <v>2</v>
      </c>
      <c r="H105" s="405" t="n">
        <v>4</v>
      </c>
      <c r="I105" s="405" t="n">
        <v>9</v>
      </c>
      <c r="J105" s="405" t="n">
        <v>1</v>
      </c>
      <c r="K105" s="405" t="n">
        <v>0</v>
      </c>
      <c r="L105" s="406" t="n">
        <v>0</v>
      </c>
      <c r="M105" s="406" t="n">
        <v>0</v>
      </c>
      <c r="N105" s="406" t="n">
        <v>0</v>
      </c>
      <c r="O105" s="405" t="n">
        <v>3</v>
      </c>
      <c r="P105" s="405" t="n">
        <v>0</v>
      </c>
      <c r="Q105" s="405" t="n">
        <v>4</v>
      </c>
      <c r="R105" s="405" t="n">
        <v>0</v>
      </c>
      <c r="S105" s="405" t="n">
        <v>0</v>
      </c>
      <c r="T105" s="407" t="n">
        <v>0</v>
      </c>
      <c r="U105" s="408" t="n">
        <v>49</v>
      </c>
    </row>
    <row r="106" s="101" customFormat="true" ht="12" hidden="false" customHeight="false" outlineLevel="0" collapsed="false">
      <c r="A106" s="403" t="s">
        <v>78</v>
      </c>
      <c r="B106" s="404" t="n">
        <v>0</v>
      </c>
      <c r="C106" s="405" t="n">
        <v>1</v>
      </c>
      <c r="D106" s="405" t="n">
        <v>0</v>
      </c>
      <c r="E106" s="405" t="n">
        <v>0</v>
      </c>
      <c r="F106" s="405" t="n">
        <v>0</v>
      </c>
      <c r="G106" s="405" t="n">
        <v>0</v>
      </c>
      <c r="H106" s="405" t="n">
        <v>0</v>
      </c>
      <c r="I106" s="405" t="n">
        <v>0</v>
      </c>
      <c r="J106" s="405" t="n">
        <v>5</v>
      </c>
      <c r="K106" s="405" t="n">
        <v>1</v>
      </c>
      <c r="L106" s="406" t="n">
        <v>3</v>
      </c>
      <c r="M106" s="406" t="n">
        <v>0</v>
      </c>
      <c r="N106" s="406" t="n">
        <v>2</v>
      </c>
      <c r="O106" s="405" t="n">
        <v>0</v>
      </c>
      <c r="P106" s="405" t="n">
        <v>1</v>
      </c>
      <c r="Q106" s="405" t="n">
        <v>0</v>
      </c>
      <c r="R106" s="405" t="n">
        <v>2</v>
      </c>
      <c r="S106" s="405" t="n">
        <v>0</v>
      </c>
      <c r="T106" s="407" t="n">
        <v>3</v>
      </c>
      <c r="U106" s="408" t="n">
        <v>18</v>
      </c>
    </row>
    <row r="107" s="101" customFormat="true" ht="12" hidden="false" customHeight="false" outlineLevel="0" collapsed="false">
      <c r="A107" s="403" t="s">
        <v>292</v>
      </c>
      <c r="B107" s="404" t="n">
        <v>0</v>
      </c>
      <c r="C107" s="405" t="n">
        <v>0</v>
      </c>
      <c r="D107" s="405" t="n">
        <v>1</v>
      </c>
      <c r="E107" s="405" t="n">
        <v>0</v>
      </c>
      <c r="F107" s="405" t="n">
        <v>0</v>
      </c>
      <c r="G107" s="405" t="n">
        <v>0</v>
      </c>
      <c r="H107" s="405" t="n">
        <v>0</v>
      </c>
      <c r="I107" s="405" t="n">
        <v>0</v>
      </c>
      <c r="J107" s="405" t="n">
        <v>0</v>
      </c>
      <c r="K107" s="405" t="n">
        <v>0</v>
      </c>
      <c r="L107" s="406" t="n">
        <v>1</v>
      </c>
      <c r="M107" s="406" t="n">
        <v>0</v>
      </c>
      <c r="N107" s="406" t="n">
        <v>0</v>
      </c>
      <c r="O107" s="405" t="n">
        <v>0</v>
      </c>
      <c r="P107" s="405" t="n">
        <v>0</v>
      </c>
      <c r="Q107" s="405" t="n">
        <v>0</v>
      </c>
      <c r="R107" s="405" t="n">
        <v>0</v>
      </c>
      <c r="S107" s="405" t="n">
        <v>0</v>
      </c>
      <c r="T107" s="407" t="n">
        <v>0</v>
      </c>
      <c r="U107" s="408" t="n">
        <v>2</v>
      </c>
    </row>
    <row r="108" s="101" customFormat="true" ht="12" hidden="false" customHeight="false" outlineLevel="0" collapsed="false">
      <c r="A108" s="403" t="s">
        <v>206</v>
      </c>
      <c r="B108" s="404" t="n">
        <v>0</v>
      </c>
      <c r="C108" s="405" t="n">
        <v>0</v>
      </c>
      <c r="D108" s="405" t="n">
        <v>0</v>
      </c>
      <c r="E108" s="405" t="n">
        <v>0</v>
      </c>
      <c r="F108" s="405" t="n">
        <v>1</v>
      </c>
      <c r="G108" s="405" t="n">
        <v>0</v>
      </c>
      <c r="H108" s="405" t="n">
        <v>0</v>
      </c>
      <c r="I108" s="405" t="n">
        <v>0</v>
      </c>
      <c r="J108" s="405" t="n">
        <v>0</v>
      </c>
      <c r="K108" s="405" t="n">
        <v>0</v>
      </c>
      <c r="L108" s="406" t="n">
        <v>1</v>
      </c>
      <c r="M108" s="406" t="n">
        <v>1</v>
      </c>
      <c r="N108" s="406" t="n">
        <v>0</v>
      </c>
      <c r="O108" s="405" t="n">
        <v>1</v>
      </c>
      <c r="P108" s="405" t="n">
        <v>2</v>
      </c>
      <c r="Q108" s="405" t="n">
        <v>1</v>
      </c>
      <c r="R108" s="405" t="n">
        <v>1</v>
      </c>
      <c r="S108" s="405" t="n">
        <v>2</v>
      </c>
      <c r="T108" s="407" t="n">
        <v>1</v>
      </c>
      <c r="U108" s="408" t="n">
        <v>11</v>
      </c>
    </row>
    <row r="109" s="101" customFormat="true" ht="12" hidden="false" customHeight="false" outlineLevel="0" collapsed="false">
      <c r="A109" s="403" t="s">
        <v>79</v>
      </c>
      <c r="B109" s="404" t="n">
        <v>0</v>
      </c>
      <c r="C109" s="405" t="n">
        <v>0</v>
      </c>
      <c r="D109" s="405" t="n">
        <v>1</v>
      </c>
      <c r="E109" s="405" t="n">
        <v>0</v>
      </c>
      <c r="F109" s="405" t="n">
        <v>1</v>
      </c>
      <c r="G109" s="405" t="n">
        <v>1</v>
      </c>
      <c r="H109" s="405" t="n">
        <v>0</v>
      </c>
      <c r="I109" s="405" t="n">
        <v>0</v>
      </c>
      <c r="J109" s="405" t="n">
        <v>2</v>
      </c>
      <c r="K109" s="405" t="n">
        <v>9</v>
      </c>
      <c r="L109" s="406" t="n">
        <v>6</v>
      </c>
      <c r="M109" s="406" t="n">
        <v>12</v>
      </c>
      <c r="N109" s="406" t="n">
        <v>12</v>
      </c>
      <c r="O109" s="405" t="n">
        <v>12</v>
      </c>
      <c r="P109" s="405" t="n">
        <v>3</v>
      </c>
      <c r="Q109" s="405" t="n">
        <v>4</v>
      </c>
      <c r="R109" s="405" t="n">
        <v>6</v>
      </c>
      <c r="S109" s="405" t="n">
        <v>2</v>
      </c>
      <c r="T109" s="407" t="n">
        <v>1</v>
      </c>
      <c r="U109" s="408" t="n">
        <v>72</v>
      </c>
    </row>
    <row r="110" s="101" customFormat="true" ht="12" hidden="false" customHeight="false" outlineLevel="0" collapsed="false">
      <c r="A110" s="403" t="s">
        <v>207</v>
      </c>
      <c r="B110" s="404" t="n">
        <v>0</v>
      </c>
      <c r="C110" s="405" t="n">
        <v>0</v>
      </c>
      <c r="D110" s="405" t="n">
        <v>0</v>
      </c>
      <c r="E110" s="405" t="n">
        <v>0</v>
      </c>
      <c r="F110" s="405" t="n">
        <v>0</v>
      </c>
      <c r="G110" s="405" t="n">
        <v>0</v>
      </c>
      <c r="H110" s="405" t="n">
        <v>4</v>
      </c>
      <c r="I110" s="405" t="n">
        <v>1</v>
      </c>
      <c r="J110" s="405" t="n">
        <v>0</v>
      </c>
      <c r="K110" s="405" t="n">
        <v>0</v>
      </c>
      <c r="L110" s="406" t="n">
        <v>0</v>
      </c>
      <c r="M110" s="406" t="n">
        <v>3</v>
      </c>
      <c r="N110" s="406" t="n">
        <v>0</v>
      </c>
      <c r="O110" s="405" t="n">
        <v>1</v>
      </c>
      <c r="P110" s="405" t="n">
        <v>0</v>
      </c>
      <c r="Q110" s="405" t="n">
        <v>0</v>
      </c>
      <c r="R110" s="405" t="n">
        <v>0</v>
      </c>
      <c r="S110" s="405" t="n">
        <v>0</v>
      </c>
      <c r="T110" s="407" t="n">
        <v>0</v>
      </c>
      <c r="U110" s="408" t="n">
        <v>9</v>
      </c>
    </row>
    <row r="111" s="101" customFormat="true" ht="12" hidden="false" customHeight="false" outlineLevel="0" collapsed="false">
      <c r="A111" s="403" t="s">
        <v>293</v>
      </c>
      <c r="B111" s="404" t="n">
        <v>0</v>
      </c>
      <c r="C111" s="405" t="n">
        <v>0</v>
      </c>
      <c r="D111" s="405" t="n">
        <v>0</v>
      </c>
      <c r="E111" s="405" t="n">
        <v>0</v>
      </c>
      <c r="F111" s="405" t="n">
        <v>0</v>
      </c>
      <c r="G111" s="405" t="n">
        <v>0</v>
      </c>
      <c r="H111" s="405" t="n">
        <v>0</v>
      </c>
      <c r="I111" s="405" t="n">
        <v>0</v>
      </c>
      <c r="J111" s="405" t="n">
        <v>0</v>
      </c>
      <c r="K111" s="405" t="n">
        <v>0</v>
      </c>
      <c r="L111" s="406" t="n">
        <v>0</v>
      </c>
      <c r="M111" s="406" t="n">
        <v>8</v>
      </c>
      <c r="N111" s="406" t="n">
        <v>0</v>
      </c>
      <c r="O111" s="405" t="n">
        <v>0</v>
      </c>
      <c r="P111" s="405" t="n">
        <v>1</v>
      </c>
      <c r="Q111" s="405" t="n">
        <v>0</v>
      </c>
      <c r="R111" s="405" t="n">
        <v>0</v>
      </c>
      <c r="S111" s="405" t="n">
        <v>0</v>
      </c>
      <c r="T111" s="407" t="n">
        <v>0</v>
      </c>
      <c r="U111" s="408" t="n">
        <v>9</v>
      </c>
    </row>
    <row r="112" s="101" customFormat="true" ht="12" hidden="false" customHeight="false" outlineLevel="0" collapsed="false">
      <c r="A112" s="403" t="s">
        <v>294</v>
      </c>
      <c r="B112" s="404" t="n">
        <v>0</v>
      </c>
      <c r="C112" s="405" t="n">
        <v>0</v>
      </c>
      <c r="D112" s="405" t="n">
        <v>0</v>
      </c>
      <c r="E112" s="405" t="n">
        <v>0</v>
      </c>
      <c r="F112" s="405" t="n">
        <v>0</v>
      </c>
      <c r="G112" s="405" t="n">
        <v>0</v>
      </c>
      <c r="H112" s="405" t="n">
        <v>0</v>
      </c>
      <c r="I112" s="405" t="n">
        <v>0</v>
      </c>
      <c r="J112" s="405" t="n">
        <v>0</v>
      </c>
      <c r="K112" s="405" t="n">
        <v>0</v>
      </c>
      <c r="L112" s="406" t="n">
        <v>0</v>
      </c>
      <c r="M112" s="406" t="n">
        <v>0</v>
      </c>
      <c r="N112" s="406" t="n">
        <v>0</v>
      </c>
      <c r="O112" s="405" t="n">
        <v>1</v>
      </c>
      <c r="P112" s="405" t="n">
        <v>0</v>
      </c>
      <c r="Q112" s="405" t="n">
        <v>0</v>
      </c>
      <c r="R112" s="405" t="n">
        <v>1</v>
      </c>
      <c r="S112" s="405" t="n">
        <v>0</v>
      </c>
      <c r="T112" s="407" t="n">
        <v>0</v>
      </c>
      <c r="U112" s="408" t="n">
        <v>2</v>
      </c>
    </row>
    <row r="113" s="101" customFormat="true" ht="12" hidden="false" customHeight="false" outlineLevel="0" collapsed="false">
      <c r="A113" s="403" t="s">
        <v>295</v>
      </c>
      <c r="B113" s="404" t="n">
        <v>0</v>
      </c>
      <c r="C113" s="405" t="n">
        <v>0</v>
      </c>
      <c r="D113" s="405" t="n">
        <v>0</v>
      </c>
      <c r="E113" s="405" t="n">
        <v>0</v>
      </c>
      <c r="F113" s="405" t="n">
        <v>0</v>
      </c>
      <c r="G113" s="405" t="n">
        <v>0</v>
      </c>
      <c r="H113" s="405" t="n">
        <v>0</v>
      </c>
      <c r="I113" s="405" t="n">
        <v>0</v>
      </c>
      <c r="J113" s="405" t="n">
        <v>0</v>
      </c>
      <c r="K113" s="405" t="n">
        <v>0</v>
      </c>
      <c r="L113" s="406" t="n">
        <v>0</v>
      </c>
      <c r="M113" s="406" t="n">
        <v>0</v>
      </c>
      <c r="N113" s="406" t="n">
        <v>0</v>
      </c>
      <c r="O113" s="405" t="n">
        <v>0</v>
      </c>
      <c r="P113" s="405" t="n">
        <v>0</v>
      </c>
      <c r="Q113" s="405" t="n">
        <v>0</v>
      </c>
      <c r="R113" s="405" t="n">
        <v>0</v>
      </c>
      <c r="S113" s="405" t="n">
        <v>0</v>
      </c>
      <c r="T113" s="407" t="n">
        <v>1</v>
      </c>
      <c r="U113" s="408" t="n">
        <v>1</v>
      </c>
    </row>
    <row r="114" s="101" customFormat="true" ht="12" hidden="false" customHeight="false" outlineLevel="0" collapsed="false">
      <c r="A114" s="403" t="s">
        <v>80</v>
      </c>
      <c r="B114" s="404" t="n">
        <v>29</v>
      </c>
      <c r="C114" s="405" t="n">
        <v>35</v>
      </c>
      <c r="D114" s="405" t="n">
        <v>0</v>
      </c>
      <c r="E114" s="405" t="n">
        <v>4</v>
      </c>
      <c r="F114" s="405" t="n">
        <v>17</v>
      </c>
      <c r="G114" s="405" t="n">
        <v>10</v>
      </c>
      <c r="H114" s="405" t="n">
        <v>12</v>
      </c>
      <c r="I114" s="405" t="n">
        <v>22</v>
      </c>
      <c r="J114" s="405" t="n">
        <v>94</v>
      </c>
      <c r="K114" s="405" t="n">
        <v>68</v>
      </c>
      <c r="L114" s="406" t="n">
        <v>29</v>
      </c>
      <c r="M114" s="406" t="n">
        <v>40</v>
      </c>
      <c r="N114" s="406" t="n">
        <v>35</v>
      </c>
      <c r="O114" s="405" t="n">
        <v>38</v>
      </c>
      <c r="P114" s="405" t="n">
        <v>50</v>
      </c>
      <c r="Q114" s="405" t="n">
        <v>78</v>
      </c>
      <c r="R114" s="405" t="n">
        <v>96</v>
      </c>
      <c r="S114" s="405" t="n">
        <v>69</v>
      </c>
      <c r="T114" s="407" t="n">
        <v>22</v>
      </c>
      <c r="U114" s="408" t="n">
        <v>748</v>
      </c>
    </row>
    <row r="115" s="101" customFormat="true" ht="12" hidden="false" customHeight="false" outlineLevel="0" collapsed="false">
      <c r="A115" s="403" t="s">
        <v>81</v>
      </c>
      <c r="B115" s="404" t="n">
        <v>0</v>
      </c>
      <c r="C115" s="405" t="n">
        <v>0</v>
      </c>
      <c r="D115" s="405" t="n">
        <v>0</v>
      </c>
      <c r="E115" s="405" t="n">
        <v>0</v>
      </c>
      <c r="F115" s="405" t="n">
        <v>0</v>
      </c>
      <c r="G115" s="405" t="n">
        <v>0</v>
      </c>
      <c r="H115" s="405" t="n">
        <v>0</v>
      </c>
      <c r="I115" s="405" t="n">
        <v>0</v>
      </c>
      <c r="J115" s="405" t="n">
        <v>1</v>
      </c>
      <c r="K115" s="405" t="n">
        <v>3</v>
      </c>
      <c r="L115" s="406" t="n">
        <v>7</v>
      </c>
      <c r="M115" s="406" t="n">
        <v>31</v>
      </c>
      <c r="N115" s="406" t="n">
        <v>21</v>
      </c>
      <c r="O115" s="405" t="n">
        <v>25</v>
      </c>
      <c r="P115" s="405" t="n">
        <v>16</v>
      </c>
      <c r="Q115" s="405" t="n">
        <v>13</v>
      </c>
      <c r="R115" s="405" t="n">
        <v>9</v>
      </c>
      <c r="S115" s="405" t="n">
        <v>2</v>
      </c>
      <c r="T115" s="407" t="n">
        <v>4</v>
      </c>
      <c r="U115" s="408" t="n">
        <v>132</v>
      </c>
    </row>
    <row r="116" s="101" customFormat="true" ht="12" hidden="false" customHeight="false" outlineLevel="0" collapsed="false">
      <c r="A116" s="403" t="s">
        <v>235</v>
      </c>
      <c r="B116" s="404" t="n">
        <v>0</v>
      </c>
      <c r="C116" s="405" t="n">
        <v>0</v>
      </c>
      <c r="D116" s="405" t="n">
        <v>0</v>
      </c>
      <c r="E116" s="405" t="n">
        <v>0</v>
      </c>
      <c r="F116" s="405" t="n">
        <v>6</v>
      </c>
      <c r="G116" s="405" t="n">
        <v>2</v>
      </c>
      <c r="H116" s="405" t="n">
        <v>0</v>
      </c>
      <c r="I116" s="405" t="n">
        <v>7</v>
      </c>
      <c r="J116" s="405" t="n">
        <v>0</v>
      </c>
      <c r="K116" s="405" t="n">
        <v>0</v>
      </c>
      <c r="L116" s="406" t="n">
        <v>0</v>
      </c>
      <c r="M116" s="406" t="n">
        <v>1</v>
      </c>
      <c r="N116" s="406" t="n">
        <v>0</v>
      </c>
      <c r="O116" s="405" t="n">
        <v>0</v>
      </c>
      <c r="P116" s="405" t="n">
        <v>0</v>
      </c>
      <c r="Q116" s="405" t="n">
        <v>0</v>
      </c>
      <c r="R116" s="405" t="n">
        <v>0</v>
      </c>
      <c r="S116" s="405" t="n">
        <v>0</v>
      </c>
      <c r="T116" s="407" t="n">
        <v>0</v>
      </c>
      <c r="U116" s="408" t="n">
        <v>16</v>
      </c>
    </row>
    <row r="117" s="101" customFormat="true" ht="12" hidden="false" customHeight="false" outlineLevel="0" collapsed="false">
      <c r="A117" s="403" t="s">
        <v>82</v>
      </c>
      <c r="B117" s="404" t="n">
        <v>0</v>
      </c>
      <c r="C117" s="405" t="n">
        <v>0</v>
      </c>
      <c r="D117" s="405" t="n">
        <v>3</v>
      </c>
      <c r="E117" s="405" t="n">
        <v>1</v>
      </c>
      <c r="F117" s="405" t="n">
        <v>1</v>
      </c>
      <c r="G117" s="405" t="n">
        <v>0</v>
      </c>
      <c r="H117" s="405" t="n">
        <v>1</v>
      </c>
      <c r="I117" s="405" t="n">
        <v>6</v>
      </c>
      <c r="J117" s="405" t="n">
        <v>14</v>
      </c>
      <c r="K117" s="405" t="n">
        <v>5</v>
      </c>
      <c r="L117" s="406" t="n">
        <v>3</v>
      </c>
      <c r="M117" s="406" t="n">
        <v>5</v>
      </c>
      <c r="N117" s="406" t="n">
        <v>15</v>
      </c>
      <c r="O117" s="405" t="n">
        <v>6</v>
      </c>
      <c r="P117" s="405" t="n">
        <v>3</v>
      </c>
      <c r="Q117" s="405" t="n">
        <v>6</v>
      </c>
      <c r="R117" s="405" t="n">
        <v>10</v>
      </c>
      <c r="S117" s="405" t="n">
        <v>3</v>
      </c>
      <c r="T117" s="407" t="n">
        <v>3</v>
      </c>
      <c r="U117" s="408" t="n">
        <v>85</v>
      </c>
    </row>
    <row r="118" s="101" customFormat="true" ht="12" hidden="false" customHeight="false" outlineLevel="0" collapsed="false">
      <c r="A118" s="403" t="s">
        <v>169</v>
      </c>
      <c r="B118" s="404" t="n">
        <v>0</v>
      </c>
      <c r="C118" s="405" t="n">
        <v>0</v>
      </c>
      <c r="D118" s="405" t="n">
        <v>0</v>
      </c>
      <c r="E118" s="405" t="n">
        <v>0</v>
      </c>
      <c r="F118" s="405" t="n">
        <v>0</v>
      </c>
      <c r="G118" s="405" t="n">
        <v>0</v>
      </c>
      <c r="H118" s="405" t="n">
        <v>0</v>
      </c>
      <c r="I118" s="405" t="n">
        <v>3</v>
      </c>
      <c r="J118" s="405" t="n">
        <v>5</v>
      </c>
      <c r="K118" s="405" t="n">
        <v>19</v>
      </c>
      <c r="L118" s="406" t="n">
        <v>6</v>
      </c>
      <c r="M118" s="406" t="n">
        <v>12</v>
      </c>
      <c r="N118" s="406" t="n">
        <v>3</v>
      </c>
      <c r="O118" s="405" t="n">
        <v>0</v>
      </c>
      <c r="P118" s="405" t="n">
        <v>3</v>
      </c>
      <c r="Q118" s="405" t="n">
        <v>0</v>
      </c>
      <c r="R118" s="405" t="n">
        <v>11</v>
      </c>
      <c r="S118" s="405" t="n">
        <v>3</v>
      </c>
      <c r="T118" s="407" t="n">
        <v>0</v>
      </c>
      <c r="U118" s="408" t="n">
        <v>65</v>
      </c>
    </row>
    <row r="119" s="101" customFormat="true" ht="12" hidden="false" customHeight="false" outlineLevel="0" collapsed="false">
      <c r="A119" s="403" t="s">
        <v>83</v>
      </c>
      <c r="B119" s="404" t="n">
        <v>1</v>
      </c>
      <c r="C119" s="405" t="n">
        <v>0</v>
      </c>
      <c r="D119" s="405" t="n">
        <v>1</v>
      </c>
      <c r="E119" s="405" t="n">
        <v>1</v>
      </c>
      <c r="F119" s="405" t="n">
        <v>11</v>
      </c>
      <c r="G119" s="405" t="n">
        <v>27</v>
      </c>
      <c r="H119" s="405" t="n">
        <v>27</v>
      </c>
      <c r="I119" s="405" t="n">
        <v>7</v>
      </c>
      <c r="J119" s="405" t="n">
        <v>10</v>
      </c>
      <c r="K119" s="405" t="n">
        <v>13</v>
      </c>
      <c r="L119" s="406" t="n">
        <v>2</v>
      </c>
      <c r="M119" s="406" t="n">
        <v>6</v>
      </c>
      <c r="N119" s="406" t="n">
        <v>12</v>
      </c>
      <c r="O119" s="405" t="n">
        <v>17</v>
      </c>
      <c r="P119" s="405" t="n">
        <v>7</v>
      </c>
      <c r="Q119" s="405" t="n">
        <v>7</v>
      </c>
      <c r="R119" s="405" t="n">
        <v>20</v>
      </c>
      <c r="S119" s="405" t="n">
        <v>6</v>
      </c>
      <c r="T119" s="407" t="n">
        <v>4</v>
      </c>
      <c r="U119" s="408" t="n">
        <v>179</v>
      </c>
    </row>
    <row r="120" s="101" customFormat="true" ht="22.5" hidden="false" customHeight="false" outlineLevel="0" collapsed="false">
      <c r="A120" s="403" t="s">
        <v>296</v>
      </c>
      <c r="B120" s="404" t="n">
        <v>0</v>
      </c>
      <c r="C120" s="405" t="n">
        <v>0</v>
      </c>
      <c r="D120" s="405" t="n">
        <v>0</v>
      </c>
      <c r="E120" s="405" t="n">
        <v>0</v>
      </c>
      <c r="F120" s="405" t="n">
        <v>0</v>
      </c>
      <c r="G120" s="405" t="n">
        <v>0</v>
      </c>
      <c r="H120" s="405" t="n">
        <v>0</v>
      </c>
      <c r="I120" s="405" t="n">
        <v>0</v>
      </c>
      <c r="J120" s="405" t="n">
        <v>0</v>
      </c>
      <c r="K120" s="405" t="n">
        <v>0</v>
      </c>
      <c r="L120" s="406" t="n">
        <v>0</v>
      </c>
      <c r="M120" s="406" t="n">
        <v>1</v>
      </c>
      <c r="N120" s="406" t="n">
        <v>0</v>
      </c>
      <c r="O120" s="405" t="n">
        <v>0</v>
      </c>
      <c r="P120" s="405" t="n">
        <v>0</v>
      </c>
      <c r="Q120" s="405" t="n">
        <v>0</v>
      </c>
      <c r="R120" s="405" t="n">
        <v>0</v>
      </c>
      <c r="S120" s="405" t="n">
        <v>0</v>
      </c>
      <c r="T120" s="407" t="n">
        <v>0</v>
      </c>
      <c r="U120" s="408" t="n">
        <v>1</v>
      </c>
    </row>
    <row r="121" s="101" customFormat="true" ht="12" hidden="false" customHeight="false" outlineLevel="0" collapsed="false">
      <c r="A121" s="403" t="s">
        <v>84</v>
      </c>
      <c r="B121" s="404" t="n">
        <v>0</v>
      </c>
      <c r="C121" s="405" t="n">
        <v>1</v>
      </c>
      <c r="D121" s="405" t="n">
        <v>0</v>
      </c>
      <c r="E121" s="405" t="n">
        <v>0</v>
      </c>
      <c r="F121" s="405" t="n">
        <v>1</v>
      </c>
      <c r="G121" s="405" t="n">
        <v>7</v>
      </c>
      <c r="H121" s="405" t="n">
        <v>2</v>
      </c>
      <c r="I121" s="405" t="n">
        <v>5</v>
      </c>
      <c r="J121" s="405" t="n">
        <v>0</v>
      </c>
      <c r="K121" s="405" t="n">
        <v>5</v>
      </c>
      <c r="L121" s="406" t="n">
        <v>32</v>
      </c>
      <c r="M121" s="406" t="n">
        <v>5</v>
      </c>
      <c r="N121" s="406" t="n">
        <v>8</v>
      </c>
      <c r="O121" s="405" t="n">
        <v>4</v>
      </c>
      <c r="P121" s="405" t="n">
        <v>11</v>
      </c>
      <c r="Q121" s="405" t="n">
        <v>15</v>
      </c>
      <c r="R121" s="405" t="n">
        <v>15</v>
      </c>
      <c r="S121" s="405" t="n">
        <v>2</v>
      </c>
      <c r="T121" s="407" t="n">
        <v>4</v>
      </c>
      <c r="U121" s="408" t="n">
        <v>117</v>
      </c>
    </row>
    <row r="122" s="101" customFormat="true" ht="12" hidden="false" customHeight="false" outlineLevel="0" collapsed="false">
      <c r="A122" s="403" t="s">
        <v>297</v>
      </c>
      <c r="B122" s="404" t="n">
        <v>0</v>
      </c>
      <c r="C122" s="405" t="n">
        <v>0</v>
      </c>
      <c r="D122" s="405" t="n">
        <v>0</v>
      </c>
      <c r="E122" s="405" t="n">
        <v>0</v>
      </c>
      <c r="F122" s="405" t="n">
        <v>0</v>
      </c>
      <c r="G122" s="405" t="n">
        <v>0</v>
      </c>
      <c r="H122" s="405" t="n">
        <v>0</v>
      </c>
      <c r="I122" s="405" t="n">
        <v>0</v>
      </c>
      <c r="J122" s="405" t="n">
        <v>0</v>
      </c>
      <c r="K122" s="405" t="n">
        <v>0</v>
      </c>
      <c r="L122" s="406" t="n">
        <v>1</v>
      </c>
      <c r="M122" s="406" t="n">
        <v>0</v>
      </c>
      <c r="N122" s="406" t="n">
        <v>0</v>
      </c>
      <c r="O122" s="405" t="n">
        <v>0</v>
      </c>
      <c r="P122" s="405" t="n">
        <v>0</v>
      </c>
      <c r="Q122" s="405" t="n">
        <v>0</v>
      </c>
      <c r="R122" s="405" t="n">
        <v>0</v>
      </c>
      <c r="S122" s="405" t="n">
        <v>0</v>
      </c>
      <c r="T122" s="407" t="n">
        <v>0</v>
      </c>
      <c r="U122" s="408" t="n">
        <v>1</v>
      </c>
    </row>
    <row r="123" s="101" customFormat="true" ht="12" hidden="false" customHeight="false" outlineLevel="0" collapsed="false">
      <c r="A123" s="403" t="s">
        <v>298</v>
      </c>
      <c r="B123" s="404" t="n">
        <v>0</v>
      </c>
      <c r="C123" s="405" t="n">
        <v>0</v>
      </c>
      <c r="D123" s="405" t="n">
        <v>0</v>
      </c>
      <c r="E123" s="405" t="n">
        <v>0</v>
      </c>
      <c r="F123" s="405" t="n">
        <v>0</v>
      </c>
      <c r="G123" s="405" t="n">
        <v>0</v>
      </c>
      <c r="H123" s="405" t="n">
        <v>0</v>
      </c>
      <c r="I123" s="405" t="n">
        <v>0</v>
      </c>
      <c r="J123" s="405" t="n">
        <v>0</v>
      </c>
      <c r="K123" s="405" t="n">
        <v>0</v>
      </c>
      <c r="L123" s="406" t="n">
        <v>0</v>
      </c>
      <c r="M123" s="406" t="n">
        <v>0</v>
      </c>
      <c r="N123" s="406" t="n">
        <v>0</v>
      </c>
      <c r="O123" s="405" t="n">
        <v>0</v>
      </c>
      <c r="P123" s="405" t="n">
        <v>0</v>
      </c>
      <c r="Q123" s="405" t="n">
        <v>1</v>
      </c>
      <c r="R123" s="405" t="n">
        <v>0</v>
      </c>
      <c r="S123" s="405" t="n">
        <v>0</v>
      </c>
      <c r="T123" s="407" t="n">
        <v>0</v>
      </c>
      <c r="U123" s="408" t="n">
        <v>1</v>
      </c>
    </row>
    <row r="124" s="101" customFormat="true" ht="12" hidden="false" customHeight="false" outlineLevel="0" collapsed="false">
      <c r="A124" s="403" t="s">
        <v>85</v>
      </c>
      <c r="B124" s="404" t="n">
        <v>0</v>
      </c>
      <c r="C124" s="405" t="n">
        <v>0</v>
      </c>
      <c r="D124" s="405" t="n">
        <v>0</v>
      </c>
      <c r="E124" s="405" t="n">
        <v>0</v>
      </c>
      <c r="F124" s="405" t="n">
        <v>0</v>
      </c>
      <c r="G124" s="405" t="n">
        <v>0</v>
      </c>
      <c r="H124" s="405" t="n">
        <v>0</v>
      </c>
      <c r="I124" s="405" t="n">
        <v>0</v>
      </c>
      <c r="J124" s="405" t="n">
        <v>1</v>
      </c>
      <c r="K124" s="405" t="n">
        <v>0</v>
      </c>
      <c r="L124" s="406" t="n">
        <v>1</v>
      </c>
      <c r="M124" s="406" t="n">
        <v>0</v>
      </c>
      <c r="N124" s="406" t="n">
        <v>0</v>
      </c>
      <c r="O124" s="405" t="n">
        <v>0</v>
      </c>
      <c r="P124" s="405" t="n">
        <v>0</v>
      </c>
      <c r="Q124" s="405" t="n">
        <v>1</v>
      </c>
      <c r="R124" s="405" t="n">
        <v>1</v>
      </c>
      <c r="S124" s="405" t="n">
        <v>0</v>
      </c>
      <c r="T124" s="407" t="n">
        <v>2</v>
      </c>
      <c r="U124" s="408" t="n">
        <v>6</v>
      </c>
    </row>
    <row r="125" s="101" customFormat="true" ht="12" hidden="false" customHeight="false" outlineLevel="0" collapsed="false">
      <c r="A125" s="403" t="s">
        <v>208</v>
      </c>
      <c r="B125" s="404" t="n">
        <v>0</v>
      </c>
      <c r="C125" s="405" t="n">
        <v>0</v>
      </c>
      <c r="D125" s="405" t="n">
        <v>1</v>
      </c>
      <c r="E125" s="405" t="n">
        <v>1</v>
      </c>
      <c r="F125" s="405" t="n">
        <v>1</v>
      </c>
      <c r="G125" s="405" t="n">
        <v>0</v>
      </c>
      <c r="H125" s="405" t="n">
        <v>4</v>
      </c>
      <c r="I125" s="405" t="n">
        <v>0</v>
      </c>
      <c r="J125" s="405" t="n">
        <v>0</v>
      </c>
      <c r="K125" s="405" t="n">
        <v>4</v>
      </c>
      <c r="L125" s="406" t="n">
        <v>8</v>
      </c>
      <c r="M125" s="406" t="n">
        <v>9</v>
      </c>
      <c r="N125" s="406" t="n">
        <v>4</v>
      </c>
      <c r="O125" s="405" t="n">
        <v>9</v>
      </c>
      <c r="P125" s="405" t="n">
        <v>2</v>
      </c>
      <c r="Q125" s="405" t="n">
        <v>1</v>
      </c>
      <c r="R125" s="405" t="n">
        <v>8</v>
      </c>
      <c r="S125" s="405" t="n">
        <v>1</v>
      </c>
      <c r="T125" s="407" t="n">
        <v>1</v>
      </c>
      <c r="U125" s="408" t="n">
        <v>54</v>
      </c>
    </row>
    <row r="126" s="101" customFormat="true" ht="12" hidden="false" customHeight="false" outlineLevel="0" collapsed="false">
      <c r="A126" s="403" t="s">
        <v>86</v>
      </c>
      <c r="B126" s="404" t="n">
        <v>0</v>
      </c>
      <c r="C126" s="405" t="n">
        <v>0</v>
      </c>
      <c r="D126" s="405" t="n">
        <v>0</v>
      </c>
      <c r="E126" s="405" t="n">
        <v>0</v>
      </c>
      <c r="F126" s="405" t="n">
        <v>0</v>
      </c>
      <c r="G126" s="405" t="n">
        <v>0</v>
      </c>
      <c r="H126" s="405" t="n">
        <v>0</v>
      </c>
      <c r="I126" s="405" t="n">
        <v>0</v>
      </c>
      <c r="J126" s="405" t="n">
        <v>0</v>
      </c>
      <c r="K126" s="405" t="n">
        <v>0</v>
      </c>
      <c r="L126" s="406" t="n">
        <v>0</v>
      </c>
      <c r="M126" s="406" t="n">
        <v>0</v>
      </c>
      <c r="N126" s="406" t="n">
        <v>0</v>
      </c>
      <c r="O126" s="405" t="n">
        <v>1</v>
      </c>
      <c r="P126" s="405" t="n">
        <v>1</v>
      </c>
      <c r="Q126" s="405" t="n">
        <v>0</v>
      </c>
      <c r="R126" s="405" t="n">
        <v>2</v>
      </c>
      <c r="S126" s="405" t="n">
        <v>0</v>
      </c>
      <c r="T126" s="407" t="n">
        <v>0</v>
      </c>
      <c r="U126" s="408" t="n">
        <v>4</v>
      </c>
    </row>
    <row r="127" s="101" customFormat="true" ht="12" hidden="false" customHeight="false" outlineLevel="0" collapsed="false">
      <c r="A127" s="403" t="s">
        <v>238</v>
      </c>
      <c r="B127" s="404" t="n">
        <v>5</v>
      </c>
      <c r="C127" s="405" t="n">
        <v>11</v>
      </c>
      <c r="D127" s="405" t="n">
        <v>18</v>
      </c>
      <c r="E127" s="405" t="n">
        <v>15</v>
      </c>
      <c r="F127" s="405" t="n">
        <v>18</v>
      </c>
      <c r="G127" s="405" t="n">
        <v>8</v>
      </c>
      <c r="H127" s="405" t="n">
        <v>22</v>
      </c>
      <c r="I127" s="405" t="n">
        <v>6</v>
      </c>
      <c r="J127" s="405" t="n">
        <v>0</v>
      </c>
      <c r="K127" s="405" t="n">
        <v>0</v>
      </c>
      <c r="L127" s="406" t="n">
        <v>0</v>
      </c>
      <c r="M127" s="406" t="n">
        <v>0</v>
      </c>
      <c r="N127" s="406" t="n">
        <v>0</v>
      </c>
      <c r="O127" s="405" t="n">
        <v>0</v>
      </c>
      <c r="P127" s="405" t="n">
        <v>0</v>
      </c>
      <c r="Q127" s="405" t="n">
        <v>0</v>
      </c>
      <c r="R127" s="405" t="n">
        <v>0</v>
      </c>
      <c r="S127" s="405" t="n">
        <v>0</v>
      </c>
      <c r="T127" s="407" t="n">
        <v>0</v>
      </c>
      <c r="U127" s="408" t="n">
        <v>103</v>
      </c>
    </row>
    <row r="128" s="438" customFormat="true" ht="12.75" hidden="false" customHeight="false" outlineLevel="0" collapsed="false">
      <c r="A128" s="403" t="s">
        <v>299</v>
      </c>
      <c r="B128" s="404" t="n">
        <v>0</v>
      </c>
      <c r="C128" s="405" t="n">
        <v>0</v>
      </c>
      <c r="D128" s="405" t="n">
        <v>0</v>
      </c>
      <c r="E128" s="405" t="n">
        <v>0</v>
      </c>
      <c r="F128" s="405" t="n">
        <v>0</v>
      </c>
      <c r="G128" s="405" t="n">
        <v>0</v>
      </c>
      <c r="H128" s="405" t="n">
        <v>0</v>
      </c>
      <c r="I128" s="405" t="n">
        <v>0</v>
      </c>
      <c r="J128" s="405" t="n">
        <v>0</v>
      </c>
      <c r="K128" s="405" t="n">
        <v>0</v>
      </c>
      <c r="L128" s="406" t="n">
        <v>0</v>
      </c>
      <c r="M128" s="406" t="n">
        <v>0</v>
      </c>
      <c r="N128" s="406" t="n">
        <v>0</v>
      </c>
      <c r="O128" s="405" t="n">
        <v>0</v>
      </c>
      <c r="P128" s="405" t="n">
        <v>0</v>
      </c>
      <c r="Q128" s="405" t="n">
        <v>0</v>
      </c>
      <c r="R128" s="405" t="n">
        <v>0</v>
      </c>
      <c r="S128" s="405" t="n">
        <v>1</v>
      </c>
      <c r="T128" s="407" t="n">
        <v>0</v>
      </c>
      <c r="U128" s="408" t="n">
        <v>1</v>
      </c>
    </row>
    <row r="129" s="438" customFormat="true" ht="12.75" hidden="false" customHeight="false" outlineLevel="0" collapsed="false">
      <c r="A129" s="403" t="s">
        <v>173</v>
      </c>
      <c r="B129" s="404" t="n">
        <v>0</v>
      </c>
      <c r="C129" s="405" t="n">
        <v>0</v>
      </c>
      <c r="D129" s="405" t="n">
        <v>0</v>
      </c>
      <c r="E129" s="405" t="n">
        <v>0</v>
      </c>
      <c r="F129" s="405" t="n">
        <v>0</v>
      </c>
      <c r="G129" s="405" t="n">
        <v>0</v>
      </c>
      <c r="H129" s="405" t="n">
        <v>0</v>
      </c>
      <c r="I129" s="405" t="n">
        <v>0</v>
      </c>
      <c r="J129" s="405" t="n">
        <v>0</v>
      </c>
      <c r="K129" s="405" t="n">
        <v>0</v>
      </c>
      <c r="L129" s="406" t="n">
        <v>0</v>
      </c>
      <c r="M129" s="406" t="n">
        <v>1</v>
      </c>
      <c r="N129" s="406" t="n">
        <v>0</v>
      </c>
      <c r="O129" s="405" t="n">
        <v>0</v>
      </c>
      <c r="P129" s="405" t="n">
        <v>0</v>
      </c>
      <c r="Q129" s="405" t="n">
        <v>1</v>
      </c>
      <c r="R129" s="405" t="n">
        <v>0</v>
      </c>
      <c r="S129" s="405" t="n">
        <v>0</v>
      </c>
      <c r="T129" s="407" t="n">
        <v>0</v>
      </c>
      <c r="U129" s="408" t="n">
        <v>2</v>
      </c>
    </row>
    <row r="130" s="428" customFormat="true" ht="12" hidden="false" customHeight="false" outlineLevel="0" collapsed="false">
      <c r="A130" s="435" t="s">
        <v>87</v>
      </c>
      <c r="B130" s="436" t="n">
        <v>140</v>
      </c>
      <c r="C130" s="430" t="n">
        <v>164</v>
      </c>
      <c r="D130" s="430" t="n">
        <v>38</v>
      </c>
      <c r="E130" s="430" t="n">
        <v>57</v>
      </c>
      <c r="F130" s="430" t="n">
        <v>102</v>
      </c>
      <c r="G130" s="430" t="n">
        <v>96</v>
      </c>
      <c r="H130" s="430" t="n">
        <v>115</v>
      </c>
      <c r="I130" s="430" t="n">
        <v>149</v>
      </c>
      <c r="J130" s="430" t="n">
        <v>286</v>
      </c>
      <c r="K130" s="430" t="n">
        <v>288</v>
      </c>
      <c r="L130" s="431" t="n">
        <v>267</v>
      </c>
      <c r="M130" s="431" t="n">
        <v>323</v>
      </c>
      <c r="N130" s="431" t="n">
        <v>234</v>
      </c>
      <c r="O130" s="430" t="n">
        <v>214</v>
      </c>
      <c r="P130" s="430" t="n">
        <v>178</v>
      </c>
      <c r="Q130" s="430" t="n">
        <v>226</v>
      </c>
      <c r="R130" s="430" t="n">
        <v>751</v>
      </c>
      <c r="S130" s="430" t="n">
        <v>168</v>
      </c>
      <c r="T130" s="437" t="n">
        <v>81</v>
      </c>
      <c r="U130" s="432" t="n">
        <v>3877</v>
      </c>
    </row>
    <row r="131" s="101" customFormat="true" ht="22.5" hidden="false" customHeight="false" outlineLevel="0" collapsed="false">
      <c r="A131" s="403" t="s">
        <v>88</v>
      </c>
      <c r="B131" s="404" t="n">
        <v>1</v>
      </c>
      <c r="C131" s="405" t="n">
        <v>1</v>
      </c>
      <c r="D131" s="405" t="n">
        <v>12</v>
      </c>
      <c r="E131" s="405" t="n">
        <v>6</v>
      </c>
      <c r="F131" s="405" t="n">
        <v>6</v>
      </c>
      <c r="G131" s="405" t="n">
        <v>20</v>
      </c>
      <c r="H131" s="405" t="n">
        <v>24</v>
      </c>
      <c r="I131" s="405" t="n">
        <v>16</v>
      </c>
      <c r="J131" s="405" t="n">
        <v>22</v>
      </c>
      <c r="K131" s="405" t="n">
        <v>36</v>
      </c>
      <c r="L131" s="406" t="n">
        <v>26</v>
      </c>
      <c r="M131" s="406" t="n">
        <v>67</v>
      </c>
      <c r="N131" s="406" t="n">
        <v>131</v>
      </c>
      <c r="O131" s="405" t="n">
        <v>59</v>
      </c>
      <c r="P131" s="405" t="n">
        <v>45</v>
      </c>
      <c r="Q131" s="405" t="n">
        <v>73</v>
      </c>
      <c r="R131" s="405" t="n">
        <v>100</v>
      </c>
      <c r="S131" s="405" t="n">
        <v>63</v>
      </c>
      <c r="T131" s="407" t="n">
        <v>18</v>
      </c>
      <c r="U131" s="408" t="n">
        <v>726</v>
      </c>
    </row>
    <row r="132" customFormat="false" ht="12.75" hidden="false" customHeight="false" outlineLevel="0" collapsed="false">
      <c r="A132" s="403" t="s">
        <v>167</v>
      </c>
      <c r="B132" s="404" t="n">
        <v>0</v>
      </c>
      <c r="C132" s="405" t="n">
        <v>0</v>
      </c>
      <c r="D132" s="405" t="n">
        <v>1</v>
      </c>
      <c r="E132" s="405" t="n">
        <v>0</v>
      </c>
      <c r="F132" s="405" t="n">
        <v>0</v>
      </c>
      <c r="G132" s="405" t="n">
        <v>0</v>
      </c>
      <c r="H132" s="405" t="n">
        <v>0</v>
      </c>
      <c r="I132" s="405" t="n">
        <v>0</v>
      </c>
      <c r="J132" s="405" t="n">
        <v>0</v>
      </c>
      <c r="K132" s="405" t="n">
        <v>6</v>
      </c>
      <c r="L132" s="406" t="n">
        <v>68</v>
      </c>
      <c r="M132" s="406" t="n">
        <v>22</v>
      </c>
      <c r="N132" s="406" t="n">
        <v>15</v>
      </c>
      <c r="O132" s="405" t="n">
        <v>11</v>
      </c>
      <c r="P132" s="405" t="n">
        <v>15</v>
      </c>
      <c r="Q132" s="405" t="n">
        <v>5</v>
      </c>
      <c r="R132" s="405" t="n">
        <v>1</v>
      </c>
      <c r="S132" s="405" t="n">
        <v>1</v>
      </c>
      <c r="T132" s="407" t="n">
        <v>0</v>
      </c>
      <c r="U132" s="408" t="n">
        <v>145</v>
      </c>
    </row>
    <row r="133" customFormat="false" ht="12.75" hidden="false" customHeight="false" outlineLevel="0" collapsed="false">
      <c r="A133" s="439" t="s">
        <v>89</v>
      </c>
      <c r="B133" s="440" t="n">
        <v>1602</v>
      </c>
      <c r="C133" s="441" t="n">
        <v>2226</v>
      </c>
      <c r="D133" s="441" t="n">
        <v>841</v>
      </c>
      <c r="E133" s="441" t="n">
        <v>2207</v>
      </c>
      <c r="F133" s="441" t="n">
        <v>1187</v>
      </c>
      <c r="G133" s="441" t="n">
        <v>1417</v>
      </c>
      <c r="H133" s="441" t="n">
        <v>2211</v>
      </c>
      <c r="I133" s="441" t="n">
        <v>2109</v>
      </c>
      <c r="J133" s="441" t="n">
        <v>4085</v>
      </c>
      <c r="K133" s="441" t="n">
        <v>7218</v>
      </c>
      <c r="L133" s="442" t="n">
        <v>8793</v>
      </c>
      <c r="M133" s="442" t="n">
        <v>18094</v>
      </c>
      <c r="N133" s="442" t="n">
        <v>8484</v>
      </c>
      <c r="O133" s="441" t="n">
        <v>11400</v>
      </c>
      <c r="P133" s="441" t="n">
        <v>5459</v>
      </c>
      <c r="Q133" s="441" t="n">
        <v>4021</v>
      </c>
      <c r="R133" s="441" t="n">
        <v>3016</v>
      </c>
      <c r="S133" s="441" t="n">
        <v>1878</v>
      </c>
      <c r="T133" s="443" t="n">
        <v>1159</v>
      </c>
      <c r="U133" s="444" t="n">
        <v>87407</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8" min="1" style="445" width="12.13"/>
    <col collapsed="false" customWidth="false" hidden="false" outlineLevel="0" max="9" min="9" style="446" width="9.13"/>
    <col collapsed="false" customWidth="true" hidden="false" outlineLevel="0" max="10" min="10" style="445" width="10.85"/>
    <col collapsed="false" customWidth="false" hidden="false" outlineLevel="0" max="11" min="11" style="445" width="9.13"/>
    <col collapsed="false" customWidth="true" hidden="false" outlineLevel="0" max="12" min="12" style="447" width="14.56"/>
    <col collapsed="false" customWidth="false" hidden="false" outlineLevel="0" max="257" min="13" style="445" width="9.13"/>
  </cols>
  <sheetData>
    <row r="1" s="452" customFormat="true" ht="15.75" hidden="false" customHeight="false" outlineLevel="0" collapsed="false">
      <c r="A1" s="448"/>
      <c r="B1" s="449" t="s">
        <v>300</v>
      </c>
      <c r="C1" s="449"/>
      <c r="D1" s="449"/>
      <c r="E1" s="449"/>
      <c r="F1" s="449"/>
      <c r="G1" s="449"/>
      <c r="H1" s="445"/>
      <c r="I1" s="448"/>
      <c r="J1" s="445"/>
      <c r="K1" s="450" t="s">
        <v>301</v>
      </c>
      <c r="L1" s="451"/>
    </row>
    <row r="2" s="452" customFormat="true" ht="15.75" hidden="false" customHeight="false" outlineLevel="0" collapsed="false">
      <c r="A2" s="448"/>
      <c r="B2" s="453" t="str">
        <f aca="false">CONCATENATE("květen 2004 - ",LOWER(Nastavení!$B$1))</f>
        <v>květen 2004 - srpen 2008</v>
      </c>
      <c r="C2" s="453"/>
      <c r="D2" s="453"/>
      <c r="E2" s="453"/>
      <c r="F2" s="453"/>
      <c r="G2" s="453"/>
      <c r="H2" s="447"/>
      <c r="I2" s="448"/>
      <c r="J2" s="454" t="n">
        <v>38108</v>
      </c>
      <c r="K2" s="450" t="n">
        <f aca="false">VLOOKUP(DATE(1900,MONTH(J2),1),$B$6:$G$17,YEAR(J2)-2002,FALSE())</f>
        <v>60</v>
      </c>
      <c r="L2" s="451"/>
    </row>
    <row r="3" s="458" customFormat="true" ht="12.75" hidden="false" customHeight="false" outlineLevel="0" collapsed="false">
      <c r="A3" s="455"/>
      <c r="B3" s="456"/>
      <c r="C3" s="456"/>
      <c r="D3" s="456"/>
      <c r="E3" s="456"/>
      <c r="F3" s="456"/>
      <c r="G3" s="27" t="s">
        <v>302</v>
      </c>
      <c r="H3" s="272"/>
      <c r="I3" s="455"/>
      <c r="J3" s="454" t="n">
        <v>38139</v>
      </c>
      <c r="K3" s="450" t="n">
        <f aca="false">VLOOKUP(DATE(1900,MONTH(J3),1),$B$6:$G$17,YEAR(J3)-2002,FALSE())</f>
        <v>83</v>
      </c>
      <c r="L3" s="457"/>
    </row>
    <row r="4" customFormat="false" ht="15" hidden="false" customHeight="false" outlineLevel="0" collapsed="false">
      <c r="A4" s="448"/>
      <c r="B4" s="459" t="s">
        <v>303</v>
      </c>
      <c r="C4" s="460" t="n">
        <v>2004</v>
      </c>
      <c r="D4" s="460" t="n">
        <v>2005</v>
      </c>
      <c r="E4" s="460" t="n">
        <v>2006</v>
      </c>
      <c r="F4" s="460" t="n">
        <v>2007</v>
      </c>
      <c r="G4" s="460" t="n">
        <v>2008</v>
      </c>
      <c r="H4" s="447"/>
      <c r="J4" s="454" t="n">
        <v>38169</v>
      </c>
      <c r="K4" s="450" t="n">
        <f aca="false">VLOOKUP(DATE(1900,MONTH(J4),1),$B$6:$G$17,YEAR(J4)-2002,FALSE())</f>
        <v>101</v>
      </c>
      <c r="L4" s="451"/>
    </row>
    <row r="5" customFormat="false" ht="15" hidden="false" customHeight="false" outlineLevel="0" collapsed="false">
      <c r="A5" s="448"/>
      <c r="B5" s="461" t="s">
        <v>304</v>
      </c>
      <c r="C5" s="460"/>
      <c r="D5" s="460"/>
      <c r="E5" s="460"/>
      <c r="F5" s="460"/>
      <c r="G5" s="460"/>
      <c r="H5" s="447"/>
      <c r="J5" s="454" t="n">
        <v>38200</v>
      </c>
      <c r="K5" s="450" t="n">
        <f aca="false">VLOOKUP(DATE(1900,MONTH(J5),1),$B$6:$G$17,YEAR(J5)-2002,FALSE())</f>
        <v>94</v>
      </c>
      <c r="L5" s="451"/>
    </row>
    <row r="6" s="468" customFormat="true" ht="15" hidden="false" customHeight="false" outlineLevel="0" collapsed="false">
      <c r="A6" s="448"/>
      <c r="B6" s="462" t="n">
        <v>1</v>
      </c>
      <c r="C6" s="463"/>
      <c r="D6" s="464" t="n">
        <v>128</v>
      </c>
      <c r="E6" s="464" t="n">
        <v>136</v>
      </c>
      <c r="F6" s="465" t="n">
        <v>139</v>
      </c>
      <c r="G6" s="465" t="n">
        <v>99</v>
      </c>
      <c r="H6" s="466"/>
      <c r="I6" s="467"/>
      <c r="J6" s="454" t="n">
        <v>38231</v>
      </c>
      <c r="K6" s="450" t="n">
        <f aca="false">VLOOKUP(DATE(1900,MONTH(J6),1),$B$6:$G$17,YEAR(J6)-2002,FALSE())</f>
        <v>61</v>
      </c>
      <c r="L6" s="451"/>
    </row>
    <row r="7" s="468" customFormat="true" ht="15" hidden="false" customHeight="false" outlineLevel="0" collapsed="false">
      <c r="A7" s="448"/>
      <c r="B7" s="469" t="n">
        <v>32</v>
      </c>
      <c r="C7" s="470"/>
      <c r="D7" s="471" t="n">
        <v>126</v>
      </c>
      <c r="E7" s="471" t="n">
        <v>125</v>
      </c>
      <c r="F7" s="472" t="n">
        <v>73</v>
      </c>
      <c r="G7" s="472" t="n">
        <v>80</v>
      </c>
      <c r="H7" s="466"/>
      <c r="I7" s="467"/>
      <c r="J7" s="454" t="n">
        <v>38261</v>
      </c>
      <c r="K7" s="450" t="n">
        <f aca="false">VLOOKUP(DATE(1900,MONTH(J7),1),$B$6:$G$17,YEAR(J7)-2002,FALSE())</f>
        <v>101</v>
      </c>
      <c r="L7" s="451"/>
    </row>
    <row r="8" s="468" customFormat="true" ht="15" hidden="false" customHeight="false" outlineLevel="0" collapsed="false">
      <c r="A8" s="448"/>
      <c r="B8" s="469" t="n">
        <v>61</v>
      </c>
      <c r="C8" s="470"/>
      <c r="D8" s="471" t="n">
        <v>115</v>
      </c>
      <c r="E8" s="471" t="n">
        <v>120</v>
      </c>
      <c r="F8" s="472" t="n">
        <v>79</v>
      </c>
      <c r="G8" s="472" t="n">
        <v>76</v>
      </c>
      <c r="H8" s="466"/>
      <c r="I8" s="467"/>
      <c r="J8" s="454" t="n">
        <v>38292</v>
      </c>
      <c r="K8" s="450" t="n">
        <f aca="false">VLOOKUP(DATE(1900,MONTH(J8),1),$B$6:$G$17,YEAR(J8)-2002,FALSE())</f>
        <v>117</v>
      </c>
      <c r="L8" s="451"/>
    </row>
    <row r="9" s="468" customFormat="true" ht="15" hidden="false" customHeight="false" outlineLevel="0" collapsed="false">
      <c r="A9" s="448"/>
      <c r="B9" s="469" t="n">
        <v>92</v>
      </c>
      <c r="C9" s="470"/>
      <c r="D9" s="471" t="n">
        <v>97</v>
      </c>
      <c r="E9" s="471" t="n">
        <v>62</v>
      </c>
      <c r="F9" s="472" t="n">
        <v>64</v>
      </c>
      <c r="G9" s="472" t="n">
        <v>68</v>
      </c>
      <c r="H9" s="466"/>
      <c r="I9" s="467"/>
      <c r="J9" s="454" t="n">
        <v>38322</v>
      </c>
      <c r="K9" s="450" t="n">
        <f aca="false">VLOOKUP(DATE(1900,MONTH(J9),1),$B$6:$G$17,YEAR(J9)-2002,FALSE())</f>
        <v>119</v>
      </c>
      <c r="L9" s="451"/>
    </row>
    <row r="10" customFormat="false" ht="15" hidden="false" customHeight="false" outlineLevel="0" collapsed="false">
      <c r="A10" s="448"/>
      <c r="B10" s="469" t="n">
        <v>122</v>
      </c>
      <c r="C10" s="470" t="n">
        <v>60</v>
      </c>
      <c r="D10" s="471" t="n">
        <v>71</v>
      </c>
      <c r="E10" s="471" t="n">
        <v>111</v>
      </c>
      <c r="F10" s="472" t="n">
        <v>89</v>
      </c>
      <c r="G10" s="472" t="n">
        <v>63</v>
      </c>
      <c r="H10" s="447"/>
      <c r="J10" s="454" t="n">
        <v>38353</v>
      </c>
      <c r="K10" s="450" t="e">
        <f aca="false">VLOOKUP(DATE(1900,MONTH(J10),1),$B$6:$G$17,YEAR(J10)-2002,FALSE())</f>
        <v>#N/A</v>
      </c>
      <c r="L10" s="451"/>
    </row>
    <row r="11" customFormat="false" ht="15" hidden="false" customHeight="false" outlineLevel="0" collapsed="false">
      <c r="A11" s="448"/>
      <c r="B11" s="469" t="n">
        <v>153</v>
      </c>
      <c r="C11" s="470" t="n">
        <v>83</v>
      </c>
      <c r="D11" s="471" t="n">
        <v>67</v>
      </c>
      <c r="E11" s="471" t="n">
        <v>71</v>
      </c>
      <c r="F11" s="472" t="n">
        <v>84</v>
      </c>
      <c r="G11" s="472" t="n">
        <v>74</v>
      </c>
      <c r="H11" s="447"/>
      <c r="J11" s="454" t="n">
        <v>38384</v>
      </c>
      <c r="K11" s="450" t="e">
        <f aca="false">VLOOKUP(DATE(1900,MONTH(J11),1),$B$6:$G$17,YEAR(J11)-2002,FALSE())</f>
        <v>#N/A</v>
      </c>
      <c r="L11" s="451"/>
    </row>
    <row r="12" customFormat="false" ht="15" hidden="false" customHeight="false" outlineLevel="0" collapsed="false">
      <c r="A12" s="448"/>
      <c r="B12" s="469" t="n">
        <v>183</v>
      </c>
      <c r="C12" s="470" t="n">
        <v>101</v>
      </c>
      <c r="D12" s="471" t="n">
        <v>79</v>
      </c>
      <c r="E12" s="471" t="n">
        <v>80</v>
      </c>
      <c r="F12" s="472" t="n">
        <v>97</v>
      </c>
      <c r="G12" s="472" t="n">
        <v>62</v>
      </c>
      <c r="H12" s="447"/>
      <c r="J12" s="454" t="n">
        <v>38412</v>
      </c>
      <c r="K12" s="450" t="n">
        <f aca="false">VLOOKUP(DATE(1900,MONTH(J12),1),$B$6:$G$17,YEAR(J12)-2002,FALSE())</f>
        <v>115</v>
      </c>
      <c r="L12" s="451"/>
    </row>
    <row r="13" customFormat="false" ht="15" hidden="false" customHeight="false" outlineLevel="0" collapsed="false">
      <c r="A13" s="448"/>
      <c r="B13" s="469" t="n">
        <v>214</v>
      </c>
      <c r="C13" s="470" t="n">
        <v>94</v>
      </c>
      <c r="D13" s="471" t="n">
        <v>79</v>
      </c>
      <c r="E13" s="471" t="n">
        <v>82</v>
      </c>
      <c r="F13" s="472" t="n">
        <v>104</v>
      </c>
      <c r="G13" s="472" t="n">
        <v>71</v>
      </c>
      <c r="H13" s="447"/>
      <c r="J13" s="454" t="n">
        <v>38443</v>
      </c>
      <c r="K13" s="450" t="n">
        <f aca="false">VLOOKUP(DATE(1900,MONTH(J13),1),$B$6:$G$17,YEAR(J13)-2002,FALSE())</f>
        <v>97</v>
      </c>
      <c r="L13" s="451"/>
    </row>
    <row r="14" customFormat="false" ht="15" hidden="false" customHeight="false" outlineLevel="0" collapsed="false">
      <c r="A14" s="448"/>
      <c r="B14" s="469" t="n">
        <v>245</v>
      </c>
      <c r="C14" s="470" t="n">
        <v>61</v>
      </c>
      <c r="D14" s="471" t="n">
        <v>79</v>
      </c>
      <c r="E14" s="471" t="n">
        <v>104</v>
      </c>
      <c r="F14" s="472" t="n">
        <v>81</v>
      </c>
      <c r="G14" s="472"/>
      <c r="H14" s="447"/>
      <c r="J14" s="454" t="n">
        <v>38473</v>
      </c>
      <c r="K14" s="450" t="n">
        <f aca="false">VLOOKUP(DATE(1900,MONTH(J14),1),$B$6:$G$17,YEAR(J14)-2002,FALSE())</f>
        <v>71</v>
      </c>
      <c r="L14" s="451"/>
    </row>
    <row r="15" customFormat="false" ht="15" hidden="false" customHeight="false" outlineLevel="0" collapsed="false">
      <c r="A15" s="448"/>
      <c r="B15" s="469" t="n">
        <v>275</v>
      </c>
      <c r="C15" s="470" t="n">
        <v>101</v>
      </c>
      <c r="D15" s="471" t="n">
        <v>77</v>
      </c>
      <c r="E15" s="471" t="n">
        <v>80</v>
      </c>
      <c r="F15" s="472" t="n">
        <v>124</v>
      </c>
      <c r="G15" s="472"/>
      <c r="H15" s="447"/>
      <c r="J15" s="454" t="n">
        <v>38504</v>
      </c>
      <c r="K15" s="450" t="n">
        <f aca="false">VLOOKUP(DATE(1900,MONTH(J15),1),$B$6:$G$17,YEAR(J15)-2002,FALSE())</f>
        <v>67</v>
      </c>
      <c r="L15" s="451"/>
    </row>
    <row r="16" customFormat="false" ht="15" hidden="false" customHeight="false" outlineLevel="0" collapsed="false">
      <c r="A16" s="448"/>
      <c r="B16" s="469" t="n">
        <v>306</v>
      </c>
      <c r="C16" s="470" t="n">
        <v>117</v>
      </c>
      <c r="D16" s="471" t="n">
        <v>120</v>
      </c>
      <c r="E16" s="471" t="n">
        <v>105</v>
      </c>
      <c r="F16" s="472" t="n">
        <v>77</v>
      </c>
      <c r="G16" s="472"/>
      <c r="H16" s="447"/>
      <c r="J16" s="454" t="n">
        <v>38534</v>
      </c>
      <c r="K16" s="450" t="n">
        <f aca="false">VLOOKUP(DATE(1900,MONTH(J16),1),$B$6:$G$17,YEAR(J16)-2002,FALSE())</f>
        <v>79</v>
      </c>
      <c r="L16" s="451"/>
    </row>
    <row r="17" customFormat="false" ht="15" hidden="false" customHeight="false" outlineLevel="0" collapsed="false">
      <c r="A17" s="448"/>
      <c r="B17" s="473" t="n">
        <v>336</v>
      </c>
      <c r="C17" s="474" t="n">
        <v>119</v>
      </c>
      <c r="D17" s="475" t="n">
        <v>130</v>
      </c>
      <c r="E17" s="475" t="n">
        <v>73</v>
      </c>
      <c r="F17" s="476" t="n">
        <v>63</v>
      </c>
      <c r="G17" s="476"/>
      <c r="H17" s="447"/>
      <c r="J17" s="454" t="n">
        <v>38565</v>
      </c>
      <c r="K17" s="450" t="n">
        <f aca="false">VLOOKUP(DATE(1900,MONTH(J17),1),$B$6:$G$17,YEAR(J17)-2002,FALSE())</f>
        <v>79</v>
      </c>
      <c r="L17" s="451"/>
    </row>
    <row r="18" customFormat="false" ht="15" hidden="false" customHeight="false" outlineLevel="0" collapsed="false">
      <c r="A18" s="448"/>
      <c r="B18" s="477" t="s">
        <v>180</v>
      </c>
      <c r="C18" s="477" t="n">
        <f aca="false">SUM(C10:C17)</f>
        <v>736</v>
      </c>
      <c r="D18" s="477" t="n">
        <f aca="false">SUM(D6:D17)</f>
        <v>1168</v>
      </c>
      <c r="E18" s="477" t="n">
        <f aca="false">SUM(E6:E17)</f>
        <v>1149</v>
      </c>
      <c r="F18" s="477" t="n">
        <f aca="false">SUM(F6:F17)</f>
        <v>1074</v>
      </c>
      <c r="G18" s="477" t="n">
        <f aca="false">SUM(G6:G17)</f>
        <v>593</v>
      </c>
      <c r="H18" s="447"/>
      <c r="J18" s="454" t="n">
        <v>38596</v>
      </c>
      <c r="K18" s="450" t="n">
        <f aca="false">VLOOKUP(DATE(1900,MONTH(J18),1),$B$6:$G$17,YEAR(J18)-2002,FALSE())</f>
        <v>79</v>
      </c>
      <c r="L18" s="451"/>
    </row>
    <row r="19" customFormat="false" ht="15" hidden="false" customHeight="false" outlineLevel="0" collapsed="false">
      <c r="A19" s="448"/>
      <c r="B19" s="478" t="s">
        <v>305</v>
      </c>
      <c r="C19" s="478"/>
      <c r="D19" s="478"/>
      <c r="E19" s="478"/>
      <c r="F19" s="479"/>
      <c r="G19" s="480" t="n">
        <f aca="false">SUM(C18:G18)</f>
        <v>4720</v>
      </c>
      <c r="H19" s="447"/>
      <c r="J19" s="454" t="n">
        <v>38626</v>
      </c>
      <c r="K19" s="450" t="n">
        <f aca="false">VLOOKUP(DATE(1900,MONTH(J19),1),$B$6:$G$17,YEAR(J19)-2002,FALSE())</f>
        <v>77</v>
      </c>
      <c r="L19" s="451"/>
    </row>
    <row r="20" customFormat="false" ht="15" hidden="false" customHeight="false" outlineLevel="0" collapsed="false">
      <c r="A20" s="448"/>
      <c r="B20" s="481"/>
      <c r="C20" s="481"/>
      <c r="D20" s="481"/>
      <c r="E20" s="481"/>
      <c r="F20" s="481"/>
      <c r="G20" s="481"/>
      <c r="J20" s="454" t="n">
        <v>38657</v>
      </c>
      <c r="K20" s="450" t="n">
        <f aca="false">VLOOKUP(DATE(1900,MONTH(J20),1),$B$6:$G$17,YEAR(J20)-2002,FALSE())</f>
        <v>120</v>
      </c>
      <c r="L20" s="451"/>
    </row>
    <row r="21" customFormat="false" ht="15" hidden="false" customHeight="false" outlineLevel="0" collapsed="false">
      <c r="A21" s="448"/>
      <c r="C21" s="481"/>
      <c r="D21" s="481"/>
      <c r="E21" s="481"/>
      <c r="F21" s="481"/>
      <c r="J21" s="454" t="n">
        <v>38687</v>
      </c>
      <c r="K21" s="450" t="n">
        <f aca="false">VLOOKUP(DATE(1900,MONTH(J21),1),$B$6:$G$17,YEAR(J21)-2002,FALSE())</f>
        <v>130</v>
      </c>
      <c r="L21" s="451"/>
    </row>
    <row r="22" customFormat="false" ht="15" hidden="false" customHeight="false" outlineLevel="0" collapsed="false">
      <c r="A22" s="448"/>
      <c r="C22" s="481"/>
      <c r="D22" s="481"/>
      <c r="E22" s="481"/>
      <c r="F22" s="481"/>
      <c r="J22" s="454" t="n">
        <v>38718</v>
      </c>
      <c r="K22" s="450" t="e">
        <f aca="false">VLOOKUP(DATE(1900,MONTH(J22),1),$B$6:$G$17,YEAR(J22)-2002,FALSE())</f>
        <v>#N/A</v>
      </c>
      <c r="L22" s="451"/>
    </row>
    <row r="23" customFormat="false" ht="15" hidden="false" customHeight="false" outlineLevel="0" collapsed="false">
      <c r="A23" s="448"/>
      <c r="C23" s="481"/>
      <c r="D23" s="481"/>
      <c r="E23" s="481"/>
      <c r="F23" s="481"/>
      <c r="J23" s="454" t="n">
        <v>38749</v>
      </c>
      <c r="K23" s="450" t="e">
        <f aca="false">VLOOKUP(DATE(1900,MONTH(J23),1),$B$6:$G$17,YEAR(J23)-2002,FALSE())</f>
        <v>#N/A</v>
      </c>
      <c r="L23" s="451"/>
    </row>
    <row r="24" customFormat="false" ht="15" hidden="false" customHeight="false" outlineLevel="0" collapsed="false">
      <c r="A24" s="448"/>
      <c r="J24" s="454" t="n">
        <v>38777</v>
      </c>
      <c r="K24" s="450" t="n">
        <f aca="false">VLOOKUP(DATE(1900,MONTH(J24),1),$B$6:$G$17,YEAR(J24)-2002,FALSE())</f>
        <v>120</v>
      </c>
      <c r="L24" s="451"/>
    </row>
    <row r="25" customFormat="false" ht="15" hidden="false" customHeight="false" outlineLevel="0" collapsed="false">
      <c r="A25" s="448"/>
      <c r="J25" s="454" t="n">
        <v>38808</v>
      </c>
      <c r="K25" s="450" t="n">
        <f aca="false">VLOOKUP(DATE(1900,MONTH(J25),1),$B$6:$G$17,YEAR(J25)-2002,FALSE())</f>
        <v>62</v>
      </c>
      <c r="L25" s="451"/>
    </row>
    <row r="26" customFormat="false" ht="15" hidden="false" customHeight="false" outlineLevel="0" collapsed="false">
      <c r="A26" s="448"/>
      <c r="J26" s="454" t="n">
        <v>38838</v>
      </c>
      <c r="K26" s="450" t="n">
        <f aca="false">VLOOKUP(DATE(1900,MONTH(J26),1),$B$6:$G$17,YEAR(J26)-2002,FALSE())</f>
        <v>111</v>
      </c>
      <c r="L26" s="451"/>
    </row>
    <row r="27" customFormat="false" ht="15" hidden="false" customHeight="false" outlineLevel="0" collapsed="false">
      <c r="A27" s="448"/>
      <c r="J27" s="454" t="n">
        <v>38869</v>
      </c>
      <c r="K27" s="450" t="n">
        <f aca="false">VLOOKUP(DATE(1900,MONTH(J27),1),$B$6:$G$17,YEAR(J27)-2002,FALSE())</f>
        <v>71</v>
      </c>
      <c r="L27" s="451"/>
    </row>
    <row r="28" customFormat="false" ht="15" hidden="false" customHeight="false" outlineLevel="0" collapsed="false">
      <c r="A28" s="448"/>
      <c r="J28" s="454" t="n">
        <v>38899</v>
      </c>
      <c r="K28" s="450" t="n">
        <f aca="false">VLOOKUP(DATE(1900,MONTH(J28),1),$B$6:$G$17,YEAR(J28)-2002,FALSE())</f>
        <v>80</v>
      </c>
      <c r="L28" s="451"/>
    </row>
    <row r="29" customFormat="false" ht="15" hidden="false" customHeight="false" outlineLevel="0" collapsed="false">
      <c r="A29" s="448"/>
      <c r="J29" s="454" t="n">
        <v>38930</v>
      </c>
      <c r="K29" s="450" t="n">
        <f aca="false">VLOOKUP(DATE(1900,MONTH(J29),1),$B$6:$G$17,YEAR(J29)-2002,FALSE())</f>
        <v>82</v>
      </c>
      <c r="L29" s="451"/>
    </row>
    <row r="30" customFormat="false" ht="15" hidden="false" customHeight="false" outlineLevel="0" collapsed="false">
      <c r="A30" s="448"/>
      <c r="J30" s="454" t="n">
        <v>38961</v>
      </c>
      <c r="K30" s="450" t="n">
        <f aca="false">VLOOKUP(DATE(1900,MONTH(J30),1),$B$6:$G$17,YEAR(J30)-2002,FALSE())</f>
        <v>104</v>
      </c>
      <c r="L30" s="451"/>
    </row>
    <row r="31" customFormat="false" ht="15" hidden="false" customHeight="false" outlineLevel="0" collapsed="false">
      <c r="A31" s="448"/>
      <c r="J31" s="454" t="n">
        <v>38991</v>
      </c>
      <c r="K31" s="450" t="n">
        <f aca="false">VLOOKUP(DATE(1900,MONTH(J31),1),$B$6:$G$17,YEAR(J31)-2002,FALSE())</f>
        <v>80</v>
      </c>
      <c r="L31" s="451"/>
    </row>
    <row r="32" customFormat="false" ht="15" hidden="false" customHeight="false" outlineLevel="0" collapsed="false">
      <c r="A32" s="448"/>
      <c r="J32" s="454" t="n">
        <v>39022</v>
      </c>
      <c r="K32" s="450" t="n">
        <f aca="false">VLOOKUP(DATE(1900,MONTH(J32),1),$B$6:$G$17,YEAR(J32)-2002,FALSE())</f>
        <v>105</v>
      </c>
      <c r="L32" s="451"/>
    </row>
    <row r="33" customFormat="false" ht="15" hidden="false" customHeight="false" outlineLevel="0" collapsed="false">
      <c r="A33" s="448"/>
      <c r="J33" s="454" t="n">
        <v>39052</v>
      </c>
      <c r="K33" s="450" t="n">
        <f aca="false">VLOOKUP(DATE(1900,MONTH(J33),1),$B$6:$G$17,YEAR(J33)-2002,FALSE())</f>
        <v>73</v>
      </c>
      <c r="L33" s="451"/>
    </row>
    <row r="34" customFormat="false" ht="15" hidden="false" customHeight="false" outlineLevel="0" collapsed="false">
      <c r="A34" s="448"/>
      <c r="J34" s="454" t="n">
        <v>39083</v>
      </c>
      <c r="K34" s="450" t="e">
        <f aca="false">VLOOKUP(DATE(1900,MONTH(J34),1),$B$6:$G$17,YEAR(J34)-2002,FALSE())</f>
        <v>#N/A</v>
      </c>
      <c r="L34" s="451"/>
    </row>
    <row r="35" customFormat="false" ht="15" hidden="false" customHeight="false" outlineLevel="0" collapsed="false">
      <c r="A35" s="448"/>
      <c r="J35" s="454" t="n">
        <v>39114</v>
      </c>
      <c r="K35" s="450" t="e">
        <f aca="false">VLOOKUP(DATE(1900,MONTH(J35),1),$B$6:$G$17,YEAR(J35)-2002,FALSE())</f>
        <v>#N/A</v>
      </c>
      <c r="L35" s="451"/>
    </row>
    <row r="36" customFormat="false" ht="15" hidden="false" customHeight="false" outlineLevel="0" collapsed="false">
      <c r="A36" s="448"/>
      <c r="J36" s="454" t="n">
        <v>39142</v>
      </c>
      <c r="K36" s="450" t="n">
        <f aca="false">VLOOKUP(DATE(1900,MONTH(J36),1),$B$6:$G$17,YEAR(J36)-2002,FALSE())</f>
        <v>79</v>
      </c>
      <c r="L36" s="451"/>
    </row>
    <row r="37" customFormat="false" ht="15" hidden="false" customHeight="false" outlineLevel="0" collapsed="false">
      <c r="A37" s="448"/>
      <c r="J37" s="454" t="n">
        <v>39173</v>
      </c>
      <c r="K37" s="450" t="n">
        <f aca="false">VLOOKUP(DATE(1900,MONTH(J37),1),$B$6:$G$17,YEAR(J37)-2002,FALSE())</f>
        <v>64</v>
      </c>
      <c r="L37" s="451"/>
    </row>
    <row r="38" customFormat="false" ht="15" hidden="false" customHeight="false" outlineLevel="0" collapsed="false">
      <c r="A38" s="448"/>
      <c r="J38" s="454" t="n">
        <v>39203</v>
      </c>
      <c r="K38" s="450" t="n">
        <f aca="false">VLOOKUP(DATE(1900,MONTH(J38),1),$B$6:$G$17,YEAR(J38)-2002,FALSE())</f>
        <v>89</v>
      </c>
      <c r="L38" s="451"/>
    </row>
    <row r="39" customFormat="false" ht="15" hidden="false" customHeight="false" outlineLevel="0" collapsed="false">
      <c r="A39" s="448"/>
      <c r="J39" s="454" t="n">
        <v>39234</v>
      </c>
      <c r="K39" s="450" t="n">
        <f aca="false">VLOOKUP(DATE(1900,MONTH(J39),1),$B$6:$G$17,YEAR(J39)-2002,FALSE())</f>
        <v>84</v>
      </c>
      <c r="L39" s="451"/>
    </row>
    <row r="40" customFormat="false" ht="15" hidden="false" customHeight="false" outlineLevel="0" collapsed="false">
      <c r="A40" s="448"/>
      <c r="J40" s="454" t="n">
        <v>39264</v>
      </c>
      <c r="K40" s="450" t="n">
        <f aca="false">VLOOKUP(DATE(1900,MONTH(J40),1),$B$6:$G$17,YEAR(J40)-2002,FALSE())</f>
        <v>97</v>
      </c>
      <c r="L40" s="451"/>
    </row>
    <row r="41" customFormat="false" ht="15" hidden="false" customHeight="false" outlineLevel="0" collapsed="false">
      <c r="A41" s="448"/>
      <c r="J41" s="454" t="n">
        <v>39295</v>
      </c>
      <c r="K41" s="450" t="n">
        <f aca="false">VLOOKUP(DATE(1900,MONTH(J41),1),$B$6:$G$17,YEAR(J41)-2002,FALSE())</f>
        <v>104</v>
      </c>
      <c r="L41" s="451"/>
    </row>
    <row r="42" customFormat="false" ht="15" hidden="false" customHeight="false" outlineLevel="0" collapsed="false">
      <c r="A42" s="448"/>
      <c r="J42" s="454" t="n">
        <v>39326</v>
      </c>
      <c r="K42" s="450" t="n">
        <f aca="false">VLOOKUP(DATE(1900,MONTH(J42),1),$B$6:$G$17,YEAR(J42)-2002,FALSE())</f>
        <v>81</v>
      </c>
      <c r="L42" s="451"/>
    </row>
    <row r="43" customFormat="false" ht="15" hidden="false" customHeight="false" outlineLevel="0" collapsed="false">
      <c r="A43" s="448"/>
      <c r="B43" s="482"/>
      <c r="C43" s="482"/>
      <c r="D43" s="482"/>
      <c r="E43" s="482"/>
      <c r="F43" s="482"/>
      <c r="G43" s="482"/>
      <c r="J43" s="454" t="n">
        <v>39356</v>
      </c>
      <c r="K43" s="450" t="n">
        <f aca="false">VLOOKUP(DATE(1900,MONTH(J43),1),$B$6:$G$17,YEAR(J43)-2002,FALSE())</f>
        <v>124</v>
      </c>
      <c r="L43" s="451"/>
    </row>
    <row r="44" customFormat="false" ht="15" hidden="false" customHeight="false" outlineLevel="0" collapsed="false">
      <c r="J44" s="454" t="n">
        <v>39387</v>
      </c>
      <c r="K44" s="450" t="n">
        <f aca="false">VLOOKUP(DATE(1900,MONTH(J44),1),$B$6:$G$17,YEAR(J44)-2002,FALSE())</f>
        <v>77</v>
      </c>
      <c r="L44" s="451"/>
    </row>
    <row r="45" customFormat="false" ht="15" hidden="false" customHeight="false" outlineLevel="0" collapsed="false">
      <c r="J45" s="454" t="n">
        <v>39417</v>
      </c>
      <c r="K45" s="450" t="n">
        <f aca="false">VLOOKUP(DATE(1900,MONTH(J45),1),$B$6:$G$17,YEAR(J45)-2002,FALSE())</f>
        <v>63</v>
      </c>
      <c r="L45" s="451"/>
    </row>
    <row r="46" customFormat="false" ht="15" hidden="false" customHeight="false" outlineLevel="0" collapsed="false">
      <c r="J46" s="454" t="n">
        <v>39448</v>
      </c>
      <c r="K46" s="450" t="e">
        <f aca="false">VLOOKUP(DATE(1900,MONTH(J46),1),$B$6:$G$17,YEAR(J46)-2002,FALSE())</f>
        <v>#N/A</v>
      </c>
      <c r="L46" s="451"/>
    </row>
    <row r="47" customFormat="false" ht="15" hidden="false" customHeight="false" outlineLevel="0" collapsed="false">
      <c r="J47" s="454" t="n">
        <v>39479</v>
      </c>
      <c r="K47" s="450" t="e">
        <f aca="false">VLOOKUP(DATE(1900,MONTH(J47),1),$B$6:$G$17,YEAR(J47)-2002,FALSE())</f>
        <v>#N/A</v>
      </c>
      <c r="L47" s="451"/>
    </row>
    <row r="48" customFormat="false" ht="15" hidden="false" customHeight="false" outlineLevel="0" collapsed="false">
      <c r="J48" s="454" t="n">
        <v>39508</v>
      </c>
      <c r="K48" s="450" t="n">
        <f aca="false">VLOOKUP(DATE(1900,MONTH(J48),1),$B$6:$G$17,YEAR(J48)-2002,FALSE())</f>
        <v>76</v>
      </c>
      <c r="L48" s="451"/>
    </row>
    <row r="49" customFormat="false" ht="15" hidden="false" customHeight="false" outlineLevel="0" collapsed="false">
      <c r="J49" s="454" t="n">
        <v>39539</v>
      </c>
      <c r="K49" s="450" t="n">
        <f aca="false">VLOOKUP(DATE(1900,MONTH(J49),1),$B$6:$G$17,YEAR(J49)-2002,FALSE())</f>
        <v>68</v>
      </c>
      <c r="L49" s="451"/>
    </row>
    <row r="50" customFormat="false" ht="15" hidden="false" customHeight="false" outlineLevel="0" collapsed="false">
      <c r="J50" s="454" t="n">
        <v>39569</v>
      </c>
      <c r="K50" s="450" t="n">
        <f aca="false">VLOOKUP(DATE(1900,MONTH(J50),1),$B$6:$G$17,YEAR(J50)-2002,FALSE())</f>
        <v>63</v>
      </c>
      <c r="L50" s="451"/>
    </row>
    <row r="51" customFormat="false" ht="15" hidden="false" customHeight="false" outlineLevel="0" collapsed="false">
      <c r="J51" s="454" t="n">
        <v>39600</v>
      </c>
      <c r="K51" s="450" t="n">
        <f aca="false">VLOOKUP(DATE(1900,MONTH(J51),1),$B$6:$G$17,YEAR(J51)-2002,FALSE())</f>
        <v>74</v>
      </c>
      <c r="L51" s="451"/>
    </row>
    <row r="52" customFormat="false" ht="15" hidden="false" customHeight="false" outlineLevel="0" collapsed="false">
      <c r="J52" s="454" t="n">
        <v>39630</v>
      </c>
      <c r="K52" s="450" t="n">
        <f aca="false">VLOOKUP(DATE(1900,MONTH(J52),1),$B$6:$G$17,YEAR(J52)-2002,FALSE())</f>
        <v>62</v>
      </c>
      <c r="L52" s="451"/>
    </row>
    <row r="53" customFormat="false" ht="15" hidden="false" customHeight="false" outlineLevel="0" collapsed="false">
      <c r="J53" s="454" t="n">
        <v>39661</v>
      </c>
      <c r="K53" s="450" t="n">
        <f aca="false">VLOOKUP(DATE(1900,MONTH(J53),1),$B$6:$G$17,YEAR(J53)-2002,FALSE())</f>
        <v>71</v>
      </c>
      <c r="L53" s="451"/>
    </row>
    <row r="54" customFormat="false" ht="15" hidden="false" customHeight="false" outlineLevel="0" collapsed="false">
      <c r="J54" s="454" t="n">
        <v>39692</v>
      </c>
      <c r="K54" s="450" t="n">
        <f aca="false">VLOOKUP(DATE(1900,MONTH(J54),1),$B$6:$G$17,YEAR(J54)-2002,FALSE())</f>
        <v>0</v>
      </c>
      <c r="L54" s="451"/>
    </row>
    <row r="55" customFormat="false" ht="15" hidden="false" customHeight="false" outlineLevel="0" collapsed="false">
      <c r="J55" s="454" t="n">
        <v>39722</v>
      </c>
      <c r="K55" s="450" t="n">
        <f aca="false">VLOOKUP(DATE(1900,MONTH(J55),1),$B$6:$G$17,YEAR(J55)-2002,FALSE())</f>
        <v>0</v>
      </c>
      <c r="L55" s="451"/>
    </row>
    <row r="56" customFormat="false" ht="15" hidden="false" customHeight="false" outlineLevel="0" collapsed="false">
      <c r="J56" s="454" t="n">
        <v>39753</v>
      </c>
      <c r="K56" s="450" t="n">
        <f aca="false">VLOOKUP(DATE(1900,MONTH(J56),1),$B$6:$G$17,YEAR(J56)-2002,FALSE())</f>
        <v>0</v>
      </c>
      <c r="L56" s="451"/>
    </row>
    <row r="57" customFormat="false" ht="15" hidden="false" customHeight="false" outlineLevel="0" collapsed="false">
      <c r="J57" s="454" t="n">
        <v>39783</v>
      </c>
      <c r="K57" s="450" t="n">
        <f aca="false">VLOOKUP(DATE(1900,MONTH(J57),1),$B$6:$G$17,YEAR(J57)-2002,FALSE())</f>
        <v>0</v>
      </c>
      <c r="L57" s="451"/>
    </row>
    <row r="58" customFormat="false" ht="15" hidden="false" customHeight="false" outlineLevel="0" collapsed="false">
      <c r="J58" s="454" t="n">
        <v>39814</v>
      </c>
      <c r="K58" s="450" t="e">
        <f aca="false">VLOOKUP(DATE(1900,MONTH(J58),1),$B$6:$G$17,YEAR(J58)-2002,FALSE())</f>
        <v>#VALUE!</v>
      </c>
      <c r="L58" s="451"/>
    </row>
    <row r="59" customFormat="false" ht="12.75" hidden="false" customHeight="false" outlineLevel="0" collapsed="false">
      <c r="J59" s="454" t="n">
        <v>39845</v>
      </c>
      <c r="K59" s="450" t="e">
        <f aca="false">VLOOKUP(DATE(1900,MONTH(J59),1),$B$6:$G$17,YEAR(J59)-2002,FALSE())</f>
        <v>#VALUE!</v>
      </c>
    </row>
    <row r="60" customFormat="false" ht="12.75" hidden="false" customHeight="false" outlineLevel="0" collapsed="false">
      <c r="J60" s="454" t="n">
        <v>39873</v>
      </c>
      <c r="K60" s="450" t="e">
        <f aca="false">VLOOKUP(DATE(1900,MONTH(J60),1),$B$6:$G$17,YEAR(J60)-2002,FALSE())</f>
        <v>#VALUE!</v>
      </c>
    </row>
    <row r="61" customFormat="false" ht="12.75" hidden="false" customHeight="false" outlineLevel="0" collapsed="false">
      <c r="J61" s="454" t="n">
        <v>39904</v>
      </c>
      <c r="K61" s="450" t="e">
        <f aca="false">VLOOKUP(DATE(1900,MONTH(J61),1),$B$6:$G$17,YEAR(J61)-2002,FALSE())</f>
        <v>#VALUE!</v>
      </c>
    </row>
    <row r="62" customFormat="false" ht="12.75" hidden="false" customHeight="false" outlineLevel="0" collapsed="false">
      <c r="J62" s="454" t="n">
        <v>39934</v>
      </c>
      <c r="K62" s="450" t="e">
        <f aca="false">VLOOKUP(DATE(1900,MONTH(J62),1),$B$6:$G$17,YEAR(J62)-2002,FALSE())</f>
        <v>#VALUE!</v>
      </c>
    </row>
    <row r="63" customFormat="false" ht="12.75" hidden="false" customHeight="false" outlineLevel="0" collapsed="false">
      <c r="J63" s="454" t="n">
        <v>39965</v>
      </c>
      <c r="K63" s="450" t="e">
        <f aca="false">VLOOKUP(DATE(1900,MONTH(J63),1),$B$6:$G$17,YEAR(J63)-2002,FALSE())</f>
        <v>#VALUE!</v>
      </c>
    </row>
    <row r="64" customFormat="false" ht="12.75" hidden="false" customHeight="false" outlineLevel="0" collapsed="false">
      <c r="J64" s="454" t="n">
        <v>39995</v>
      </c>
      <c r="K64" s="450" t="e">
        <f aca="false">VLOOKUP(DATE(1900,MONTH(J64),1),$B$6:$G$17,YEAR(J64)-2002,FALSE())</f>
        <v>#VALUE!</v>
      </c>
    </row>
    <row r="65" customFormat="false" ht="12.75" hidden="false" customHeight="false" outlineLevel="0" collapsed="false">
      <c r="J65" s="454" t="n">
        <v>40026</v>
      </c>
      <c r="K65" s="450" t="e">
        <f aca="false">VLOOKUP(DATE(1900,MONTH(J65),1),$B$6:$G$17,YEAR(J65)-2002,FALSE())</f>
        <v>#VALUE!</v>
      </c>
    </row>
    <row r="66" customFormat="false" ht="12.75" hidden="false" customHeight="false" outlineLevel="0" collapsed="false">
      <c r="J66" s="454" t="n">
        <v>40057</v>
      </c>
      <c r="K66" s="450" t="e">
        <f aca="false">VLOOKUP(DATE(1900,MONTH(J66),1),$B$6:$G$17,YEAR(J66)-2002,FALSE())</f>
        <v>#VALUE!</v>
      </c>
    </row>
    <row r="67" customFormat="false" ht="12.75" hidden="false" customHeight="false" outlineLevel="0" collapsed="false">
      <c r="J67" s="454" t="n">
        <v>40087</v>
      </c>
      <c r="K67" s="450" t="e">
        <f aca="false">VLOOKUP(DATE(1900,MONTH(J67),1),$B$6:$G$17,YEAR(J67)-2002,FALSE())</f>
        <v>#VALUE!</v>
      </c>
    </row>
    <row r="68" customFormat="false" ht="12.75" hidden="false" customHeight="false" outlineLevel="0" collapsed="false">
      <c r="J68" s="454" t="n">
        <v>40118</v>
      </c>
      <c r="K68" s="450" t="e">
        <f aca="false">VLOOKUP(DATE(1900,MONTH(J68),1),$B$6:$G$17,YEAR(J68)-2002,FALSE())</f>
        <v>#VALUE!</v>
      </c>
    </row>
    <row r="69" customFormat="false" ht="12.75" hidden="false" customHeight="false" outlineLevel="0" collapsed="false">
      <c r="J69" s="454" t="n">
        <v>40148</v>
      </c>
      <c r="K69" s="450"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483" width="22.7"/>
    <col collapsed="false" customWidth="true" hidden="false" outlineLevel="0" max="12" min="2" style="484" width="6.13"/>
    <col collapsed="false" customWidth="false" hidden="false" outlineLevel="0" max="13" min="13" style="485" width="9.13"/>
    <col collapsed="false" customWidth="false" hidden="false" outlineLevel="0" max="257" min="14" style="68" width="9.13"/>
  </cols>
  <sheetData>
    <row r="1" s="488" customFormat="true" ht="18.75" hidden="false" customHeight="false" outlineLevel="0" collapsed="false">
      <c r="A1" s="486" t="s">
        <v>306</v>
      </c>
      <c r="B1" s="486"/>
      <c r="C1" s="486"/>
      <c r="D1" s="486"/>
      <c r="E1" s="486"/>
      <c r="F1" s="486"/>
      <c r="G1" s="486"/>
      <c r="H1" s="486"/>
      <c r="I1" s="486"/>
      <c r="J1" s="486"/>
      <c r="K1" s="486"/>
      <c r="L1" s="486"/>
      <c r="M1" s="487"/>
    </row>
    <row r="2" s="488" customFormat="true" ht="24.95" hidden="false" customHeight="true" outlineLevel="0" collapsed="false">
      <c r="A2" s="489" t="str">
        <f aca="false">LOWER(Nastavení!B1)</f>
        <v>srpen 2008</v>
      </c>
      <c r="B2" s="489"/>
      <c r="C2" s="489"/>
      <c r="D2" s="489"/>
      <c r="E2" s="489"/>
      <c r="F2" s="489"/>
      <c r="G2" s="489"/>
      <c r="H2" s="489"/>
      <c r="I2" s="489"/>
      <c r="J2" s="489"/>
      <c r="K2" s="489"/>
      <c r="L2" s="489"/>
      <c r="M2" s="487"/>
    </row>
    <row r="3" s="493" customFormat="true" ht="10.5" hidden="false" customHeight="false" outlineLevel="0" collapsed="false">
      <c r="A3" s="490"/>
      <c r="B3" s="491"/>
      <c r="C3" s="491"/>
      <c r="D3" s="491"/>
      <c r="E3" s="491"/>
      <c r="F3" s="491"/>
      <c r="G3" s="491"/>
      <c r="H3" s="491"/>
      <c r="I3" s="491"/>
      <c r="J3" s="491"/>
      <c r="K3" s="491"/>
      <c r="L3" s="27" t="s">
        <v>307</v>
      </c>
      <c r="M3" s="492"/>
    </row>
    <row r="4" customFormat="false" ht="96.75" hidden="false" customHeight="true" outlineLevel="0" collapsed="false">
      <c r="A4" s="494" t="s">
        <v>24</v>
      </c>
      <c r="B4" s="140" t="s">
        <v>308</v>
      </c>
      <c r="C4" s="141" t="s">
        <v>309</v>
      </c>
      <c r="D4" s="141" t="s">
        <v>310</v>
      </c>
      <c r="E4" s="141" t="s">
        <v>188</v>
      </c>
      <c r="F4" s="141" t="s">
        <v>311</v>
      </c>
      <c r="G4" s="141" t="s">
        <v>32</v>
      </c>
      <c r="H4" s="141" t="s">
        <v>312</v>
      </c>
      <c r="I4" s="141" t="s">
        <v>313</v>
      </c>
      <c r="J4" s="141" t="s">
        <v>314</v>
      </c>
      <c r="K4" s="141" t="s">
        <v>315</v>
      </c>
      <c r="L4" s="141" t="s">
        <v>316</v>
      </c>
    </row>
    <row r="5" s="501" customFormat="true" ht="12" hidden="false" customHeight="false" outlineLevel="0" collapsed="false">
      <c r="A5" s="495" t="s">
        <v>37</v>
      </c>
      <c r="B5" s="496" t="n">
        <v>67</v>
      </c>
      <c r="C5" s="497" t="n">
        <v>11</v>
      </c>
      <c r="D5" s="498" t="n">
        <v>2</v>
      </c>
      <c r="E5" s="498" t="n">
        <v>0</v>
      </c>
      <c r="F5" s="498" t="n">
        <v>1</v>
      </c>
      <c r="G5" s="498" t="n">
        <v>2</v>
      </c>
      <c r="H5" s="498" t="n">
        <v>0</v>
      </c>
      <c r="I5" s="498" t="n">
        <v>2</v>
      </c>
      <c r="J5" s="498" t="n">
        <v>4</v>
      </c>
      <c r="K5" s="498" t="n">
        <v>2</v>
      </c>
      <c r="L5" s="499" t="n">
        <v>76</v>
      </c>
      <c r="M5" s="500" t="n">
        <f aca="false">B5+C5-J5-L5+D5</f>
        <v>0</v>
      </c>
    </row>
    <row r="6" s="501" customFormat="true" ht="12" hidden="false" customHeight="false" outlineLevel="0" collapsed="false">
      <c r="A6" s="495" t="s">
        <v>224</v>
      </c>
      <c r="B6" s="502" t="n">
        <v>1</v>
      </c>
      <c r="C6" s="497" t="n">
        <v>0</v>
      </c>
      <c r="D6" s="498" t="n">
        <v>0</v>
      </c>
      <c r="E6" s="498" t="n">
        <v>0</v>
      </c>
      <c r="F6" s="498" t="n">
        <v>0</v>
      </c>
      <c r="G6" s="498" t="n">
        <v>0</v>
      </c>
      <c r="H6" s="498" t="n">
        <v>0</v>
      </c>
      <c r="I6" s="498" t="n">
        <v>0</v>
      </c>
      <c r="J6" s="498" t="n">
        <v>0</v>
      </c>
      <c r="K6" s="498" t="n">
        <v>0</v>
      </c>
      <c r="L6" s="499" t="n">
        <v>1</v>
      </c>
      <c r="M6" s="500" t="n">
        <f aca="false">B6+C6-J6-L6+D6</f>
        <v>0</v>
      </c>
    </row>
    <row r="7" s="501" customFormat="true" ht="12" hidden="false" customHeight="false" outlineLevel="0" collapsed="false">
      <c r="A7" s="495" t="s">
        <v>165</v>
      </c>
      <c r="B7" s="497" t="n">
        <v>1</v>
      </c>
      <c r="C7" s="497" t="n">
        <v>0</v>
      </c>
      <c r="D7" s="498" t="n">
        <v>0</v>
      </c>
      <c r="E7" s="498" t="n">
        <v>0</v>
      </c>
      <c r="F7" s="498" t="n">
        <v>0</v>
      </c>
      <c r="G7" s="498" t="n">
        <v>0</v>
      </c>
      <c r="H7" s="498" t="n">
        <v>0</v>
      </c>
      <c r="I7" s="498" t="n">
        <v>0</v>
      </c>
      <c r="J7" s="498" t="n">
        <v>0</v>
      </c>
      <c r="K7" s="498" t="n">
        <v>0</v>
      </c>
      <c r="L7" s="499" t="n">
        <v>1</v>
      </c>
      <c r="M7" s="500" t="n">
        <f aca="false">B7+C7-J7-L7+D7</f>
        <v>0</v>
      </c>
    </row>
    <row r="8" s="501" customFormat="true" ht="12" hidden="false" customHeight="false" outlineLevel="0" collapsed="false">
      <c r="A8" s="495" t="s">
        <v>38</v>
      </c>
      <c r="B8" s="497" t="n">
        <v>2</v>
      </c>
      <c r="C8" s="497" t="n">
        <v>0</v>
      </c>
      <c r="D8" s="498" t="n">
        <v>0</v>
      </c>
      <c r="E8" s="498" t="n">
        <v>0</v>
      </c>
      <c r="F8" s="498" t="n">
        <v>0</v>
      </c>
      <c r="G8" s="498" t="n">
        <v>0</v>
      </c>
      <c r="H8" s="498" t="n">
        <v>0</v>
      </c>
      <c r="I8" s="498" t="n">
        <v>0</v>
      </c>
      <c r="J8" s="498" t="n">
        <v>0</v>
      </c>
      <c r="K8" s="498" t="n">
        <v>0</v>
      </c>
      <c r="L8" s="499" t="n">
        <v>2</v>
      </c>
      <c r="M8" s="500" t="n">
        <f aca="false">B8+C8-J8-L8+D8</f>
        <v>0</v>
      </c>
    </row>
    <row r="9" s="501" customFormat="true" ht="12" hidden="false" customHeight="false" outlineLevel="0" collapsed="false">
      <c r="A9" s="495" t="s">
        <v>39</v>
      </c>
      <c r="B9" s="497" t="n">
        <v>5</v>
      </c>
      <c r="C9" s="497" t="n">
        <v>2</v>
      </c>
      <c r="D9" s="498" t="n">
        <v>0</v>
      </c>
      <c r="E9" s="498" t="n">
        <v>0</v>
      </c>
      <c r="F9" s="498" t="n">
        <v>0</v>
      </c>
      <c r="G9" s="498" t="n">
        <v>0</v>
      </c>
      <c r="H9" s="498" t="n">
        <v>0</v>
      </c>
      <c r="I9" s="498" t="n">
        <v>0</v>
      </c>
      <c r="J9" s="498" t="n">
        <v>0</v>
      </c>
      <c r="K9" s="498" t="n">
        <v>0</v>
      </c>
      <c r="L9" s="499" t="n">
        <v>7</v>
      </c>
      <c r="M9" s="500" t="n">
        <f aca="false">B9+C9-J9-L9+D9</f>
        <v>0</v>
      </c>
    </row>
    <row r="10" s="501" customFormat="true" ht="12" hidden="false" customHeight="false" outlineLevel="0" collapsed="false">
      <c r="A10" s="495" t="s">
        <v>40</v>
      </c>
      <c r="B10" s="497" t="n">
        <v>16</v>
      </c>
      <c r="C10" s="497" t="n">
        <v>0</v>
      </c>
      <c r="D10" s="498" t="n">
        <v>0</v>
      </c>
      <c r="E10" s="498" t="n">
        <v>0</v>
      </c>
      <c r="F10" s="498" t="n">
        <v>0</v>
      </c>
      <c r="G10" s="498" t="n">
        <v>0</v>
      </c>
      <c r="H10" s="498" t="n">
        <v>0</v>
      </c>
      <c r="I10" s="498" t="n">
        <v>0</v>
      </c>
      <c r="J10" s="498" t="n">
        <v>1</v>
      </c>
      <c r="K10" s="498" t="n">
        <v>1</v>
      </c>
      <c r="L10" s="499" t="n">
        <v>15</v>
      </c>
      <c r="M10" s="500" t="n">
        <f aca="false">B10+C10-J10-L10+D10</f>
        <v>0</v>
      </c>
    </row>
    <row r="11" s="501" customFormat="true" ht="12" hidden="false" customHeight="false" outlineLevel="0" collapsed="false">
      <c r="A11" s="495" t="s">
        <v>42</v>
      </c>
      <c r="B11" s="497" t="n">
        <v>60</v>
      </c>
      <c r="C11" s="497" t="n">
        <v>0</v>
      </c>
      <c r="D11" s="498" t="n">
        <v>0</v>
      </c>
      <c r="E11" s="498" t="n">
        <v>0</v>
      </c>
      <c r="F11" s="498" t="n">
        <v>0</v>
      </c>
      <c r="G11" s="498" t="n">
        <v>3</v>
      </c>
      <c r="H11" s="498" t="n">
        <v>0</v>
      </c>
      <c r="I11" s="498" t="n">
        <v>3</v>
      </c>
      <c r="J11" s="498" t="n">
        <v>0</v>
      </c>
      <c r="K11" s="498" t="n">
        <v>0</v>
      </c>
      <c r="L11" s="499" t="n">
        <v>60</v>
      </c>
      <c r="M11" s="500" t="n">
        <f aca="false">B11+C11-J11-L11+D11</f>
        <v>0</v>
      </c>
    </row>
    <row r="12" s="501" customFormat="true" ht="12" hidden="false" customHeight="false" outlineLevel="0" collapsed="false">
      <c r="A12" s="495" t="s">
        <v>170</v>
      </c>
      <c r="B12" s="497" t="n">
        <v>1</v>
      </c>
      <c r="C12" s="497" t="n">
        <v>0</v>
      </c>
      <c r="D12" s="498" t="n">
        <v>0</v>
      </c>
      <c r="E12" s="498" t="n">
        <v>0</v>
      </c>
      <c r="F12" s="498" t="n">
        <v>0</v>
      </c>
      <c r="G12" s="498" t="n">
        <v>0</v>
      </c>
      <c r="H12" s="498" t="n">
        <v>0</v>
      </c>
      <c r="I12" s="498" t="n">
        <v>0</v>
      </c>
      <c r="J12" s="498" t="n">
        <v>0</v>
      </c>
      <c r="K12" s="498" t="n">
        <v>0</v>
      </c>
      <c r="L12" s="499" t="n">
        <v>1</v>
      </c>
      <c r="M12" s="500" t="n">
        <f aca="false">B12+C12-J12-L12+D12</f>
        <v>0</v>
      </c>
    </row>
    <row r="13" s="501" customFormat="true" ht="12" hidden="false" customHeight="false" outlineLevel="0" collapsed="false">
      <c r="A13" s="495" t="s">
        <v>43</v>
      </c>
      <c r="B13" s="497" t="n">
        <v>8</v>
      </c>
      <c r="C13" s="497" t="n">
        <v>0</v>
      </c>
      <c r="D13" s="498" t="n">
        <v>0</v>
      </c>
      <c r="E13" s="498" t="n">
        <v>0</v>
      </c>
      <c r="F13" s="498" t="n">
        <v>0</v>
      </c>
      <c r="G13" s="498" t="n">
        <v>0</v>
      </c>
      <c r="H13" s="498" t="n">
        <v>0</v>
      </c>
      <c r="I13" s="498" t="n">
        <v>0</v>
      </c>
      <c r="J13" s="498" t="n">
        <v>0</v>
      </c>
      <c r="K13" s="498" t="n">
        <v>0</v>
      </c>
      <c r="L13" s="499" t="n">
        <v>8</v>
      </c>
      <c r="M13" s="500" t="n">
        <f aca="false">B13+C13-J13-L13+D13</f>
        <v>0</v>
      </c>
    </row>
    <row r="14" s="501" customFormat="true" ht="12" hidden="false" customHeight="false" outlineLevel="0" collapsed="false">
      <c r="A14" s="495" t="s">
        <v>44</v>
      </c>
      <c r="B14" s="497" t="n">
        <v>216</v>
      </c>
      <c r="C14" s="497" t="n">
        <v>5</v>
      </c>
      <c r="D14" s="498" t="n">
        <v>0</v>
      </c>
      <c r="E14" s="498" t="n">
        <v>8</v>
      </c>
      <c r="F14" s="498" t="n">
        <v>2</v>
      </c>
      <c r="G14" s="498" t="n">
        <v>3</v>
      </c>
      <c r="H14" s="498" t="n">
        <v>0</v>
      </c>
      <c r="I14" s="498" t="n">
        <v>13</v>
      </c>
      <c r="J14" s="498" t="n">
        <v>10</v>
      </c>
      <c r="K14" s="498" t="n">
        <v>5</v>
      </c>
      <c r="L14" s="499" t="n">
        <v>211</v>
      </c>
      <c r="M14" s="500" t="n">
        <f aca="false">B14+C14-J14-L14+D14</f>
        <v>0</v>
      </c>
    </row>
    <row r="15" s="501" customFormat="true" ht="12" hidden="false" customHeight="false" outlineLevel="0" collapsed="false">
      <c r="A15" s="503" t="s">
        <v>45</v>
      </c>
      <c r="B15" s="504" t="n">
        <v>377</v>
      </c>
      <c r="C15" s="505" t="n">
        <v>18</v>
      </c>
      <c r="D15" s="505" t="n">
        <v>2</v>
      </c>
      <c r="E15" s="505" t="n">
        <v>8</v>
      </c>
      <c r="F15" s="505" t="n">
        <v>3</v>
      </c>
      <c r="G15" s="505" t="n">
        <v>8</v>
      </c>
      <c r="H15" s="505" t="n">
        <v>0</v>
      </c>
      <c r="I15" s="505" t="n">
        <v>18</v>
      </c>
      <c r="J15" s="505" t="n">
        <v>15</v>
      </c>
      <c r="K15" s="505" t="n">
        <v>8</v>
      </c>
      <c r="L15" s="505" t="n">
        <v>382</v>
      </c>
      <c r="M15" s="500" t="n">
        <f aca="false">B15+C15-J15-L15+D15</f>
        <v>0</v>
      </c>
    </row>
    <row r="16" s="501" customFormat="true" ht="12" hidden="false" customHeight="false" outlineLevel="0" collapsed="false">
      <c r="A16" s="495" t="s">
        <v>46</v>
      </c>
      <c r="B16" s="497" t="n">
        <v>1</v>
      </c>
      <c r="C16" s="497" t="n">
        <v>0</v>
      </c>
      <c r="D16" s="498" t="n">
        <v>0</v>
      </c>
      <c r="E16" s="498" t="n">
        <v>0</v>
      </c>
      <c r="F16" s="498" t="n">
        <v>0</v>
      </c>
      <c r="G16" s="498" t="n">
        <v>0</v>
      </c>
      <c r="H16" s="498" t="n">
        <v>0</v>
      </c>
      <c r="I16" s="498" t="n">
        <v>0</v>
      </c>
      <c r="J16" s="498" t="n">
        <v>0</v>
      </c>
      <c r="K16" s="498" t="n">
        <v>0</v>
      </c>
      <c r="L16" s="499" t="n">
        <v>1</v>
      </c>
      <c r="M16" s="500" t="n">
        <f aca="false">B16+C16-J16-L16+D16</f>
        <v>0</v>
      </c>
    </row>
    <row r="17" s="501" customFormat="true" ht="12" hidden="false" customHeight="false" outlineLevel="0" collapsed="false">
      <c r="A17" s="495" t="s">
        <v>47</v>
      </c>
      <c r="B17" s="497" t="n">
        <v>16</v>
      </c>
      <c r="C17" s="497" t="n">
        <v>1</v>
      </c>
      <c r="D17" s="498" t="n">
        <v>1</v>
      </c>
      <c r="E17" s="498" t="n">
        <v>0</v>
      </c>
      <c r="F17" s="498" t="n">
        <v>0</v>
      </c>
      <c r="G17" s="498" t="n">
        <v>0</v>
      </c>
      <c r="H17" s="498" t="n">
        <v>0</v>
      </c>
      <c r="I17" s="498" t="n">
        <v>0</v>
      </c>
      <c r="J17" s="498" t="n">
        <v>0</v>
      </c>
      <c r="K17" s="498" t="n">
        <v>1</v>
      </c>
      <c r="L17" s="499" t="n">
        <v>18</v>
      </c>
      <c r="M17" s="500" t="n">
        <f aca="false">B17+C17-J17-L17+D17</f>
        <v>0</v>
      </c>
    </row>
    <row r="18" s="501" customFormat="true" ht="12" hidden="false" customHeight="false" outlineLevel="0" collapsed="false">
      <c r="A18" s="495" t="s">
        <v>48</v>
      </c>
      <c r="B18" s="497" t="n">
        <v>2</v>
      </c>
      <c r="C18" s="497" t="n">
        <v>0</v>
      </c>
      <c r="D18" s="498" t="n">
        <v>0</v>
      </c>
      <c r="E18" s="498" t="n">
        <v>0</v>
      </c>
      <c r="F18" s="498" t="n">
        <v>0</v>
      </c>
      <c r="G18" s="498" t="n">
        <v>0</v>
      </c>
      <c r="H18" s="498" t="n">
        <v>0</v>
      </c>
      <c r="I18" s="498" t="n">
        <v>0</v>
      </c>
      <c r="J18" s="498" t="n">
        <v>0</v>
      </c>
      <c r="K18" s="498" t="n">
        <v>0</v>
      </c>
      <c r="L18" s="499" t="n">
        <v>2</v>
      </c>
      <c r="M18" s="500" t="n">
        <f aca="false">B18+C18-J18-L18+D18</f>
        <v>0</v>
      </c>
    </row>
    <row r="19" customFormat="false" ht="12.75" hidden="false" customHeight="false" outlineLevel="0" collapsed="false">
      <c r="A19" s="495" t="s">
        <v>49</v>
      </c>
      <c r="B19" s="497" t="n">
        <v>5</v>
      </c>
      <c r="C19" s="497" t="n">
        <v>0</v>
      </c>
      <c r="D19" s="498" t="n">
        <v>0</v>
      </c>
      <c r="E19" s="498" t="n">
        <v>0</v>
      </c>
      <c r="F19" s="498" t="n">
        <v>0</v>
      </c>
      <c r="G19" s="498" t="n">
        <v>1</v>
      </c>
      <c r="H19" s="498" t="n">
        <v>0</v>
      </c>
      <c r="I19" s="498" t="n">
        <v>1</v>
      </c>
      <c r="J19" s="498" t="n">
        <v>0</v>
      </c>
      <c r="K19" s="498" t="n">
        <v>0</v>
      </c>
      <c r="L19" s="499" t="n">
        <v>5</v>
      </c>
      <c r="M19" s="500" t="n">
        <f aca="false">B19+C19-J19-L19+D19</f>
        <v>0</v>
      </c>
    </row>
    <row r="20" s="501" customFormat="true" ht="12" hidden="false" customHeight="false" outlineLevel="0" collapsed="false">
      <c r="A20" s="495" t="s">
        <v>50</v>
      </c>
      <c r="B20" s="497" t="n">
        <v>25</v>
      </c>
      <c r="C20" s="497" t="n">
        <v>0</v>
      </c>
      <c r="D20" s="498" t="n">
        <v>0</v>
      </c>
      <c r="E20" s="498" t="n">
        <v>0</v>
      </c>
      <c r="F20" s="498" t="n">
        <v>0</v>
      </c>
      <c r="G20" s="498" t="n">
        <v>2</v>
      </c>
      <c r="H20" s="498" t="n">
        <v>0</v>
      </c>
      <c r="I20" s="498" t="n">
        <v>2</v>
      </c>
      <c r="J20" s="498" t="n">
        <v>1</v>
      </c>
      <c r="K20" s="498" t="n">
        <v>1</v>
      </c>
      <c r="L20" s="499" t="n">
        <v>24</v>
      </c>
      <c r="M20" s="500" t="n">
        <f aca="false">B20+C20-J20-L20+D20</f>
        <v>0</v>
      </c>
    </row>
    <row r="21" s="501" customFormat="true" ht="12" hidden="false" customHeight="false" outlineLevel="0" collapsed="false">
      <c r="A21" s="495" t="s">
        <v>51</v>
      </c>
      <c r="B21" s="497" t="n">
        <v>19</v>
      </c>
      <c r="C21" s="497" t="n">
        <v>1</v>
      </c>
      <c r="D21" s="498" t="n">
        <v>0</v>
      </c>
      <c r="E21" s="498" t="n">
        <v>0</v>
      </c>
      <c r="F21" s="498" t="n">
        <v>0</v>
      </c>
      <c r="G21" s="498" t="n">
        <v>0</v>
      </c>
      <c r="H21" s="498" t="n">
        <v>0</v>
      </c>
      <c r="I21" s="498" t="n">
        <v>0</v>
      </c>
      <c r="J21" s="498" t="n">
        <v>0</v>
      </c>
      <c r="K21" s="498" t="n">
        <v>0</v>
      </c>
      <c r="L21" s="499" t="n">
        <v>20</v>
      </c>
      <c r="M21" s="500" t="n">
        <f aca="false">B21+C21-J21-L21+D21</f>
        <v>0</v>
      </c>
    </row>
    <row r="22" s="501" customFormat="true" ht="12" hidden="false" customHeight="false" outlineLevel="0" collapsed="false">
      <c r="A22" s="495" t="s">
        <v>52</v>
      </c>
      <c r="B22" s="497" t="n">
        <v>5</v>
      </c>
      <c r="C22" s="497" t="n">
        <v>2</v>
      </c>
      <c r="D22" s="498" t="n">
        <v>0</v>
      </c>
      <c r="E22" s="498" t="n">
        <v>0</v>
      </c>
      <c r="F22" s="498" t="n">
        <v>0</v>
      </c>
      <c r="G22" s="498" t="n">
        <v>0</v>
      </c>
      <c r="H22" s="498" t="n">
        <v>0</v>
      </c>
      <c r="I22" s="498" t="n">
        <v>0</v>
      </c>
      <c r="J22" s="498" t="n">
        <v>0</v>
      </c>
      <c r="K22" s="498" t="n">
        <v>0</v>
      </c>
      <c r="L22" s="499" t="n">
        <v>7</v>
      </c>
      <c r="M22" s="500" t="n">
        <f aca="false">B22+C22-J22-L22+D22</f>
        <v>0</v>
      </c>
    </row>
    <row r="23" s="501" customFormat="true" ht="12" hidden="false" customHeight="false" outlineLevel="0" collapsed="false">
      <c r="A23" s="495" t="s">
        <v>53</v>
      </c>
      <c r="B23" s="497" t="n">
        <v>0</v>
      </c>
      <c r="C23" s="497" t="n">
        <v>2</v>
      </c>
      <c r="D23" s="498" t="n">
        <v>0</v>
      </c>
      <c r="E23" s="498" t="n">
        <v>0</v>
      </c>
      <c r="F23" s="498" t="n">
        <v>0</v>
      </c>
      <c r="G23" s="498" t="n">
        <v>0</v>
      </c>
      <c r="H23" s="498" t="n">
        <v>0</v>
      </c>
      <c r="I23" s="498" t="n">
        <v>0</v>
      </c>
      <c r="J23" s="498" t="n">
        <v>0</v>
      </c>
      <c r="K23" s="498" t="n">
        <v>0</v>
      </c>
      <c r="L23" s="499" t="n">
        <v>2</v>
      </c>
      <c r="M23" s="500" t="n">
        <f aca="false">B23+C23-J23-L23+D23</f>
        <v>0</v>
      </c>
    </row>
    <row r="24" s="501" customFormat="true" ht="12" hidden="false" customHeight="false" outlineLevel="0" collapsed="false">
      <c r="A24" s="495" t="s">
        <v>54</v>
      </c>
      <c r="B24" s="497" t="n">
        <v>8</v>
      </c>
      <c r="C24" s="497" t="n">
        <v>0</v>
      </c>
      <c r="D24" s="498" t="n">
        <v>0</v>
      </c>
      <c r="E24" s="498" t="n">
        <v>0</v>
      </c>
      <c r="F24" s="498" t="n">
        <v>0</v>
      </c>
      <c r="G24" s="498" t="n">
        <v>0</v>
      </c>
      <c r="H24" s="498" t="n">
        <v>0</v>
      </c>
      <c r="I24" s="498" t="n">
        <v>0</v>
      </c>
      <c r="J24" s="498" t="n">
        <v>0</v>
      </c>
      <c r="K24" s="498" t="n">
        <v>0</v>
      </c>
      <c r="L24" s="499" t="n">
        <v>8</v>
      </c>
      <c r="M24" s="500" t="n">
        <f aca="false">B24+C24-J24-L24+D24</f>
        <v>0</v>
      </c>
    </row>
    <row r="25" s="501" customFormat="true" ht="12" hidden="false" customHeight="false" outlineLevel="0" collapsed="false">
      <c r="A25" s="495" t="s">
        <v>55</v>
      </c>
      <c r="B25" s="497" t="n">
        <v>3</v>
      </c>
      <c r="C25" s="497" t="n">
        <v>0</v>
      </c>
      <c r="D25" s="498" t="n">
        <v>0</v>
      </c>
      <c r="E25" s="498" t="n">
        <v>0</v>
      </c>
      <c r="F25" s="498" t="n">
        <v>0</v>
      </c>
      <c r="G25" s="498" t="n">
        <v>1</v>
      </c>
      <c r="H25" s="498" t="n">
        <v>0</v>
      </c>
      <c r="I25" s="498" t="n">
        <v>1</v>
      </c>
      <c r="J25" s="498" t="n">
        <v>0</v>
      </c>
      <c r="K25" s="498" t="n">
        <v>0</v>
      </c>
      <c r="L25" s="499" t="n">
        <v>3</v>
      </c>
      <c r="M25" s="500" t="n">
        <f aca="false">B25+C25-J25-L25+D25</f>
        <v>0</v>
      </c>
    </row>
    <row r="26" s="501" customFormat="true" ht="12" hidden="false" customHeight="false" outlineLevel="0" collapsed="false">
      <c r="A26" s="495" t="s">
        <v>164</v>
      </c>
      <c r="B26" s="497" t="n">
        <v>1</v>
      </c>
      <c r="C26" s="497" t="n">
        <v>0</v>
      </c>
      <c r="D26" s="498" t="n">
        <v>0</v>
      </c>
      <c r="E26" s="498" t="n">
        <v>0</v>
      </c>
      <c r="F26" s="498" t="n">
        <v>0</v>
      </c>
      <c r="G26" s="498" t="n">
        <v>0</v>
      </c>
      <c r="H26" s="498" t="n">
        <v>0</v>
      </c>
      <c r="I26" s="498" t="n">
        <v>0</v>
      </c>
      <c r="J26" s="498" t="n">
        <v>0</v>
      </c>
      <c r="K26" s="498" t="n">
        <v>0</v>
      </c>
      <c r="L26" s="499" t="n">
        <v>1</v>
      </c>
      <c r="M26" s="500" t="n">
        <f aca="false">B26+C26-J26-L26+D26</f>
        <v>0</v>
      </c>
    </row>
    <row r="27" s="501" customFormat="true" ht="12" hidden="false" customHeight="false" outlineLevel="0" collapsed="false">
      <c r="A27" s="495" t="s">
        <v>56</v>
      </c>
      <c r="B27" s="497" t="n">
        <v>99</v>
      </c>
      <c r="C27" s="497" t="n">
        <v>4</v>
      </c>
      <c r="D27" s="498" t="n">
        <v>0</v>
      </c>
      <c r="E27" s="498" t="n">
        <v>6</v>
      </c>
      <c r="F27" s="498" t="n">
        <v>0</v>
      </c>
      <c r="G27" s="498" t="n">
        <v>0</v>
      </c>
      <c r="H27" s="498" t="n">
        <v>1</v>
      </c>
      <c r="I27" s="498" t="n">
        <v>7</v>
      </c>
      <c r="J27" s="498" t="n">
        <v>11</v>
      </c>
      <c r="K27" s="498" t="n">
        <v>4</v>
      </c>
      <c r="L27" s="499" t="n">
        <v>92</v>
      </c>
      <c r="M27" s="500" t="n">
        <f aca="false">B27+C27-J27-L27+D27</f>
        <v>0</v>
      </c>
    </row>
    <row r="28" s="501" customFormat="true" ht="12" hidden="false" customHeight="false" outlineLevel="0" collapsed="false">
      <c r="A28" s="495" t="s">
        <v>58</v>
      </c>
      <c r="B28" s="497" t="n">
        <v>22</v>
      </c>
      <c r="C28" s="497" t="n">
        <v>1</v>
      </c>
      <c r="D28" s="498" t="n">
        <v>0</v>
      </c>
      <c r="E28" s="498" t="n">
        <v>0</v>
      </c>
      <c r="F28" s="498" t="n">
        <v>0</v>
      </c>
      <c r="G28" s="498" t="n">
        <v>0</v>
      </c>
      <c r="H28" s="498" t="n">
        <v>0</v>
      </c>
      <c r="I28" s="498" t="n">
        <v>0</v>
      </c>
      <c r="J28" s="498" t="n">
        <v>0</v>
      </c>
      <c r="K28" s="498" t="n">
        <v>0</v>
      </c>
      <c r="L28" s="499" t="n">
        <v>23</v>
      </c>
      <c r="M28" s="500" t="n">
        <f aca="false">B28+C28-J28-L28+D28</f>
        <v>0</v>
      </c>
    </row>
    <row r="29" s="501" customFormat="true" ht="12" hidden="false" customHeight="false" outlineLevel="0" collapsed="false">
      <c r="A29" s="495" t="s">
        <v>59</v>
      </c>
      <c r="B29" s="497" t="n">
        <v>146</v>
      </c>
      <c r="C29" s="497" t="n">
        <v>5</v>
      </c>
      <c r="D29" s="498" t="n">
        <v>0</v>
      </c>
      <c r="E29" s="498" t="n">
        <v>4</v>
      </c>
      <c r="F29" s="498" t="n">
        <v>6</v>
      </c>
      <c r="G29" s="498" t="n">
        <v>9</v>
      </c>
      <c r="H29" s="498" t="n">
        <v>0</v>
      </c>
      <c r="I29" s="498" t="n">
        <v>19</v>
      </c>
      <c r="J29" s="498" t="n">
        <v>4</v>
      </c>
      <c r="K29" s="498" t="n">
        <v>3</v>
      </c>
      <c r="L29" s="499" t="n">
        <v>147</v>
      </c>
      <c r="M29" s="500" t="n">
        <f aca="false">B29+C29-J29-L29+D29</f>
        <v>0</v>
      </c>
    </row>
    <row r="30" s="501" customFormat="true" ht="12" hidden="false" customHeight="false" outlineLevel="0" collapsed="false">
      <c r="A30" s="495" t="s">
        <v>166</v>
      </c>
      <c r="B30" s="497" t="n">
        <v>2</v>
      </c>
      <c r="C30" s="497" t="n">
        <v>0</v>
      </c>
      <c r="D30" s="498" t="n">
        <v>0</v>
      </c>
      <c r="E30" s="498" t="n">
        <v>0</v>
      </c>
      <c r="F30" s="498" t="n">
        <v>0</v>
      </c>
      <c r="G30" s="498" t="n">
        <v>0</v>
      </c>
      <c r="H30" s="498" t="n">
        <v>0</v>
      </c>
      <c r="I30" s="498" t="n">
        <v>0</v>
      </c>
      <c r="J30" s="498" t="n">
        <v>0</v>
      </c>
      <c r="K30" s="498" t="n">
        <v>0</v>
      </c>
      <c r="L30" s="499" t="n">
        <v>2</v>
      </c>
      <c r="M30" s="500" t="n">
        <f aca="false">B30+C30-J30-L30+D30</f>
        <v>0</v>
      </c>
    </row>
    <row r="31" s="501" customFormat="true" ht="12" hidden="false" customHeight="false" outlineLevel="0" collapsed="false">
      <c r="A31" s="495" t="s">
        <v>60</v>
      </c>
      <c r="B31" s="497" t="n">
        <v>3</v>
      </c>
      <c r="C31" s="497" t="n">
        <v>0</v>
      </c>
      <c r="D31" s="498" t="n">
        <v>0</v>
      </c>
      <c r="E31" s="498" t="n">
        <v>0</v>
      </c>
      <c r="F31" s="498" t="n">
        <v>0</v>
      </c>
      <c r="G31" s="498" t="n">
        <v>0</v>
      </c>
      <c r="H31" s="498" t="n">
        <v>0</v>
      </c>
      <c r="I31" s="498" t="n">
        <v>0</v>
      </c>
      <c r="J31" s="498" t="n">
        <v>0</v>
      </c>
      <c r="K31" s="498" t="n">
        <v>0</v>
      </c>
      <c r="L31" s="499" t="n">
        <v>3</v>
      </c>
      <c r="M31" s="500" t="n">
        <f aca="false">B31+C31-J31-L31+D31</f>
        <v>0</v>
      </c>
    </row>
    <row r="32" s="501" customFormat="true" ht="12" hidden="false" customHeight="false" outlineLevel="0" collapsed="false">
      <c r="A32" s="495" t="s">
        <v>61</v>
      </c>
      <c r="B32" s="497" t="n">
        <v>7</v>
      </c>
      <c r="C32" s="497" t="n">
        <v>1</v>
      </c>
      <c r="D32" s="498" t="n">
        <v>0</v>
      </c>
      <c r="E32" s="498" t="n">
        <v>0</v>
      </c>
      <c r="F32" s="498" t="n">
        <v>0</v>
      </c>
      <c r="G32" s="498" t="n">
        <v>1</v>
      </c>
      <c r="H32" s="498" t="n">
        <v>0</v>
      </c>
      <c r="I32" s="498" t="n">
        <v>1</v>
      </c>
      <c r="J32" s="498" t="n">
        <v>0</v>
      </c>
      <c r="K32" s="498" t="n">
        <v>0</v>
      </c>
      <c r="L32" s="499" t="n">
        <v>8</v>
      </c>
      <c r="M32" s="500" t="n">
        <f aca="false">B32+C32-J32-L32+D32</f>
        <v>0</v>
      </c>
    </row>
    <row r="33" s="501" customFormat="true" ht="12" hidden="false" customHeight="false" outlineLevel="0" collapsed="false">
      <c r="A33" s="495" t="s">
        <v>62</v>
      </c>
      <c r="B33" s="497" t="n">
        <v>17</v>
      </c>
      <c r="C33" s="497" t="n">
        <v>0</v>
      </c>
      <c r="D33" s="498" t="n">
        <v>0</v>
      </c>
      <c r="E33" s="498" t="n">
        <v>0</v>
      </c>
      <c r="F33" s="498" t="n">
        <v>0</v>
      </c>
      <c r="G33" s="498" t="n">
        <v>2</v>
      </c>
      <c r="H33" s="498" t="n">
        <v>0</v>
      </c>
      <c r="I33" s="498" t="n">
        <v>2</v>
      </c>
      <c r="J33" s="498" t="n">
        <v>1</v>
      </c>
      <c r="K33" s="498" t="n">
        <v>0</v>
      </c>
      <c r="L33" s="499" t="n">
        <v>16</v>
      </c>
      <c r="M33" s="500" t="n">
        <f aca="false">B33+C33-J33-L33+D33</f>
        <v>0</v>
      </c>
    </row>
    <row r="34" s="501" customFormat="true" ht="12" hidden="false" customHeight="false" outlineLevel="0" collapsed="false">
      <c r="A34" s="495" t="s">
        <v>63</v>
      </c>
      <c r="B34" s="497" t="n">
        <v>6</v>
      </c>
      <c r="C34" s="497" t="n">
        <v>0</v>
      </c>
      <c r="D34" s="498" t="n">
        <v>0</v>
      </c>
      <c r="E34" s="498" t="n">
        <v>0</v>
      </c>
      <c r="F34" s="498" t="n">
        <v>0</v>
      </c>
      <c r="G34" s="498" t="n">
        <v>1</v>
      </c>
      <c r="H34" s="498" t="n">
        <v>0</v>
      </c>
      <c r="I34" s="498" t="n">
        <v>1</v>
      </c>
      <c r="J34" s="498" t="n">
        <v>0</v>
      </c>
      <c r="K34" s="498" t="n">
        <v>0</v>
      </c>
      <c r="L34" s="499" t="n">
        <v>6</v>
      </c>
      <c r="M34" s="500" t="n">
        <f aca="false">B34+C34-J34-L34+D34</f>
        <v>0</v>
      </c>
    </row>
    <row r="35" s="501" customFormat="true" ht="12" hidden="false" customHeight="false" outlineLevel="0" collapsed="false">
      <c r="A35" s="495" t="s">
        <v>171</v>
      </c>
      <c r="B35" s="497" t="n">
        <v>1</v>
      </c>
      <c r="C35" s="497" t="n">
        <v>0</v>
      </c>
      <c r="D35" s="498" t="n">
        <v>0</v>
      </c>
      <c r="E35" s="498" t="n">
        <v>0</v>
      </c>
      <c r="F35" s="498" t="n">
        <v>0</v>
      </c>
      <c r="G35" s="498" t="n">
        <v>0</v>
      </c>
      <c r="H35" s="498" t="n">
        <v>0</v>
      </c>
      <c r="I35" s="498" t="n">
        <v>0</v>
      </c>
      <c r="J35" s="498" t="n">
        <v>0</v>
      </c>
      <c r="K35" s="498" t="n">
        <v>0</v>
      </c>
      <c r="L35" s="499" t="n">
        <v>1</v>
      </c>
      <c r="M35" s="500" t="n">
        <f aca="false">B35+C35-J35-L35+D35</f>
        <v>0</v>
      </c>
    </row>
    <row r="36" s="501" customFormat="true" ht="12" hidden="false" customHeight="false" outlineLevel="0" collapsed="false">
      <c r="A36" s="495" t="s">
        <v>64</v>
      </c>
      <c r="B36" s="497" t="n">
        <v>198</v>
      </c>
      <c r="C36" s="497" t="n">
        <v>0</v>
      </c>
      <c r="D36" s="498" t="n">
        <v>0</v>
      </c>
      <c r="E36" s="498" t="n">
        <v>6</v>
      </c>
      <c r="F36" s="498" t="n">
        <v>0</v>
      </c>
      <c r="G36" s="498" t="n">
        <v>28</v>
      </c>
      <c r="H36" s="498" t="n">
        <v>0</v>
      </c>
      <c r="I36" s="498" t="n">
        <v>34</v>
      </c>
      <c r="J36" s="498" t="n">
        <v>7</v>
      </c>
      <c r="K36" s="498" t="n">
        <v>0</v>
      </c>
      <c r="L36" s="499" t="n">
        <v>191</v>
      </c>
      <c r="M36" s="500" t="n">
        <f aca="false">B36+C36-J36-L36+D36</f>
        <v>0</v>
      </c>
    </row>
    <row r="37" s="501" customFormat="true" ht="12" hidden="false" customHeight="false" outlineLevel="0" collapsed="false">
      <c r="A37" s="495" t="s">
        <v>65</v>
      </c>
      <c r="B37" s="497" t="n">
        <v>11</v>
      </c>
      <c r="C37" s="497" t="n">
        <v>0</v>
      </c>
      <c r="D37" s="498" t="n">
        <v>0</v>
      </c>
      <c r="E37" s="498" t="n">
        <v>0</v>
      </c>
      <c r="F37" s="498" t="n">
        <v>0</v>
      </c>
      <c r="G37" s="498" t="n">
        <v>0</v>
      </c>
      <c r="H37" s="498" t="n">
        <v>0</v>
      </c>
      <c r="I37" s="498" t="n">
        <v>0</v>
      </c>
      <c r="J37" s="498" t="n">
        <v>0</v>
      </c>
      <c r="K37" s="498" t="n">
        <v>0</v>
      </c>
      <c r="L37" s="499" t="n">
        <v>11</v>
      </c>
      <c r="M37" s="500" t="n">
        <f aca="false">B37+C37-J37-L37+D37</f>
        <v>0</v>
      </c>
    </row>
    <row r="38" s="501" customFormat="true" ht="12" hidden="false" customHeight="false" outlineLevel="0" collapsed="false">
      <c r="A38" s="495" t="s">
        <v>66</v>
      </c>
      <c r="B38" s="497" t="n">
        <v>56</v>
      </c>
      <c r="C38" s="497" t="n">
        <v>1</v>
      </c>
      <c r="D38" s="498" t="n">
        <v>0</v>
      </c>
      <c r="E38" s="498" t="n">
        <v>3</v>
      </c>
      <c r="F38" s="498" t="n">
        <v>0</v>
      </c>
      <c r="G38" s="498" t="n">
        <v>1</v>
      </c>
      <c r="H38" s="498" t="n">
        <v>0</v>
      </c>
      <c r="I38" s="498" t="n">
        <v>4</v>
      </c>
      <c r="J38" s="498" t="n">
        <v>3</v>
      </c>
      <c r="K38" s="498" t="n">
        <v>3</v>
      </c>
      <c r="L38" s="499" t="n">
        <v>54</v>
      </c>
      <c r="M38" s="500" t="n">
        <f aca="false">B38+C38-J38-L38+D38</f>
        <v>0</v>
      </c>
    </row>
    <row r="39" s="501" customFormat="true" ht="12" hidden="false" customHeight="false" outlineLevel="0" collapsed="false">
      <c r="A39" s="503" t="s">
        <v>67</v>
      </c>
      <c r="B39" s="504" t="n">
        <v>653</v>
      </c>
      <c r="C39" s="505" t="n">
        <v>18</v>
      </c>
      <c r="D39" s="505" t="n">
        <v>1</v>
      </c>
      <c r="E39" s="505" t="n">
        <v>19</v>
      </c>
      <c r="F39" s="505" t="n">
        <v>6</v>
      </c>
      <c r="G39" s="505" t="n">
        <v>46</v>
      </c>
      <c r="H39" s="505" t="n">
        <v>1</v>
      </c>
      <c r="I39" s="505" t="n">
        <v>72</v>
      </c>
      <c r="J39" s="505" t="n">
        <v>27</v>
      </c>
      <c r="K39" s="505" t="n">
        <v>12</v>
      </c>
      <c r="L39" s="505" t="n">
        <v>645</v>
      </c>
      <c r="M39" s="500" t="n">
        <f aca="false">B39+C39-J39-L39+D39</f>
        <v>0</v>
      </c>
    </row>
    <row r="40" s="501" customFormat="true" ht="12" hidden="false" customHeight="false" outlineLevel="0" collapsed="false">
      <c r="A40" s="495" t="s">
        <v>68</v>
      </c>
      <c r="B40" s="497" t="n">
        <v>2</v>
      </c>
      <c r="C40" s="497" t="n">
        <v>0</v>
      </c>
      <c r="D40" s="498" t="n">
        <v>0</v>
      </c>
      <c r="E40" s="498" t="n">
        <v>0</v>
      </c>
      <c r="F40" s="498" t="n">
        <v>0</v>
      </c>
      <c r="G40" s="498" t="n">
        <v>0</v>
      </c>
      <c r="H40" s="498" t="n">
        <v>0</v>
      </c>
      <c r="I40" s="498" t="n">
        <v>0</v>
      </c>
      <c r="J40" s="498" t="n">
        <v>0</v>
      </c>
      <c r="K40" s="498" t="n">
        <v>0</v>
      </c>
      <c r="L40" s="499" t="n">
        <v>2</v>
      </c>
      <c r="M40" s="500" t="n">
        <f aca="false">B40+C40-J40-L40+D40</f>
        <v>0</v>
      </c>
    </row>
    <row r="41" s="501" customFormat="true" ht="12" hidden="false" customHeight="false" outlineLevel="0" collapsed="false">
      <c r="A41" s="506" t="s">
        <v>168</v>
      </c>
      <c r="B41" s="507" t="n">
        <v>1</v>
      </c>
      <c r="C41" s="507" t="n">
        <v>0</v>
      </c>
      <c r="D41" s="507" t="n">
        <v>0</v>
      </c>
      <c r="E41" s="507" t="n">
        <v>1</v>
      </c>
      <c r="F41" s="507" t="n">
        <v>0</v>
      </c>
      <c r="G41" s="507" t="n">
        <v>0</v>
      </c>
      <c r="H41" s="507" t="n">
        <v>0</v>
      </c>
      <c r="I41" s="507" t="n">
        <v>1</v>
      </c>
      <c r="J41" s="507" t="n">
        <v>0</v>
      </c>
      <c r="K41" s="507" t="n">
        <v>0</v>
      </c>
      <c r="L41" s="508" t="n">
        <v>1</v>
      </c>
      <c r="M41" s="500" t="n">
        <f aca="false">B41+C41-J41-L41+D41</f>
        <v>0</v>
      </c>
    </row>
    <row r="42" s="501" customFormat="true" ht="12" hidden="false" customHeight="false" outlineLevel="0" collapsed="false">
      <c r="A42" s="503" t="s">
        <v>69</v>
      </c>
      <c r="B42" s="504" t="n">
        <v>3</v>
      </c>
      <c r="C42" s="505" t="n">
        <v>0</v>
      </c>
      <c r="D42" s="505" t="n">
        <v>0</v>
      </c>
      <c r="E42" s="505" t="n">
        <v>1</v>
      </c>
      <c r="F42" s="505" t="n">
        <v>0</v>
      </c>
      <c r="G42" s="505" t="n">
        <v>0</v>
      </c>
      <c r="H42" s="505" t="n">
        <v>0</v>
      </c>
      <c r="I42" s="505" t="n">
        <v>1</v>
      </c>
      <c r="J42" s="505" t="n">
        <v>0</v>
      </c>
      <c r="K42" s="505" t="n">
        <v>0</v>
      </c>
      <c r="L42" s="505" t="n">
        <v>3</v>
      </c>
      <c r="M42" s="500" t="n">
        <f aca="false">B42+C42-J42-L42+D42</f>
        <v>0</v>
      </c>
    </row>
    <row r="43" s="501" customFormat="true" ht="12" hidden="false" customHeight="false" outlineLevel="0" collapsed="false">
      <c r="A43" s="495" t="s">
        <v>70</v>
      </c>
      <c r="B43" s="497" t="n">
        <v>6</v>
      </c>
      <c r="C43" s="497" t="n">
        <v>0</v>
      </c>
      <c r="D43" s="498" t="n">
        <v>0</v>
      </c>
      <c r="E43" s="498" t="n">
        <v>0</v>
      </c>
      <c r="F43" s="498" t="n">
        <v>0</v>
      </c>
      <c r="G43" s="498" t="n">
        <v>0</v>
      </c>
      <c r="H43" s="498" t="n">
        <v>0</v>
      </c>
      <c r="I43" s="498" t="n">
        <v>0</v>
      </c>
      <c r="J43" s="498" t="n">
        <v>0</v>
      </c>
      <c r="K43" s="498" t="n">
        <v>0</v>
      </c>
      <c r="L43" s="499" t="n">
        <v>6</v>
      </c>
      <c r="M43" s="500" t="n">
        <f aca="false">B43+C43-J43-L43+D43</f>
        <v>0</v>
      </c>
    </row>
    <row r="44" customFormat="false" ht="12.75" hidden="false" customHeight="false" outlineLevel="0" collapsed="false">
      <c r="A44" s="495" t="s">
        <v>71</v>
      </c>
      <c r="B44" s="497" t="n">
        <v>7</v>
      </c>
      <c r="C44" s="497" t="n">
        <v>0</v>
      </c>
      <c r="D44" s="498" t="n">
        <v>0</v>
      </c>
      <c r="E44" s="498" t="n">
        <v>1</v>
      </c>
      <c r="F44" s="498" t="n">
        <v>0</v>
      </c>
      <c r="G44" s="498" t="n">
        <v>0</v>
      </c>
      <c r="H44" s="498" t="n">
        <v>0</v>
      </c>
      <c r="I44" s="498" t="n">
        <v>1</v>
      </c>
      <c r="J44" s="498" t="n">
        <v>0</v>
      </c>
      <c r="K44" s="498" t="n">
        <v>0</v>
      </c>
      <c r="L44" s="499" t="n">
        <v>7</v>
      </c>
      <c r="M44" s="500" t="n">
        <f aca="false">B44+C44-J44-L44+D44</f>
        <v>0</v>
      </c>
    </row>
    <row r="45" s="501" customFormat="true" ht="12" hidden="false" customHeight="false" outlineLevel="0" collapsed="false">
      <c r="A45" s="495" t="s">
        <v>161</v>
      </c>
      <c r="B45" s="497" t="n">
        <v>2</v>
      </c>
      <c r="C45" s="497" t="n">
        <v>0</v>
      </c>
      <c r="D45" s="498" t="n">
        <v>0</v>
      </c>
      <c r="E45" s="498" t="n">
        <v>2</v>
      </c>
      <c r="F45" s="498" t="n">
        <v>0</v>
      </c>
      <c r="G45" s="498" t="n">
        <v>0</v>
      </c>
      <c r="H45" s="498" t="n">
        <v>0</v>
      </c>
      <c r="I45" s="498" t="n">
        <v>2</v>
      </c>
      <c r="J45" s="498" t="n">
        <v>0</v>
      </c>
      <c r="K45" s="498" t="n">
        <v>0</v>
      </c>
      <c r="L45" s="499" t="n">
        <v>2</v>
      </c>
      <c r="M45" s="500" t="n">
        <f aca="false">B45+C45-J45-L45+D45</f>
        <v>0</v>
      </c>
    </row>
    <row r="46" s="501" customFormat="true" ht="12" hidden="false" customHeight="false" outlineLevel="0" collapsed="false">
      <c r="A46" s="495" t="s">
        <v>203</v>
      </c>
      <c r="B46" s="497" t="n">
        <v>7</v>
      </c>
      <c r="C46" s="497" t="n">
        <v>0</v>
      </c>
      <c r="D46" s="498" t="n">
        <v>0</v>
      </c>
      <c r="E46" s="498" t="n">
        <v>0</v>
      </c>
      <c r="F46" s="498" t="n">
        <v>0</v>
      </c>
      <c r="G46" s="498" t="n">
        <v>0</v>
      </c>
      <c r="H46" s="498" t="n">
        <v>0</v>
      </c>
      <c r="I46" s="498" t="n">
        <v>0</v>
      </c>
      <c r="J46" s="498" t="n">
        <v>0</v>
      </c>
      <c r="K46" s="498" t="n">
        <v>0</v>
      </c>
      <c r="L46" s="499" t="n">
        <v>7</v>
      </c>
      <c r="M46" s="500" t="n">
        <f aca="false">B46+C46-J46-L46+D46</f>
        <v>0</v>
      </c>
    </row>
    <row r="47" s="501" customFormat="true" ht="12" hidden="false" customHeight="false" outlineLevel="0" collapsed="false">
      <c r="A47" s="495" t="s">
        <v>162</v>
      </c>
      <c r="B47" s="497" t="n">
        <v>1</v>
      </c>
      <c r="C47" s="497" t="n">
        <v>0</v>
      </c>
      <c r="D47" s="498" t="n">
        <v>0</v>
      </c>
      <c r="E47" s="498" t="n">
        <v>0</v>
      </c>
      <c r="F47" s="498" t="n">
        <v>0</v>
      </c>
      <c r="G47" s="498" t="n">
        <v>0</v>
      </c>
      <c r="H47" s="498" t="n">
        <v>0</v>
      </c>
      <c r="I47" s="498" t="n">
        <v>0</v>
      </c>
      <c r="J47" s="498" t="n">
        <v>0</v>
      </c>
      <c r="K47" s="498" t="n">
        <v>0</v>
      </c>
      <c r="L47" s="499" t="n">
        <v>1</v>
      </c>
      <c r="M47" s="500" t="n">
        <f aca="false">B47+C47-J47-L47+D47</f>
        <v>0</v>
      </c>
    </row>
    <row r="48" s="501" customFormat="true" ht="12" hidden="false" customHeight="false" outlineLevel="0" collapsed="false">
      <c r="A48" s="495" t="s">
        <v>72</v>
      </c>
      <c r="B48" s="497" t="n">
        <v>1</v>
      </c>
      <c r="C48" s="497" t="n">
        <v>0</v>
      </c>
      <c r="D48" s="498" t="n">
        <v>0</v>
      </c>
      <c r="E48" s="498" t="n">
        <v>0</v>
      </c>
      <c r="F48" s="498" t="n">
        <v>0</v>
      </c>
      <c r="G48" s="498" t="n">
        <v>0</v>
      </c>
      <c r="H48" s="498" t="n">
        <v>0</v>
      </c>
      <c r="I48" s="498" t="n">
        <v>0</v>
      </c>
      <c r="J48" s="498" t="n">
        <v>0</v>
      </c>
      <c r="K48" s="498" t="n">
        <v>0</v>
      </c>
      <c r="L48" s="499" t="n">
        <v>1</v>
      </c>
      <c r="M48" s="500" t="n">
        <f aca="false">B48+C48-J48-L48+D48</f>
        <v>0</v>
      </c>
    </row>
    <row r="49" s="501" customFormat="true" ht="12" hidden="false" customHeight="false" outlineLevel="0" collapsed="false">
      <c r="A49" s="495" t="s">
        <v>73</v>
      </c>
      <c r="B49" s="497" t="n">
        <v>2</v>
      </c>
      <c r="C49" s="497" t="n">
        <v>0</v>
      </c>
      <c r="D49" s="498" t="n">
        <v>0</v>
      </c>
      <c r="E49" s="498" t="n">
        <v>0</v>
      </c>
      <c r="F49" s="498" t="n">
        <v>0</v>
      </c>
      <c r="G49" s="498" t="n">
        <v>0</v>
      </c>
      <c r="H49" s="498" t="n">
        <v>0</v>
      </c>
      <c r="I49" s="498" t="n">
        <v>0</v>
      </c>
      <c r="J49" s="498" t="n">
        <v>0</v>
      </c>
      <c r="K49" s="498" t="n">
        <v>0</v>
      </c>
      <c r="L49" s="499" t="n">
        <v>2</v>
      </c>
      <c r="M49" s="500" t="n">
        <f aca="false">B49+C49-J49-L49+D49</f>
        <v>0</v>
      </c>
    </row>
    <row r="50" s="501" customFormat="true" ht="12" hidden="false" customHeight="false" outlineLevel="0" collapsed="false">
      <c r="A50" s="495" t="s">
        <v>74</v>
      </c>
      <c r="B50" s="497" t="n">
        <v>2</v>
      </c>
      <c r="C50" s="497" t="n">
        <v>0</v>
      </c>
      <c r="D50" s="498" t="n">
        <v>0</v>
      </c>
      <c r="E50" s="498" t="n">
        <v>0</v>
      </c>
      <c r="F50" s="498" t="n">
        <v>0</v>
      </c>
      <c r="G50" s="498" t="n">
        <v>0</v>
      </c>
      <c r="H50" s="498" t="n">
        <v>0</v>
      </c>
      <c r="I50" s="498" t="n">
        <v>0</v>
      </c>
      <c r="J50" s="498" t="n">
        <v>0</v>
      </c>
      <c r="K50" s="498" t="n">
        <v>0</v>
      </c>
      <c r="L50" s="499" t="n">
        <v>2</v>
      </c>
      <c r="M50" s="500" t="n">
        <f aca="false">B50+C50-J50-L50+D50</f>
        <v>0</v>
      </c>
    </row>
    <row r="51" s="501" customFormat="true" ht="12" hidden="false" customHeight="false" outlineLevel="0" collapsed="false">
      <c r="A51" s="495" t="s">
        <v>163</v>
      </c>
      <c r="B51" s="497" t="n">
        <v>3</v>
      </c>
      <c r="C51" s="497" t="n">
        <v>0</v>
      </c>
      <c r="D51" s="498" t="n">
        <v>0</v>
      </c>
      <c r="E51" s="498" t="n">
        <v>0</v>
      </c>
      <c r="F51" s="498" t="n">
        <v>0</v>
      </c>
      <c r="G51" s="498" t="n">
        <v>0</v>
      </c>
      <c r="H51" s="498" t="n">
        <v>0</v>
      </c>
      <c r="I51" s="498" t="n">
        <v>0</v>
      </c>
      <c r="J51" s="498" t="n">
        <v>0</v>
      </c>
      <c r="K51" s="498" t="n">
        <v>0</v>
      </c>
      <c r="L51" s="499" t="n">
        <v>3</v>
      </c>
      <c r="M51" s="500" t="n">
        <f aca="false">B51+C51-J51-L51+D51</f>
        <v>0</v>
      </c>
    </row>
    <row r="52" s="501" customFormat="true" ht="12" hidden="false" customHeight="false" outlineLevel="0" collapsed="false">
      <c r="A52" s="495" t="s">
        <v>75</v>
      </c>
      <c r="B52" s="497" t="n">
        <v>8</v>
      </c>
      <c r="C52" s="497" t="n">
        <v>0</v>
      </c>
      <c r="D52" s="498" t="n">
        <v>0</v>
      </c>
      <c r="E52" s="498" t="n">
        <v>0</v>
      </c>
      <c r="F52" s="498" t="n">
        <v>0</v>
      </c>
      <c r="G52" s="498" t="n">
        <v>0</v>
      </c>
      <c r="H52" s="498" t="n">
        <v>0</v>
      </c>
      <c r="I52" s="498" t="n">
        <v>0</v>
      </c>
      <c r="J52" s="498" t="n">
        <v>0</v>
      </c>
      <c r="K52" s="498" t="n">
        <v>0</v>
      </c>
      <c r="L52" s="499" t="n">
        <v>8</v>
      </c>
      <c r="M52" s="500" t="n">
        <f aca="false">B52+C52-J52-L52+D52</f>
        <v>0</v>
      </c>
    </row>
    <row r="53" s="501" customFormat="true" ht="12" hidden="false" customHeight="false" outlineLevel="0" collapsed="false">
      <c r="A53" s="495" t="s">
        <v>76</v>
      </c>
      <c r="B53" s="497" t="n">
        <v>4</v>
      </c>
      <c r="C53" s="497" t="n">
        <v>0</v>
      </c>
      <c r="D53" s="498" t="n">
        <v>0</v>
      </c>
      <c r="E53" s="498" t="n">
        <v>0</v>
      </c>
      <c r="F53" s="498" t="n">
        <v>0</v>
      </c>
      <c r="G53" s="498" t="n">
        <v>0</v>
      </c>
      <c r="H53" s="498" t="n">
        <v>0</v>
      </c>
      <c r="I53" s="498" t="n">
        <v>0</v>
      </c>
      <c r="J53" s="498" t="n">
        <v>0</v>
      </c>
      <c r="K53" s="498" t="n">
        <v>0</v>
      </c>
      <c r="L53" s="499" t="n">
        <v>4</v>
      </c>
      <c r="M53" s="500" t="n">
        <f aca="false">B53+C53-J53-L53+D53</f>
        <v>0</v>
      </c>
    </row>
    <row r="54" s="501" customFormat="true" ht="12" hidden="false" customHeight="false" outlineLevel="0" collapsed="false">
      <c r="A54" s="495" t="s">
        <v>77</v>
      </c>
      <c r="B54" s="497" t="n">
        <v>11</v>
      </c>
      <c r="C54" s="497" t="n">
        <v>2</v>
      </c>
      <c r="D54" s="498" t="n">
        <v>0</v>
      </c>
      <c r="E54" s="498" t="n">
        <v>1</v>
      </c>
      <c r="F54" s="498" t="n">
        <v>0</v>
      </c>
      <c r="G54" s="498" t="n">
        <v>0</v>
      </c>
      <c r="H54" s="498" t="n">
        <v>0</v>
      </c>
      <c r="I54" s="498" t="n">
        <v>1</v>
      </c>
      <c r="J54" s="498" t="n">
        <v>0</v>
      </c>
      <c r="K54" s="498" t="n">
        <v>0</v>
      </c>
      <c r="L54" s="499" t="n">
        <v>13</v>
      </c>
      <c r="M54" s="500" t="n">
        <f aca="false">B54+C54-J54-L54+D54</f>
        <v>0</v>
      </c>
    </row>
    <row r="55" s="501" customFormat="true" ht="12" hidden="false" customHeight="false" outlineLevel="0" collapsed="false">
      <c r="A55" s="495" t="s">
        <v>78</v>
      </c>
      <c r="B55" s="497" t="n">
        <v>1</v>
      </c>
      <c r="C55" s="497" t="n">
        <v>0</v>
      </c>
      <c r="D55" s="498" t="n">
        <v>0</v>
      </c>
      <c r="E55" s="498" t="n">
        <v>0</v>
      </c>
      <c r="F55" s="498" t="n">
        <v>0</v>
      </c>
      <c r="G55" s="498" t="n">
        <v>0</v>
      </c>
      <c r="H55" s="498" t="n">
        <v>0</v>
      </c>
      <c r="I55" s="498" t="n">
        <v>0</v>
      </c>
      <c r="J55" s="498" t="n">
        <v>0</v>
      </c>
      <c r="K55" s="498" t="n">
        <v>0</v>
      </c>
      <c r="L55" s="499" t="n">
        <v>1</v>
      </c>
      <c r="M55" s="500" t="n">
        <f aca="false">B55+C55-J55-L55+D55</f>
        <v>0</v>
      </c>
    </row>
    <row r="56" s="501" customFormat="true" ht="12" hidden="false" customHeight="false" outlineLevel="0" collapsed="false">
      <c r="A56" s="495" t="s">
        <v>79</v>
      </c>
      <c r="B56" s="497" t="n">
        <v>1</v>
      </c>
      <c r="C56" s="497" t="n">
        <v>0</v>
      </c>
      <c r="D56" s="498" t="n">
        <v>0</v>
      </c>
      <c r="E56" s="498" t="n">
        <v>0</v>
      </c>
      <c r="F56" s="498" t="n">
        <v>0</v>
      </c>
      <c r="G56" s="498" t="n">
        <v>0</v>
      </c>
      <c r="H56" s="498" t="n">
        <v>0</v>
      </c>
      <c r="I56" s="498" t="n">
        <v>0</v>
      </c>
      <c r="J56" s="498" t="n">
        <v>0</v>
      </c>
      <c r="K56" s="498" t="n">
        <v>0</v>
      </c>
      <c r="L56" s="499" t="n">
        <v>1</v>
      </c>
      <c r="M56" s="500" t="n">
        <f aca="false">B56+C56-J56-L56+D56</f>
        <v>0</v>
      </c>
    </row>
    <row r="57" s="501" customFormat="true" ht="12" hidden="false" customHeight="false" outlineLevel="0" collapsed="false">
      <c r="A57" s="495" t="s">
        <v>80</v>
      </c>
      <c r="B57" s="497" t="n">
        <v>42</v>
      </c>
      <c r="C57" s="497" t="n">
        <v>3</v>
      </c>
      <c r="D57" s="498" t="n">
        <v>0</v>
      </c>
      <c r="E57" s="498" t="n">
        <v>0</v>
      </c>
      <c r="F57" s="498" t="n">
        <v>0</v>
      </c>
      <c r="G57" s="498" t="n">
        <v>1</v>
      </c>
      <c r="H57" s="498" t="n">
        <v>0</v>
      </c>
      <c r="I57" s="498" t="n">
        <v>1</v>
      </c>
      <c r="J57" s="498" t="n">
        <v>0</v>
      </c>
      <c r="K57" s="498" t="n">
        <v>0</v>
      </c>
      <c r="L57" s="499" t="n">
        <v>45</v>
      </c>
      <c r="M57" s="500" t="n">
        <f aca="false">B57+C57-J57-L57+D57</f>
        <v>0</v>
      </c>
    </row>
    <row r="58" s="501" customFormat="true" ht="12" hidden="false" customHeight="false" outlineLevel="0" collapsed="false">
      <c r="A58" s="495" t="s">
        <v>81</v>
      </c>
      <c r="B58" s="497" t="n">
        <v>5</v>
      </c>
      <c r="C58" s="497" t="n">
        <v>1</v>
      </c>
      <c r="D58" s="498" t="n">
        <v>0</v>
      </c>
      <c r="E58" s="498" t="n">
        <v>0</v>
      </c>
      <c r="F58" s="498" t="n">
        <v>0</v>
      </c>
      <c r="G58" s="498" t="n">
        <v>0</v>
      </c>
      <c r="H58" s="498" t="n">
        <v>0</v>
      </c>
      <c r="I58" s="498" t="n">
        <v>0</v>
      </c>
      <c r="J58" s="498" t="n">
        <v>0</v>
      </c>
      <c r="K58" s="498" t="n">
        <v>0</v>
      </c>
      <c r="L58" s="499" t="n">
        <v>6</v>
      </c>
      <c r="M58" s="500" t="n">
        <f aca="false">B58+C58-J58-L58+D58</f>
        <v>0</v>
      </c>
    </row>
    <row r="59" s="501" customFormat="true" ht="12" hidden="false" customHeight="false" outlineLevel="0" collapsed="false">
      <c r="A59" s="495" t="s">
        <v>82</v>
      </c>
      <c r="B59" s="497" t="n">
        <v>3</v>
      </c>
      <c r="C59" s="497" t="n">
        <v>0</v>
      </c>
      <c r="D59" s="498" t="n">
        <v>0</v>
      </c>
      <c r="E59" s="498" t="n">
        <v>0</v>
      </c>
      <c r="F59" s="498" t="n">
        <v>0</v>
      </c>
      <c r="G59" s="498" t="n">
        <v>0</v>
      </c>
      <c r="H59" s="498" t="n">
        <v>0</v>
      </c>
      <c r="I59" s="498" t="n">
        <v>0</v>
      </c>
      <c r="J59" s="498" t="n">
        <v>1</v>
      </c>
      <c r="K59" s="498" t="n">
        <v>0</v>
      </c>
      <c r="L59" s="499" t="n">
        <v>2</v>
      </c>
      <c r="M59" s="500" t="n">
        <f aca="false">B59+C59-J59-L59+D59</f>
        <v>0</v>
      </c>
    </row>
    <row r="60" s="501" customFormat="true" ht="12" hidden="false" customHeight="false" outlineLevel="0" collapsed="false">
      <c r="A60" s="495" t="s">
        <v>169</v>
      </c>
      <c r="B60" s="497" t="n">
        <v>3</v>
      </c>
      <c r="C60" s="497" t="n">
        <v>0</v>
      </c>
      <c r="D60" s="498" t="n">
        <v>0</v>
      </c>
      <c r="E60" s="498" t="n">
        <v>0</v>
      </c>
      <c r="F60" s="498" t="n">
        <v>0</v>
      </c>
      <c r="G60" s="498" t="n">
        <v>0</v>
      </c>
      <c r="H60" s="498" t="n">
        <v>0</v>
      </c>
      <c r="I60" s="498" t="n">
        <v>0</v>
      </c>
      <c r="J60" s="498" t="n">
        <v>0</v>
      </c>
      <c r="K60" s="498" t="n">
        <v>0</v>
      </c>
      <c r="L60" s="499" t="n">
        <v>3</v>
      </c>
      <c r="M60" s="500" t="n">
        <f aca="false">B60+C60-J60-L60+D60</f>
        <v>0</v>
      </c>
    </row>
    <row r="61" s="501" customFormat="true" ht="12" hidden="false" customHeight="false" outlineLevel="0" collapsed="false">
      <c r="A61" s="495" t="s">
        <v>83</v>
      </c>
      <c r="B61" s="497" t="n">
        <v>5</v>
      </c>
      <c r="C61" s="497" t="n">
        <v>0</v>
      </c>
      <c r="D61" s="498" t="n">
        <v>0</v>
      </c>
      <c r="E61" s="498" t="n">
        <v>0</v>
      </c>
      <c r="F61" s="498" t="n">
        <v>0</v>
      </c>
      <c r="G61" s="498" t="n">
        <v>0</v>
      </c>
      <c r="H61" s="498" t="n">
        <v>0</v>
      </c>
      <c r="I61" s="498" t="n">
        <v>0</v>
      </c>
      <c r="J61" s="498" t="n">
        <v>0</v>
      </c>
      <c r="K61" s="498" t="n">
        <v>0</v>
      </c>
      <c r="L61" s="499" t="n">
        <v>5</v>
      </c>
      <c r="M61" s="500" t="n">
        <f aca="false">B61+C61-J61-L61+D61</f>
        <v>0</v>
      </c>
    </row>
    <row r="62" s="501" customFormat="true" ht="12" hidden="false" customHeight="false" outlineLevel="0" collapsed="false">
      <c r="A62" s="495" t="s">
        <v>84</v>
      </c>
      <c r="B62" s="497" t="n">
        <v>3</v>
      </c>
      <c r="C62" s="497" t="n">
        <v>1</v>
      </c>
      <c r="D62" s="498" t="n">
        <v>0</v>
      </c>
      <c r="E62" s="498" t="n">
        <v>0</v>
      </c>
      <c r="F62" s="498" t="n">
        <v>0</v>
      </c>
      <c r="G62" s="498" t="n">
        <v>0</v>
      </c>
      <c r="H62" s="498" t="n">
        <v>0</v>
      </c>
      <c r="I62" s="498" t="n">
        <v>0</v>
      </c>
      <c r="J62" s="498" t="n">
        <v>0</v>
      </c>
      <c r="K62" s="498" t="n">
        <v>0</v>
      </c>
      <c r="L62" s="499" t="n">
        <v>4</v>
      </c>
      <c r="M62" s="500" t="n">
        <f aca="false">B62+C62-J62-L62+D62</f>
        <v>0</v>
      </c>
    </row>
    <row r="63" s="501" customFormat="true" ht="12" hidden="false" customHeight="false" outlineLevel="0" collapsed="false">
      <c r="A63" s="495" t="s">
        <v>85</v>
      </c>
      <c r="B63" s="497" t="n">
        <v>1</v>
      </c>
      <c r="C63" s="497" t="n">
        <v>0</v>
      </c>
      <c r="D63" s="498" t="n">
        <v>0</v>
      </c>
      <c r="E63" s="498" t="n">
        <v>0</v>
      </c>
      <c r="F63" s="498" t="n">
        <v>0</v>
      </c>
      <c r="G63" s="498" t="n">
        <v>0</v>
      </c>
      <c r="H63" s="498" t="n">
        <v>0</v>
      </c>
      <c r="I63" s="498" t="n">
        <v>0</v>
      </c>
      <c r="J63" s="498" t="n">
        <v>0</v>
      </c>
      <c r="K63" s="498" t="n">
        <v>0</v>
      </c>
      <c r="L63" s="499" t="n">
        <v>1</v>
      </c>
      <c r="M63" s="500" t="n">
        <f aca="false">B63+C63-J63-L63+D63</f>
        <v>0</v>
      </c>
    </row>
    <row r="64" s="501" customFormat="true" ht="12" hidden="false" customHeight="false" outlineLevel="0" collapsed="false">
      <c r="A64" s="495" t="s">
        <v>86</v>
      </c>
      <c r="B64" s="497" t="n">
        <v>0</v>
      </c>
      <c r="C64" s="497" t="n">
        <v>1</v>
      </c>
      <c r="D64" s="498" t="n">
        <v>0</v>
      </c>
      <c r="E64" s="498" t="n">
        <v>0</v>
      </c>
      <c r="F64" s="498" t="n">
        <v>0</v>
      </c>
      <c r="G64" s="498" t="n">
        <v>0</v>
      </c>
      <c r="H64" s="498" t="n">
        <v>0</v>
      </c>
      <c r="I64" s="498" t="n">
        <v>0</v>
      </c>
      <c r="J64" s="498" t="n">
        <v>0</v>
      </c>
      <c r="K64" s="498" t="n">
        <v>0</v>
      </c>
      <c r="L64" s="499" t="n">
        <v>1</v>
      </c>
      <c r="M64" s="500" t="n">
        <f aca="false">B64+C64-J64-L64+D64</f>
        <v>0</v>
      </c>
    </row>
    <row r="65" s="501" customFormat="true" ht="12" hidden="false" customHeight="false" outlineLevel="0" collapsed="false">
      <c r="A65" s="495" t="s">
        <v>173</v>
      </c>
      <c r="B65" s="497" t="n">
        <v>1</v>
      </c>
      <c r="C65" s="497" t="n">
        <v>0</v>
      </c>
      <c r="D65" s="498" t="n">
        <v>0</v>
      </c>
      <c r="E65" s="498" t="n">
        <v>0</v>
      </c>
      <c r="F65" s="498" t="n">
        <v>0</v>
      </c>
      <c r="G65" s="498" t="n">
        <v>0</v>
      </c>
      <c r="H65" s="498" t="n">
        <v>0</v>
      </c>
      <c r="I65" s="498" t="n">
        <v>0</v>
      </c>
      <c r="J65" s="498" t="n">
        <v>0</v>
      </c>
      <c r="K65" s="498" t="n">
        <v>0</v>
      </c>
      <c r="L65" s="499" t="n">
        <v>1</v>
      </c>
      <c r="M65" s="500" t="n">
        <f aca="false">B65+C65-J65-L65+D65</f>
        <v>0</v>
      </c>
    </row>
    <row r="66" customFormat="false" ht="12.75" hidden="false" customHeight="false" outlineLevel="0" collapsed="false">
      <c r="A66" s="503" t="s">
        <v>87</v>
      </c>
      <c r="B66" s="504" t="n">
        <v>119</v>
      </c>
      <c r="C66" s="505" t="n">
        <v>8</v>
      </c>
      <c r="D66" s="505" t="n">
        <v>0</v>
      </c>
      <c r="E66" s="505" t="n">
        <v>4</v>
      </c>
      <c r="F66" s="505" t="n">
        <v>0</v>
      </c>
      <c r="G66" s="505" t="n">
        <v>1</v>
      </c>
      <c r="H66" s="505" t="n">
        <v>0</v>
      </c>
      <c r="I66" s="505" t="n">
        <v>5</v>
      </c>
      <c r="J66" s="505" t="n">
        <v>1</v>
      </c>
      <c r="K66" s="505" t="n">
        <v>0</v>
      </c>
      <c r="L66" s="505" t="n">
        <v>126</v>
      </c>
      <c r="M66" s="500" t="n">
        <f aca="false">B66+C66-J66-L66+D66</f>
        <v>0</v>
      </c>
    </row>
    <row r="67" s="509" customFormat="true" ht="12" hidden="false" customHeight="false" outlineLevel="0" collapsed="false">
      <c r="A67" s="495" t="s">
        <v>88</v>
      </c>
      <c r="B67" s="497" t="n">
        <v>23</v>
      </c>
      <c r="C67" s="497" t="n">
        <v>0</v>
      </c>
      <c r="D67" s="498" t="n">
        <v>0</v>
      </c>
      <c r="E67" s="498" t="n">
        <v>1</v>
      </c>
      <c r="F67" s="498" t="n">
        <v>0</v>
      </c>
      <c r="G67" s="498" t="n">
        <v>2</v>
      </c>
      <c r="H67" s="498" t="n">
        <v>0</v>
      </c>
      <c r="I67" s="498" t="n">
        <v>3</v>
      </c>
      <c r="J67" s="498" t="n">
        <v>0</v>
      </c>
      <c r="K67" s="498" t="n">
        <v>0</v>
      </c>
      <c r="L67" s="499" t="n">
        <v>23</v>
      </c>
      <c r="M67" s="500" t="n">
        <f aca="false">B67+C67-J67-L67+D67</f>
        <v>0</v>
      </c>
    </row>
    <row r="68" s="509" customFormat="true" ht="12" hidden="false" customHeight="false" outlineLevel="0" collapsed="false">
      <c r="A68" s="495" t="s">
        <v>167</v>
      </c>
      <c r="B68" s="497" t="n">
        <v>5</v>
      </c>
      <c r="C68" s="497" t="n">
        <v>0</v>
      </c>
      <c r="D68" s="498" t="n">
        <v>0</v>
      </c>
      <c r="E68" s="498" t="n">
        <v>0</v>
      </c>
      <c r="F68" s="498" t="n">
        <v>0</v>
      </c>
      <c r="G68" s="498" t="n">
        <v>0</v>
      </c>
      <c r="H68" s="498" t="n">
        <v>0</v>
      </c>
      <c r="I68" s="498" t="n">
        <v>0</v>
      </c>
      <c r="J68" s="498" t="n">
        <v>0</v>
      </c>
      <c r="K68" s="498" t="n">
        <v>0</v>
      </c>
      <c r="L68" s="499" t="n">
        <v>5</v>
      </c>
      <c r="M68" s="500" t="n">
        <f aca="false">B68+C68-J68-L68+D68</f>
        <v>0</v>
      </c>
    </row>
    <row r="69" s="509" customFormat="true" ht="12" hidden="false" customHeight="false" outlineLevel="0" collapsed="false">
      <c r="A69" s="510" t="s">
        <v>89</v>
      </c>
      <c r="B69" s="511" t="n">
        <v>1180</v>
      </c>
      <c r="C69" s="511" t="n">
        <v>44</v>
      </c>
      <c r="D69" s="511" t="n">
        <v>3</v>
      </c>
      <c r="E69" s="511" t="n">
        <v>33</v>
      </c>
      <c r="F69" s="511" t="n">
        <v>9</v>
      </c>
      <c r="G69" s="511" t="n">
        <v>57</v>
      </c>
      <c r="H69" s="511" t="n">
        <v>1</v>
      </c>
      <c r="I69" s="511" t="n">
        <v>99</v>
      </c>
      <c r="J69" s="511" t="n">
        <v>43</v>
      </c>
      <c r="K69" s="511" t="n">
        <v>20</v>
      </c>
      <c r="L69" s="511" t="n">
        <v>1184</v>
      </c>
      <c r="M69" s="500" t="n">
        <f aca="false">B69+C69-J69-L69+D69</f>
        <v>0</v>
      </c>
    </row>
    <row r="70" customFormat="false" ht="12.75" hidden="false" customHeight="false" outlineLevel="0" collapsed="false">
      <c r="A70" s="512"/>
      <c r="B70" s="513"/>
      <c r="C70" s="513"/>
      <c r="D70" s="513"/>
      <c r="E70" s="513"/>
      <c r="F70" s="513"/>
      <c r="G70" s="513"/>
      <c r="H70" s="513"/>
      <c r="I70" s="513"/>
      <c r="J70" s="513"/>
      <c r="K70" s="513"/>
      <c r="L70" s="513"/>
    </row>
    <row r="71" customFormat="false" ht="12.75" hidden="false" customHeight="false" outlineLevel="0" collapsed="false">
      <c r="A71" s="512" t="s">
        <v>317</v>
      </c>
      <c r="B71" s="513"/>
      <c r="C71" s="513"/>
      <c r="D71" s="513"/>
      <c r="E71" s="513"/>
      <c r="F71" s="513"/>
      <c r="G71" s="513"/>
      <c r="H71" s="513"/>
      <c r="I71" s="513"/>
      <c r="J71" s="513"/>
      <c r="K71" s="513"/>
      <c r="L71" s="513"/>
    </row>
    <row r="72" customFormat="false" ht="12.75" hidden="false" customHeight="false" outlineLevel="0" collapsed="false">
      <c r="A72" s="514" t="s">
        <v>318</v>
      </c>
      <c r="B72" s="514"/>
    </row>
    <row r="73" customFormat="false" ht="27" hidden="false" customHeight="true" outlineLevel="0" collapsed="false">
      <c r="A73" s="515" t="s">
        <v>319</v>
      </c>
      <c r="B73" s="515"/>
      <c r="C73" s="515"/>
      <c r="D73" s="515"/>
      <c r="E73" s="515"/>
      <c r="F73" s="515"/>
      <c r="G73" s="515"/>
      <c r="H73" s="515"/>
      <c r="I73" s="515"/>
      <c r="J73" s="515"/>
      <c r="K73" s="515"/>
      <c r="L73" s="515"/>
    </row>
    <row r="74" customFormat="false" ht="12.75" hidden="false" customHeight="false" outlineLevel="0" collapsed="false">
      <c r="A74" s="516"/>
      <c r="B74" s="517"/>
    </row>
    <row r="75" customFormat="false" ht="23.25" hidden="false" customHeight="true" outlineLevel="0" collapsed="false">
      <c r="A75" s="515" t="s">
        <v>320</v>
      </c>
      <c r="B75" s="515"/>
      <c r="C75" s="515"/>
      <c r="D75" s="515"/>
      <c r="E75" s="515"/>
      <c r="F75" s="515"/>
      <c r="G75" s="515"/>
      <c r="H75" s="515"/>
      <c r="I75" s="515"/>
      <c r="J75" s="515"/>
      <c r="K75" s="515"/>
      <c r="L75" s="515"/>
    </row>
    <row r="76" customFormat="false" ht="9.75" hidden="false" customHeight="true" outlineLevel="0" collapsed="false">
      <c r="A76" s="518"/>
      <c r="B76" s="519"/>
      <c r="C76" s="519"/>
      <c r="D76" s="519"/>
      <c r="E76" s="519"/>
      <c r="F76" s="519"/>
      <c r="G76" s="519"/>
      <c r="H76" s="519"/>
      <c r="I76" s="519"/>
      <c r="J76" s="519"/>
      <c r="K76" s="519"/>
      <c r="L76" s="519"/>
    </row>
    <row r="77" customFormat="false" ht="24.75" hidden="false" customHeight="true" outlineLevel="0" collapsed="false">
      <c r="A77" s="515" t="s">
        <v>321</v>
      </c>
      <c r="B77" s="515"/>
      <c r="C77" s="515"/>
      <c r="D77" s="515"/>
      <c r="E77" s="515"/>
      <c r="F77" s="515"/>
      <c r="G77" s="515"/>
      <c r="H77" s="515"/>
      <c r="I77" s="515"/>
      <c r="J77" s="515"/>
      <c r="K77" s="515"/>
      <c r="L77" s="515"/>
    </row>
  </sheetData>
  <sheetProtection sheet="true" objects="true" scenarios="true"/>
  <mergeCells count="6">
    <mergeCell ref="A1:L1"/>
    <mergeCell ref="A2:L2"/>
    <mergeCell ref="A72:B72"/>
    <mergeCell ref="A73:L73"/>
    <mergeCell ref="A75:L75"/>
    <mergeCell ref="A77:L7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20" width="16.28"/>
    <col collapsed="false" customWidth="true" hidden="false" outlineLevel="0" max="2" min="2" style="520" width="9.99"/>
    <col collapsed="false" customWidth="true" hidden="false" outlineLevel="0" max="9" min="3" style="520" width="7.42"/>
    <col collapsed="false" customWidth="true" hidden="false" outlineLevel="0" max="10" min="10" style="520" width="9.99"/>
    <col collapsed="false" customWidth="false" hidden="false" outlineLevel="0" max="11" min="11" style="521" width="9.13"/>
    <col collapsed="false" customWidth="false" hidden="false" outlineLevel="0" max="257" min="12" style="520" width="9.13"/>
  </cols>
  <sheetData>
    <row r="1" s="524" customFormat="true" ht="15.75" hidden="false" customHeight="false" outlineLevel="0" collapsed="false">
      <c r="A1" s="522" t="s">
        <v>322</v>
      </c>
      <c r="B1" s="522"/>
      <c r="C1" s="522"/>
      <c r="D1" s="522"/>
      <c r="E1" s="522"/>
      <c r="F1" s="522"/>
      <c r="G1" s="522"/>
      <c r="H1" s="522"/>
      <c r="I1" s="522"/>
      <c r="J1" s="522"/>
      <c r="K1" s="523"/>
    </row>
    <row r="2" s="524" customFormat="true" ht="15.75" hidden="false" customHeight="false" outlineLevel="0" collapsed="false">
      <c r="A2" s="525" t="str">
        <f aca="false">LOWER(Nastavení!B1)</f>
        <v>srpen 2008</v>
      </c>
      <c r="B2" s="525"/>
      <c r="C2" s="525"/>
      <c r="D2" s="525"/>
      <c r="E2" s="525"/>
      <c r="F2" s="525"/>
      <c r="G2" s="525"/>
      <c r="H2" s="525"/>
      <c r="I2" s="525"/>
      <c r="J2" s="525"/>
      <c r="K2" s="523"/>
    </row>
    <row r="3" s="529" customFormat="true" ht="11.25" hidden="false" customHeight="false" outlineLevel="0" collapsed="false">
      <c r="A3" s="526"/>
      <c r="B3" s="527"/>
      <c r="C3" s="527"/>
      <c r="D3" s="527"/>
      <c r="E3" s="527"/>
      <c r="F3" s="527"/>
      <c r="G3" s="527"/>
      <c r="H3" s="527"/>
      <c r="I3" s="527"/>
      <c r="J3" s="27" t="s">
        <v>323</v>
      </c>
      <c r="K3" s="528"/>
    </row>
    <row r="4" customFormat="false" ht="65.25" hidden="false" customHeight="true" outlineLevel="0" collapsed="false">
      <c r="A4" s="530" t="s">
        <v>24</v>
      </c>
      <c r="B4" s="531" t="s">
        <v>324</v>
      </c>
      <c r="C4" s="532" t="s">
        <v>325</v>
      </c>
      <c r="D4" s="532" t="s">
        <v>326</v>
      </c>
      <c r="E4" s="532" t="s">
        <v>327</v>
      </c>
      <c r="F4" s="532" t="s">
        <v>32</v>
      </c>
      <c r="G4" s="532" t="s">
        <v>328</v>
      </c>
      <c r="H4" s="532" t="s">
        <v>313</v>
      </c>
      <c r="I4" s="532" t="s">
        <v>329</v>
      </c>
      <c r="J4" s="532" t="s">
        <v>330</v>
      </c>
      <c r="K4" s="533"/>
    </row>
    <row r="5" customFormat="false" ht="12.75" hidden="false" customHeight="false" outlineLevel="0" collapsed="false">
      <c r="A5" s="534" t="s">
        <v>41</v>
      </c>
      <c r="B5" s="535" t="n">
        <v>1</v>
      </c>
      <c r="C5" s="535" t="n">
        <v>0</v>
      </c>
      <c r="D5" s="536" t="n">
        <v>0</v>
      </c>
      <c r="E5" s="536" t="n">
        <v>0</v>
      </c>
      <c r="F5" s="536" t="n">
        <v>0</v>
      </c>
      <c r="G5" s="536" t="n">
        <v>0</v>
      </c>
      <c r="H5" s="536" t="n">
        <v>0</v>
      </c>
      <c r="I5" s="536" t="n">
        <v>0</v>
      </c>
      <c r="J5" s="537" t="n">
        <v>1</v>
      </c>
      <c r="K5" s="538" t="n">
        <f aca="false">B5+C5-I5-J5</f>
        <v>0</v>
      </c>
    </row>
    <row r="6" customFormat="false" ht="12.75" hidden="false" customHeight="false" outlineLevel="0" collapsed="false">
      <c r="A6" s="539" t="s">
        <v>45</v>
      </c>
      <c r="B6" s="540" t="n">
        <v>1</v>
      </c>
      <c r="C6" s="541" t="n">
        <v>0</v>
      </c>
      <c r="D6" s="541" t="n">
        <v>0</v>
      </c>
      <c r="E6" s="541" t="n">
        <v>0</v>
      </c>
      <c r="F6" s="541" t="n">
        <v>0</v>
      </c>
      <c r="G6" s="541" t="n">
        <v>0</v>
      </c>
      <c r="H6" s="541" t="n">
        <v>0</v>
      </c>
      <c r="I6" s="541" t="n">
        <v>0</v>
      </c>
      <c r="J6" s="541" t="n">
        <v>1</v>
      </c>
      <c r="K6" s="538" t="n">
        <f aca="false">B6+C6-I6-J6</f>
        <v>0</v>
      </c>
    </row>
    <row r="7" customFormat="false" ht="12.75" hidden="false" customHeight="false" outlineLevel="0" collapsed="false">
      <c r="A7" s="534" t="s">
        <v>54</v>
      </c>
      <c r="B7" s="535" t="n">
        <v>1</v>
      </c>
      <c r="C7" s="535" t="n">
        <v>0</v>
      </c>
      <c r="D7" s="536" t="n">
        <v>0</v>
      </c>
      <c r="E7" s="536" t="n">
        <v>0</v>
      </c>
      <c r="F7" s="536" t="n">
        <v>0</v>
      </c>
      <c r="G7" s="536" t="n">
        <v>0</v>
      </c>
      <c r="H7" s="536" t="n">
        <v>0</v>
      </c>
      <c r="I7" s="536" t="n">
        <v>0</v>
      </c>
      <c r="J7" s="537" t="n">
        <v>1</v>
      </c>
      <c r="K7" s="538" t="n">
        <f aca="false">B7+C7-I7-J7</f>
        <v>0</v>
      </c>
    </row>
    <row r="8" customFormat="false" ht="12.75" hidden="false" customHeight="false" outlineLevel="0" collapsed="false">
      <c r="A8" s="534" t="s">
        <v>64</v>
      </c>
      <c r="B8" s="535" t="n">
        <v>1</v>
      </c>
      <c r="C8" s="535" t="n">
        <v>0</v>
      </c>
      <c r="D8" s="536" t="n">
        <v>0</v>
      </c>
      <c r="E8" s="536" t="n">
        <v>0</v>
      </c>
      <c r="F8" s="536" t="n">
        <v>0</v>
      </c>
      <c r="G8" s="536" t="n">
        <v>0</v>
      </c>
      <c r="H8" s="536" t="n">
        <v>0</v>
      </c>
      <c r="I8" s="536" t="n">
        <v>0</v>
      </c>
      <c r="J8" s="537" t="n">
        <v>1</v>
      </c>
      <c r="K8" s="538" t="n">
        <f aca="false">B8+C8-I8-J8</f>
        <v>0</v>
      </c>
    </row>
    <row r="9" customFormat="false" ht="12.75" hidden="false" customHeight="false" outlineLevel="0" collapsed="false">
      <c r="A9" s="539" t="s">
        <v>67</v>
      </c>
      <c r="B9" s="540" t="n">
        <v>2</v>
      </c>
      <c r="C9" s="541" t="n">
        <v>0</v>
      </c>
      <c r="D9" s="541" t="n">
        <v>0</v>
      </c>
      <c r="E9" s="541" t="n">
        <v>0</v>
      </c>
      <c r="F9" s="541" t="n">
        <v>0</v>
      </c>
      <c r="G9" s="541" t="n">
        <v>0</v>
      </c>
      <c r="H9" s="541" t="n">
        <v>0</v>
      </c>
      <c r="I9" s="541" t="n">
        <v>0</v>
      </c>
      <c r="J9" s="541" t="n">
        <v>2</v>
      </c>
      <c r="K9" s="538" t="n">
        <f aca="false">B9+C9-I9-J9</f>
        <v>0</v>
      </c>
    </row>
    <row r="10" customFormat="false" ht="12.75" hidden="false" customHeight="false" outlineLevel="0" collapsed="false">
      <c r="A10" s="542" t="s">
        <v>89</v>
      </c>
      <c r="B10" s="511" t="n">
        <v>3</v>
      </c>
      <c r="C10" s="543" t="n">
        <v>0</v>
      </c>
      <c r="D10" s="543" t="n">
        <v>0</v>
      </c>
      <c r="E10" s="543" t="n">
        <v>0</v>
      </c>
      <c r="F10" s="543" t="n">
        <v>0</v>
      </c>
      <c r="G10" s="543" t="n">
        <v>0</v>
      </c>
      <c r="H10" s="543" t="n">
        <v>0</v>
      </c>
      <c r="I10" s="543" t="n">
        <v>0</v>
      </c>
      <c r="J10" s="543" t="n">
        <v>3</v>
      </c>
      <c r="K10" s="538" t="n">
        <f aca="false">B10+C10-I10-J10</f>
        <v>0</v>
      </c>
    </row>
    <row r="11" customFormat="false" ht="7.5" hidden="false" customHeight="true" outlineLevel="0" collapsed="false">
      <c r="A11" s="544"/>
      <c r="B11" s="545"/>
      <c r="C11" s="545"/>
      <c r="D11" s="545"/>
      <c r="E11" s="545"/>
      <c r="F11" s="545"/>
      <c r="G11" s="545"/>
      <c r="H11" s="545"/>
      <c r="I11" s="545"/>
      <c r="J11" s="545"/>
      <c r="K11" s="538" t="n">
        <f aca="false">B11+C11-I11-J11</f>
        <v>0</v>
      </c>
    </row>
    <row r="12" customFormat="false" ht="18.75" hidden="false" customHeight="false" outlineLevel="0" collapsed="false">
      <c r="A12" s="546" t="s">
        <v>331</v>
      </c>
      <c r="B12" s="546"/>
      <c r="C12" s="546"/>
      <c r="D12" s="546"/>
      <c r="E12" s="546"/>
      <c r="F12" s="546"/>
      <c r="G12" s="546"/>
      <c r="H12" s="546"/>
      <c r="I12" s="546"/>
      <c r="J12" s="546"/>
    </row>
    <row r="13" s="529" customFormat="true" ht="11.25" hidden="false" customHeight="false" outlineLevel="0" collapsed="false">
      <c r="A13" s="526"/>
      <c r="B13" s="527"/>
      <c r="C13" s="527"/>
      <c r="D13" s="527"/>
      <c r="E13" s="527"/>
      <c r="F13" s="527"/>
      <c r="G13" s="527"/>
      <c r="H13" s="527"/>
      <c r="I13" s="527"/>
      <c r="J13" s="27" t="s">
        <v>332</v>
      </c>
      <c r="K13" s="528"/>
    </row>
    <row r="14" s="548" customFormat="true" ht="66.75" hidden="false" customHeight="true" outlineLevel="0" collapsed="false">
      <c r="A14" s="530" t="s">
        <v>24</v>
      </c>
      <c r="B14" s="531" t="s">
        <v>333</v>
      </c>
      <c r="C14" s="532" t="s">
        <v>309</v>
      </c>
      <c r="D14" s="532" t="s">
        <v>188</v>
      </c>
      <c r="E14" s="532" t="s">
        <v>311</v>
      </c>
      <c r="F14" s="532" t="s">
        <v>32</v>
      </c>
      <c r="G14" s="532" t="s">
        <v>312</v>
      </c>
      <c r="H14" s="532" t="s">
        <v>313</v>
      </c>
      <c r="I14" s="532" t="s">
        <v>329</v>
      </c>
      <c r="J14" s="532" t="s">
        <v>334</v>
      </c>
      <c r="K14" s="547"/>
    </row>
    <row r="15" customFormat="false" ht="12.75" hidden="false" customHeight="false" outlineLevel="0" collapsed="false">
      <c r="A15" s="549" t="s">
        <v>37</v>
      </c>
      <c r="B15" s="550" t="n">
        <v>3</v>
      </c>
      <c r="C15" s="551" t="n">
        <v>0</v>
      </c>
      <c r="D15" s="551" t="n">
        <v>0</v>
      </c>
      <c r="E15" s="551" t="n">
        <v>0</v>
      </c>
      <c r="F15" s="551" t="n">
        <v>0</v>
      </c>
      <c r="G15" s="551" t="n">
        <v>0</v>
      </c>
      <c r="H15" s="551" t="n">
        <v>0</v>
      </c>
      <c r="I15" s="552" t="n">
        <v>0</v>
      </c>
      <c r="J15" s="553" t="n">
        <v>3</v>
      </c>
      <c r="K15" s="538" t="n">
        <f aca="false">B15+C15-I15-J15</f>
        <v>0</v>
      </c>
    </row>
    <row r="16" customFormat="false" ht="12.75" hidden="false" customHeight="false" outlineLevel="0" collapsed="false">
      <c r="A16" s="554" t="s">
        <v>194</v>
      </c>
      <c r="B16" s="555" t="n">
        <v>1</v>
      </c>
      <c r="C16" s="556" t="n">
        <v>0</v>
      </c>
      <c r="D16" s="556" t="n">
        <v>0</v>
      </c>
      <c r="E16" s="556" t="n">
        <v>0</v>
      </c>
      <c r="F16" s="556" t="n">
        <v>0</v>
      </c>
      <c r="G16" s="556" t="n">
        <v>0</v>
      </c>
      <c r="H16" s="556" t="n">
        <v>0</v>
      </c>
      <c r="I16" s="557" t="n">
        <v>0</v>
      </c>
      <c r="J16" s="558" t="n">
        <v>1</v>
      </c>
      <c r="K16" s="538" t="n">
        <f aca="false">B16+C16-I16-J16</f>
        <v>0</v>
      </c>
    </row>
    <row r="17" customFormat="false" ht="12.75" hidden="false" customHeight="false" outlineLevel="0" collapsed="false">
      <c r="A17" s="554" t="s">
        <v>38</v>
      </c>
      <c r="B17" s="555" t="n">
        <v>0</v>
      </c>
      <c r="C17" s="556" t="n">
        <v>1</v>
      </c>
      <c r="D17" s="556" t="n">
        <v>0</v>
      </c>
      <c r="E17" s="556" t="n">
        <v>0</v>
      </c>
      <c r="F17" s="556" t="n">
        <v>0</v>
      </c>
      <c r="G17" s="556" t="n">
        <v>0</v>
      </c>
      <c r="H17" s="556" t="n">
        <v>0</v>
      </c>
      <c r="I17" s="556" t="n">
        <v>0</v>
      </c>
      <c r="J17" s="558" t="n">
        <v>1</v>
      </c>
      <c r="K17" s="538" t="n">
        <f aca="false">B17+C17-I17-J17</f>
        <v>0</v>
      </c>
    </row>
    <row r="18" customFormat="false" ht="12.75" hidden="false" customHeight="false" outlineLevel="0" collapsed="false">
      <c r="A18" s="559" t="s">
        <v>42</v>
      </c>
      <c r="B18" s="560" t="n">
        <v>2</v>
      </c>
      <c r="C18" s="561" t="n">
        <v>0</v>
      </c>
      <c r="D18" s="561" t="n">
        <v>0</v>
      </c>
      <c r="E18" s="561" t="n">
        <v>0</v>
      </c>
      <c r="F18" s="561" t="n">
        <v>0</v>
      </c>
      <c r="G18" s="561" t="n">
        <v>0</v>
      </c>
      <c r="H18" s="561" t="n">
        <v>0</v>
      </c>
      <c r="I18" s="562" t="n">
        <v>0</v>
      </c>
      <c r="J18" s="563" t="n">
        <v>2</v>
      </c>
      <c r="K18" s="538" t="n">
        <f aca="false">B18+C18-I18-J18</f>
        <v>0</v>
      </c>
    </row>
    <row r="19" customFormat="false" ht="12.75" hidden="false" customHeight="false" outlineLevel="0" collapsed="false">
      <c r="A19" s="559" t="s">
        <v>170</v>
      </c>
      <c r="B19" s="560" t="n">
        <v>3</v>
      </c>
      <c r="C19" s="561" t="n">
        <v>0</v>
      </c>
      <c r="D19" s="561" t="n">
        <v>0</v>
      </c>
      <c r="E19" s="561" t="n">
        <v>0</v>
      </c>
      <c r="F19" s="561" t="n">
        <v>0</v>
      </c>
      <c r="G19" s="561" t="n">
        <v>0</v>
      </c>
      <c r="H19" s="561" t="n">
        <v>0</v>
      </c>
      <c r="I19" s="562" t="n">
        <v>0</v>
      </c>
      <c r="J19" s="563" t="n">
        <v>3</v>
      </c>
      <c r="K19" s="538" t="n">
        <f aca="false">B19+C19-I19-J19</f>
        <v>0</v>
      </c>
    </row>
    <row r="20" customFormat="false" ht="12.75" hidden="false" customHeight="false" outlineLevel="0" collapsed="false">
      <c r="A20" s="559" t="s">
        <v>44</v>
      </c>
      <c r="B20" s="560" t="n">
        <v>31</v>
      </c>
      <c r="C20" s="561" t="n">
        <v>2</v>
      </c>
      <c r="D20" s="561" t="n">
        <v>0</v>
      </c>
      <c r="E20" s="561" t="n">
        <v>0</v>
      </c>
      <c r="F20" s="561" t="n">
        <v>2</v>
      </c>
      <c r="G20" s="561" t="n">
        <v>0</v>
      </c>
      <c r="H20" s="561" t="n">
        <v>2</v>
      </c>
      <c r="I20" s="562" t="n">
        <v>1</v>
      </c>
      <c r="J20" s="563" t="n">
        <v>32</v>
      </c>
      <c r="K20" s="538" t="n">
        <f aca="false">B20+C20-I20-J20</f>
        <v>0</v>
      </c>
    </row>
    <row r="21" customFormat="false" ht="12.75" hidden="false" customHeight="false" outlineLevel="0" collapsed="false">
      <c r="A21" s="539" t="s">
        <v>45</v>
      </c>
      <c r="B21" s="540" t="n">
        <v>40</v>
      </c>
      <c r="C21" s="541" t="n">
        <v>3</v>
      </c>
      <c r="D21" s="541" t="n">
        <v>0</v>
      </c>
      <c r="E21" s="541" t="n">
        <v>0</v>
      </c>
      <c r="F21" s="541" t="n">
        <v>2</v>
      </c>
      <c r="G21" s="541" t="n">
        <v>0</v>
      </c>
      <c r="H21" s="541" t="n">
        <v>2</v>
      </c>
      <c r="I21" s="564" t="n">
        <v>1</v>
      </c>
      <c r="J21" s="541" t="n">
        <v>42</v>
      </c>
      <c r="K21" s="538" t="n">
        <f aca="false">B21+C21-I21-J21</f>
        <v>0</v>
      </c>
    </row>
    <row r="22" customFormat="false" ht="12.75" hidden="false" customHeight="false" outlineLevel="0" collapsed="false">
      <c r="A22" s="554" t="s">
        <v>46</v>
      </c>
      <c r="B22" s="555" t="n">
        <v>1</v>
      </c>
      <c r="C22" s="556" t="n">
        <v>0</v>
      </c>
      <c r="D22" s="556" t="n">
        <v>0</v>
      </c>
      <c r="E22" s="556" t="n">
        <v>0</v>
      </c>
      <c r="F22" s="556" t="n">
        <v>0</v>
      </c>
      <c r="G22" s="556" t="n">
        <v>0</v>
      </c>
      <c r="H22" s="556" t="n">
        <v>0</v>
      </c>
      <c r="I22" s="557" t="n">
        <v>0</v>
      </c>
      <c r="J22" s="558" t="n">
        <v>1</v>
      </c>
      <c r="K22" s="538" t="n">
        <f aca="false">B22+C22-I22-J22</f>
        <v>0</v>
      </c>
    </row>
    <row r="23" customFormat="false" ht="12.75" hidden="false" customHeight="false" outlineLevel="0" collapsed="false">
      <c r="A23" s="559" t="s">
        <v>47</v>
      </c>
      <c r="B23" s="560" t="n">
        <v>1</v>
      </c>
      <c r="C23" s="561" t="n">
        <v>0</v>
      </c>
      <c r="D23" s="561" t="n">
        <v>0</v>
      </c>
      <c r="E23" s="561" t="n">
        <v>0</v>
      </c>
      <c r="F23" s="561" t="n">
        <v>0</v>
      </c>
      <c r="G23" s="561" t="n">
        <v>0</v>
      </c>
      <c r="H23" s="561" t="n">
        <v>0</v>
      </c>
      <c r="I23" s="562" t="n">
        <v>0</v>
      </c>
      <c r="J23" s="563" t="n">
        <v>1</v>
      </c>
      <c r="K23" s="538" t="n">
        <f aca="false">B23+C23-I23-J23</f>
        <v>0</v>
      </c>
    </row>
    <row r="24" customFormat="false" ht="12.75" hidden="false" customHeight="false" outlineLevel="0" collapsed="false">
      <c r="A24" s="559" t="s">
        <v>50</v>
      </c>
      <c r="B24" s="560" t="n">
        <v>1</v>
      </c>
      <c r="C24" s="561" t="n">
        <v>1</v>
      </c>
      <c r="D24" s="561" t="n">
        <v>0</v>
      </c>
      <c r="E24" s="561" t="n">
        <v>0</v>
      </c>
      <c r="F24" s="561" t="n">
        <v>0</v>
      </c>
      <c r="G24" s="561" t="n">
        <v>0</v>
      </c>
      <c r="H24" s="561" t="n">
        <v>0</v>
      </c>
      <c r="I24" s="562" t="n">
        <v>0</v>
      </c>
      <c r="J24" s="563" t="n">
        <v>2</v>
      </c>
      <c r="K24" s="538" t="n">
        <f aca="false">B24+C24-I24-J24</f>
        <v>0</v>
      </c>
    </row>
    <row r="25" customFormat="false" ht="12.75" hidden="false" customHeight="false" outlineLevel="0" collapsed="false">
      <c r="A25" s="559" t="s">
        <v>51</v>
      </c>
      <c r="B25" s="560" t="n">
        <v>1</v>
      </c>
      <c r="C25" s="561" t="n">
        <v>0</v>
      </c>
      <c r="D25" s="561" t="n">
        <v>0</v>
      </c>
      <c r="E25" s="561" t="n">
        <v>0</v>
      </c>
      <c r="F25" s="561" t="n">
        <v>0</v>
      </c>
      <c r="G25" s="561" t="n">
        <v>0</v>
      </c>
      <c r="H25" s="561" t="n">
        <v>0</v>
      </c>
      <c r="I25" s="562" t="n">
        <v>0</v>
      </c>
      <c r="J25" s="563" t="n">
        <v>1</v>
      </c>
      <c r="K25" s="538" t="n">
        <f aca="false">B25+C25-I25-J25</f>
        <v>0</v>
      </c>
    </row>
    <row r="26" customFormat="false" ht="12.75" hidden="false" customHeight="false" outlineLevel="0" collapsed="false">
      <c r="A26" s="559" t="s">
        <v>52</v>
      </c>
      <c r="B26" s="560" t="n">
        <v>2</v>
      </c>
      <c r="C26" s="561" t="n">
        <v>0</v>
      </c>
      <c r="D26" s="561" t="n">
        <v>0</v>
      </c>
      <c r="E26" s="561" t="n">
        <v>0</v>
      </c>
      <c r="F26" s="561" t="n">
        <v>0</v>
      </c>
      <c r="G26" s="561" t="n">
        <v>0</v>
      </c>
      <c r="H26" s="561" t="n">
        <v>0</v>
      </c>
      <c r="I26" s="562" t="n">
        <v>0</v>
      </c>
      <c r="J26" s="563" t="n">
        <v>2</v>
      </c>
      <c r="K26" s="538" t="n">
        <f aca="false">B26+C26-I26-J26</f>
        <v>0</v>
      </c>
    </row>
    <row r="27" customFormat="false" ht="12.75" hidden="false" customHeight="false" outlineLevel="0" collapsed="false">
      <c r="A27" s="559" t="s">
        <v>55</v>
      </c>
      <c r="B27" s="560" t="n">
        <v>1</v>
      </c>
      <c r="C27" s="561" t="n">
        <v>0</v>
      </c>
      <c r="D27" s="561" t="n">
        <v>0</v>
      </c>
      <c r="E27" s="561" t="n">
        <v>0</v>
      </c>
      <c r="F27" s="561" t="n">
        <v>0</v>
      </c>
      <c r="G27" s="561" t="n">
        <v>0</v>
      </c>
      <c r="H27" s="561" t="n">
        <v>0</v>
      </c>
      <c r="I27" s="562" t="n">
        <v>0</v>
      </c>
      <c r="J27" s="563" t="n">
        <v>1</v>
      </c>
      <c r="K27" s="538"/>
    </row>
    <row r="28" customFormat="false" ht="12.75" hidden="false" customHeight="false" outlineLevel="0" collapsed="false">
      <c r="A28" s="559" t="s">
        <v>56</v>
      </c>
      <c r="B28" s="560" t="n">
        <v>4</v>
      </c>
      <c r="C28" s="561" t="n">
        <v>0</v>
      </c>
      <c r="D28" s="561" t="n">
        <v>0</v>
      </c>
      <c r="E28" s="561" t="n">
        <v>0</v>
      </c>
      <c r="F28" s="561" t="n">
        <v>0</v>
      </c>
      <c r="G28" s="561" t="n">
        <v>0</v>
      </c>
      <c r="H28" s="561" t="n">
        <v>0</v>
      </c>
      <c r="I28" s="562" t="n">
        <v>0</v>
      </c>
      <c r="J28" s="563" t="n">
        <v>4</v>
      </c>
      <c r="K28" s="538"/>
    </row>
    <row r="29" customFormat="false" ht="12.75" hidden="false" customHeight="false" outlineLevel="0" collapsed="false">
      <c r="A29" s="559" t="s">
        <v>58</v>
      </c>
      <c r="B29" s="560" t="n">
        <v>4</v>
      </c>
      <c r="C29" s="561" t="n">
        <v>0</v>
      </c>
      <c r="D29" s="561" t="n">
        <v>0</v>
      </c>
      <c r="E29" s="561" t="n">
        <v>0</v>
      </c>
      <c r="F29" s="561" t="n">
        <v>0</v>
      </c>
      <c r="G29" s="561" t="n">
        <v>0</v>
      </c>
      <c r="H29" s="561" t="n">
        <v>0</v>
      </c>
      <c r="I29" s="562" t="n">
        <v>0</v>
      </c>
      <c r="J29" s="563" t="n">
        <v>4</v>
      </c>
      <c r="K29" s="538" t="n">
        <f aca="false">B29+C29-I29-J29</f>
        <v>0</v>
      </c>
    </row>
    <row r="30" customFormat="false" ht="12.75" hidden="false" customHeight="false" outlineLevel="0" collapsed="false">
      <c r="A30" s="559" t="s">
        <v>59</v>
      </c>
      <c r="B30" s="560" t="n">
        <v>3</v>
      </c>
      <c r="C30" s="561" t="n">
        <v>1</v>
      </c>
      <c r="D30" s="561" t="n">
        <v>0</v>
      </c>
      <c r="E30" s="561" t="n">
        <v>0</v>
      </c>
      <c r="F30" s="561" t="n">
        <v>0</v>
      </c>
      <c r="G30" s="561" t="n">
        <v>0</v>
      </c>
      <c r="H30" s="561" t="n">
        <v>0</v>
      </c>
      <c r="I30" s="562" t="n">
        <v>0</v>
      </c>
      <c r="J30" s="563" t="n">
        <v>4</v>
      </c>
      <c r="K30" s="538" t="n">
        <f aca="false">B30+C30-I30-J30</f>
        <v>0</v>
      </c>
    </row>
    <row r="31" customFormat="false" ht="12.75" hidden="false" customHeight="false" outlineLevel="0" collapsed="false">
      <c r="A31" s="559" t="s">
        <v>60</v>
      </c>
      <c r="B31" s="560" t="n">
        <v>1</v>
      </c>
      <c r="C31" s="561" t="n">
        <v>0</v>
      </c>
      <c r="D31" s="561" t="n">
        <v>0</v>
      </c>
      <c r="E31" s="561" t="n">
        <v>0</v>
      </c>
      <c r="F31" s="561" t="n">
        <v>0</v>
      </c>
      <c r="G31" s="561" t="n">
        <v>0</v>
      </c>
      <c r="H31" s="561" t="n">
        <v>0</v>
      </c>
      <c r="I31" s="562" t="n">
        <v>0</v>
      </c>
      <c r="J31" s="563" t="n">
        <v>1</v>
      </c>
      <c r="K31" s="538" t="n">
        <f aca="false">B31+C31-I31-J31</f>
        <v>0</v>
      </c>
    </row>
    <row r="32" customFormat="false" ht="12.75" hidden="false" customHeight="false" outlineLevel="0" collapsed="false">
      <c r="A32" s="559" t="s">
        <v>61</v>
      </c>
      <c r="B32" s="560" t="n">
        <v>1</v>
      </c>
      <c r="C32" s="561" t="n">
        <v>0</v>
      </c>
      <c r="D32" s="561" t="n">
        <v>0</v>
      </c>
      <c r="E32" s="561" t="n">
        <v>0</v>
      </c>
      <c r="F32" s="561" t="n">
        <v>0</v>
      </c>
      <c r="G32" s="561" t="n">
        <v>0</v>
      </c>
      <c r="H32" s="561" t="n">
        <v>0</v>
      </c>
      <c r="I32" s="562" t="n">
        <v>0</v>
      </c>
      <c r="J32" s="563" t="n">
        <v>1</v>
      </c>
      <c r="K32" s="538" t="n">
        <f aca="false">B32+C32-I32-J32</f>
        <v>0</v>
      </c>
    </row>
    <row r="33" customFormat="false" ht="12.75" hidden="false" customHeight="false" outlineLevel="0" collapsed="false">
      <c r="A33" s="559" t="s">
        <v>63</v>
      </c>
      <c r="B33" s="560" t="n">
        <v>2</v>
      </c>
      <c r="C33" s="561" t="n">
        <v>0</v>
      </c>
      <c r="D33" s="561" t="n">
        <v>0</v>
      </c>
      <c r="E33" s="561" t="n">
        <v>0</v>
      </c>
      <c r="F33" s="561" t="n">
        <v>0</v>
      </c>
      <c r="G33" s="561" t="n">
        <v>0</v>
      </c>
      <c r="H33" s="561" t="n">
        <v>0</v>
      </c>
      <c r="I33" s="562" t="n">
        <v>0</v>
      </c>
      <c r="J33" s="563" t="n">
        <v>2</v>
      </c>
      <c r="K33" s="538" t="n">
        <f aca="false">B33+C33-I33-J33</f>
        <v>0</v>
      </c>
    </row>
    <row r="34" customFormat="false" ht="12.75" hidden="false" customHeight="false" outlineLevel="0" collapsed="false">
      <c r="A34" s="559" t="s">
        <v>64</v>
      </c>
      <c r="B34" s="560" t="n">
        <v>1</v>
      </c>
      <c r="C34" s="561" t="n">
        <v>0</v>
      </c>
      <c r="D34" s="561" t="n">
        <v>0</v>
      </c>
      <c r="E34" s="561" t="n">
        <v>0</v>
      </c>
      <c r="F34" s="561" t="n">
        <v>0</v>
      </c>
      <c r="G34" s="561" t="n">
        <v>0</v>
      </c>
      <c r="H34" s="561" t="n">
        <v>0</v>
      </c>
      <c r="I34" s="562" t="n">
        <v>0</v>
      </c>
      <c r="J34" s="563" t="n">
        <v>1</v>
      </c>
      <c r="K34" s="538" t="n">
        <f aca="false">B34+C34-I34-J34</f>
        <v>0</v>
      </c>
    </row>
    <row r="35" customFormat="false" ht="12.75" hidden="false" customHeight="false" outlineLevel="0" collapsed="false">
      <c r="A35" s="559" t="s">
        <v>65</v>
      </c>
      <c r="B35" s="560" t="n">
        <v>2</v>
      </c>
      <c r="C35" s="561" t="n">
        <v>0</v>
      </c>
      <c r="D35" s="561" t="n">
        <v>0</v>
      </c>
      <c r="E35" s="561" t="n">
        <v>0</v>
      </c>
      <c r="F35" s="561" t="n">
        <v>0</v>
      </c>
      <c r="G35" s="561" t="n">
        <v>0</v>
      </c>
      <c r="H35" s="561" t="n">
        <v>0</v>
      </c>
      <c r="I35" s="562" t="n">
        <v>0</v>
      </c>
      <c r="J35" s="563" t="n">
        <v>2</v>
      </c>
      <c r="K35" s="538" t="n">
        <f aca="false">B35+C35-I35-J35</f>
        <v>0</v>
      </c>
    </row>
    <row r="36" customFormat="false" ht="12.75" hidden="false" customHeight="false" outlineLevel="0" collapsed="false">
      <c r="A36" s="559" t="s">
        <v>66</v>
      </c>
      <c r="B36" s="560" t="n">
        <v>6</v>
      </c>
      <c r="C36" s="561" t="n">
        <v>0</v>
      </c>
      <c r="D36" s="561" t="n">
        <v>0</v>
      </c>
      <c r="E36" s="561" t="n">
        <v>0</v>
      </c>
      <c r="F36" s="561" t="n">
        <v>0</v>
      </c>
      <c r="G36" s="561" t="n">
        <v>0</v>
      </c>
      <c r="H36" s="561" t="n">
        <v>0</v>
      </c>
      <c r="I36" s="562" t="n">
        <v>0</v>
      </c>
      <c r="J36" s="563" t="n">
        <v>6</v>
      </c>
      <c r="K36" s="538" t="n">
        <f aca="false">B36+C36-I36-J36</f>
        <v>0</v>
      </c>
    </row>
    <row r="37" customFormat="false" ht="12.75" hidden="false" customHeight="false" outlineLevel="0" collapsed="false">
      <c r="A37" s="539" t="s">
        <v>67</v>
      </c>
      <c r="B37" s="540" t="n">
        <v>31</v>
      </c>
      <c r="C37" s="541" t="n">
        <v>2</v>
      </c>
      <c r="D37" s="541" t="n">
        <v>0</v>
      </c>
      <c r="E37" s="541" t="n">
        <v>0</v>
      </c>
      <c r="F37" s="541" t="n">
        <v>0</v>
      </c>
      <c r="G37" s="541" t="n">
        <v>0</v>
      </c>
      <c r="H37" s="541" t="n">
        <v>0</v>
      </c>
      <c r="I37" s="564" t="n">
        <v>0</v>
      </c>
      <c r="J37" s="541" t="n">
        <v>33</v>
      </c>
      <c r="K37" s="538" t="n">
        <f aca="false">B37+C37-I37-J37</f>
        <v>0</v>
      </c>
    </row>
    <row r="38" customFormat="false" ht="12.75" hidden="false" customHeight="false" outlineLevel="0" collapsed="false">
      <c r="A38" s="559" t="s">
        <v>70</v>
      </c>
      <c r="B38" s="560" t="n">
        <v>4</v>
      </c>
      <c r="C38" s="561" t="n">
        <v>0</v>
      </c>
      <c r="D38" s="561" t="n">
        <v>0</v>
      </c>
      <c r="E38" s="561" t="n">
        <v>0</v>
      </c>
      <c r="F38" s="561" t="n">
        <v>0</v>
      </c>
      <c r="G38" s="561" t="n">
        <v>0</v>
      </c>
      <c r="H38" s="561" t="n">
        <v>0</v>
      </c>
      <c r="I38" s="562" t="n">
        <v>0</v>
      </c>
      <c r="J38" s="563" t="n">
        <v>4</v>
      </c>
      <c r="K38" s="538" t="n">
        <f aca="false">B38+C38-I38-J38</f>
        <v>0</v>
      </c>
    </row>
    <row r="39" customFormat="false" ht="12.75" hidden="false" customHeight="false" outlineLevel="0" collapsed="false">
      <c r="A39" s="559" t="s">
        <v>74</v>
      </c>
      <c r="B39" s="560" t="n">
        <v>0</v>
      </c>
      <c r="C39" s="561" t="n">
        <v>1</v>
      </c>
      <c r="D39" s="561" t="n">
        <v>0</v>
      </c>
      <c r="E39" s="561" t="n">
        <v>0</v>
      </c>
      <c r="F39" s="561" t="n">
        <v>0</v>
      </c>
      <c r="G39" s="561" t="n">
        <v>0</v>
      </c>
      <c r="H39" s="561" t="n">
        <v>0</v>
      </c>
      <c r="I39" s="562" t="n">
        <v>0</v>
      </c>
      <c r="J39" s="563" t="n">
        <v>1</v>
      </c>
      <c r="K39" s="538" t="n">
        <f aca="false">B39+C39-I39-J39</f>
        <v>0</v>
      </c>
    </row>
    <row r="40" customFormat="false" ht="12.75" hidden="false" customHeight="false" outlineLevel="0" collapsed="false">
      <c r="A40" s="559" t="s">
        <v>75</v>
      </c>
      <c r="B40" s="560" t="n">
        <v>1</v>
      </c>
      <c r="C40" s="561" t="n">
        <v>0</v>
      </c>
      <c r="D40" s="561" t="n">
        <v>0</v>
      </c>
      <c r="E40" s="561" t="n">
        <v>0</v>
      </c>
      <c r="F40" s="561" t="n">
        <v>0</v>
      </c>
      <c r="G40" s="561" t="n">
        <v>0</v>
      </c>
      <c r="H40" s="561" t="n">
        <v>0</v>
      </c>
      <c r="I40" s="562" t="n">
        <v>0</v>
      </c>
      <c r="J40" s="563" t="n">
        <v>1</v>
      </c>
      <c r="K40" s="538" t="n">
        <f aca="false">B40+C40-I40-J40</f>
        <v>0</v>
      </c>
    </row>
    <row r="41" customFormat="false" ht="12.75" hidden="false" customHeight="false" outlineLevel="0" collapsed="false">
      <c r="A41" s="559" t="s">
        <v>78</v>
      </c>
      <c r="B41" s="560" t="n">
        <v>1</v>
      </c>
      <c r="C41" s="561" t="n">
        <v>0</v>
      </c>
      <c r="D41" s="561" t="n">
        <v>0</v>
      </c>
      <c r="E41" s="561" t="n">
        <v>0</v>
      </c>
      <c r="F41" s="561" t="n">
        <v>0</v>
      </c>
      <c r="G41" s="561" t="n">
        <v>0</v>
      </c>
      <c r="H41" s="561" t="n">
        <v>0</v>
      </c>
      <c r="I41" s="562" t="n">
        <v>0</v>
      </c>
      <c r="J41" s="563" t="n">
        <v>1</v>
      </c>
      <c r="K41" s="538" t="n">
        <f aca="false">B41+C41-I41-J41</f>
        <v>0</v>
      </c>
    </row>
    <row r="42" customFormat="false" ht="12.75" hidden="false" customHeight="false" outlineLevel="0" collapsed="false">
      <c r="A42" s="559" t="s">
        <v>80</v>
      </c>
      <c r="B42" s="560" t="n">
        <v>2</v>
      </c>
      <c r="C42" s="561" t="n">
        <v>0</v>
      </c>
      <c r="D42" s="561" t="n">
        <v>0</v>
      </c>
      <c r="E42" s="561" t="n">
        <v>0</v>
      </c>
      <c r="F42" s="561" t="n">
        <v>0</v>
      </c>
      <c r="G42" s="561" t="n">
        <v>0</v>
      </c>
      <c r="H42" s="561" t="n">
        <v>0</v>
      </c>
      <c r="I42" s="562" t="n">
        <v>0</v>
      </c>
      <c r="J42" s="563" t="n">
        <v>2</v>
      </c>
      <c r="K42" s="538" t="n">
        <f aca="false">B42+C42-I42-J42</f>
        <v>0</v>
      </c>
    </row>
    <row r="43" customFormat="false" ht="12.75" hidden="false" customHeight="false" outlineLevel="0" collapsed="false">
      <c r="A43" s="559" t="s">
        <v>81</v>
      </c>
      <c r="B43" s="560" t="n">
        <v>2</v>
      </c>
      <c r="C43" s="561" t="n">
        <v>0</v>
      </c>
      <c r="D43" s="561" t="n">
        <v>0</v>
      </c>
      <c r="E43" s="561" t="n">
        <v>0</v>
      </c>
      <c r="F43" s="561" t="n">
        <v>0</v>
      </c>
      <c r="G43" s="561" t="n">
        <v>0</v>
      </c>
      <c r="H43" s="561" t="n">
        <v>0</v>
      </c>
      <c r="I43" s="562" t="n">
        <v>0</v>
      </c>
      <c r="J43" s="563" t="n">
        <v>2</v>
      </c>
      <c r="K43" s="538" t="n">
        <f aca="false">B43+C43-I43-J43</f>
        <v>0</v>
      </c>
    </row>
    <row r="44" customFormat="false" ht="12.75" hidden="false" customHeight="false" outlineLevel="0" collapsed="false">
      <c r="A44" s="559" t="s">
        <v>84</v>
      </c>
      <c r="B44" s="560" t="n">
        <v>0</v>
      </c>
      <c r="C44" s="561" t="n">
        <v>1</v>
      </c>
      <c r="D44" s="561" t="n">
        <v>0</v>
      </c>
      <c r="E44" s="561" t="n">
        <v>0</v>
      </c>
      <c r="F44" s="561" t="n">
        <v>0</v>
      </c>
      <c r="G44" s="561" t="n">
        <v>0</v>
      </c>
      <c r="H44" s="561" t="n">
        <v>0</v>
      </c>
      <c r="I44" s="562" t="n">
        <v>0</v>
      </c>
      <c r="J44" s="563" t="n">
        <v>1</v>
      </c>
      <c r="K44" s="538" t="n">
        <f aca="false">B44+C44-I44-J44</f>
        <v>0</v>
      </c>
    </row>
    <row r="45" customFormat="false" ht="12.75" hidden="false" customHeight="false" outlineLevel="0" collapsed="false">
      <c r="A45" s="539" t="s">
        <v>87</v>
      </c>
      <c r="B45" s="540" t="n">
        <v>10</v>
      </c>
      <c r="C45" s="541" t="n">
        <v>2</v>
      </c>
      <c r="D45" s="541" t="n">
        <v>0</v>
      </c>
      <c r="E45" s="541" t="n">
        <v>0</v>
      </c>
      <c r="F45" s="541" t="n">
        <v>0</v>
      </c>
      <c r="G45" s="541" t="n">
        <v>0</v>
      </c>
      <c r="H45" s="541" t="n">
        <v>0</v>
      </c>
      <c r="I45" s="564" t="n">
        <v>0</v>
      </c>
      <c r="J45" s="541" t="n">
        <v>12</v>
      </c>
      <c r="K45" s="538" t="n">
        <f aca="false">B45+C45-I45-J45</f>
        <v>0</v>
      </c>
    </row>
    <row r="46" customFormat="false" ht="12.75" hidden="false" customHeight="false" outlineLevel="0" collapsed="false">
      <c r="A46" s="559" t="s">
        <v>88</v>
      </c>
      <c r="B46" s="560" t="n">
        <v>1</v>
      </c>
      <c r="C46" s="561" t="n">
        <v>1</v>
      </c>
      <c r="D46" s="561" t="n">
        <v>0</v>
      </c>
      <c r="E46" s="561" t="n">
        <v>0</v>
      </c>
      <c r="F46" s="561" t="n">
        <v>0</v>
      </c>
      <c r="G46" s="561" t="n">
        <v>0</v>
      </c>
      <c r="H46" s="561" t="n">
        <v>0</v>
      </c>
      <c r="I46" s="562" t="n">
        <v>0</v>
      </c>
      <c r="J46" s="563" t="n">
        <v>2</v>
      </c>
      <c r="K46" s="538" t="n">
        <f aca="false">B46+C46-I46-J46</f>
        <v>0</v>
      </c>
    </row>
    <row r="47" customFormat="false" ht="12.75" hidden="false" customHeight="false" outlineLevel="0" collapsed="false">
      <c r="A47" s="542" t="s">
        <v>89</v>
      </c>
      <c r="B47" s="511" t="n">
        <v>82</v>
      </c>
      <c r="C47" s="543" t="n">
        <v>8</v>
      </c>
      <c r="D47" s="543" t="n">
        <v>0</v>
      </c>
      <c r="E47" s="543" t="n">
        <v>0</v>
      </c>
      <c r="F47" s="543" t="n">
        <v>2</v>
      </c>
      <c r="G47" s="543" t="n">
        <v>0</v>
      </c>
      <c r="H47" s="543" t="n">
        <v>2</v>
      </c>
      <c r="I47" s="543" t="n">
        <v>1</v>
      </c>
      <c r="J47" s="543" t="n">
        <v>89</v>
      </c>
      <c r="K47" s="538" t="n">
        <f aca="false">B47+C47-I47-J47</f>
        <v>0</v>
      </c>
    </row>
    <row r="48" customFormat="false" ht="9" hidden="false" customHeight="true" outlineLevel="0" collapsed="false">
      <c r="A48" s="544"/>
      <c r="B48" s="545"/>
      <c r="C48" s="545"/>
      <c r="D48" s="545"/>
      <c r="E48" s="545"/>
      <c r="F48" s="545"/>
      <c r="G48" s="545"/>
      <c r="H48" s="545"/>
      <c r="I48" s="545"/>
      <c r="J48" s="545"/>
      <c r="K48" s="538" t="n">
        <f aca="false">B48+C48-I48-J48</f>
        <v>0</v>
      </c>
    </row>
    <row r="49" s="567" customFormat="true" ht="21.75" hidden="false" customHeight="true" outlineLevel="0" collapsed="false">
      <c r="A49" s="565" t="s">
        <v>335</v>
      </c>
      <c r="B49" s="565"/>
      <c r="C49" s="565"/>
      <c r="D49" s="565"/>
      <c r="E49" s="565"/>
      <c r="F49" s="565"/>
      <c r="G49" s="565"/>
      <c r="H49" s="565"/>
      <c r="I49" s="565"/>
      <c r="J49" s="565"/>
      <c r="K49" s="566"/>
    </row>
    <row r="50" s="570" customFormat="true" ht="12" hidden="false" customHeight="true" outlineLevel="0" collapsed="false">
      <c r="A50" s="568" t="s">
        <v>320</v>
      </c>
      <c r="B50" s="568"/>
      <c r="C50" s="568"/>
      <c r="D50" s="568"/>
      <c r="E50" s="568"/>
      <c r="F50" s="568"/>
      <c r="G50" s="568"/>
      <c r="H50" s="568"/>
      <c r="I50" s="568"/>
      <c r="J50" s="568"/>
      <c r="K50" s="569"/>
    </row>
    <row r="51" s="570" customFormat="true" ht="21.75" hidden="false" customHeight="true" outlineLevel="0" collapsed="false">
      <c r="A51" s="568" t="s">
        <v>336</v>
      </c>
      <c r="B51" s="568"/>
      <c r="C51" s="568"/>
      <c r="D51" s="568"/>
      <c r="E51" s="568"/>
      <c r="F51" s="568"/>
      <c r="G51" s="568"/>
      <c r="H51" s="568"/>
      <c r="I51" s="568"/>
      <c r="J51" s="568"/>
      <c r="K51" s="569"/>
    </row>
  </sheetData>
  <sheetProtection sheet="true" objects="true" scenarios="true"/>
  <mergeCells count="6">
    <mergeCell ref="A1:J1"/>
    <mergeCell ref="A2:J2"/>
    <mergeCell ref="A12:J12"/>
    <mergeCell ref="A49:J49"/>
    <mergeCell ref="A50:J50"/>
    <mergeCell ref="A51:J5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82" activeCellId="0" sqref="A82:B83"/>
    </sheetView>
  </sheetViews>
  <sheetFormatPr defaultColWidth="9.1328125" defaultRowHeight="11.25" zeroHeight="false" outlineLevelRow="0" outlineLevelCol="0"/>
  <cols>
    <col collapsed="false" customWidth="true" hidden="false" outlineLevel="0" max="1" min="1" style="4" width="19.13"/>
    <col collapsed="false" customWidth="true" hidden="false" outlineLevel="0" max="2" min="2" style="4" width="62.99"/>
    <col collapsed="false" customWidth="true" hidden="false" outlineLevel="0" max="3" min="3" style="4" width="19.13"/>
    <col collapsed="false" customWidth="false" hidden="false" outlineLevel="0" max="257" min="4" style="4" width="9.13"/>
  </cols>
  <sheetData>
    <row r="1" customFormat="false" ht="25.5" hidden="false" customHeight="false" outlineLevel="0" collapsed="false">
      <c r="A1" s="5"/>
      <c r="B1" s="6"/>
      <c r="C1" s="7"/>
      <c r="D1" s="8"/>
      <c r="E1" s="9"/>
      <c r="F1" s="9"/>
    </row>
    <row r="2" customFormat="false" ht="25.5" hidden="false" customHeight="false" outlineLevel="0" collapsed="false">
      <c r="A2" s="5"/>
      <c r="B2" s="6"/>
      <c r="C2" s="7"/>
      <c r="D2" s="8"/>
      <c r="E2" s="9"/>
      <c r="F2" s="9"/>
    </row>
    <row r="3" customFormat="false" ht="12.75" hidden="false" customHeight="true" outlineLevel="0" collapsed="false">
      <c r="A3" s="5"/>
      <c r="B3" s="10"/>
      <c r="C3" s="5"/>
      <c r="D3" s="11"/>
    </row>
    <row r="4" customFormat="false" ht="57.75" hidden="false" customHeight="true" outlineLevel="0" collapsed="false">
      <c r="A4" s="5"/>
      <c r="B4" s="12"/>
      <c r="C4" s="5"/>
      <c r="D4" s="11"/>
    </row>
    <row r="5" customFormat="false" ht="25.5" hidden="false" customHeight="false" outlineLevel="0" collapsed="false">
      <c r="A5" s="6" t="s">
        <v>18</v>
      </c>
      <c r="B5" s="6"/>
      <c r="C5" s="6"/>
      <c r="D5" s="11"/>
    </row>
    <row r="6" customFormat="false" ht="57.75" hidden="false" customHeight="true" outlineLevel="0" collapsed="false">
      <c r="A6" s="10"/>
      <c r="B6" s="10"/>
      <c r="C6" s="5"/>
      <c r="D6" s="11"/>
    </row>
    <row r="7" customFormat="false" ht="63" hidden="false" customHeight="true" outlineLevel="0" collapsed="false">
      <c r="A7" s="13" t="s">
        <v>19</v>
      </c>
      <c r="B7" s="13"/>
      <c r="C7" s="13"/>
      <c r="D7" s="11"/>
    </row>
    <row r="8" customFormat="false" ht="57.75" hidden="false" customHeight="true" outlineLevel="0" collapsed="false">
      <c r="A8" s="5"/>
      <c r="B8" s="12"/>
      <c r="C8" s="5"/>
      <c r="D8" s="11"/>
    </row>
    <row r="9" customFormat="false" ht="45" hidden="false" customHeight="false" outlineLevel="0" collapsed="false">
      <c r="A9" s="5"/>
      <c r="B9" s="14" t="s">
        <v>20</v>
      </c>
      <c r="C9" s="14"/>
      <c r="D9" s="11"/>
    </row>
    <row r="10" customFormat="false" ht="57.75" hidden="false" customHeight="true" outlineLevel="0" collapsed="false">
      <c r="A10" s="5"/>
      <c r="B10" s="14"/>
      <c r="C10" s="14"/>
      <c r="D10" s="11"/>
    </row>
    <row r="11" customFormat="false" ht="108.75" hidden="false" customHeight="true" outlineLevel="0" collapsed="false">
      <c r="A11" s="15" t="s">
        <v>21</v>
      </c>
      <c r="B11" s="15"/>
      <c r="C11" s="16"/>
      <c r="D11" s="11"/>
    </row>
    <row r="12" customFormat="false" ht="31.5" hidden="false" customHeight="true" outlineLevel="0" collapsed="false">
      <c r="A12" s="5"/>
      <c r="B12" s="17" t="str">
        <f aca="false">UPPER(Nastavení!B1)</f>
        <v>SRPEN 2008</v>
      </c>
      <c r="C12" s="5"/>
      <c r="D12" s="11"/>
    </row>
    <row r="13" customFormat="false" ht="257.25" hidden="false" customHeight="true" outlineLevel="0" collapsed="false">
      <c r="B13" s="18"/>
    </row>
    <row r="14" customFormat="false" ht="11.25" hidden="false" customHeight="false" outlineLevel="0" collapsed="false">
      <c r="B14" s="18"/>
    </row>
    <row r="15" customFormat="false" ht="11.25" hidden="false" customHeight="false" outlineLevel="0" collapsed="false">
      <c r="B15" s="18"/>
    </row>
  </sheetData>
  <sheetProtection sheet="true" objects="true" scenarios="true"/>
  <mergeCells count="4">
    <mergeCell ref="A5:C5"/>
    <mergeCell ref="A6:B6"/>
    <mergeCell ref="A7:C7"/>
    <mergeCell ref="A11:B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71" width="22.7"/>
    <col collapsed="false" customWidth="true" hidden="false" outlineLevel="0" max="2" min="2" style="572" width="7.56"/>
    <col collapsed="false" customWidth="true" hidden="false" outlineLevel="0" max="3" min="3" style="572" width="6.7"/>
    <col collapsed="false" customWidth="true" hidden="false" outlineLevel="0" max="4" min="4" style="572" width="7.13"/>
    <col collapsed="false" customWidth="true" hidden="false" outlineLevel="0" max="5" min="5" style="572" width="6.99"/>
    <col collapsed="false" customWidth="true" hidden="false" outlineLevel="0" max="6" min="6" style="572" width="8.28"/>
    <col collapsed="false" customWidth="true" hidden="false" outlineLevel="0" max="7" min="7" style="572" width="7.85"/>
    <col collapsed="false" customWidth="true" hidden="false" outlineLevel="0" max="9" min="8" style="572" width="8.28"/>
    <col collapsed="false" customWidth="true" hidden="false" outlineLevel="0" max="10" min="10" style="572" width="8.42"/>
    <col collapsed="false" customWidth="false" hidden="false" outlineLevel="0" max="257" min="11" style="520" width="9.13"/>
  </cols>
  <sheetData>
    <row r="1" s="524" customFormat="true" ht="15.75" hidden="false" customHeight="false" outlineLevel="0" collapsed="false">
      <c r="A1" s="573" t="s">
        <v>337</v>
      </c>
      <c r="B1" s="573"/>
      <c r="C1" s="573"/>
      <c r="D1" s="573"/>
      <c r="E1" s="573"/>
      <c r="F1" s="573"/>
      <c r="G1" s="573"/>
      <c r="H1" s="573"/>
      <c r="I1" s="573"/>
      <c r="J1" s="573"/>
    </row>
    <row r="2" s="524" customFormat="true" ht="15.75" hidden="false" customHeight="false" outlineLevel="0" collapsed="false">
      <c r="A2" s="574" t="str">
        <f aca="false">LOWER(Nastavení!B1)</f>
        <v>srpen 2008</v>
      </c>
      <c r="B2" s="574"/>
      <c r="C2" s="574"/>
      <c r="D2" s="574"/>
      <c r="E2" s="574"/>
      <c r="F2" s="574"/>
      <c r="G2" s="574"/>
      <c r="H2" s="574"/>
      <c r="I2" s="574"/>
      <c r="J2" s="574"/>
    </row>
    <row r="3" s="529" customFormat="true" ht="11.25" hidden="false" customHeight="false" outlineLevel="0" collapsed="false">
      <c r="A3" s="526"/>
      <c r="B3" s="527"/>
      <c r="C3" s="527"/>
      <c r="D3" s="527"/>
      <c r="E3" s="527"/>
      <c r="F3" s="527"/>
      <c r="G3" s="527"/>
      <c r="H3" s="527"/>
      <c r="I3" s="527"/>
      <c r="J3" s="27" t="s">
        <v>338</v>
      </c>
      <c r="K3" s="528"/>
    </row>
    <row r="4" customFormat="false" ht="72.75" hidden="false" customHeight="true" outlineLevel="0" collapsed="false">
      <c r="A4" s="575" t="s">
        <v>24</v>
      </c>
      <c r="B4" s="576" t="s">
        <v>339</v>
      </c>
      <c r="C4" s="576" t="s">
        <v>340</v>
      </c>
      <c r="D4" s="576" t="s">
        <v>341</v>
      </c>
      <c r="E4" s="576" t="s">
        <v>342</v>
      </c>
      <c r="F4" s="576" t="s">
        <v>32</v>
      </c>
      <c r="G4" s="576" t="s">
        <v>328</v>
      </c>
      <c r="H4" s="576" t="s">
        <v>313</v>
      </c>
      <c r="I4" s="576" t="s">
        <v>314</v>
      </c>
      <c r="J4" s="576" t="s">
        <v>343</v>
      </c>
    </row>
    <row r="5" customFormat="false" ht="12.75" hidden="false" customHeight="false" outlineLevel="0" collapsed="false">
      <c r="A5" s="577" t="s">
        <v>37</v>
      </c>
      <c r="B5" s="578" t="n">
        <v>25</v>
      </c>
      <c r="C5" s="579" t="n">
        <v>2</v>
      </c>
      <c r="D5" s="580" t="n">
        <v>0</v>
      </c>
      <c r="E5" s="580" t="n">
        <v>0</v>
      </c>
      <c r="F5" s="580" t="n">
        <v>0</v>
      </c>
      <c r="G5" s="580" t="n">
        <v>2</v>
      </c>
      <c r="H5" s="580" t="n">
        <v>2</v>
      </c>
      <c r="I5" s="581" t="n">
        <v>1</v>
      </c>
      <c r="J5" s="582" t="n">
        <v>24</v>
      </c>
      <c r="K5" s="521" t="n">
        <f aca="false">B5+C5-G5-I5-J5</f>
        <v>0</v>
      </c>
    </row>
    <row r="6" customFormat="false" ht="12.75" hidden="false" customHeight="false" outlineLevel="0" collapsed="false">
      <c r="A6" s="577" t="s">
        <v>224</v>
      </c>
      <c r="B6" s="580" t="n">
        <v>1</v>
      </c>
      <c r="C6" s="579" t="n">
        <v>0</v>
      </c>
      <c r="D6" s="580" t="n">
        <v>0</v>
      </c>
      <c r="E6" s="580" t="n">
        <v>0</v>
      </c>
      <c r="F6" s="580" t="n">
        <v>0</v>
      </c>
      <c r="G6" s="580" t="n">
        <v>0</v>
      </c>
      <c r="H6" s="580" t="n">
        <v>0</v>
      </c>
      <c r="I6" s="581" t="n">
        <v>0</v>
      </c>
      <c r="J6" s="582" t="n">
        <v>1</v>
      </c>
      <c r="K6" s="521" t="n">
        <f aca="false">B6+C6-G6-I6-J6</f>
        <v>0</v>
      </c>
    </row>
    <row r="7" customFormat="false" ht="12.75" hidden="false" customHeight="false" outlineLevel="0" collapsed="false">
      <c r="A7" s="583" t="s">
        <v>39</v>
      </c>
      <c r="B7" s="584" t="n">
        <v>4</v>
      </c>
      <c r="C7" s="585" t="n">
        <v>0</v>
      </c>
      <c r="D7" s="584" t="n">
        <v>0</v>
      </c>
      <c r="E7" s="584" t="n">
        <v>1</v>
      </c>
      <c r="F7" s="584" t="n">
        <v>0</v>
      </c>
      <c r="G7" s="584" t="n">
        <v>0</v>
      </c>
      <c r="H7" s="584" t="n">
        <v>1</v>
      </c>
      <c r="I7" s="586" t="n">
        <v>0</v>
      </c>
      <c r="J7" s="587" t="n">
        <v>4</v>
      </c>
      <c r="K7" s="521" t="n">
        <f aca="false">B7+C7-G7-I7-J7</f>
        <v>0</v>
      </c>
    </row>
    <row r="8" customFormat="false" ht="12.75" hidden="false" customHeight="false" outlineLevel="0" collapsed="false">
      <c r="A8" s="583" t="s">
        <v>40</v>
      </c>
      <c r="B8" s="584" t="n">
        <v>6</v>
      </c>
      <c r="C8" s="585" t="n">
        <v>1</v>
      </c>
      <c r="D8" s="584" t="n">
        <v>0</v>
      </c>
      <c r="E8" s="584" t="n">
        <v>0</v>
      </c>
      <c r="F8" s="584" t="n">
        <v>0</v>
      </c>
      <c r="G8" s="584" t="n">
        <v>0</v>
      </c>
      <c r="H8" s="584" t="n">
        <v>0</v>
      </c>
      <c r="I8" s="586" t="n">
        <v>1</v>
      </c>
      <c r="J8" s="587" t="n">
        <v>6</v>
      </c>
      <c r="K8" s="521" t="n">
        <f aca="false">B8+C8-G8-I8-J8</f>
        <v>0</v>
      </c>
    </row>
    <row r="9" customFormat="false" ht="12.75" hidden="false" customHeight="false" outlineLevel="0" collapsed="false">
      <c r="A9" s="583" t="s">
        <v>42</v>
      </c>
      <c r="B9" s="584" t="n">
        <v>32</v>
      </c>
      <c r="C9" s="585" t="n">
        <v>0</v>
      </c>
      <c r="D9" s="584" t="n">
        <v>0</v>
      </c>
      <c r="E9" s="584" t="n">
        <v>0</v>
      </c>
      <c r="F9" s="584" t="n">
        <v>0</v>
      </c>
      <c r="G9" s="584" t="n">
        <v>0</v>
      </c>
      <c r="H9" s="584" t="n">
        <v>0</v>
      </c>
      <c r="I9" s="586" t="n">
        <v>3</v>
      </c>
      <c r="J9" s="587" t="n">
        <v>29</v>
      </c>
      <c r="K9" s="521" t="n">
        <f aca="false">B9+C9-G9-I9-J9</f>
        <v>0</v>
      </c>
    </row>
    <row r="10" customFormat="false" ht="12.75" hidden="false" customHeight="false" outlineLevel="0" collapsed="false">
      <c r="A10" s="583" t="s">
        <v>43</v>
      </c>
      <c r="B10" s="584" t="n">
        <v>5</v>
      </c>
      <c r="C10" s="585" t="n">
        <v>0</v>
      </c>
      <c r="D10" s="584" t="n">
        <v>0</v>
      </c>
      <c r="E10" s="584" t="n">
        <v>0</v>
      </c>
      <c r="F10" s="584" t="n">
        <v>0</v>
      </c>
      <c r="G10" s="584" t="n">
        <v>0</v>
      </c>
      <c r="H10" s="584" t="n">
        <v>0</v>
      </c>
      <c r="I10" s="586" t="n">
        <v>1</v>
      </c>
      <c r="J10" s="587" t="n">
        <v>4</v>
      </c>
      <c r="K10" s="521" t="n">
        <f aca="false">B10+C10-G10-I10-J10</f>
        <v>0</v>
      </c>
    </row>
    <row r="11" customFormat="false" ht="12.75" hidden="false" customHeight="false" outlineLevel="0" collapsed="false">
      <c r="A11" s="583" t="s">
        <v>44</v>
      </c>
      <c r="B11" s="584" t="n">
        <v>140</v>
      </c>
      <c r="C11" s="585" t="n">
        <v>5</v>
      </c>
      <c r="D11" s="584" t="n">
        <v>0</v>
      </c>
      <c r="E11" s="584" t="n">
        <v>6</v>
      </c>
      <c r="F11" s="584" t="n">
        <v>2</v>
      </c>
      <c r="G11" s="584" t="n">
        <v>0</v>
      </c>
      <c r="H11" s="584" t="n">
        <v>8</v>
      </c>
      <c r="I11" s="586" t="n">
        <v>7</v>
      </c>
      <c r="J11" s="587" t="n">
        <v>138</v>
      </c>
      <c r="K11" s="521" t="n">
        <f aca="false">B11+C11-G11-I11-J11</f>
        <v>0</v>
      </c>
    </row>
    <row r="12" customFormat="false" ht="12.75" hidden="false" customHeight="false" outlineLevel="0" collapsed="false">
      <c r="A12" s="588" t="s">
        <v>45</v>
      </c>
      <c r="B12" s="589" t="n">
        <v>213</v>
      </c>
      <c r="C12" s="589" t="n">
        <v>8</v>
      </c>
      <c r="D12" s="589" t="n">
        <v>0</v>
      </c>
      <c r="E12" s="589" t="n">
        <v>7</v>
      </c>
      <c r="F12" s="589" t="n">
        <v>2</v>
      </c>
      <c r="G12" s="589" t="n">
        <v>2</v>
      </c>
      <c r="H12" s="589" t="n">
        <v>11</v>
      </c>
      <c r="I12" s="589" t="n">
        <v>13</v>
      </c>
      <c r="J12" s="589" t="n">
        <v>206</v>
      </c>
      <c r="K12" s="521" t="n">
        <f aca="false">B12+C12-G12-I12-J12</f>
        <v>0</v>
      </c>
    </row>
    <row r="13" customFormat="false" ht="12.75" hidden="false" customHeight="false" outlineLevel="0" collapsed="false">
      <c r="A13" s="583" t="s">
        <v>46</v>
      </c>
      <c r="B13" s="584" t="n">
        <v>4</v>
      </c>
      <c r="C13" s="585" t="n">
        <v>0</v>
      </c>
      <c r="D13" s="584" t="n">
        <v>0</v>
      </c>
      <c r="E13" s="584" t="n">
        <v>0</v>
      </c>
      <c r="F13" s="584" t="n">
        <v>0</v>
      </c>
      <c r="G13" s="584" t="n">
        <v>0</v>
      </c>
      <c r="H13" s="584" t="n">
        <v>0</v>
      </c>
      <c r="I13" s="586" t="n">
        <v>0</v>
      </c>
      <c r="J13" s="587" t="n">
        <v>4</v>
      </c>
      <c r="K13" s="521" t="n">
        <f aca="false">B13+C13-G13-I13-J13</f>
        <v>0</v>
      </c>
    </row>
    <row r="14" customFormat="false" ht="12.75" hidden="false" customHeight="false" outlineLevel="0" collapsed="false">
      <c r="A14" s="583" t="s">
        <v>47</v>
      </c>
      <c r="B14" s="584" t="n">
        <v>18</v>
      </c>
      <c r="C14" s="585" t="n">
        <v>1</v>
      </c>
      <c r="D14" s="584" t="n">
        <v>0</v>
      </c>
      <c r="E14" s="584" t="n">
        <v>1</v>
      </c>
      <c r="F14" s="584" t="n">
        <v>0</v>
      </c>
      <c r="G14" s="584" t="n">
        <v>1</v>
      </c>
      <c r="H14" s="584" t="n">
        <v>2</v>
      </c>
      <c r="I14" s="586" t="n">
        <v>1</v>
      </c>
      <c r="J14" s="587" t="n">
        <v>17</v>
      </c>
      <c r="K14" s="521" t="n">
        <f aca="false">B14+C14-G14-I14-J14</f>
        <v>0</v>
      </c>
    </row>
    <row r="15" customFormat="false" ht="12.75" hidden="false" customHeight="false" outlineLevel="0" collapsed="false">
      <c r="A15" s="583" t="s">
        <v>48</v>
      </c>
      <c r="B15" s="584" t="n">
        <v>1</v>
      </c>
      <c r="C15" s="585" t="n">
        <v>0</v>
      </c>
      <c r="D15" s="584" t="n">
        <v>0</v>
      </c>
      <c r="E15" s="584" t="n">
        <v>0</v>
      </c>
      <c r="F15" s="584" t="n">
        <v>0</v>
      </c>
      <c r="G15" s="584" t="n">
        <v>0</v>
      </c>
      <c r="H15" s="584" t="n">
        <v>0</v>
      </c>
      <c r="I15" s="586" t="n">
        <v>0</v>
      </c>
      <c r="J15" s="587" t="n">
        <v>1</v>
      </c>
      <c r="K15" s="521" t="n">
        <f aca="false">B15+C15-G15-I15-J15</f>
        <v>0</v>
      </c>
    </row>
    <row r="16" customFormat="false" ht="12.75" hidden="false" customHeight="false" outlineLevel="0" collapsed="false">
      <c r="A16" s="583" t="s">
        <v>49</v>
      </c>
      <c r="B16" s="584" t="n">
        <v>3</v>
      </c>
      <c r="C16" s="585" t="n">
        <v>0</v>
      </c>
      <c r="D16" s="584" t="n">
        <v>0</v>
      </c>
      <c r="E16" s="584" t="n">
        <v>0</v>
      </c>
      <c r="F16" s="584" t="n">
        <v>1</v>
      </c>
      <c r="G16" s="584" t="n">
        <v>0</v>
      </c>
      <c r="H16" s="584" t="n">
        <v>1</v>
      </c>
      <c r="I16" s="586" t="n">
        <v>0</v>
      </c>
      <c r="J16" s="587" t="n">
        <v>3</v>
      </c>
      <c r="K16" s="521" t="n">
        <f aca="false">B16+C16-G16-I16-J16</f>
        <v>0</v>
      </c>
    </row>
    <row r="17" customFormat="false" ht="12.75" hidden="false" customHeight="false" outlineLevel="0" collapsed="false">
      <c r="A17" s="583" t="s">
        <v>50</v>
      </c>
      <c r="B17" s="584" t="n">
        <v>14</v>
      </c>
      <c r="C17" s="585" t="n">
        <v>1</v>
      </c>
      <c r="D17" s="584" t="n">
        <v>0</v>
      </c>
      <c r="E17" s="584" t="n">
        <v>1</v>
      </c>
      <c r="F17" s="584" t="n">
        <v>1</v>
      </c>
      <c r="G17" s="584" t="n">
        <v>0</v>
      </c>
      <c r="H17" s="584" t="n">
        <v>2</v>
      </c>
      <c r="I17" s="586" t="n">
        <v>0</v>
      </c>
      <c r="J17" s="587" t="n">
        <v>15</v>
      </c>
      <c r="K17" s="521" t="n">
        <f aca="false">B17+C17-G17-I17-J17</f>
        <v>0</v>
      </c>
    </row>
    <row r="18" customFormat="false" ht="12.75" hidden="false" customHeight="false" outlineLevel="0" collapsed="false">
      <c r="A18" s="583" t="s">
        <v>51</v>
      </c>
      <c r="B18" s="584" t="n">
        <v>10</v>
      </c>
      <c r="C18" s="585" t="n">
        <v>0</v>
      </c>
      <c r="D18" s="584" t="n">
        <v>0</v>
      </c>
      <c r="E18" s="584" t="n">
        <v>0</v>
      </c>
      <c r="F18" s="584" t="n">
        <v>0</v>
      </c>
      <c r="G18" s="584" t="n">
        <v>0</v>
      </c>
      <c r="H18" s="584" t="n">
        <v>0</v>
      </c>
      <c r="I18" s="586" t="n">
        <v>1</v>
      </c>
      <c r="J18" s="587" t="n">
        <v>9</v>
      </c>
      <c r="K18" s="521" t="n">
        <f aca="false">B18+C18-G18-I18-J18</f>
        <v>0</v>
      </c>
    </row>
    <row r="19" customFormat="false" ht="12.75" hidden="false" customHeight="false" outlineLevel="0" collapsed="false">
      <c r="A19" s="583" t="s">
        <v>54</v>
      </c>
      <c r="B19" s="584" t="n">
        <v>2</v>
      </c>
      <c r="C19" s="585" t="n">
        <v>0</v>
      </c>
      <c r="D19" s="584" t="n">
        <v>0</v>
      </c>
      <c r="E19" s="584" t="n">
        <v>0</v>
      </c>
      <c r="F19" s="584" t="n">
        <v>0</v>
      </c>
      <c r="G19" s="584" t="n">
        <v>0</v>
      </c>
      <c r="H19" s="584" t="n">
        <v>0</v>
      </c>
      <c r="I19" s="586" t="n">
        <v>0</v>
      </c>
      <c r="J19" s="587" t="n">
        <v>2</v>
      </c>
      <c r="K19" s="521" t="n">
        <f aca="false">B19+C19-G19-I19-J19</f>
        <v>0</v>
      </c>
    </row>
    <row r="20" customFormat="false" ht="12.75" hidden="false" customHeight="false" outlineLevel="0" collapsed="false">
      <c r="A20" s="583" t="s">
        <v>55</v>
      </c>
      <c r="B20" s="584" t="n">
        <v>1</v>
      </c>
      <c r="C20" s="585" t="n">
        <v>0</v>
      </c>
      <c r="D20" s="584" t="n">
        <v>0</v>
      </c>
      <c r="E20" s="584" t="n">
        <v>0</v>
      </c>
      <c r="F20" s="584" t="n">
        <v>0</v>
      </c>
      <c r="G20" s="584" t="n">
        <v>0</v>
      </c>
      <c r="H20" s="584" t="n">
        <v>0</v>
      </c>
      <c r="I20" s="586" t="n">
        <v>0</v>
      </c>
      <c r="J20" s="587" t="n">
        <v>1</v>
      </c>
      <c r="K20" s="521" t="n">
        <f aca="false">B20+C20-G20-I20-J20</f>
        <v>0</v>
      </c>
    </row>
    <row r="21" customFormat="false" ht="12.75" hidden="false" customHeight="false" outlineLevel="0" collapsed="false">
      <c r="A21" s="583" t="s">
        <v>56</v>
      </c>
      <c r="B21" s="584" t="n">
        <v>55</v>
      </c>
      <c r="C21" s="585" t="n">
        <v>4</v>
      </c>
      <c r="D21" s="584" t="n">
        <v>0</v>
      </c>
      <c r="E21" s="584" t="n">
        <v>0</v>
      </c>
      <c r="F21" s="584" t="n">
        <v>0</v>
      </c>
      <c r="G21" s="584" t="n">
        <v>0</v>
      </c>
      <c r="H21" s="584" t="n">
        <v>0</v>
      </c>
      <c r="I21" s="586" t="n">
        <v>3</v>
      </c>
      <c r="J21" s="587" t="n">
        <v>56</v>
      </c>
      <c r="K21" s="521" t="n">
        <f aca="false">B21+C21-G21-I21-J21</f>
        <v>0</v>
      </c>
    </row>
    <row r="22" customFormat="false" ht="12.75" hidden="false" customHeight="false" outlineLevel="0" collapsed="false">
      <c r="A22" s="583" t="s">
        <v>58</v>
      </c>
      <c r="B22" s="584" t="n">
        <v>27</v>
      </c>
      <c r="C22" s="585" t="n">
        <v>0</v>
      </c>
      <c r="D22" s="584" t="n">
        <v>0</v>
      </c>
      <c r="E22" s="584" t="n">
        <v>2</v>
      </c>
      <c r="F22" s="584" t="n">
        <v>0</v>
      </c>
      <c r="G22" s="584" t="n">
        <v>0</v>
      </c>
      <c r="H22" s="584" t="n">
        <v>2</v>
      </c>
      <c r="I22" s="586" t="n">
        <v>0</v>
      </c>
      <c r="J22" s="587" t="n">
        <v>27</v>
      </c>
      <c r="K22" s="521" t="n">
        <f aca="false">B22+C22-G22-I22-J22</f>
        <v>0</v>
      </c>
    </row>
    <row r="23" customFormat="false" ht="12.75" hidden="false" customHeight="false" outlineLevel="0" collapsed="false">
      <c r="A23" s="583" t="s">
        <v>59</v>
      </c>
      <c r="B23" s="584" t="n">
        <v>45</v>
      </c>
      <c r="C23" s="585" t="n">
        <v>3</v>
      </c>
      <c r="D23" s="584" t="n">
        <v>0</v>
      </c>
      <c r="E23" s="584" t="n">
        <v>1</v>
      </c>
      <c r="F23" s="584" t="n">
        <v>1</v>
      </c>
      <c r="G23" s="584" t="n">
        <v>0</v>
      </c>
      <c r="H23" s="584" t="n">
        <v>2</v>
      </c>
      <c r="I23" s="586" t="n">
        <v>1</v>
      </c>
      <c r="J23" s="587" t="n">
        <v>47</v>
      </c>
      <c r="K23" s="521" t="n">
        <f aca="false">B23+C23-G23-I23-J23</f>
        <v>0</v>
      </c>
    </row>
    <row r="24" customFormat="false" ht="12.75" hidden="false" customHeight="false" outlineLevel="0" collapsed="false">
      <c r="A24" s="583" t="s">
        <v>60</v>
      </c>
      <c r="B24" s="584" t="n">
        <v>1</v>
      </c>
      <c r="C24" s="585" t="n">
        <v>0</v>
      </c>
      <c r="D24" s="584" t="n">
        <v>0</v>
      </c>
      <c r="E24" s="584" t="n">
        <v>0</v>
      </c>
      <c r="F24" s="584" t="n">
        <v>0</v>
      </c>
      <c r="G24" s="584" t="n">
        <v>0</v>
      </c>
      <c r="H24" s="584" t="n">
        <v>0</v>
      </c>
      <c r="I24" s="586" t="n">
        <v>0</v>
      </c>
      <c r="J24" s="587" t="n">
        <v>1</v>
      </c>
      <c r="K24" s="521" t="n">
        <f aca="false">B24+C24-G24-I24-J24</f>
        <v>0</v>
      </c>
    </row>
    <row r="25" customFormat="false" ht="12.75" hidden="false" customHeight="false" outlineLevel="0" collapsed="false">
      <c r="A25" s="583" t="s">
        <v>61</v>
      </c>
      <c r="B25" s="584" t="n">
        <v>4</v>
      </c>
      <c r="C25" s="585" t="n">
        <v>0</v>
      </c>
      <c r="D25" s="584" t="n">
        <v>0</v>
      </c>
      <c r="E25" s="584" t="n">
        <v>0</v>
      </c>
      <c r="F25" s="584" t="n">
        <v>0</v>
      </c>
      <c r="G25" s="584" t="n">
        <v>0</v>
      </c>
      <c r="H25" s="584" t="n">
        <v>0</v>
      </c>
      <c r="I25" s="586" t="n">
        <v>0</v>
      </c>
      <c r="J25" s="587" t="n">
        <v>4</v>
      </c>
      <c r="K25" s="521" t="n">
        <f aca="false">B25+C25-G25-I25-J25</f>
        <v>0</v>
      </c>
    </row>
    <row r="26" customFormat="false" ht="12.75" hidden="false" customHeight="false" outlineLevel="0" collapsed="false">
      <c r="A26" s="583" t="s">
        <v>63</v>
      </c>
      <c r="B26" s="584" t="n">
        <v>2</v>
      </c>
      <c r="C26" s="585" t="n">
        <v>0</v>
      </c>
      <c r="D26" s="584" t="n">
        <v>0</v>
      </c>
      <c r="E26" s="584" t="n">
        <v>0</v>
      </c>
      <c r="F26" s="584" t="n">
        <v>0</v>
      </c>
      <c r="G26" s="584" t="n">
        <v>0</v>
      </c>
      <c r="H26" s="584" t="n">
        <v>0</v>
      </c>
      <c r="I26" s="586" t="n">
        <v>0</v>
      </c>
      <c r="J26" s="587" t="n">
        <v>2</v>
      </c>
      <c r="K26" s="521" t="n">
        <f aca="false">B26+C26-G26-I26-J26</f>
        <v>0</v>
      </c>
    </row>
    <row r="27" customFormat="false" ht="12.75" hidden="false" customHeight="false" outlineLevel="0" collapsed="false">
      <c r="A27" s="583" t="s">
        <v>64</v>
      </c>
      <c r="B27" s="584" t="n">
        <v>17</v>
      </c>
      <c r="C27" s="585" t="n">
        <v>0</v>
      </c>
      <c r="D27" s="584" t="n">
        <v>0</v>
      </c>
      <c r="E27" s="584" t="n">
        <v>0</v>
      </c>
      <c r="F27" s="584" t="n">
        <v>0</v>
      </c>
      <c r="G27" s="584" t="n">
        <v>0</v>
      </c>
      <c r="H27" s="584" t="n">
        <v>0</v>
      </c>
      <c r="I27" s="586" t="n">
        <v>1</v>
      </c>
      <c r="J27" s="587" t="n">
        <v>16</v>
      </c>
      <c r="K27" s="521" t="n">
        <f aca="false">B27+C27-G27-I27-J27</f>
        <v>0</v>
      </c>
    </row>
    <row r="28" customFormat="false" ht="12.75" hidden="false" customHeight="false" outlineLevel="0" collapsed="false">
      <c r="A28" s="583" t="s">
        <v>172</v>
      </c>
      <c r="B28" s="584" t="n">
        <v>1</v>
      </c>
      <c r="C28" s="585" t="n">
        <v>0</v>
      </c>
      <c r="D28" s="584" t="n">
        <v>0</v>
      </c>
      <c r="E28" s="584" t="n">
        <v>0</v>
      </c>
      <c r="F28" s="584" t="n">
        <v>0</v>
      </c>
      <c r="G28" s="584" t="n">
        <v>0</v>
      </c>
      <c r="H28" s="584" t="n">
        <v>0</v>
      </c>
      <c r="I28" s="586" t="n">
        <v>0</v>
      </c>
      <c r="J28" s="587" t="n">
        <v>1</v>
      </c>
      <c r="K28" s="521" t="n">
        <f aca="false">B28+C28-G28-I28-J28</f>
        <v>0</v>
      </c>
    </row>
    <row r="29" customFormat="false" ht="12.75" hidden="false" customHeight="false" outlineLevel="0" collapsed="false">
      <c r="A29" s="590" t="s">
        <v>65</v>
      </c>
      <c r="B29" s="536" t="n">
        <v>6</v>
      </c>
      <c r="C29" s="535" t="n">
        <v>0</v>
      </c>
      <c r="D29" s="536" t="n">
        <v>0</v>
      </c>
      <c r="E29" s="536" t="n">
        <v>0</v>
      </c>
      <c r="F29" s="536" t="n">
        <v>0</v>
      </c>
      <c r="G29" s="536" t="n">
        <v>0</v>
      </c>
      <c r="H29" s="536" t="n">
        <v>0</v>
      </c>
      <c r="I29" s="591" t="n">
        <v>1</v>
      </c>
      <c r="J29" s="537" t="n">
        <v>5</v>
      </c>
      <c r="K29" s="521" t="n">
        <f aca="false">B29+C29-G29-I29-J29</f>
        <v>0</v>
      </c>
    </row>
    <row r="30" customFormat="false" ht="12.75" hidden="false" customHeight="false" outlineLevel="0" collapsed="false">
      <c r="A30" s="590" t="s">
        <v>66</v>
      </c>
      <c r="B30" s="536" t="n">
        <v>36</v>
      </c>
      <c r="C30" s="535" t="n">
        <v>3</v>
      </c>
      <c r="D30" s="536" t="n">
        <v>0</v>
      </c>
      <c r="E30" s="536" t="n">
        <v>1</v>
      </c>
      <c r="F30" s="536" t="n">
        <v>2</v>
      </c>
      <c r="G30" s="536" t="n">
        <v>0</v>
      </c>
      <c r="H30" s="536" t="n">
        <v>3</v>
      </c>
      <c r="I30" s="591" t="n">
        <v>4</v>
      </c>
      <c r="J30" s="537" t="n">
        <v>35</v>
      </c>
      <c r="K30" s="521" t="n">
        <f aca="false">B30+C30-G30-I30-J30</f>
        <v>0</v>
      </c>
    </row>
    <row r="31" customFormat="false" ht="12.75" hidden="false" customHeight="false" outlineLevel="0" collapsed="false">
      <c r="A31" s="588" t="s">
        <v>67</v>
      </c>
      <c r="B31" s="589" t="n">
        <v>247</v>
      </c>
      <c r="C31" s="589" t="n">
        <v>12</v>
      </c>
      <c r="D31" s="589" t="n">
        <v>0</v>
      </c>
      <c r="E31" s="589" t="n">
        <v>6</v>
      </c>
      <c r="F31" s="589" t="n">
        <v>5</v>
      </c>
      <c r="G31" s="589" t="n">
        <v>1</v>
      </c>
      <c r="H31" s="589" t="n">
        <v>12</v>
      </c>
      <c r="I31" s="589" t="n">
        <v>12</v>
      </c>
      <c r="J31" s="589" t="n">
        <v>246</v>
      </c>
      <c r="K31" s="521" t="n">
        <f aca="false">B31+C31-G31-I31-J31</f>
        <v>0</v>
      </c>
    </row>
    <row r="32" customFormat="false" ht="12.75" hidden="false" customHeight="false" outlineLevel="0" collapsed="false">
      <c r="A32" s="583" t="s">
        <v>71</v>
      </c>
      <c r="B32" s="584" t="n">
        <v>2</v>
      </c>
      <c r="C32" s="585" t="n">
        <v>0</v>
      </c>
      <c r="D32" s="584" t="n">
        <v>0</v>
      </c>
      <c r="E32" s="584" t="n">
        <v>0</v>
      </c>
      <c r="F32" s="584" t="n">
        <v>0</v>
      </c>
      <c r="G32" s="584" t="n">
        <v>0</v>
      </c>
      <c r="H32" s="584" t="n">
        <v>0</v>
      </c>
      <c r="I32" s="586" t="n">
        <v>0</v>
      </c>
      <c r="J32" s="587" t="n">
        <v>2</v>
      </c>
      <c r="K32" s="521" t="n">
        <f aca="false">B32+C32-G32-I32-J32</f>
        <v>0</v>
      </c>
    </row>
    <row r="33" customFormat="false" ht="12.75" hidden="false" customHeight="false" outlineLevel="0" collapsed="false">
      <c r="A33" s="583" t="s">
        <v>203</v>
      </c>
      <c r="B33" s="584" t="n">
        <v>1</v>
      </c>
      <c r="C33" s="585" t="n">
        <v>0</v>
      </c>
      <c r="D33" s="584" t="n">
        <v>0</v>
      </c>
      <c r="E33" s="584" t="n">
        <v>0</v>
      </c>
      <c r="F33" s="584" t="n">
        <v>0</v>
      </c>
      <c r="G33" s="584" t="n">
        <v>0</v>
      </c>
      <c r="H33" s="584" t="n">
        <v>0</v>
      </c>
      <c r="I33" s="586" t="n">
        <v>0</v>
      </c>
      <c r="J33" s="587" t="n">
        <v>1</v>
      </c>
      <c r="K33" s="521" t="n">
        <f aca="false">B33+C33-G33-I33-J33</f>
        <v>0</v>
      </c>
    </row>
    <row r="34" customFormat="false" ht="12.75" hidden="false" customHeight="false" outlineLevel="0" collapsed="false">
      <c r="A34" s="583" t="s">
        <v>73</v>
      </c>
      <c r="B34" s="584" t="n">
        <v>4</v>
      </c>
      <c r="C34" s="585" t="n">
        <v>0</v>
      </c>
      <c r="D34" s="584" t="n">
        <v>0</v>
      </c>
      <c r="E34" s="584" t="n">
        <v>0</v>
      </c>
      <c r="F34" s="584" t="n">
        <v>0</v>
      </c>
      <c r="G34" s="584" t="n">
        <v>0</v>
      </c>
      <c r="H34" s="584" t="n">
        <v>0</v>
      </c>
      <c r="I34" s="586" t="n">
        <v>1</v>
      </c>
      <c r="J34" s="587" t="n">
        <v>3</v>
      </c>
      <c r="K34" s="521" t="n">
        <f aca="false">B34+C34-G34-I34-J34</f>
        <v>0</v>
      </c>
    </row>
    <row r="35" customFormat="false" ht="12.75" hidden="false" customHeight="false" outlineLevel="0" collapsed="false">
      <c r="A35" s="583" t="s">
        <v>74</v>
      </c>
      <c r="B35" s="584" t="n">
        <v>3</v>
      </c>
      <c r="C35" s="585" t="n">
        <v>0</v>
      </c>
      <c r="D35" s="584" t="n">
        <v>0</v>
      </c>
      <c r="E35" s="584" t="n">
        <v>1</v>
      </c>
      <c r="F35" s="584" t="n">
        <v>0</v>
      </c>
      <c r="G35" s="584" t="n">
        <v>0</v>
      </c>
      <c r="H35" s="584" t="n">
        <v>1</v>
      </c>
      <c r="I35" s="586" t="n">
        <v>0</v>
      </c>
      <c r="J35" s="587" t="n">
        <v>3</v>
      </c>
      <c r="K35" s="521" t="n">
        <f aca="false">B35+C35-G35-I35-J35</f>
        <v>0</v>
      </c>
    </row>
    <row r="36" customFormat="false" ht="12.75" hidden="false" customHeight="false" outlineLevel="0" collapsed="false">
      <c r="A36" s="583" t="s">
        <v>75</v>
      </c>
      <c r="B36" s="584" t="n">
        <v>2</v>
      </c>
      <c r="C36" s="585" t="n">
        <v>0</v>
      </c>
      <c r="D36" s="584" t="n">
        <v>0</v>
      </c>
      <c r="E36" s="584" t="n">
        <v>0</v>
      </c>
      <c r="F36" s="584" t="n">
        <v>0</v>
      </c>
      <c r="G36" s="584" t="n">
        <v>0</v>
      </c>
      <c r="H36" s="584" t="n">
        <v>0</v>
      </c>
      <c r="I36" s="586" t="n">
        <v>0</v>
      </c>
      <c r="J36" s="587" t="n">
        <v>2</v>
      </c>
      <c r="K36" s="521" t="n">
        <f aca="false">B36+C36-G36-I36-J36</f>
        <v>0</v>
      </c>
    </row>
    <row r="37" customFormat="false" ht="12.75" hidden="false" customHeight="false" outlineLevel="0" collapsed="false">
      <c r="A37" s="583" t="s">
        <v>77</v>
      </c>
      <c r="B37" s="584" t="n">
        <v>3</v>
      </c>
      <c r="C37" s="585" t="n">
        <v>0</v>
      </c>
      <c r="D37" s="584" t="n">
        <v>0</v>
      </c>
      <c r="E37" s="584" t="n">
        <v>0</v>
      </c>
      <c r="F37" s="584" t="n">
        <v>0</v>
      </c>
      <c r="G37" s="584" t="n">
        <v>0</v>
      </c>
      <c r="H37" s="584" t="n">
        <v>0</v>
      </c>
      <c r="I37" s="586" t="n">
        <v>1</v>
      </c>
      <c r="J37" s="587" t="n">
        <v>2</v>
      </c>
      <c r="K37" s="521" t="n">
        <f aca="false">B37+C37-G37-I37-J37</f>
        <v>0</v>
      </c>
    </row>
    <row r="38" customFormat="false" ht="12.75" hidden="false" customHeight="false" outlineLevel="0" collapsed="false">
      <c r="A38" s="583" t="s">
        <v>206</v>
      </c>
      <c r="B38" s="584" t="n">
        <v>1</v>
      </c>
      <c r="C38" s="585" t="n">
        <v>0</v>
      </c>
      <c r="D38" s="584" t="n">
        <v>0</v>
      </c>
      <c r="E38" s="584" t="n">
        <v>0</v>
      </c>
      <c r="F38" s="584" t="n">
        <v>0</v>
      </c>
      <c r="G38" s="584" t="n">
        <v>0</v>
      </c>
      <c r="H38" s="584" t="n">
        <v>0</v>
      </c>
      <c r="I38" s="586" t="n">
        <v>0</v>
      </c>
      <c r="J38" s="587" t="n">
        <v>1</v>
      </c>
      <c r="K38" s="521" t="n">
        <f aca="false">B38+C38-G38-I38-J38</f>
        <v>0</v>
      </c>
    </row>
    <row r="39" customFormat="false" ht="12.75" hidden="false" customHeight="false" outlineLevel="0" collapsed="false">
      <c r="A39" s="583" t="s">
        <v>79</v>
      </c>
      <c r="B39" s="584" t="n">
        <v>2</v>
      </c>
      <c r="C39" s="585" t="n">
        <v>0</v>
      </c>
      <c r="D39" s="584" t="n">
        <v>0</v>
      </c>
      <c r="E39" s="584" t="n">
        <v>0</v>
      </c>
      <c r="F39" s="584" t="n">
        <v>0</v>
      </c>
      <c r="G39" s="584" t="n">
        <v>0</v>
      </c>
      <c r="H39" s="584" t="n">
        <v>0</v>
      </c>
      <c r="I39" s="586" t="n">
        <v>0</v>
      </c>
      <c r="J39" s="587" t="n">
        <v>2</v>
      </c>
      <c r="K39" s="521" t="n">
        <f aca="false">B39+C39-G39-I39-J39</f>
        <v>0</v>
      </c>
    </row>
    <row r="40" customFormat="false" ht="12.75" hidden="false" customHeight="false" outlineLevel="0" collapsed="false">
      <c r="A40" s="583" t="s">
        <v>80</v>
      </c>
      <c r="B40" s="584" t="n">
        <v>12</v>
      </c>
      <c r="C40" s="585" t="n">
        <v>0</v>
      </c>
      <c r="D40" s="584" t="n">
        <v>0</v>
      </c>
      <c r="E40" s="584" t="n">
        <v>0</v>
      </c>
      <c r="F40" s="584" t="n">
        <v>0</v>
      </c>
      <c r="G40" s="584" t="n">
        <v>0</v>
      </c>
      <c r="H40" s="584" t="n">
        <v>0</v>
      </c>
      <c r="I40" s="586" t="n">
        <v>0</v>
      </c>
      <c r="J40" s="587" t="n">
        <v>12</v>
      </c>
      <c r="K40" s="521" t="n">
        <f aca="false">B40+C40-G40-I40-J40</f>
        <v>0</v>
      </c>
    </row>
    <row r="41" customFormat="false" ht="12.75" hidden="false" customHeight="false" outlineLevel="0" collapsed="false">
      <c r="A41" s="583" t="s">
        <v>81</v>
      </c>
      <c r="B41" s="584" t="n">
        <v>1</v>
      </c>
      <c r="C41" s="585" t="n">
        <v>0</v>
      </c>
      <c r="D41" s="584" t="n">
        <v>0</v>
      </c>
      <c r="E41" s="584" t="n">
        <v>0</v>
      </c>
      <c r="F41" s="584" t="n">
        <v>0</v>
      </c>
      <c r="G41" s="584" t="n">
        <v>0</v>
      </c>
      <c r="H41" s="584" t="n">
        <v>0</v>
      </c>
      <c r="I41" s="586" t="n">
        <v>1</v>
      </c>
      <c r="J41" s="587" t="n">
        <v>0</v>
      </c>
      <c r="K41" s="521" t="n">
        <f aca="false">B41+C41-G41-I41-J41</f>
        <v>0</v>
      </c>
    </row>
    <row r="42" customFormat="false" ht="12.75" hidden="false" customHeight="false" outlineLevel="0" collapsed="false">
      <c r="A42" s="583" t="s">
        <v>169</v>
      </c>
      <c r="B42" s="584" t="n">
        <v>6</v>
      </c>
      <c r="C42" s="585" t="n">
        <v>0</v>
      </c>
      <c r="D42" s="584" t="n">
        <v>0</v>
      </c>
      <c r="E42" s="584" t="n">
        <v>0</v>
      </c>
      <c r="F42" s="584" t="n">
        <v>0</v>
      </c>
      <c r="G42" s="584" t="n">
        <v>0</v>
      </c>
      <c r="H42" s="584" t="n">
        <v>0</v>
      </c>
      <c r="I42" s="586" t="n">
        <v>0</v>
      </c>
      <c r="J42" s="587" t="n">
        <v>6</v>
      </c>
      <c r="K42" s="521" t="n">
        <f aca="false">B42+C42-G42-I42-J42</f>
        <v>0</v>
      </c>
    </row>
    <row r="43" customFormat="false" ht="12.75" hidden="false" customHeight="false" outlineLevel="0" collapsed="false">
      <c r="A43" s="590" t="s">
        <v>208</v>
      </c>
      <c r="B43" s="536" t="n">
        <v>2</v>
      </c>
      <c r="C43" s="535" t="n">
        <v>0</v>
      </c>
      <c r="D43" s="536" t="n">
        <v>0</v>
      </c>
      <c r="E43" s="536" t="n">
        <v>0</v>
      </c>
      <c r="F43" s="536" t="n">
        <v>0</v>
      </c>
      <c r="G43" s="536" t="n">
        <v>0</v>
      </c>
      <c r="H43" s="536" t="n">
        <v>0</v>
      </c>
      <c r="I43" s="591" t="n">
        <v>0</v>
      </c>
      <c r="J43" s="537" t="n">
        <v>2</v>
      </c>
      <c r="K43" s="521" t="n">
        <f aca="false">B43+C43-G43-I43-J43</f>
        <v>0</v>
      </c>
    </row>
    <row r="44" customFormat="false" ht="12.75" hidden="false" customHeight="false" outlineLevel="0" collapsed="false">
      <c r="A44" s="588" t="s">
        <v>87</v>
      </c>
      <c r="B44" s="589" t="n">
        <v>39</v>
      </c>
      <c r="C44" s="589" t="n">
        <v>0</v>
      </c>
      <c r="D44" s="589" t="n">
        <v>0</v>
      </c>
      <c r="E44" s="589" t="n">
        <v>1</v>
      </c>
      <c r="F44" s="589" t="n">
        <v>0</v>
      </c>
      <c r="G44" s="589" t="n">
        <v>0</v>
      </c>
      <c r="H44" s="589" t="n">
        <v>1</v>
      </c>
      <c r="I44" s="589" t="n">
        <v>3</v>
      </c>
      <c r="J44" s="589" t="n">
        <v>36</v>
      </c>
      <c r="K44" s="521" t="n">
        <f aca="false">B44+C44-G44-I44-J44</f>
        <v>0</v>
      </c>
    </row>
    <row r="45" customFormat="false" ht="12.75" hidden="false" customHeight="false" outlineLevel="0" collapsed="false">
      <c r="A45" s="583" t="s">
        <v>88</v>
      </c>
      <c r="B45" s="584" t="n">
        <v>3</v>
      </c>
      <c r="C45" s="585" t="n">
        <v>0</v>
      </c>
      <c r="D45" s="584" t="n">
        <v>0</v>
      </c>
      <c r="E45" s="584" t="n">
        <v>0</v>
      </c>
      <c r="F45" s="584" t="n">
        <v>0</v>
      </c>
      <c r="G45" s="584" t="n">
        <v>0</v>
      </c>
      <c r="H45" s="584" t="n">
        <v>0</v>
      </c>
      <c r="I45" s="586" t="n">
        <v>1</v>
      </c>
      <c r="J45" s="587" t="n">
        <v>2</v>
      </c>
      <c r="K45" s="521" t="n">
        <f aca="false">B45+C45-G45-I45-J45</f>
        <v>0</v>
      </c>
    </row>
    <row r="46" customFormat="false" ht="12.75" hidden="false" customHeight="false" outlineLevel="0" collapsed="false">
      <c r="A46" s="592" t="s">
        <v>89</v>
      </c>
      <c r="B46" s="543" t="n">
        <v>502</v>
      </c>
      <c r="C46" s="543" t="n">
        <v>20</v>
      </c>
      <c r="D46" s="543" t="n">
        <v>0</v>
      </c>
      <c r="E46" s="543" t="n">
        <v>14</v>
      </c>
      <c r="F46" s="543" t="n">
        <v>7</v>
      </c>
      <c r="G46" s="543" t="n">
        <v>3</v>
      </c>
      <c r="H46" s="543" t="n">
        <v>24</v>
      </c>
      <c r="I46" s="543" t="n">
        <v>29</v>
      </c>
      <c r="J46" s="543" t="n">
        <v>490</v>
      </c>
      <c r="K46" s="521" t="n">
        <f aca="false">B46+C46-G46-I46-J46</f>
        <v>0</v>
      </c>
    </row>
    <row r="47" customFormat="false" ht="12.75" hidden="false" customHeight="false" outlineLevel="0" collapsed="false">
      <c r="A47" s="593"/>
      <c r="B47" s="594"/>
      <c r="C47" s="594"/>
      <c r="D47" s="594"/>
      <c r="E47" s="594"/>
      <c r="F47" s="594"/>
      <c r="G47" s="594"/>
      <c r="H47" s="594"/>
      <c r="I47" s="594"/>
      <c r="J47" s="594"/>
      <c r="K47" s="521" t="n">
        <f aca="false">B47+C47-G47-I47-J47</f>
        <v>0</v>
      </c>
    </row>
    <row r="48" customFormat="false" ht="5.25" hidden="false" customHeight="true" outlineLevel="0" collapsed="false">
      <c r="A48" s="593"/>
      <c r="B48" s="594"/>
      <c r="C48" s="594"/>
      <c r="D48" s="594"/>
      <c r="E48" s="594"/>
      <c r="F48" s="594"/>
      <c r="G48" s="594"/>
      <c r="H48" s="594"/>
      <c r="I48" s="594"/>
      <c r="J48" s="594"/>
    </row>
    <row r="49" customFormat="false" ht="34.5" hidden="false" customHeight="true" outlineLevel="0" collapsed="false">
      <c r="A49" s="595" t="s">
        <v>344</v>
      </c>
      <c r="B49" s="595"/>
      <c r="C49" s="595"/>
      <c r="D49" s="595"/>
      <c r="E49" s="595"/>
      <c r="F49" s="595"/>
      <c r="G49" s="595"/>
      <c r="H49" s="595"/>
      <c r="I49" s="595"/>
      <c r="J49" s="595"/>
    </row>
    <row r="50" customFormat="false" ht="12.75" hidden="false" customHeight="true" outlineLevel="0" collapsed="false">
      <c r="A50" s="596" t="s">
        <v>345</v>
      </c>
      <c r="B50" s="596"/>
      <c r="C50" s="596"/>
      <c r="D50" s="596"/>
      <c r="E50" s="596"/>
      <c r="F50" s="596"/>
      <c r="G50" s="596"/>
      <c r="H50" s="596"/>
      <c r="I50" s="596"/>
      <c r="J50" s="596"/>
    </row>
    <row r="51" customFormat="false" ht="12.75" hidden="false" customHeight="true" outlineLevel="0" collapsed="false">
      <c r="A51" s="597" t="s">
        <v>346</v>
      </c>
      <c r="B51" s="597"/>
      <c r="C51" s="597"/>
      <c r="D51" s="597"/>
      <c r="E51" s="597"/>
      <c r="F51" s="597"/>
      <c r="G51" s="597"/>
      <c r="H51" s="597"/>
      <c r="I51" s="597"/>
      <c r="J51" s="597"/>
    </row>
    <row r="52" customFormat="false" ht="12.75" hidden="false" customHeight="false" outlineLevel="0" collapsed="false">
      <c r="A52" s="544"/>
      <c r="B52" s="544"/>
      <c r="C52" s="544"/>
      <c r="D52" s="544"/>
      <c r="E52" s="544"/>
      <c r="F52" s="544"/>
      <c r="G52" s="544"/>
      <c r="H52" s="544"/>
      <c r="I52" s="544"/>
      <c r="J52" s="544"/>
    </row>
  </sheetData>
  <sheetProtection sheet="true" objects="true" scenarios="true"/>
  <mergeCells count="6">
    <mergeCell ref="A1:J1"/>
    <mergeCell ref="A2:J2"/>
    <mergeCell ref="A49:J49"/>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82" activeCellId="0" sqref="A82:B83"/>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598" width="90.42"/>
  </cols>
  <sheetData>
    <row r="2" customFormat="false" ht="23.25" hidden="false" customHeight="false" outlineLevel="0" collapsed="false">
      <c r="A2" s="599" t="s">
        <v>347</v>
      </c>
    </row>
    <row r="3" customFormat="false" ht="20.25" hidden="false" customHeight="false" outlineLevel="0" collapsed="false">
      <c r="A3" s="600" t="s">
        <v>18</v>
      </c>
    </row>
    <row r="4" customFormat="false" ht="12.75" hidden="false" customHeight="false" outlineLevel="0" collapsed="false">
      <c r="A4" s="601" t="s">
        <v>348</v>
      </c>
    </row>
    <row r="5" customFormat="false" ht="12.75" hidden="false" customHeight="false" outlineLevel="0" collapsed="false">
      <c r="A5" s="601" t="s">
        <v>349</v>
      </c>
    </row>
    <row r="6" customFormat="false" ht="12.75" hidden="false" customHeight="false" outlineLevel="0" collapsed="false">
      <c r="A6" s="601" t="s">
        <v>350</v>
      </c>
    </row>
    <row r="7" customFormat="false" ht="12.75" hidden="false" customHeight="false" outlineLevel="0" collapsed="false">
      <c r="A7" s="601" t="s">
        <v>351</v>
      </c>
    </row>
    <row r="8" customFormat="false" ht="12.75" hidden="false" customHeight="false" outlineLevel="0" collapsed="false">
      <c r="A8" s="601" t="s">
        <v>352</v>
      </c>
    </row>
    <row r="9" customFormat="false" ht="12.75" hidden="false" customHeight="false" outlineLevel="0" collapsed="false">
      <c r="A9" s="10"/>
    </row>
    <row r="10" customFormat="false" ht="12.75" hidden="false" customHeight="false" outlineLevel="0" collapsed="false">
      <c r="A10" s="601" t="str">
        <f aca="false">CONCATENATE("Data platná k ",DAY(Nastavení!B5),".",MONTH(Nastavení!B5),".",YEAR(Nastavení!B5))</f>
        <v>Data platná k 11.9.2008</v>
      </c>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12.75" hidden="false" customHeight="false" outlineLevel="0" collapsed="false">
      <c r="A14" s="10"/>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19.28"/>
    <col collapsed="false" customWidth="true" hidden="false" outlineLevel="0" max="14" min="2" style="19" width="5.85"/>
    <col collapsed="false" customWidth="true" hidden="false" outlineLevel="0" max="15" min="15" style="19" width="10.42"/>
    <col collapsed="false" customWidth="true" hidden="false" outlineLevel="0" max="16" min="16" style="19" width="5.7"/>
    <col collapsed="false" customWidth="true" hidden="false" outlineLevel="0" max="17" min="17" style="19" width="3.99"/>
    <col collapsed="false" customWidth="true" hidden="false" outlineLevel="0" max="18" min="18" style="19" width="5.7"/>
    <col collapsed="false" customWidth="true" hidden="false" outlineLevel="0" max="21" min="19" style="19" width="3.99"/>
    <col collapsed="false" customWidth="true" hidden="false" outlineLevel="0" max="22" min="22" style="19" width="3.28"/>
    <col collapsed="false" customWidth="true" hidden="false" outlineLevel="0" max="24" min="23" style="19" width="5.7"/>
    <col collapsed="false" customWidth="true" hidden="false" outlineLevel="0" max="25" min="25" style="19" width="3.99"/>
    <col collapsed="false" customWidth="true" hidden="false" outlineLevel="0" max="27" min="26" style="19" width="5.7"/>
    <col collapsed="false" customWidth="false" hidden="false" outlineLevel="0" max="28" min="28" style="19" width="9.13"/>
    <col collapsed="false" customWidth="true" hidden="false" outlineLevel="0" max="29" min="29" style="19" width="4.99"/>
    <col collapsed="false" customWidth="true" hidden="false" outlineLevel="0" max="30" min="30" style="19" width="3.99"/>
    <col collapsed="false" customWidth="true" hidden="false" outlineLevel="0" max="31" min="31" style="19" width="3.28"/>
    <col collapsed="false" customWidth="true" hidden="false" outlineLevel="0" max="32" min="32" style="19" width="3.99"/>
    <col collapsed="false" customWidth="true" hidden="false" outlineLevel="0" max="35" min="33" style="19" width="3.28"/>
    <col collapsed="false" customWidth="true" hidden="false" outlineLevel="0" max="38" min="36" style="19" width="3.99"/>
    <col collapsed="false" customWidth="false" hidden="false" outlineLevel="0" max="257" min="39" style="19" width="9.13"/>
  </cols>
  <sheetData>
    <row r="1" s="22" customFormat="true" ht="15.75" hidden="false" customHeight="false" outlineLevel="0" collapsed="false">
      <c r="A1" s="20" t="s">
        <v>22</v>
      </c>
      <c r="B1" s="20"/>
      <c r="C1" s="20"/>
      <c r="D1" s="20"/>
      <c r="E1" s="20"/>
      <c r="F1" s="20"/>
      <c r="G1" s="20"/>
      <c r="H1" s="20"/>
      <c r="I1" s="20"/>
      <c r="J1" s="20"/>
      <c r="K1" s="20"/>
      <c r="L1" s="20"/>
      <c r="M1" s="20"/>
      <c r="N1" s="21"/>
    </row>
    <row r="2" s="22" customFormat="true" ht="15.75" hidden="false" customHeight="false" outlineLevel="0" collapsed="false">
      <c r="A2" s="23" t="str">
        <f aca="false">LOWER(Nastavení!$B$1)</f>
        <v>srpen 2008</v>
      </c>
      <c r="B2" s="23"/>
      <c r="C2" s="23"/>
      <c r="D2" s="23"/>
      <c r="E2" s="23"/>
      <c r="F2" s="23"/>
      <c r="G2" s="23"/>
      <c r="H2" s="23"/>
      <c r="I2" s="23"/>
      <c r="J2" s="23"/>
      <c r="K2" s="23"/>
      <c r="L2" s="23"/>
      <c r="M2" s="23"/>
      <c r="N2" s="24"/>
    </row>
    <row r="3" s="26" customFormat="true" ht="8.25" hidden="false" customHeight="false" outlineLevel="0" collapsed="false">
      <c r="A3" s="25"/>
      <c r="B3" s="25"/>
      <c r="C3" s="25"/>
      <c r="D3" s="25"/>
      <c r="E3" s="25"/>
      <c r="F3" s="25"/>
      <c r="G3" s="25"/>
      <c r="H3" s="25"/>
      <c r="I3" s="25"/>
      <c r="J3" s="25"/>
      <c r="K3" s="25"/>
      <c r="M3" s="27" t="s">
        <v>23</v>
      </c>
    </row>
    <row r="4" s="32" customFormat="true" ht="65.25" hidden="false" customHeight="false" outlineLevel="0" collapsed="false">
      <c r="A4" s="28" t="s">
        <v>24</v>
      </c>
      <c r="B4" s="29" t="s">
        <v>25</v>
      </c>
      <c r="C4" s="30" t="s">
        <v>26</v>
      </c>
      <c r="D4" s="31" t="s">
        <v>27</v>
      </c>
      <c r="E4" s="31" t="s">
        <v>28</v>
      </c>
      <c r="F4" s="30" t="s">
        <v>29</v>
      </c>
      <c r="G4" s="30" t="s">
        <v>30</v>
      </c>
      <c r="H4" s="30" t="s">
        <v>31</v>
      </c>
      <c r="I4" s="30" t="s">
        <v>32</v>
      </c>
      <c r="J4" s="30" t="s">
        <v>33</v>
      </c>
      <c r="K4" s="30" t="s">
        <v>34</v>
      </c>
      <c r="L4" s="29" t="s">
        <v>35</v>
      </c>
      <c r="M4" s="30" t="s">
        <v>36</v>
      </c>
      <c r="O4" s="33"/>
      <c r="P4" s="33"/>
      <c r="Q4" s="33"/>
      <c r="R4" s="33"/>
      <c r="S4" s="33"/>
      <c r="T4" s="33"/>
      <c r="U4" s="33"/>
      <c r="V4" s="33"/>
      <c r="W4" s="33"/>
      <c r="X4" s="33"/>
      <c r="Y4" s="33"/>
      <c r="Z4" s="33"/>
      <c r="AB4" s="33"/>
      <c r="AC4" s="33"/>
      <c r="AD4" s="33"/>
      <c r="AE4" s="33"/>
      <c r="AF4" s="33"/>
      <c r="AG4" s="33"/>
      <c r="AH4" s="33"/>
      <c r="AI4" s="33"/>
      <c r="AJ4" s="33"/>
      <c r="AK4" s="33"/>
      <c r="AL4" s="33"/>
    </row>
    <row r="5" s="32" customFormat="true" ht="12" hidden="false" customHeight="false" outlineLevel="0" collapsed="false">
      <c r="A5" s="34" t="s">
        <v>37</v>
      </c>
      <c r="B5" s="35" t="n">
        <v>52</v>
      </c>
      <c r="C5" s="35" t="n">
        <v>9</v>
      </c>
      <c r="D5" s="35" t="n">
        <v>0</v>
      </c>
      <c r="E5" s="35" t="n">
        <v>1</v>
      </c>
      <c r="F5" s="35" t="n">
        <v>5</v>
      </c>
      <c r="G5" s="35" t="n">
        <v>0</v>
      </c>
      <c r="H5" s="35" t="n">
        <v>1</v>
      </c>
      <c r="I5" s="35" t="n">
        <v>0</v>
      </c>
      <c r="J5" s="35" t="n">
        <v>7</v>
      </c>
      <c r="K5" s="35" t="n">
        <v>4</v>
      </c>
      <c r="L5" s="35" t="n">
        <v>11</v>
      </c>
      <c r="M5" s="36" t="n">
        <v>57</v>
      </c>
      <c r="N5" s="37" t="n">
        <f aca="false">B5+C5+D5-K5-M5</f>
        <v>0</v>
      </c>
      <c r="O5" s="38"/>
      <c r="AB5" s="39"/>
    </row>
    <row r="6" s="32" customFormat="true" ht="12" hidden="false" customHeight="false" outlineLevel="0" collapsed="false">
      <c r="A6" s="40" t="s">
        <v>38</v>
      </c>
      <c r="B6" s="41" t="n">
        <v>8</v>
      </c>
      <c r="C6" s="41" t="n">
        <v>2</v>
      </c>
      <c r="D6" s="41" t="n">
        <v>0</v>
      </c>
      <c r="E6" s="41" t="n">
        <v>0</v>
      </c>
      <c r="F6" s="41" t="n">
        <v>0</v>
      </c>
      <c r="G6" s="41" t="n">
        <v>0</v>
      </c>
      <c r="H6" s="41" t="n">
        <v>0</v>
      </c>
      <c r="I6" s="41" t="n">
        <v>0</v>
      </c>
      <c r="J6" s="41" t="n">
        <v>0</v>
      </c>
      <c r="K6" s="41" t="n">
        <v>1</v>
      </c>
      <c r="L6" s="41" t="n">
        <v>1</v>
      </c>
      <c r="M6" s="42" t="n">
        <v>9</v>
      </c>
      <c r="N6" s="37" t="n">
        <f aca="false">B6+C6+D6-K6-M6</f>
        <v>0</v>
      </c>
      <c r="O6" s="38"/>
      <c r="AB6" s="39"/>
    </row>
    <row r="7" s="32" customFormat="true" ht="12" hidden="false" customHeight="false" outlineLevel="0" collapsed="false">
      <c r="A7" s="40" t="s">
        <v>39</v>
      </c>
      <c r="B7" s="41" t="n">
        <v>2</v>
      </c>
      <c r="C7" s="41" t="n">
        <v>1</v>
      </c>
      <c r="D7" s="41" t="n">
        <v>0</v>
      </c>
      <c r="E7" s="41" t="n">
        <v>0</v>
      </c>
      <c r="F7" s="41" t="n">
        <v>2</v>
      </c>
      <c r="G7" s="41" t="n">
        <v>0</v>
      </c>
      <c r="H7" s="41" t="n">
        <v>1</v>
      </c>
      <c r="I7" s="41" t="n">
        <v>0</v>
      </c>
      <c r="J7" s="41" t="n">
        <v>3</v>
      </c>
      <c r="K7" s="41" t="n">
        <v>2</v>
      </c>
      <c r="L7" s="41" t="n">
        <v>2</v>
      </c>
      <c r="M7" s="42" t="n">
        <v>1</v>
      </c>
      <c r="N7" s="37" t="n">
        <f aca="false">B7+C7+D7-K7-M7</f>
        <v>0</v>
      </c>
      <c r="O7" s="38"/>
      <c r="AB7" s="39"/>
    </row>
    <row r="8" s="32" customFormat="true" ht="12" hidden="false" customHeight="false" outlineLevel="0" collapsed="false">
      <c r="A8" s="40" t="s">
        <v>40</v>
      </c>
      <c r="B8" s="41" t="n">
        <v>1</v>
      </c>
      <c r="C8" s="41" t="n">
        <v>1</v>
      </c>
      <c r="D8" s="41" t="n">
        <v>0</v>
      </c>
      <c r="E8" s="41" t="n">
        <v>0</v>
      </c>
      <c r="F8" s="41" t="n">
        <v>1</v>
      </c>
      <c r="G8" s="41" t="n">
        <v>0</v>
      </c>
      <c r="H8" s="41" t="n">
        <v>0</v>
      </c>
      <c r="I8" s="41" t="n">
        <v>0</v>
      </c>
      <c r="J8" s="41" t="n">
        <v>1</v>
      </c>
      <c r="K8" s="41" t="n">
        <v>0</v>
      </c>
      <c r="L8" s="41" t="n">
        <v>0</v>
      </c>
      <c r="M8" s="42" t="n">
        <v>2</v>
      </c>
      <c r="N8" s="37" t="n">
        <f aca="false">B8+C8+D8-K8-M8</f>
        <v>0</v>
      </c>
      <c r="O8" s="38"/>
      <c r="AB8" s="39"/>
    </row>
    <row r="9" s="32" customFormat="true" ht="12" hidden="false" customHeight="false" outlineLevel="0" collapsed="false">
      <c r="A9" s="40" t="s">
        <v>41</v>
      </c>
      <c r="B9" s="41" t="n">
        <v>1</v>
      </c>
      <c r="C9" s="41" t="n">
        <v>0</v>
      </c>
      <c r="D9" s="41" t="n">
        <v>0</v>
      </c>
      <c r="E9" s="41" t="n">
        <v>0</v>
      </c>
      <c r="F9" s="41" t="n">
        <v>0</v>
      </c>
      <c r="G9" s="41" t="n">
        <v>0</v>
      </c>
      <c r="H9" s="41" t="n">
        <v>0</v>
      </c>
      <c r="I9" s="41" t="n">
        <v>0</v>
      </c>
      <c r="J9" s="41" t="n">
        <v>0</v>
      </c>
      <c r="K9" s="41" t="n">
        <v>0</v>
      </c>
      <c r="L9" s="41" t="n">
        <v>0</v>
      </c>
      <c r="M9" s="42" t="n">
        <v>1</v>
      </c>
      <c r="N9" s="37" t="n">
        <f aca="false">B9+C9+D9-K9-M9</f>
        <v>0</v>
      </c>
      <c r="O9" s="38"/>
      <c r="AB9" s="39"/>
    </row>
    <row r="10" s="32" customFormat="true" ht="12" hidden="false" customHeight="false" outlineLevel="0" collapsed="false">
      <c r="A10" s="40" t="s">
        <v>42</v>
      </c>
      <c r="B10" s="41" t="n">
        <v>39</v>
      </c>
      <c r="C10" s="41" t="n">
        <v>9</v>
      </c>
      <c r="D10" s="41" t="n">
        <v>0</v>
      </c>
      <c r="E10" s="41" t="n">
        <v>0</v>
      </c>
      <c r="F10" s="41" t="n">
        <v>3</v>
      </c>
      <c r="G10" s="41" t="n">
        <v>1</v>
      </c>
      <c r="H10" s="41" t="n">
        <v>3</v>
      </c>
      <c r="I10" s="41" t="n">
        <v>2</v>
      </c>
      <c r="J10" s="41" t="n">
        <v>9</v>
      </c>
      <c r="K10" s="41" t="n">
        <v>9</v>
      </c>
      <c r="L10" s="41" t="n">
        <v>0</v>
      </c>
      <c r="M10" s="42" t="n">
        <v>39</v>
      </c>
      <c r="N10" s="37" t="n">
        <f aca="false">B10+C10+D10-K10-M10</f>
        <v>0</v>
      </c>
      <c r="O10" s="38"/>
      <c r="AB10" s="39"/>
    </row>
    <row r="11" s="32" customFormat="true" ht="12" hidden="false" customHeight="false" outlineLevel="0" collapsed="false">
      <c r="A11" s="40" t="s">
        <v>43</v>
      </c>
      <c r="B11" s="41" t="n">
        <v>5</v>
      </c>
      <c r="C11" s="41" t="n">
        <v>0</v>
      </c>
      <c r="D11" s="41" t="n">
        <v>0</v>
      </c>
      <c r="E11" s="41" t="n">
        <v>0</v>
      </c>
      <c r="F11" s="41" t="n">
        <v>0</v>
      </c>
      <c r="G11" s="41" t="n">
        <v>0</v>
      </c>
      <c r="H11" s="41" t="n">
        <v>0</v>
      </c>
      <c r="I11" s="41" t="n">
        <v>0</v>
      </c>
      <c r="J11" s="41" t="n">
        <v>0</v>
      </c>
      <c r="K11" s="41" t="n">
        <v>0</v>
      </c>
      <c r="L11" s="41" t="n">
        <v>0</v>
      </c>
      <c r="M11" s="42" t="n">
        <v>5</v>
      </c>
      <c r="N11" s="37" t="n">
        <f aca="false">B11+C11+D11-K11-M11</f>
        <v>0</v>
      </c>
      <c r="O11" s="38"/>
      <c r="AB11" s="39"/>
    </row>
    <row r="12" s="32" customFormat="true" ht="12" hidden="false" customHeight="false" outlineLevel="0" collapsed="false">
      <c r="A12" s="43" t="s">
        <v>44</v>
      </c>
      <c r="B12" s="44" t="n">
        <v>33</v>
      </c>
      <c r="C12" s="44" t="n">
        <v>31</v>
      </c>
      <c r="D12" s="44" t="n">
        <v>0</v>
      </c>
      <c r="E12" s="44" t="n">
        <v>1</v>
      </c>
      <c r="F12" s="44" t="n">
        <v>8</v>
      </c>
      <c r="G12" s="44" t="n">
        <v>0</v>
      </c>
      <c r="H12" s="44" t="n">
        <v>17</v>
      </c>
      <c r="I12" s="44" t="n">
        <v>0</v>
      </c>
      <c r="J12" s="44" t="n">
        <v>26</v>
      </c>
      <c r="K12" s="44" t="n">
        <v>22</v>
      </c>
      <c r="L12" s="44" t="n">
        <v>7</v>
      </c>
      <c r="M12" s="45" t="n">
        <v>42</v>
      </c>
      <c r="N12" s="37" t="n">
        <f aca="false">B12+C12+D12-K12-M12</f>
        <v>0</v>
      </c>
      <c r="O12" s="38"/>
      <c r="AB12" s="39"/>
    </row>
    <row r="13" s="32" customFormat="true" ht="12" hidden="false" customHeight="false" outlineLevel="0" collapsed="false">
      <c r="A13" s="46" t="s">
        <v>45</v>
      </c>
      <c r="B13" s="47" t="n">
        <v>141</v>
      </c>
      <c r="C13" s="47" t="n">
        <v>53</v>
      </c>
      <c r="D13" s="47" t="n">
        <v>0</v>
      </c>
      <c r="E13" s="47" t="n">
        <v>2</v>
      </c>
      <c r="F13" s="47" t="n">
        <v>19</v>
      </c>
      <c r="G13" s="47" t="n">
        <v>1</v>
      </c>
      <c r="H13" s="47" t="n">
        <v>22</v>
      </c>
      <c r="I13" s="47" t="n">
        <v>2</v>
      </c>
      <c r="J13" s="47" t="n">
        <v>46</v>
      </c>
      <c r="K13" s="47" t="n">
        <v>38</v>
      </c>
      <c r="L13" s="47" t="n">
        <v>21</v>
      </c>
      <c r="M13" s="47" t="n">
        <v>156</v>
      </c>
      <c r="N13" s="37" t="n">
        <f aca="false">B13+C13+D13-K13-M13</f>
        <v>0</v>
      </c>
      <c r="O13" s="38"/>
      <c r="AB13" s="39"/>
    </row>
    <row r="14" s="32" customFormat="true" ht="12" hidden="false" customHeight="false" outlineLevel="0" collapsed="false">
      <c r="A14" s="43" t="s">
        <v>46</v>
      </c>
      <c r="B14" s="44" t="n">
        <v>7</v>
      </c>
      <c r="C14" s="44" t="n">
        <v>5</v>
      </c>
      <c r="D14" s="44" t="n">
        <v>0</v>
      </c>
      <c r="E14" s="44" t="n">
        <v>0</v>
      </c>
      <c r="F14" s="44" t="n">
        <v>0</v>
      </c>
      <c r="G14" s="44" t="n">
        <v>0</v>
      </c>
      <c r="H14" s="44" t="n">
        <v>0</v>
      </c>
      <c r="I14" s="44" t="n">
        <v>1</v>
      </c>
      <c r="J14" s="44" t="n">
        <v>1</v>
      </c>
      <c r="K14" s="44" t="n">
        <v>1</v>
      </c>
      <c r="L14" s="44" t="n">
        <v>0</v>
      </c>
      <c r="M14" s="45" t="n">
        <v>11</v>
      </c>
      <c r="N14" s="37" t="n">
        <f aca="false">B14+C14+D14-K14-M14</f>
        <v>0</v>
      </c>
      <c r="O14" s="38"/>
      <c r="AB14" s="39"/>
    </row>
    <row r="15" s="48" customFormat="true" ht="12" hidden="false" customHeight="false" outlineLevel="0" collapsed="false">
      <c r="A15" s="40" t="s">
        <v>47</v>
      </c>
      <c r="B15" s="41" t="n">
        <v>16</v>
      </c>
      <c r="C15" s="41" t="n">
        <v>6</v>
      </c>
      <c r="D15" s="41" t="n">
        <v>0</v>
      </c>
      <c r="E15" s="41" t="n">
        <v>0</v>
      </c>
      <c r="F15" s="41" t="n">
        <v>1</v>
      </c>
      <c r="G15" s="41" t="n">
        <v>0</v>
      </c>
      <c r="H15" s="41" t="n">
        <v>1</v>
      </c>
      <c r="I15" s="41" t="n">
        <v>0</v>
      </c>
      <c r="J15" s="41" t="n">
        <v>2</v>
      </c>
      <c r="K15" s="41" t="n">
        <v>1</v>
      </c>
      <c r="L15" s="41" t="n">
        <v>1</v>
      </c>
      <c r="M15" s="42" t="n">
        <v>21</v>
      </c>
      <c r="N15" s="37" t="n">
        <f aca="false">B15+C15+D15-K15-M15</f>
        <v>0</v>
      </c>
      <c r="O15" s="38"/>
      <c r="P15" s="32"/>
      <c r="Q15" s="32"/>
      <c r="R15" s="32"/>
      <c r="S15" s="32"/>
      <c r="T15" s="32"/>
      <c r="U15" s="32"/>
      <c r="V15" s="32"/>
      <c r="W15" s="32"/>
      <c r="X15" s="32"/>
      <c r="Y15" s="32"/>
      <c r="Z15" s="32"/>
      <c r="AB15" s="39"/>
      <c r="AC15" s="32"/>
      <c r="AD15" s="32"/>
      <c r="AE15" s="32"/>
      <c r="AF15" s="32"/>
      <c r="AG15" s="32"/>
      <c r="AH15" s="32"/>
      <c r="AI15" s="32"/>
      <c r="AJ15" s="32"/>
      <c r="AK15" s="32"/>
      <c r="AL15" s="32"/>
    </row>
    <row r="16" s="48" customFormat="true" ht="12" hidden="false" customHeight="false" outlineLevel="0" collapsed="false">
      <c r="A16" s="40" t="s">
        <v>48</v>
      </c>
      <c r="B16" s="41" t="n">
        <v>5</v>
      </c>
      <c r="C16" s="41" t="n">
        <v>0</v>
      </c>
      <c r="D16" s="41" t="n">
        <v>0</v>
      </c>
      <c r="E16" s="41" t="n">
        <v>1</v>
      </c>
      <c r="F16" s="41" t="n">
        <v>3</v>
      </c>
      <c r="G16" s="41" t="n">
        <v>0</v>
      </c>
      <c r="H16" s="41" t="n">
        <v>0</v>
      </c>
      <c r="I16" s="41" t="n">
        <v>0</v>
      </c>
      <c r="J16" s="41" t="n">
        <v>4</v>
      </c>
      <c r="K16" s="41" t="n">
        <v>1</v>
      </c>
      <c r="L16" s="41" t="n">
        <v>0</v>
      </c>
      <c r="M16" s="42" t="n">
        <v>4</v>
      </c>
      <c r="N16" s="37" t="n">
        <f aca="false">B16+C16+D16-K16-M16</f>
        <v>0</v>
      </c>
      <c r="O16" s="38"/>
      <c r="P16" s="32"/>
      <c r="Q16" s="32"/>
      <c r="R16" s="32"/>
      <c r="S16" s="32"/>
      <c r="T16" s="32"/>
      <c r="U16" s="32"/>
      <c r="V16" s="32"/>
      <c r="W16" s="32"/>
      <c r="X16" s="32"/>
      <c r="Y16" s="32"/>
      <c r="Z16" s="32"/>
      <c r="AB16" s="39"/>
      <c r="AC16" s="32"/>
      <c r="AD16" s="32"/>
      <c r="AE16" s="32"/>
      <c r="AF16" s="32"/>
      <c r="AG16" s="32"/>
      <c r="AH16" s="32"/>
      <c r="AI16" s="32"/>
      <c r="AJ16" s="32"/>
      <c r="AK16" s="32"/>
      <c r="AL16" s="32"/>
    </row>
    <row r="17" s="48" customFormat="true" ht="12" hidden="false" customHeight="false" outlineLevel="0" collapsed="false">
      <c r="A17" s="40" t="s">
        <v>49</v>
      </c>
      <c r="B17" s="41" t="n">
        <v>3</v>
      </c>
      <c r="C17" s="41" t="n">
        <v>0</v>
      </c>
      <c r="D17" s="41" t="n">
        <v>0</v>
      </c>
      <c r="E17" s="41" t="n">
        <v>1</v>
      </c>
      <c r="F17" s="41" t="n">
        <v>1</v>
      </c>
      <c r="G17" s="41" t="n">
        <v>0</v>
      </c>
      <c r="H17" s="41" t="n">
        <v>0</v>
      </c>
      <c r="I17" s="41" t="n">
        <v>0</v>
      </c>
      <c r="J17" s="41" t="n">
        <v>2</v>
      </c>
      <c r="K17" s="41" t="n">
        <v>1</v>
      </c>
      <c r="L17" s="41" t="n">
        <v>0</v>
      </c>
      <c r="M17" s="42" t="n">
        <v>2</v>
      </c>
      <c r="N17" s="37" t="n">
        <f aca="false">B17+C17+D17-K17-M17</f>
        <v>0</v>
      </c>
    </row>
    <row r="18" s="48" customFormat="true" ht="12" hidden="false" customHeight="false" outlineLevel="0" collapsed="false">
      <c r="A18" s="40" t="s">
        <v>50</v>
      </c>
      <c r="B18" s="41" t="n">
        <v>2</v>
      </c>
      <c r="C18" s="41" t="n">
        <v>1</v>
      </c>
      <c r="D18" s="41" t="n">
        <v>0</v>
      </c>
      <c r="E18" s="41" t="n">
        <v>0</v>
      </c>
      <c r="F18" s="41" t="n">
        <v>1</v>
      </c>
      <c r="G18" s="41" t="n">
        <v>0</v>
      </c>
      <c r="H18" s="41" t="n">
        <v>0</v>
      </c>
      <c r="I18" s="41" t="n">
        <v>0</v>
      </c>
      <c r="J18" s="41" t="n">
        <v>1</v>
      </c>
      <c r="K18" s="41" t="n">
        <v>2</v>
      </c>
      <c r="L18" s="41" t="n">
        <v>1</v>
      </c>
      <c r="M18" s="42" t="n">
        <v>1</v>
      </c>
      <c r="N18" s="37" t="n">
        <f aca="false">B18+C18+D18-K18-M18</f>
        <v>0</v>
      </c>
    </row>
    <row r="19" s="48" customFormat="true" ht="12" hidden="false" customHeight="false" outlineLevel="0" collapsed="false">
      <c r="A19" s="40" t="s">
        <v>51</v>
      </c>
      <c r="B19" s="41" t="n">
        <v>12</v>
      </c>
      <c r="C19" s="41" t="n">
        <v>3</v>
      </c>
      <c r="D19" s="41" t="n">
        <v>0</v>
      </c>
      <c r="E19" s="41" t="n">
        <v>1</v>
      </c>
      <c r="F19" s="41" t="n">
        <v>1</v>
      </c>
      <c r="G19" s="41" t="n">
        <v>0</v>
      </c>
      <c r="H19" s="41" t="n">
        <v>0</v>
      </c>
      <c r="I19" s="41" t="n">
        <v>0</v>
      </c>
      <c r="J19" s="41" t="n">
        <v>2</v>
      </c>
      <c r="K19" s="41" t="n">
        <v>2</v>
      </c>
      <c r="L19" s="41" t="n">
        <v>1</v>
      </c>
      <c r="M19" s="42" t="n">
        <v>13</v>
      </c>
      <c r="N19" s="37" t="n">
        <f aca="false">B19+C19+D19-K19-M19</f>
        <v>0</v>
      </c>
      <c r="O19" s="49"/>
      <c r="P19" s="49"/>
      <c r="Q19" s="49"/>
      <c r="R19" s="49"/>
      <c r="S19" s="49"/>
      <c r="T19" s="49"/>
      <c r="U19" s="49"/>
      <c r="V19" s="49"/>
      <c r="W19" s="49"/>
      <c r="X19" s="49"/>
      <c r="Y19" s="49"/>
      <c r="Z19" s="49"/>
    </row>
    <row r="20" s="48" customFormat="true" ht="12" hidden="false" customHeight="false" outlineLevel="0" collapsed="false">
      <c r="A20" s="40" t="s">
        <v>52</v>
      </c>
      <c r="B20" s="41" t="n">
        <v>2</v>
      </c>
      <c r="C20" s="41" t="n">
        <v>2</v>
      </c>
      <c r="D20" s="41" t="n">
        <v>0</v>
      </c>
      <c r="E20" s="41" t="n">
        <v>0</v>
      </c>
      <c r="F20" s="41" t="n">
        <v>1</v>
      </c>
      <c r="G20" s="41" t="n">
        <v>0</v>
      </c>
      <c r="H20" s="41" t="n">
        <v>0</v>
      </c>
      <c r="I20" s="41" t="n">
        <v>0</v>
      </c>
      <c r="J20" s="41" t="n">
        <v>1</v>
      </c>
      <c r="K20" s="41" t="n">
        <v>2</v>
      </c>
      <c r="L20" s="41" t="n">
        <v>2</v>
      </c>
      <c r="M20" s="42" t="n">
        <v>2</v>
      </c>
      <c r="N20" s="37" t="n">
        <f aca="false">B20+C20+D20-K20-M20</f>
        <v>0</v>
      </c>
      <c r="O20" s="38"/>
      <c r="P20" s="49"/>
      <c r="Q20" s="49"/>
      <c r="R20" s="49"/>
      <c r="S20" s="49"/>
      <c r="T20" s="49"/>
      <c r="U20" s="49"/>
      <c r="V20" s="49"/>
      <c r="W20" s="49"/>
      <c r="X20" s="49"/>
      <c r="Y20" s="49"/>
      <c r="Z20" s="49"/>
    </row>
    <row r="21" s="48" customFormat="true" ht="12" hidden="false" customHeight="false" outlineLevel="0" collapsed="false">
      <c r="A21" s="40" t="s">
        <v>53</v>
      </c>
      <c r="B21" s="41" t="n">
        <v>2</v>
      </c>
      <c r="C21" s="41" t="n">
        <v>0</v>
      </c>
      <c r="D21" s="41" t="n">
        <v>0</v>
      </c>
      <c r="E21" s="41" t="n">
        <v>0</v>
      </c>
      <c r="F21" s="41" t="n">
        <v>2</v>
      </c>
      <c r="G21" s="41" t="n">
        <v>0</v>
      </c>
      <c r="H21" s="41" t="n">
        <v>0</v>
      </c>
      <c r="I21" s="41" t="n">
        <v>0</v>
      </c>
      <c r="J21" s="41" t="n">
        <v>2</v>
      </c>
      <c r="K21" s="41" t="n">
        <v>2</v>
      </c>
      <c r="L21" s="41" t="n">
        <v>2</v>
      </c>
      <c r="M21" s="42" t="n">
        <v>0</v>
      </c>
      <c r="N21" s="37" t="n">
        <f aca="false">B21+C21+D21-K21-M21</f>
        <v>0</v>
      </c>
      <c r="O21" s="38"/>
      <c r="P21" s="49"/>
      <c r="Q21" s="49"/>
      <c r="R21" s="49"/>
      <c r="S21" s="49"/>
      <c r="T21" s="49"/>
      <c r="U21" s="49"/>
      <c r="V21" s="49"/>
      <c r="W21" s="49"/>
      <c r="X21" s="49"/>
      <c r="Y21" s="49"/>
      <c r="Z21" s="49"/>
    </row>
    <row r="22" s="48" customFormat="true" ht="12" hidden="false" customHeight="false" outlineLevel="0" collapsed="false">
      <c r="A22" s="40" t="s">
        <v>54</v>
      </c>
      <c r="B22" s="41" t="n">
        <v>19</v>
      </c>
      <c r="C22" s="41" t="n">
        <v>0</v>
      </c>
      <c r="D22" s="41" t="n">
        <v>0</v>
      </c>
      <c r="E22" s="41" t="n">
        <v>1</v>
      </c>
      <c r="F22" s="41" t="n">
        <v>0</v>
      </c>
      <c r="G22" s="41" t="n">
        <v>1</v>
      </c>
      <c r="H22" s="41" t="n">
        <v>0</v>
      </c>
      <c r="I22" s="41" t="n">
        <v>0</v>
      </c>
      <c r="J22" s="41" t="n">
        <v>2</v>
      </c>
      <c r="K22" s="41" t="n">
        <v>2</v>
      </c>
      <c r="L22" s="41" t="n">
        <v>0</v>
      </c>
      <c r="M22" s="42" t="n">
        <v>17</v>
      </c>
      <c r="N22" s="37" t="n">
        <f aca="false">B22+C22+D22-K22-M22</f>
        <v>0</v>
      </c>
      <c r="O22" s="38"/>
      <c r="P22" s="49"/>
      <c r="Q22" s="49"/>
      <c r="R22" s="49"/>
      <c r="S22" s="49"/>
      <c r="T22" s="49"/>
      <c r="U22" s="49"/>
      <c r="V22" s="49"/>
      <c r="W22" s="49"/>
      <c r="X22" s="49"/>
      <c r="Y22" s="49"/>
      <c r="Z22" s="49"/>
    </row>
    <row r="23" s="48" customFormat="true" ht="12" hidden="false" customHeight="false" outlineLevel="0" collapsed="false">
      <c r="A23" s="40" t="s">
        <v>55</v>
      </c>
      <c r="B23" s="41" t="n">
        <v>3</v>
      </c>
      <c r="C23" s="41" t="n">
        <v>0</v>
      </c>
      <c r="D23" s="41" t="n">
        <v>0</v>
      </c>
      <c r="E23" s="41" t="n">
        <v>0</v>
      </c>
      <c r="F23" s="41" t="n">
        <v>0</v>
      </c>
      <c r="G23" s="41" t="n">
        <v>0</v>
      </c>
      <c r="H23" s="41" t="n">
        <v>0</v>
      </c>
      <c r="I23" s="41" t="n">
        <v>0</v>
      </c>
      <c r="J23" s="41" t="n">
        <v>0</v>
      </c>
      <c r="K23" s="41" t="n">
        <v>1</v>
      </c>
      <c r="L23" s="41" t="n">
        <v>0</v>
      </c>
      <c r="M23" s="42" t="n">
        <v>2</v>
      </c>
      <c r="N23" s="37" t="n">
        <f aca="false">B23+C23+D23-K23-M23</f>
        <v>0</v>
      </c>
      <c r="O23" s="38"/>
      <c r="P23" s="49"/>
      <c r="Q23" s="49"/>
      <c r="R23" s="49"/>
      <c r="S23" s="49"/>
      <c r="T23" s="49"/>
      <c r="U23" s="49"/>
      <c r="V23" s="49"/>
      <c r="W23" s="49"/>
      <c r="X23" s="49"/>
      <c r="Y23" s="49"/>
      <c r="Z23" s="49"/>
    </row>
    <row r="24" s="48" customFormat="true" ht="12" hidden="false" customHeight="false" outlineLevel="0" collapsed="false">
      <c r="A24" s="40" t="s">
        <v>56</v>
      </c>
      <c r="B24" s="41" t="n">
        <v>39</v>
      </c>
      <c r="C24" s="41" t="n">
        <v>1</v>
      </c>
      <c r="D24" s="41" t="n">
        <v>0</v>
      </c>
      <c r="E24" s="41" t="n">
        <v>0</v>
      </c>
      <c r="F24" s="41" t="n">
        <v>14</v>
      </c>
      <c r="G24" s="41" t="n">
        <v>0</v>
      </c>
      <c r="H24" s="41" t="n">
        <v>1</v>
      </c>
      <c r="I24" s="41" t="n">
        <v>0</v>
      </c>
      <c r="J24" s="41" t="n">
        <v>15</v>
      </c>
      <c r="K24" s="41" t="n">
        <v>5</v>
      </c>
      <c r="L24" s="41" t="n">
        <v>4</v>
      </c>
      <c r="M24" s="42" t="n">
        <v>35</v>
      </c>
      <c r="N24" s="37" t="n">
        <f aca="false">B24+C24+D24-K24-M24</f>
        <v>0</v>
      </c>
      <c r="O24" s="38"/>
      <c r="P24" s="49"/>
      <c r="Q24" s="49"/>
      <c r="R24" s="49"/>
      <c r="S24" s="49"/>
      <c r="T24" s="49"/>
      <c r="U24" s="49"/>
      <c r="V24" s="49"/>
      <c r="W24" s="49"/>
      <c r="X24" s="49"/>
      <c r="Y24" s="49"/>
      <c r="Z24" s="49"/>
    </row>
    <row r="25" s="48" customFormat="true" ht="12" hidden="false" customHeight="false" outlineLevel="0" collapsed="false">
      <c r="A25" s="40" t="s">
        <v>57</v>
      </c>
      <c r="B25" s="41" t="n">
        <v>5</v>
      </c>
      <c r="C25" s="41" t="n">
        <v>0</v>
      </c>
      <c r="D25" s="41" t="n">
        <v>0</v>
      </c>
      <c r="E25" s="41" t="n">
        <v>0</v>
      </c>
      <c r="F25" s="41" t="n">
        <v>0</v>
      </c>
      <c r="G25" s="41" t="n">
        <v>0</v>
      </c>
      <c r="H25" s="41" t="n">
        <v>0</v>
      </c>
      <c r="I25" s="41" t="n">
        <v>1</v>
      </c>
      <c r="J25" s="41" t="n">
        <v>1</v>
      </c>
      <c r="K25" s="41" t="n">
        <v>1</v>
      </c>
      <c r="L25" s="41" t="n">
        <v>0</v>
      </c>
      <c r="M25" s="42" t="n">
        <v>4</v>
      </c>
      <c r="N25" s="37" t="n">
        <f aca="false">B25+C25+D25-K25-M25</f>
        <v>0</v>
      </c>
      <c r="O25" s="38"/>
      <c r="P25" s="49"/>
      <c r="Q25" s="49"/>
      <c r="R25" s="49"/>
      <c r="S25" s="49"/>
      <c r="T25" s="49"/>
      <c r="U25" s="49"/>
      <c r="V25" s="49"/>
      <c r="W25" s="49"/>
      <c r="X25" s="49"/>
      <c r="Y25" s="49"/>
      <c r="Z25" s="49"/>
    </row>
    <row r="26" s="32" customFormat="true" ht="12" hidden="false" customHeight="false" outlineLevel="0" collapsed="false">
      <c r="A26" s="40" t="s">
        <v>58</v>
      </c>
      <c r="B26" s="41" t="n">
        <v>19</v>
      </c>
      <c r="C26" s="41" t="n">
        <v>0</v>
      </c>
      <c r="D26" s="41" t="n">
        <v>0</v>
      </c>
      <c r="E26" s="41" t="n">
        <v>0</v>
      </c>
      <c r="F26" s="41" t="n">
        <v>1</v>
      </c>
      <c r="G26" s="41" t="n">
        <v>0</v>
      </c>
      <c r="H26" s="41" t="n">
        <v>0</v>
      </c>
      <c r="I26" s="41" t="n">
        <v>2</v>
      </c>
      <c r="J26" s="41" t="n">
        <v>3</v>
      </c>
      <c r="K26" s="41" t="n">
        <v>3</v>
      </c>
      <c r="L26" s="41" t="n">
        <v>1</v>
      </c>
      <c r="M26" s="42" t="n">
        <v>16</v>
      </c>
      <c r="N26" s="37" t="n">
        <f aca="false">B26+C26+D26-K26-M26</f>
        <v>0</v>
      </c>
      <c r="O26" s="38"/>
      <c r="P26" s="49"/>
      <c r="Q26" s="49"/>
      <c r="R26" s="49"/>
      <c r="S26" s="49"/>
      <c r="T26" s="49"/>
      <c r="U26" s="49"/>
      <c r="V26" s="49"/>
      <c r="W26" s="49"/>
      <c r="X26" s="49"/>
      <c r="Y26" s="49"/>
      <c r="Z26" s="49"/>
    </row>
    <row r="27" s="32" customFormat="true" ht="12" hidden="false" customHeight="false" outlineLevel="0" collapsed="false">
      <c r="A27" s="40" t="s">
        <v>59</v>
      </c>
      <c r="B27" s="41" t="n">
        <v>13</v>
      </c>
      <c r="C27" s="41" t="n">
        <v>18</v>
      </c>
      <c r="D27" s="41" t="n">
        <v>0</v>
      </c>
      <c r="E27" s="41" t="n">
        <v>0</v>
      </c>
      <c r="F27" s="41" t="n">
        <v>8</v>
      </c>
      <c r="G27" s="41" t="n">
        <v>0</v>
      </c>
      <c r="H27" s="41" t="n">
        <v>2</v>
      </c>
      <c r="I27" s="41" t="n">
        <v>0</v>
      </c>
      <c r="J27" s="41" t="n">
        <v>10</v>
      </c>
      <c r="K27" s="41" t="n">
        <v>9</v>
      </c>
      <c r="L27" s="41" t="n">
        <v>6</v>
      </c>
      <c r="M27" s="42" t="n">
        <v>22</v>
      </c>
      <c r="N27" s="37" t="n">
        <f aca="false">B27+C27+D27-K27-M27</f>
        <v>0</v>
      </c>
      <c r="O27" s="38"/>
      <c r="P27" s="49"/>
      <c r="Q27" s="49"/>
      <c r="R27" s="49"/>
      <c r="S27" s="49"/>
      <c r="T27" s="49"/>
      <c r="U27" s="49"/>
      <c r="V27" s="49"/>
      <c r="W27" s="49"/>
      <c r="X27" s="49"/>
      <c r="Y27" s="49"/>
      <c r="Z27" s="49"/>
    </row>
    <row r="28" s="32" customFormat="true" ht="12" hidden="false" customHeight="false" outlineLevel="0" collapsed="false">
      <c r="A28" s="40" t="s">
        <v>60</v>
      </c>
      <c r="B28" s="41" t="n">
        <v>1</v>
      </c>
      <c r="C28" s="41" t="n">
        <v>0</v>
      </c>
      <c r="D28" s="41" t="n">
        <v>0</v>
      </c>
      <c r="E28" s="41" t="n">
        <v>0</v>
      </c>
      <c r="F28" s="41" t="n">
        <v>0</v>
      </c>
      <c r="G28" s="41" t="n">
        <v>0</v>
      </c>
      <c r="H28" s="41" t="n">
        <v>0</v>
      </c>
      <c r="I28" s="41" t="n">
        <v>0</v>
      </c>
      <c r="J28" s="41" t="n">
        <v>0</v>
      </c>
      <c r="K28" s="41" t="n">
        <v>0</v>
      </c>
      <c r="L28" s="41" t="n">
        <v>0</v>
      </c>
      <c r="M28" s="42" t="n">
        <v>1</v>
      </c>
      <c r="N28" s="37" t="n">
        <f aca="false">B28+C28+D28-K28-M28</f>
        <v>0</v>
      </c>
      <c r="O28" s="38"/>
      <c r="P28" s="49"/>
      <c r="Q28" s="49"/>
      <c r="R28" s="49"/>
      <c r="S28" s="49"/>
      <c r="T28" s="49"/>
      <c r="U28" s="49"/>
      <c r="V28" s="49"/>
      <c r="W28" s="49"/>
      <c r="X28" s="49"/>
      <c r="Y28" s="49"/>
      <c r="Z28" s="49"/>
    </row>
    <row r="29" s="32" customFormat="true" ht="12" hidden="false" customHeight="false" outlineLevel="0" collapsed="false">
      <c r="A29" s="40" t="s">
        <v>61</v>
      </c>
      <c r="B29" s="41" t="n">
        <v>2</v>
      </c>
      <c r="C29" s="41" t="n">
        <v>0</v>
      </c>
      <c r="D29" s="41" t="n">
        <v>0</v>
      </c>
      <c r="E29" s="41" t="n">
        <v>0</v>
      </c>
      <c r="F29" s="41" t="n">
        <v>1</v>
      </c>
      <c r="G29" s="41" t="n">
        <v>0</v>
      </c>
      <c r="H29" s="41" t="n">
        <v>0</v>
      </c>
      <c r="I29" s="41" t="n">
        <v>0</v>
      </c>
      <c r="J29" s="41" t="n">
        <v>1</v>
      </c>
      <c r="K29" s="41" t="n">
        <v>1</v>
      </c>
      <c r="L29" s="41" t="n">
        <v>1</v>
      </c>
      <c r="M29" s="42" t="n">
        <v>1</v>
      </c>
      <c r="N29" s="37" t="n">
        <f aca="false">B29+C29+D29-K29-M29</f>
        <v>0</v>
      </c>
      <c r="O29" s="38"/>
      <c r="P29" s="49"/>
      <c r="Q29" s="49"/>
      <c r="R29" s="49"/>
      <c r="S29" s="49"/>
      <c r="T29" s="49"/>
      <c r="U29" s="49"/>
      <c r="V29" s="49"/>
      <c r="W29" s="49"/>
      <c r="X29" s="49"/>
      <c r="Y29" s="49"/>
      <c r="Z29" s="49"/>
    </row>
    <row r="30" s="32" customFormat="true" ht="12" hidden="false" customHeight="false" outlineLevel="0" collapsed="false">
      <c r="A30" s="40" t="s">
        <v>62</v>
      </c>
      <c r="B30" s="41" t="n">
        <v>1</v>
      </c>
      <c r="C30" s="41" t="n">
        <v>0</v>
      </c>
      <c r="D30" s="41" t="n">
        <v>0</v>
      </c>
      <c r="E30" s="41" t="n">
        <v>0</v>
      </c>
      <c r="F30" s="41" t="n">
        <v>0</v>
      </c>
      <c r="G30" s="41" t="n">
        <v>0</v>
      </c>
      <c r="H30" s="41" t="n">
        <v>0</v>
      </c>
      <c r="I30" s="41" t="n">
        <v>0</v>
      </c>
      <c r="J30" s="41" t="n">
        <v>0</v>
      </c>
      <c r="K30" s="41" t="n">
        <v>0</v>
      </c>
      <c r="L30" s="41" t="n">
        <v>0</v>
      </c>
      <c r="M30" s="42" t="n">
        <v>1</v>
      </c>
      <c r="N30" s="37" t="n">
        <f aca="false">B30+C30+D30-K30-M30</f>
        <v>0</v>
      </c>
      <c r="O30" s="38"/>
      <c r="P30" s="49"/>
      <c r="Q30" s="49"/>
      <c r="R30" s="49"/>
      <c r="S30" s="49"/>
      <c r="T30" s="49"/>
      <c r="U30" s="49"/>
      <c r="V30" s="49"/>
      <c r="W30" s="49"/>
      <c r="X30" s="49"/>
      <c r="Y30" s="49"/>
      <c r="Z30" s="49"/>
    </row>
    <row r="31" s="32" customFormat="true" ht="12" hidden="false" customHeight="false" outlineLevel="0" collapsed="false">
      <c r="A31" s="40" t="s">
        <v>63</v>
      </c>
      <c r="B31" s="41" t="n">
        <v>3</v>
      </c>
      <c r="C31" s="41" t="n">
        <v>2</v>
      </c>
      <c r="D31" s="41" t="n">
        <v>0</v>
      </c>
      <c r="E31" s="41" t="n">
        <v>0</v>
      </c>
      <c r="F31" s="41" t="n">
        <v>0</v>
      </c>
      <c r="G31" s="41" t="n">
        <v>0</v>
      </c>
      <c r="H31" s="41" t="n">
        <v>0</v>
      </c>
      <c r="I31" s="41" t="n">
        <v>0</v>
      </c>
      <c r="J31" s="41" t="n">
        <v>0</v>
      </c>
      <c r="K31" s="41" t="n">
        <v>0</v>
      </c>
      <c r="L31" s="41" t="n">
        <v>0</v>
      </c>
      <c r="M31" s="42" t="n">
        <v>5</v>
      </c>
      <c r="N31" s="37" t="n">
        <f aca="false">B31+C31+D31-K31-M31</f>
        <v>0</v>
      </c>
      <c r="O31" s="38"/>
      <c r="P31" s="49"/>
      <c r="Q31" s="49"/>
      <c r="R31" s="49"/>
      <c r="S31" s="49"/>
      <c r="T31" s="49"/>
      <c r="U31" s="49"/>
      <c r="V31" s="49"/>
      <c r="W31" s="49"/>
      <c r="X31" s="49"/>
      <c r="Y31" s="49"/>
      <c r="Z31" s="49"/>
    </row>
    <row r="32" s="32" customFormat="true" ht="12" hidden="false" customHeight="false" outlineLevel="0" collapsed="false">
      <c r="A32" s="40" t="s">
        <v>64</v>
      </c>
      <c r="B32" s="41" t="n">
        <v>24</v>
      </c>
      <c r="C32" s="41" t="n">
        <v>2</v>
      </c>
      <c r="D32" s="41" t="n">
        <v>0</v>
      </c>
      <c r="E32" s="41" t="n">
        <v>0</v>
      </c>
      <c r="F32" s="41" t="n">
        <v>10</v>
      </c>
      <c r="G32" s="41" t="n">
        <v>0</v>
      </c>
      <c r="H32" s="41" t="n">
        <v>0</v>
      </c>
      <c r="I32" s="41" t="n">
        <v>2</v>
      </c>
      <c r="J32" s="41" t="n">
        <v>12</v>
      </c>
      <c r="K32" s="41" t="n">
        <v>10</v>
      </c>
      <c r="L32" s="41" t="n">
        <v>0</v>
      </c>
      <c r="M32" s="42" t="n">
        <v>16</v>
      </c>
      <c r="N32" s="37" t="n">
        <f aca="false">B32+C32+D32-K32-M32</f>
        <v>0</v>
      </c>
      <c r="O32" s="38"/>
      <c r="P32" s="49"/>
      <c r="Q32" s="49"/>
      <c r="R32" s="49"/>
      <c r="S32" s="49"/>
      <c r="T32" s="49"/>
      <c r="U32" s="49"/>
      <c r="V32" s="49"/>
      <c r="W32" s="49"/>
      <c r="X32" s="49"/>
      <c r="Y32" s="49"/>
      <c r="Z32" s="49"/>
    </row>
    <row r="33" s="32" customFormat="true" ht="12" hidden="false" customHeight="false" outlineLevel="0" collapsed="false">
      <c r="A33" s="40" t="s">
        <v>65</v>
      </c>
      <c r="B33" s="41" t="n">
        <v>3</v>
      </c>
      <c r="C33" s="41" t="n">
        <v>1</v>
      </c>
      <c r="D33" s="41" t="n">
        <v>0</v>
      </c>
      <c r="E33" s="41" t="n">
        <v>0</v>
      </c>
      <c r="F33" s="41" t="n">
        <v>0</v>
      </c>
      <c r="G33" s="41" t="n">
        <v>0</v>
      </c>
      <c r="H33" s="41" t="n">
        <v>1</v>
      </c>
      <c r="I33" s="41" t="n">
        <v>0</v>
      </c>
      <c r="J33" s="41" t="n">
        <v>1</v>
      </c>
      <c r="K33" s="41" t="n">
        <v>1</v>
      </c>
      <c r="L33" s="41" t="n">
        <v>0</v>
      </c>
      <c r="M33" s="42" t="n">
        <v>3</v>
      </c>
      <c r="N33" s="37" t="n">
        <f aca="false">B33+C33+D33-K33-M33</f>
        <v>0</v>
      </c>
      <c r="O33" s="38"/>
      <c r="P33" s="49"/>
      <c r="Q33" s="49"/>
      <c r="R33" s="49"/>
      <c r="S33" s="49"/>
      <c r="T33" s="49"/>
      <c r="U33" s="49"/>
      <c r="V33" s="49"/>
      <c r="W33" s="49"/>
      <c r="X33" s="49"/>
      <c r="Y33" s="49"/>
      <c r="Z33" s="49"/>
    </row>
    <row r="34" s="32" customFormat="true" ht="12" hidden="false" customHeight="false" outlineLevel="0" collapsed="false">
      <c r="A34" s="43" t="s">
        <v>66</v>
      </c>
      <c r="B34" s="44" t="n">
        <v>11</v>
      </c>
      <c r="C34" s="44" t="n">
        <v>6</v>
      </c>
      <c r="D34" s="44" t="n">
        <v>0</v>
      </c>
      <c r="E34" s="44" t="n">
        <v>0</v>
      </c>
      <c r="F34" s="44" t="n">
        <v>1</v>
      </c>
      <c r="G34" s="44" t="n">
        <v>0</v>
      </c>
      <c r="H34" s="44" t="n">
        <v>1</v>
      </c>
      <c r="I34" s="44" t="n">
        <v>0</v>
      </c>
      <c r="J34" s="44" t="n">
        <v>2</v>
      </c>
      <c r="K34" s="44" t="n">
        <v>2</v>
      </c>
      <c r="L34" s="44" t="n">
        <v>1</v>
      </c>
      <c r="M34" s="45" t="n">
        <v>15</v>
      </c>
      <c r="N34" s="37" t="n">
        <f aca="false">B34+C34+D34-K34-M34</f>
        <v>0</v>
      </c>
      <c r="O34" s="38"/>
      <c r="P34" s="49"/>
      <c r="Q34" s="49"/>
      <c r="R34" s="49"/>
      <c r="S34" s="49"/>
      <c r="T34" s="49"/>
      <c r="U34" s="49"/>
      <c r="V34" s="49"/>
      <c r="W34" s="49"/>
      <c r="X34" s="49"/>
      <c r="Y34" s="49"/>
      <c r="Z34" s="49"/>
    </row>
    <row r="35" s="32" customFormat="true" ht="12" hidden="false" customHeight="false" outlineLevel="0" collapsed="false">
      <c r="A35" s="46" t="s">
        <v>67</v>
      </c>
      <c r="B35" s="47" t="n">
        <v>192</v>
      </c>
      <c r="C35" s="47" t="n">
        <v>47</v>
      </c>
      <c r="D35" s="47" t="n">
        <v>0</v>
      </c>
      <c r="E35" s="47" t="n">
        <v>4</v>
      </c>
      <c r="F35" s="47" t="n">
        <v>45</v>
      </c>
      <c r="G35" s="47" t="n">
        <v>1</v>
      </c>
      <c r="H35" s="47" t="n">
        <v>6</v>
      </c>
      <c r="I35" s="47" t="n">
        <v>6</v>
      </c>
      <c r="J35" s="47" t="n">
        <v>62</v>
      </c>
      <c r="K35" s="47" t="n">
        <v>47</v>
      </c>
      <c r="L35" s="47" t="n">
        <v>20</v>
      </c>
      <c r="M35" s="47" t="n">
        <v>192</v>
      </c>
      <c r="N35" s="37" t="n">
        <f aca="false">B35+C35+D35-K35-M35</f>
        <v>0</v>
      </c>
      <c r="O35" s="38"/>
      <c r="P35" s="49"/>
      <c r="Q35" s="49"/>
      <c r="R35" s="49"/>
      <c r="S35" s="49"/>
      <c r="T35" s="49"/>
      <c r="U35" s="49"/>
      <c r="V35" s="49"/>
      <c r="W35" s="49"/>
      <c r="X35" s="49"/>
      <c r="Y35" s="49"/>
      <c r="Z35" s="49"/>
    </row>
    <row r="36" s="32" customFormat="true" ht="12" hidden="false" customHeight="false" outlineLevel="0" collapsed="false">
      <c r="A36" s="43" t="s">
        <v>68</v>
      </c>
      <c r="B36" s="44" t="n">
        <v>4</v>
      </c>
      <c r="C36" s="44" t="n">
        <v>0</v>
      </c>
      <c r="D36" s="44" t="n">
        <v>0</v>
      </c>
      <c r="E36" s="44" t="n">
        <v>0</v>
      </c>
      <c r="F36" s="44" t="n">
        <v>0</v>
      </c>
      <c r="G36" s="44" t="n">
        <v>0</v>
      </c>
      <c r="H36" s="44" t="n">
        <v>0</v>
      </c>
      <c r="I36" s="44" t="n">
        <v>0</v>
      </c>
      <c r="J36" s="44" t="n">
        <v>0</v>
      </c>
      <c r="K36" s="44" t="n">
        <v>0</v>
      </c>
      <c r="L36" s="44" t="n">
        <v>0</v>
      </c>
      <c r="M36" s="45" t="n">
        <v>4</v>
      </c>
      <c r="N36" s="37" t="n">
        <f aca="false">B36+C36+D36-K36-M36</f>
        <v>0</v>
      </c>
      <c r="O36" s="38"/>
      <c r="P36" s="49"/>
      <c r="Q36" s="49"/>
      <c r="R36" s="49"/>
      <c r="S36" s="49"/>
      <c r="T36" s="49"/>
      <c r="U36" s="49"/>
      <c r="V36" s="49"/>
      <c r="W36" s="49"/>
      <c r="X36" s="49"/>
      <c r="Y36" s="49"/>
      <c r="Z36" s="49"/>
    </row>
    <row r="37" s="32" customFormat="true" ht="12" hidden="false" customHeight="false" outlineLevel="0" collapsed="false">
      <c r="A37" s="46" t="s">
        <v>69</v>
      </c>
      <c r="B37" s="47" t="n">
        <v>4</v>
      </c>
      <c r="C37" s="47" t="n">
        <v>0</v>
      </c>
      <c r="D37" s="47" t="n">
        <v>0</v>
      </c>
      <c r="E37" s="47" t="n">
        <v>0</v>
      </c>
      <c r="F37" s="47" t="n">
        <v>0</v>
      </c>
      <c r="G37" s="47" t="n">
        <v>0</v>
      </c>
      <c r="H37" s="47" t="n">
        <v>0</v>
      </c>
      <c r="I37" s="47" t="n">
        <v>0</v>
      </c>
      <c r="J37" s="47" t="n">
        <v>0</v>
      </c>
      <c r="K37" s="47" t="n">
        <v>0</v>
      </c>
      <c r="L37" s="47" t="n">
        <v>0</v>
      </c>
      <c r="M37" s="47" t="n">
        <v>4</v>
      </c>
      <c r="N37" s="37" t="n">
        <f aca="false">B37+C37+D37-K37-M37</f>
        <v>0</v>
      </c>
      <c r="O37" s="38"/>
      <c r="P37" s="49"/>
      <c r="Q37" s="49"/>
      <c r="R37" s="49"/>
      <c r="S37" s="49"/>
      <c r="T37" s="49"/>
      <c r="U37" s="49"/>
      <c r="V37" s="49"/>
      <c r="W37" s="49"/>
      <c r="X37" s="49"/>
      <c r="Y37" s="49"/>
      <c r="Z37" s="49"/>
    </row>
    <row r="38" s="32" customFormat="true" ht="12" hidden="false" customHeight="false" outlineLevel="0" collapsed="false">
      <c r="A38" s="43" t="s">
        <v>70</v>
      </c>
      <c r="B38" s="44" t="n">
        <v>3</v>
      </c>
      <c r="C38" s="44" t="n">
        <v>1</v>
      </c>
      <c r="D38" s="44" t="n">
        <v>0</v>
      </c>
      <c r="E38" s="44" t="n">
        <v>0</v>
      </c>
      <c r="F38" s="44" t="n">
        <v>0</v>
      </c>
      <c r="G38" s="44" t="n">
        <v>0</v>
      </c>
      <c r="H38" s="44" t="n">
        <v>0</v>
      </c>
      <c r="I38" s="44" t="n">
        <v>0</v>
      </c>
      <c r="J38" s="44" t="n">
        <v>0</v>
      </c>
      <c r="K38" s="44" t="n">
        <v>0</v>
      </c>
      <c r="L38" s="44" t="n">
        <v>0</v>
      </c>
      <c r="M38" s="45" t="n">
        <v>4</v>
      </c>
      <c r="N38" s="37" t="n">
        <f aca="false">B38+C38+D38-K38-M38</f>
        <v>0</v>
      </c>
    </row>
    <row r="39" s="32" customFormat="true" ht="12" hidden="false" customHeight="false" outlineLevel="0" collapsed="false">
      <c r="A39" s="40" t="s">
        <v>71</v>
      </c>
      <c r="B39" s="41" t="n">
        <v>1</v>
      </c>
      <c r="C39" s="41" t="n">
        <v>0</v>
      </c>
      <c r="D39" s="41" t="n">
        <v>0</v>
      </c>
      <c r="E39" s="41" t="n">
        <v>0</v>
      </c>
      <c r="F39" s="41" t="n">
        <v>0</v>
      </c>
      <c r="G39" s="41" t="n">
        <v>0</v>
      </c>
      <c r="H39" s="41" t="n">
        <v>0</v>
      </c>
      <c r="I39" s="41" t="n">
        <v>0</v>
      </c>
      <c r="J39" s="41" t="n">
        <v>0</v>
      </c>
      <c r="K39" s="41" t="n">
        <v>0</v>
      </c>
      <c r="L39" s="41" t="n">
        <v>0</v>
      </c>
      <c r="M39" s="42" t="n">
        <v>1</v>
      </c>
      <c r="N39" s="37" t="n">
        <f aca="false">B39+C39+D39-K39-M39</f>
        <v>0</v>
      </c>
    </row>
    <row r="40" s="32" customFormat="true" ht="12" hidden="false" customHeight="false" outlineLevel="0" collapsed="false">
      <c r="A40" s="40" t="s">
        <v>72</v>
      </c>
      <c r="B40" s="41" t="n">
        <v>1</v>
      </c>
      <c r="C40" s="41" t="n">
        <v>0</v>
      </c>
      <c r="D40" s="41" t="n">
        <v>0</v>
      </c>
      <c r="E40" s="41" t="n">
        <v>0</v>
      </c>
      <c r="F40" s="41" t="n">
        <v>0</v>
      </c>
      <c r="G40" s="41" t="n">
        <v>0</v>
      </c>
      <c r="H40" s="41" t="n">
        <v>0</v>
      </c>
      <c r="I40" s="41" t="n">
        <v>0</v>
      </c>
      <c r="J40" s="41" t="n">
        <v>0</v>
      </c>
      <c r="K40" s="41" t="n">
        <v>0</v>
      </c>
      <c r="L40" s="41" t="n">
        <v>0</v>
      </c>
      <c r="M40" s="42" t="n">
        <v>1</v>
      </c>
      <c r="N40" s="37" t="n">
        <f aca="false">B40+C40+D40-K40-M40</f>
        <v>0</v>
      </c>
    </row>
    <row r="41" s="32" customFormat="true" ht="12" hidden="false" customHeight="false" outlineLevel="0" collapsed="false">
      <c r="A41" s="40" t="s">
        <v>73</v>
      </c>
      <c r="B41" s="41" t="n">
        <v>2</v>
      </c>
      <c r="C41" s="41" t="n">
        <v>0</v>
      </c>
      <c r="D41" s="41" t="n">
        <v>0</v>
      </c>
      <c r="E41" s="41" t="n">
        <v>0</v>
      </c>
      <c r="F41" s="41" t="n">
        <v>0</v>
      </c>
      <c r="G41" s="41" t="n">
        <v>0</v>
      </c>
      <c r="H41" s="41" t="n">
        <v>0</v>
      </c>
      <c r="I41" s="41" t="n">
        <v>1</v>
      </c>
      <c r="J41" s="41" t="n">
        <v>1</v>
      </c>
      <c r="K41" s="41" t="n">
        <v>0</v>
      </c>
      <c r="L41" s="41" t="n">
        <v>0</v>
      </c>
      <c r="M41" s="42" t="n">
        <v>2</v>
      </c>
      <c r="N41" s="37" t="n">
        <f aca="false">B41+C41+D41-K41-M41</f>
        <v>0</v>
      </c>
    </row>
    <row r="42" s="32" customFormat="true" ht="12" hidden="false" customHeight="false" outlineLevel="0" collapsed="false">
      <c r="A42" s="40" t="s">
        <v>74</v>
      </c>
      <c r="B42" s="41" t="n">
        <v>4</v>
      </c>
      <c r="C42" s="41" t="n">
        <v>2</v>
      </c>
      <c r="D42" s="41" t="n">
        <v>0</v>
      </c>
      <c r="E42" s="41" t="n">
        <v>0</v>
      </c>
      <c r="F42" s="41" t="n">
        <v>0</v>
      </c>
      <c r="G42" s="41" t="n">
        <v>0</v>
      </c>
      <c r="H42" s="41" t="n">
        <v>1</v>
      </c>
      <c r="I42" s="41" t="n">
        <v>0</v>
      </c>
      <c r="J42" s="41" t="n">
        <v>1</v>
      </c>
      <c r="K42" s="41" t="n">
        <v>3</v>
      </c>
      <c r="L42" s="41" t="n">
        <v>1</v>
      </c>
      <c r="M42" s="42" t="n">
        <v>3</v>
      </c>
      <c r="N42" s="37" t="n">
        <f aca="false">B42+C42+D42-K42-M42</f>
        <v>0</v>
      </c>
    </row>
    <row r="43" s="32" customFormat="true" ht="12" hidden="false" customHeight="false" outlineLevel="0" collapsed="false">
      <c r="A43" s="43" t="s">
        <v>75</v>
      </c>
      <c r="B43" s="44" t="n">
        <v>2</v>
      </c>
      <c r="C43" s="44" t="n">
        <v>4</v>
      </c>
      <c r="D43" s="44" t="n">
        <v>0</v>
      </c>
      <c r="E43" s="44" t="n">
        <v>0</v>
      </c>
      <c r="F43" s="44" t="n">
        <v>0</v>
      </c>
      <c r="G43" s="44" t="n">
        <v>0</v>
      </c>
      <c r="H43" s="44" t="n">
        <v>0</v>
      </c>
      <c r="I43" s="44" t="n">
        <v>0</v>
      </c>
      <c r="J43" s="44" t="n">
        <v>0</v>
      </c>
      <c r="K43" s="44" t="n">
        <v>0</v>
      </c>
      <c r="L43" s="44" t="n">
        <v>0</v>
      </c>
      <c r="M43" s="45" t="n">
        <v>6</v>
      </c>
      <c r="N43" s="37" t="n">
        <f aca="false">B43+C43+D43-K43-M43</f>
        <v>0</v>
      </c>
    </row>
    <row r="44" s="32" customFormat="true" ht="12" hidden="false" customHeight="false" outlineLevel="0" collapsed="false">
      <c r="A44" s="40" t="s">
        <v>76</v>
      </c>
      <c r="B44" s="41" t="n">
        <v>4</v>
      </c>
      <c r="C44" s="41" t="n">
        <v>0</v>
      </c>
      <c r="D44" s="41" t="n">
        <v>0</v>
      </c>
      <c r="E44" s="41" t="n">
        <v>0</v>
      </c>
      <c r="F44" s="41" t="n">
        <v>0</v>
      </c>
      <c r="G44" s="41" t="n">
        <v>0</v>
      </c>
      <c r="H44" s="41" t="n">
        <v>0</v>
      </c>
      <c r="I44" s="41" t="n">
        <v>0</v>
      </c>
      <c r="J44" s="41" t="n">
        <v>0</v>
      </c>
      <c r="K44" s="41" t="n">
        <v>0</v>
      </c>
      <c r="L44" s="41" t="n">
        <v>0</v>
      </c>
      <c r="M44" s="42" t="n">
        <v>4</v>
      </c>
      <c r="N44" s="37" t="n">
        <f aca="false">B44+C44+D44-K44-M44</f>
        <v>0</v>
      </c>
    </row>
    <row r="45" s="32" customFormat="true" ht="12" hidden="false" customHeight="false" outlineLevel="0" collapsed="false">
      <c r="A45" s="40" t="s">
        <v>77</v>
      </c>
      <c r="B45" s="41" t="n">
        <v>27</v>
      </c>
      <c r="C45" s="41" t="n">
        <v>0</v>
      </c>
      <c r="D45" s="41" t="n">
        <v>0</v>
      </c>
      <c r="E45" s="41" t="n">
        <v>0</v>
      </c>
      <c r="F45" s="41" t="n">
        <v>2</v>
      </c>
      <c r="G45" s="41" t="n">
        <v>0</v>
      </c>
      <c r="H45" s="41" t="n">
        <v>0</v>
      </c>
      <c r="I45" s="41" t="n">
        <v>0</v>
      </c>
      <c r="J45" s="41" t="n">
        <v>2</v>
      </c>
      <c r="K45" s="41" t="n">
        <v>2</v>
      </c>
      <c r="L45" s="41" t="n">
        <v>2</v>
      </c>
      <c r="M45" s="42" t="n">
        <v>25</v>
      </c>
      <c r="N45" s="37" t="n">
        <f aca="false">B45+C45+D45-K45-M45</f>
        <v>0</v>
      </c>
    </row>
    <row r="46" s="32" customFormat="true" ht="12" hidden="false" customHeight="false" outlineLevel="0" collapsed="false">
      <c r="A46" s="40" t="s">
        <v>78</v>
      </c>
      <c r="B46" s="41" t="n">
        <v>1</v>
      </c>
      <c r="C46" s="41" t="n">
        <v>0</v>
      </c>
      <c r="D46" s="41" t="n">
        <v>0</v>
      </c>
      <c r="E46" s="41" t="n">
        <v>1</v>
      </c>
      <c r="F46" s="41" t="n">
        <v>0</v>
      </c>
      <c r="G46" s="41" t="n">
        <v>0</v>
      </c>
      <c r="H46" s="41" t="n">
        <v>0</v>
      </c>
      <c r="I46" s="41" t="n">
        <v>0</v>
      </c>
      <c r="J46" s="41" t="n">
        <v>1</v>
      </c>
      <c r="K46" s="41" t="n">
        <v>1</v>
      </c>
      <c r="L46" s="41" t="n">
        <v>0</v>
      </c>
      <c r="M46" s="42" t="n">
        <v>0</v>
      </c>
      <c r="N46" s="37" t="n">
        <f aca="false">B46+C46+D46-K46-M46</f>
        <v>0</v>
      </c>
    </row>
    <row r="47" s="32" customFormat="true" ht="12" hidden="false" customHeight="false" outlineLevel="0" collapsed="false">
      <c r="A47" s="43" t="s">
        <v>79</v>
      </c>
      <c r="B47" s="44" t="n">
        <v>0</v>
      </c>
      <c r="C47" s="44" t="n">
        <v>1</v>
      </c>
      <c r="D47" s="44" t="n">
        <v>0</v>
      </c>
      <c r="E47" s="44" t="n">
        <v>0</v>
      </c>
      <c r="F47" s="44" t="n">
        <v>0</v>
      </c>
      <c r="G47" s="44" t="n">
        <v>0</v>
      </c>
      <c r="H47" s="44" t="n">
        <v>0</v>
      </c>
      <c r="I47" s="44" t="n">
        <v>0</v>
      </c>
      <c r="J47" s="44" t="n">
        <v>0</v>
      </c>
      <c r="K47" s="44" t="n">
        <v>0</v>
      </c>
      <c r="L47" s="44" t="n">
        <v>0</v>
      </c>
      <c r="M47" s="45" t="n">
        <v>1</v>
      </c>
      <c r="N47" s="37" t="n">
        <f aca="false">B47+C47+D47-K47-M47</f>
        <v>0</v>
      </c>
    </row>
    <row r="48" s="32" customFormat="true" ht="12" hidden="false" customHeight="false" outlineLevel="0" collapsed="false">
      <c r="A48" s="40" t="s">
        <v>80</v>
      </c>
      <c r="B48" s="41" t="n">
        <v>14</v>
      </c>
      <c r="C48" s="41" t="n">
        <v>1</v>
      </c>
      <c r="D48" s="41" t="n">
        <v>0</v>
      </c>
      <c r="E48" s="41" t="n">
        <v>0</v>
      </c>
      <c r="F48" s="41" t="n">
        <v>1</v>
      </c>
      <c r="G48" s="41" t="n">
        <v>0</v>
      </c>
      <c r="H48" s="41" t="n">
        <v>0</v>
      </c>
      <c r="I48" s="41" t="n">
        <v>0</v>
      </c>
      <c r="J48" s="41" t="n">
        <v>1</v>
      </c>
      <c r="K48" s="41" t="n">
        <v>1</v>
      </c>
      <c r="L48" s="41" t="n">
        <v>3</v>
      </c>
      <c r="M48" s="42" t="n">
        <v>14</v>
      </c>
      <c r="N48" s="37" t="n">
        <f aca="false">B48+C48+D48-K48-M48</f>
        <v>0</v>
      </c>
    </row>
    <row r="49" s="32" customFormat="true" ht="12" hidden="false" customHeight="false" outlineLevel="0" collapsed="false">
      <c r="A49" s="40" t="s">
        <v>81</v>
      </c>
      <c r="B49" s="41" t="n">
        <v>0</v>
      </c>
      <c r="C49" s="41" t="n">
        <v>0</v>
      </c>
      <c r="D49" s="41" t="n">
        <v>0</v>
      </c>
      <c r="E49" s="41" t="n">
        <v>0</v>
      </c>
      <c r="F49" s="41" t="n">
        <v>0</v>
      </c>
      <c r="G49" s="41" t="n">
        <v>0</v>
      </c>
      <c r="H49" s="41" t="n">
        <v>0</v>
      </c>
      <c r="I49" s="41" t="n">
        <v>0</v>
      </c>
      <c r="J49" s="41" t="n">
        <v>0</v>
      </c>
      <c r="K49" s="41" t="n">
        <v>0</v>
      </c>
      <c r="L49" s="41" t="n">
        <v>1</v>
      </c>
      <c r="M49" s="42" t="n">
        <v>0</v>
      </c>
      <c r="N49" s="37" t="n">
        <f aca="false">B49+C49+D49-K49-M49</f>
        <v>0</v>
      </c>
    </row>
    <row r="50" s="32" customFormat="true" ht="12" hidden="false" customHeight="false" outlineLevel="0" collapsed="false">
      <c r="A50" s="40" t="s">
        <v>82</v>
      </c>
      <c r="B50" s="41" t="n">
        <v>1</v>
      </c>
      <c r="C50" s="41" t="n">
        <v>0</v>
      </c>
      <c r="D50" s="41" t="n">
        <v>0</v>
      </c>
      <c r="E50" s="41" t="n">
        <v>0</v>
      </c>
      <c r="F50" s="41" t="n">
        <v>0</v>
      </c>
      <c r="G50" s="41" t="n">
        <v>0</v>
      </c>
      <c r="H50" s="41" t="n">
        <v>0</v>
      </c>
      <c r="I50" s="41" t="n">
        <v>0</v>
      </c>
      <c r="J50" s="41" t="n">
        <v>0</v>
      </c>
      <c r="K50" s="41" t="n">
        <v>0</v>
      </c>
      <c r="L50" s="41" t="n">
        <v>0</v>
      </c>
      <c r="M50" s="42" t="n">
        <v>1</v>
      </c>
      <c r="N50" s="37" t="n">
        <f aca="false">B50+C50+D50-K50-M50</f>
        <v>0</v>
      </c>
    </row>
    <row r="51" s="32" customFormat="true" ht="12" hidden="false" customHeight="false" outlineLevel="0" collapsed="false">
      <c r="A51" s="40" t="s">
        <v>83</v>
      </c>
      <c r="B51" s="41" t="n">
        <v>7</v>
      </c>
      <c r="C51" s="41" t="n">
        <v>0</v>
      </c>
      <c r="D51" s="41" t="n">
        <v>0</v>
      </c>
      <c r="E51" s="41" t="n">
        <v>0</v>
      </c>
      <c r="F51" s="41" t="n">
        <v>0</v>
      </c>
      <c r="G51" s="41" t="n">
        <v>0</v>
      </c>
      <c r="H51" s="41" t="n">
        <v>0</v>
      </c>
      <c r="I51" s="41" t="n">
        <v>0</v>
      </c>
      <c r="J51" s="41" t="n">
        <v>0</v>
      </c>
      <c r="K51" s="41" t="n">
        <v>1</v>
      </c>
      <c r="L51" s="41" t="n">
        <v>0</v>
      </c>
      <c r="M51" s="42" t="n">
        <v>6</v>
      </c>
      <c r="N51" s="37" t="n">
        <f aca="false">B51+C51+D51-K51-M51</f>
        <v>0</v>
      </c>
    </row>
    <row r="52" s="32" customFormat="true" ht="12" hidden="false" customHeight="false" outlineLevel="0" collapsed="false">
      <c r="A52" s="40" t="s">
        <v>84</v>
      </c>
      <c r="B52" s="41" t="n">
        <v>3</v>
      </c>
      <c r="C52" s="41" t="n">
        <v>3</v>
      </c>
      <c r="D52" s="41" t="n">
        <v>0</v>
      </c>
      <c r="E52" s="41" t="n">
        <v>0</v>
      </c>
      <c r="F52" s="41" t="n">
        <v>0</v>
      </c>
      <c r="G52" s="41" t="n">
        <v>0</v>
      </c>
      <c r="H52" s="41" t="n">
        <v>0</v>
      </c>
      <c r="I52" s="41" t="n">
        <v>0</v>
      </c>
      <c r="J52" s="41" t="n">
        <v>0</v>
      </c>
      <c r="K52" s="41" t="n">
        <v>2</v>
      </c>
      <c r="L52" s="41" t="n">
        <v>2</v>
      </c>
      <c r="M52" s="42" t="n">
        <v>4</v>
      </c>
      <c r="N52" s="37" t="n">
        <f aca="false">B52+C52+D52-K52-M52</f>
        <v>0</v>
      </c>
    </row>
    <row r="53" s="32" customFormat="true" ht="12" hidden="false" customHeight="false" outlineLevel="0" collapsed="false">
      <c r="A53" s="40" t="s">
        <v>85</v>
      </c>
      <c r="B53" s="41" t="n">
        <v>2</v>
      </c>
      <c r="C53" s="41" t="n">
        <v>0</v>
      </c>
      <c r="D53" s="41" t="n">
        <v>0</v>
      </c>
      <c r="E53" s="41" t="n">
        <v>0</v>
      </c>
      <c r="F53" s="41" t="n">
        <v>0</v>
      </c>
      <c r="G53" s="41" t="n">
        <v>0</v>
      </c>
      <c r="H53" s="41" t="n">
        <v>0</v>
      </c>
      <c r="I53" s="41" t="n">
        <v>0</v>
      </c>
      <c r="J53" s="41" t="n">
        <v>0</v>
      </c>
      <c r="K53" s="41" t="n">
        <v>0</v>
      </c>
      <c r="L53" s="41" t="n">
        <v>0</v>
      </c>
      <c r="M53" s="42" t="n">
        <v>2</v>
      </c>
      <c r="N53" s="37" t="n">
        <f aca="false">B53+C53+D53-K53-M53</f>
        <v>0</v>
      </c>
    </row>
    <row r="54" s="32" customFormat="true" ht="12" hidden="false" customHeight="false" outlineLevel="0" collapsed="false">
      <c r="A54" s="43" t="s">
        <v>86</v>
      </c>
      <c r="B54" s="44" t="n">
        <v>1</v>
      </c>
      <c r="C54" s="44" t="n">
        <v>0</v>
      </c>
      <c r="D54" s="44" t="n">
        <v>0</v>
      </c>
      <c r="E54" s="44" t="n">
        <v>0</v>
      </c>
      <c r="F54" s="44" t="n">
        <v>1</v>
      </c>
      <c r="G54" s="44" t="n">
        <v>0</v>
      </c>
      <c r="H54" s="44" t="n">
        <v>0</v>
      </c>
      <c r="I54" s="44" t="n">
        <v>0</v>
      </c>
      <c r="J54" s="44" t="n">
        <v>1</v>
      </c>
      <c r="K54" s="44" t="n">
        <v>1</v>
      </c>
      <c r="L54" s="44" t="n">
        <v>1</v>
      </c>
      <c r="M54" s="45" t="n">
        <v>0</v>
      </c>
      <c r="N54" s="37" t="n">
        <f aca="false">B54+C54+D54-K54-M54</f>
        <v>0</v>
      </c>
    </row>
    <row r="55" s="32" customFormat="true" ht="12" hidden="false" customHeight="false" outlineLevel="0" collapsed="false">
      <c r="A55" s="46" t="s">
        <v>87</v>
      </c>
      <c r="B55" s="47" t="n">
        <v>73</v>
      </c>
      <c r="C55" s="47" t="n">
        <v>12</v>
      </c>
      <c r="D55" s="47" t="n">
        <v>0</v>
      </c>
      <c r="E55" s="47" t="n">
        <v>1</v>
      </c>
      <c r="F55" s="47" t="n">
        <v>4</v>
      </c>
      <c r="G55" s="47" t="n">
        <v>0</v>
      </c>
      <c r="H55" s="47" t="n">
        <v>1</v>
      </c>
      <c r="I55" s="47" t="n">
        <v>1</v>
      </c>
      <c r="J55" s="47" t="n">
        <v>7</v>
      </c>
      <c r="K55" s="47" t="n">
        <v>11</v>
      </c>
      <c r="L55" s="47" t="n">
        <v>10</v>
      </c>
      <c r="M55" s="47" t="n">
        <v>74</v>
      </c>
      <c r="N55" s="37" t="n">
        <f aca="false">B55+C55+D55-K55-M55</f>
        <v>0</v>
      </c>
    </row>
    <row r="56" s="32" customFormat="true" ht="12" hidden="false" customHeight="false" outlineLevel="0" collapsed="false">
      <c r="A56" s="40" t="s">
        <v>88</v>
      </c>
      <c r="B56" s="41" t="n">
        <v>10</v>
      </c>
      <c r="C56" s="41" t="n">
        <v>1</v>
      </c>
      <c r="D56" s="41" t="n">
        <v>0</v>
      </c>
      <c r="E56" s="41" t="n">
        <v>0</v>
      </c>
      <c r="F56" s="41" t="n">
        <v>0</v>
      </c>
      <c r="G56" s="41" t="n">
        <v>0</v>
      </c>
      <c r="H56" s="41" t="n">
        <v>0</v>
      </c>
      <c r="I56" s="41" t="n">
        <v>0</v>
      </c>
      <c r="J56" s="41" t="n">
        <v>0</v>
      </c>
      <c r="K56" s="41" t="n">
        <v>1</v>
      </c>
      <c r="L56" s="41" t="n">
        <v>1</v>
      </c>
      <c r="M56" s="42" t="n">
        <v>10</v>
      </c>
      <c r="N56" s="37" t="n">
        <f aca="false">B56+C56+D56-K56-M56</f>
        <v>0</v>
      </c>
    </row>
    <row r="57" s="32" customFormat="true" ht="12" hidden="false" customHeight="false" outlineLevel="0" collapsed="false">
      <c r="A57" s="50" t="s">
        <v>89</v>
      </c>
      <c r="B57" s="51" t="n">
        <v>420</v>
      </c>
      <c r="C57" s="51" t="n">
        <v>113</v>
      </c>
      <c r="D57" s="51" t="n">
        <v>0</v>
      </c>
      <c r="E57" s="51" t="n">
        <v>7</v>
      </c>
      <c r="F57" s="51" t="n">
        <v>68</v>
      </c>
      <c r="G57" s="51" t="n">
        <v>2</v>
      </c>
      <c r="H57" s="51" t="n">
        <v>29</v>
      </c>
      <c r="I57" s="51" t="n">
        <v>9</v>
      </c>
      <c r="J57" s="51" t="n">
        <v>115</v>
      </c>
      <c r="K57" s="51" t="n">
        <v>97</v>
      </c>
      <c r="L57" s="51" t="n">
        <v>52</v>
      </c>
      <c r="M57" s="51" t="n">
        <v>436</v>
      </c>
      <c r="N57" s="37" t="n">
        <f aca="false">B57+C57+D57-K57-M57</f>
        <v>0</v>
      </c>
    </row>
    <row r="58" s="32" customFormat="true" ht="12" hidden="false" customHeight="false" outlineLevel="0" collapsed="false">
      <c r="A58" s="52"/>
      <c r="B58" s="53"/>
      <c r="C58" s="53"/>
      <c r="D58" s="53"/>
      <c r="E58" s="53"/>
      <c r="F58" s="53"/>
      <c r="G58" s="53"/>
      <c r="H58" s="53"/>
      <c r="I58" s="53"/>
      <c r="J58" s="53"/>
      <c r="K58" s="53"/>
      <c r="L58" s="53"/>
      <c r="M58" s="53"/>
      <c r="N58" s="37" t="n">
        <f aca="false">B58+C58+D58-K58-M58</f>
        <v>0</v>
      </c>
    </row>
    <row r="60" customFormat="false" ht="15.75" hidden="false" customHeight="false" outlineLevel="0" collapsed="false">
      <c r="A60" s="20" t="s">
        <v>90</v>
      </c>
      <c r="B60" s="20"/>
      <c r="C60" s="20"/>
      <c r="D60" s="20"/>
      <c r="E60" s="20"/>
      <c r="F60" s="20"/>
      <c r="G60" s="20"/>
      <c r="H60" s="20"/>
      <c r="I60" s="20"/>
      <c r="J60" s="20"/>
      <c r="K60" s="20"/>
      <c r="L60" s="20"/>
      <c r="M60" s="20"/>
      <c r="N60" s="21"/>
      <c r="O60" s="54"/>
      <c r="P60" s="54"/>
      <c r="Q60" s="54"/>
      <c r="R60" s="54"/>
      <c r="S60" s="54"/>
      <c r="T60" s="54"/>
    </row>
    <row r="61" customFormat="false" ht="15.75" hidden="false" customHeight="false" outlineLevel="0" collapsed="false">
      <c r="A61" s="23" t="str">
        <f aca="false">LOWER(Nastavení!$B$1)</f>
        <v>srpen 2008</v>
      </c>
      <c r="B61" s="23"/>
      <c r="C61" s="23"/>
      <c r="D61" s="23"/>
      <c r="E61" s="23"/>
      <c r="F61" s="23"/>
      <c r="G61" s="23"/>
      <c r="H61" s="23"/>
      <c r="I61" s="23"/>
      <c r="J61" s="23"/>
      <c r="K61" s="23"/>
      <c r="L61" s="23"/>
      <c r="M61" s="23"/>
      <c r="N61" s="24"/>
      <c r="O61" s="38"/>
      <c r="P61" s="49"/>
      <c r="Q61" s="49"/>
      <c r="R61" s="49"/>
      <c r="S61" s="49"/>
      <c r="T61" s="49"/>
    </row>
    <row r="62" s="56" customFormat="true" ht="8.25" hidden="false" customHeight="false" outlineLevel="0" collapsed="false">
      <c r="A62" s="25"/>
      <c r="B62" s="25"/>
      <c r="C62" s="25"/>
      <c r="D62" s="25"/>
      <c r="E62" s="25"/>
      <c r="F62" s="25"/>
      <c r="G62" s="25"/>
      <c r="H62" s="25"/>
      <c r="I62" s="25"/>
      <c r="J62" s="25"/>
      <c r="K62" s="55" t="s">
        <v>91</v>
      </c>
      <c r="L62" s="25"/>
      <c r="M62" s="25"/>
      <c r="O62" s="57"/>
      <c r="P62" s="58"/>
      <c r="Q62" s="58"/>
      <c r="R62" s="58"/>
      <c r="S62" s="58"/>
      <c r="T62" s="58"/>
    </row>
    <row r="63" customFormat="false" ht="92.25" hidden="false" customHeight="true" outlineLevel="0" collapsed="false">
      <c r="A63" s="28" t="s">
        <v>24</v>
      </c>
      <c r="B63" s="29" t="s">
        <v>25</v>
      </c>
      <c r="C63" s="30" t="s">
        <v>26</v>
      </c>
      <c r="D63" s="31" t="s">
        <v>27</v>
      </c>
      <c r="E63" s="31" t="s">
        <v>92</v>
      </c>
      <c r="F63" s="30" t="s">
        <v>93</v>
      </c>
      <c r="G63" s="30" t="s">
        <v>32</v>
      </c>
      <c r="H63" s="30" t="s">
        <v>33</v>
      </c>
      <c r="I63" s="30" t="s">
        <v>34</v>
      </c>
      <c r="J63" s="30" t="s">
        <v>35</v>
      </c>
      <c r="K63" s="30" t="s">
        <v>36</v>
      </c>
      <c r="L63" s="59"/>
      <c r="M63" s="60"/>
      <c r="O63" s="38"/>
      <c r="P63" s="49"/>
      <c r="Q63" s="49"/>
      <c r="R63" s="49"/>
      <c r="S63" s="49"/>
      <c r="T63" s="49"/>
    </row>
    <row r="64" customFormat="false" ht="12.75" hidden="false" customHeight="false" outlineLevel="0" collapsed="false">
      <c r="A64" s="43" t="s">
        <v>37</v>
      </c>
      <c r="B64" s="44" t="n">
        <v>13</v>
      </c>
      <c r="C64" s="44" t="n">
        <v>0</v>
      </c>
      <c r="D64" s="44" t="n">
        <v>0</v>
      </c>
      <c r="E64" s="44" t="n">
        <v>2</v>
      </c>
      <c r="F64" s="44" t="n">
        <v>3</v>
      </c>
      <c r="G64" s="44" t="n">
        <v>0</v>
      </c>
      <c r="H64" s="44" t="n">
        <v>5</v>
      </c>
      <c r="I64" s="44" t="n">
        <v>7</v>
      </c>
      <c r="J64" s="44" t="n">
        <v>0</v>
      </c>
      <c r="K64" s="45" t="n">
        <v>6</v>
      </c>
      <c r="M64" s="38"/>
      <c r="N64" s="37" t="n">
        <f aca="false">B64+C64+D64-K64-I64</f>
        <v>0</v>
      </c>
      <c r="O64" s="38"/>
      <c r="P64" s="49"/>
      <c r="Q64" s="49"/>
      <c r="R64" s="49"/>
      <c r="S64" s="49"/>
      <c r="T64" s="49"/>
    </row>
    <row r="65" customFormat="false" ht="12.75" hidden="false" customHeight="false" outlineLevel="0" collapsed="false">
      <c r="A65" s="43" t="s">
        <v>44</v>
      </c>
      <c r="B65" s="44" t="n">
        <v>1</v>
      </c>
      <c r="C65" s="44" t="n">
        <v>0</v>
      </c>
      <c r="D65" s="44" t="n">
        <v>0</v>
      </c>
      <c r="E65" s="44" t="n">
        <v>1</v>
      </c>
      <c r="F65" s="44" t="n">
        <v>0</v>
      </c>
      <c r="G65" s="44" t="n">
        <v>0</v>
      </c>
      <c r="H65" s="44" t="n">
        <v>1</v>
      </c>
      <c r="I65" s="44" t="n">
        <v>1</v>
      </c>
      <c r="J65" s="44" t="n">
        <v>0</v>
      </c>
      <c r="K65" s="45" t="n">
        <v>0</v>
      </c>
      <c r="M65" s="38"/>
      <c r="N65" s="37" t="n">
        <f aca="false">B65+C65+D65-K65-I65</f>
        <v>0</v>
      </c>
      <c r="O65" s="38"/>
      <c r="P65" s="49"/>
      <c r="Q65" s="49"/>
      <c r="R65" s="49"/>
      <c r="S65" s="49"/>
      <c r="T65" s="49"/>
    </row>
    <row r="66" customFormat="false" ht="12.75" hidden="false" customHeight="false" outlineLevel="0" collapsed="false">
      <c r="A66" s="46" t="s">
        <v>45</v>
      </c>
      <c r="B66" s="47" t="n">
        <v>14</v>
      </c>
      <c r="C66" s="47" t="n">
        <v>0</v>
      </c>
      <c r="D66" s="47" t="n">
        <v>0</v>
      </c>
      <c r="E66" s="47" t="n">
        <v>3</v>
      </c>
      <c r="F66" s="47" t="n">
        <v>3</v>
      </c>
      <c r="G66" s="47" t="n">
        <v>0</v>
      </c>
      <c r="H66" s="47" t="n">
        <v>6</v>
      </c>
      <c r="I66" s="47" t="n">
        <v>8</v>
      </c>
      <c r="J66" s="47" t="n">
        <v>0</v>
      </c>
      <c r="K66" s="47" t="n">
        <v>6</v>
      </c>
      <c r="M66" s="38"/>
      <c r="N66" s="37"/>
      <c r="O66" s="38"/>
      <c r="P66" s="49"/>
      <c r="Q66" s="49"/>
      <c r="R66" s="49"/>
      <c r="S66" s="49"/>
      <c r="T66" s="49"/>
    </row>
    <row r="67" customFormat="false" ht="12.75" hidden="false" customHeight="false" outlineLevel="0" collapsed="false">
      <c r="A67" s="43" t="s">
        <v>54</v>
      </c>
      <c r="B67" s="44" t="n">
        <v>1</v>
      </c>
      <c r="C67" s="44" t="n">
        <v>1</v>
      </c>
      <c r="D67" s="44" t="n">
        <v>0</v>
      </c>
      <c r="E67" s="44" t="n">
        <v>0</v>
      </c>
      <c r="F67" s="44" t="n">
        <v>0</v>
      </c>
      <c r="G67" s="44" t="n">
        <v>0</v>
      </c>
      <c r="H67" s="44" t="n">
        <v>0</v>
      </c>
      <c r="I67" s="44" t="n">
        <v>0</v>
      </c>
      <c r="J67" s="44" t="n">
        <v>0</v>
      </c>
      <c r="K67" s="45" t="n">
        <v>2</v>
      </c>
      <c r="M67" s="38"/>
      <c r="N67" s="37"/>
      <c r="O67" s="38"/>
      <c r="P67" s="49"/>
      <c r="Q67" s="49"/>
      <c r="R67" s="49"/>
      <c r="S67" s="49"/>
      <c r="T67" s="49"/>
    </row>
    <row r="68" customFormat="false" ht="12.75" hidden="false" customHeight="false" outlineLevel="0" collapsed="false">
      <c r="A68" s="46" t="s">
        <v>67</v>
      </c>
      <c r="B68" s="47" t="n">
        <v>1</v>
      </c>
      <c r="C68" s="47" t="n">
        <v>1</v>
      </c>
      <c r="D68" s="47" t="n">
        <v>0</v>
      </c>
      <c r="E68" s="47" t="n">
        <v>0</v>
      </c>
      <c r="F68" s="47" t="n">
        <v>0</v>
      </c>
      <c r="G68" s="47" t="n">
        <v>0</v>
      </c>
      <c r="H68" s="47" t="n">
        <v>0</v>
      </c>
      <c r="I68" s="47" t="n">
        <v>0</v>
      </c>
      <c r="J68" s="47" t="n">
        <v>0</v>
      </c>
      <c r="K68" s="47" t="n">
        <v>2</v>
      </c>
      <c r="M68" s="38"/>
      <c r="N68" s="37"/>
      <c r="O68" s="38"/>
      <c r="P68" s="49"/>
      <c r="Q68" s="49"/>
      <c r="R68" s="49"/>
      <c r="S68" s="49"/>
      <c r="T68" s="49"/>
    </row>
    <row r="69" customFormat="false" ht="12.75" hidden="false" customHeight="false" outlineLevel="0" collapsed="false">
      <c r="A69" s="43" t="s">
        <v>68</v>
      </c>
      <c r="B69" s="44" t="n">
        <v>0</v>
      </c>
      <c r="C69" s="44" t="n">
        <v>1</v>
      </c>
      <c r="D69" s="44" t="n">
        <v>0</v>
      </c>
      <c r="E69" s="44" t="n">
        <v>0</v>
      </c>
      <c r="F69" s="44" t="n">
        <v>0</v>
      </c>
      <c r="G69" s="44" t="n">
        <v>0</v>
      </c>
      <c r="H69" s="44" t="n">
        <v>0</v>
      </c>
      <c r="I69" s="44" t="n">
        <v>0</v>
      </c>
      <c r="J69" s="44" t="n">
        <v>0</v>
      </c>
      <c r="K69" s="45" t="n">
        <v>1</v>
      </c>
      <c r="M69" s="38"/>
      <c r="N69" s="37" t="n">
        <f aca="false">B69+C69+D69-K69-I69</f>
        <v>0</v>
      </c>
      <c r="O69" s="38"/>
      <c r="P69" s="49"/>
      <c r="Q69" s="49"/>
      <c r="R69" s="49"/>
      <c r="S69" s="49"/>
      <c r="T69" s="49"/>
    </row>
    <row r="70" customFormat="false" ht="12.75" hidden="false" customHeight="false" outlineLevel="0" collapsed="false">
      <c r="A70" s="46" t="s">
        <v>69</v>
      </c>
      <c r="B70" s="47" t="n">
        <v>0</v>
      </c>
      <c r="C70" s="47" t="n">
        <v>1</v>
      </c>
      <c r="D70" s="47" t="n">
        <v>0</v>
      </c>
      <c r="E70" s="47" t="n">
        <v>0</v>
      </c>
      <c r="F70" s="47" t="n">
        <v>0</v>
      </c>
      <c r="G70" s="47" t="n">
        <v>0</v>
      </c>
      <c r="H70" s="47" t="n">
        <v>0</v>
      </c>
      <c r="I70" s="47" t="n">
        <v>0</v>
      </c>
      <c r="J70" s="47" t="n">
        <v>0</v>
      </c>
      <c r="K70" s="47" t="n">
        <v>1</v>
      </c>
      <c r="M70" s="38"/>
      <c r="N70" s="37" t="n">
        <f aca="false">B70+C70+D70-K70-I70</f>
        <v>0</v>
      </c>
      <c r="O70" s="38"/>
      <c r="P70" s="49"/>
      <c r="Q70" s="49"/>
      <c r="R70" s="49"/>
      <c r="S70" s="49"/>
      <c r="T70" s="49"/>
    </row>
    <row r="71" customFormat="false" ht="12.75" hidden="false" customHeight="false" outlineLevel="0" collapsed="false">
      <c r="A71" s="43" t="s">
        <v>88</v>
      </c>
      <c r="B71" s="44" t="n">
        <v>0</v>
      </c>
      <c r="C71" s="44" t="n">
        <v>1</v>
      </c>
      <c r="D71" s="44" t="n">
        <v>0</v>
      </c>
      <c r="E71" s="44" t="n">
        <v>0</v>
      </c>
      <c r="F71" s="44" t="n">
        <v>0</v>
      </c>
      <c r="G71" s="44" t="n">
        <v>0</v>
      </c>
      <c r="H71" s="44" t="n">
        <v>0</v>
      </c>
      <c r="I71" s="44" t="n">
        <v>0</v>
      </c>
      <c r="J71" s="44" t="n">
        <v>0</v>
      </c>
      <c r="K71" s="45" t="n">
        <v>1</v>
      </c>
      <c r="M71" s="38"/>
      <c r="N71" s="37" t="n">
        <f aca="false">B71+C71+D71-K71-I71</f>
        <v>0</v>
      </c>
      <c r="O71" s="38"/>
      <c r="P71" s="49"/>
      <c r="Q71" s="49"/>
      <c r="R71" s="49"/>
      <c r="S71" s="49"/>
      <c r="T71" s="49"/>
    </row>
    <row r="72" customFormat="false" ht="12.75" hidden="false" customHeight="false" outlineLevel="0" collapsed="false">
      <c r="A72" s="50" t="s">
        <v>89</v>
      </c>
      <c r="B72" s="51" t="n">
        <v>15</v>
      </c>
      <c r="C72" s="51" t="n">
        <v>3</v>
      </c>
      <c r="D72" s="51" t="n">
        <v>0</v>
      </c>
      <c r="E72" s="51" t="n">
        <v>3</v>
      </c>
      <c r="F72" s="51" t="n">
        <v>3</v>
      </c>
      <c r="G72" s="51" t="n">
        <v>0</v>
      </c>
      <c r="H72" s="51" t="n">
        <v>6</v>
      </c>
      <c r="I72" s="51" t="n">
        <v>8</v>
      </c>
      <c r="J72" s="51" t="n">
        <v>0</v>
      </c>
      <c r="K72" s="51" t="n">
        <v>10</v>
      </c>
      <c r="M72" s="38"/>
      <c r="N72" s="37" t="n">
        <f aca="false">B72+C72+D72-K72-I72</f>
        <v>0</v>
      </c>
      <c r="O72" s="38"/>
      <c r="P72" s="49"/>
      <c r="Q72" s="49"/>
      <c r="R72" s="49"/>
      <c r="S72" s="49"/>
      <c r="T72" s="49"/>
    </row>
    <row r="73" customFormat="false" ht="12.75" hidden="false" customHeight="false" outlineLevel="0" collapsed="false">
      <c r="M73" s="38"/>
      <c r="N73" s="37"/>
      <c r="O73" s="38"/>
      <c r="P73" s="49"/>
      <c r="Q73" s="49"/>
      <c r="R73" s="49"/>
      <c r="S73" s="49"/>
      <c r="T73" s="49"/>
    </row>
    <row r="74" customFormat="false" ht="12.75" hidden="false" customHeight="false" outlineLevel="0" collapsed="false">
      <c r="M74" s="38"/>
      <c r="N74" s="37" t="n">
        <f aca="false">B74+C74+D74-K74-I74</f>
        <v>0</v>
      </c>
      <c r="O74" s="38"/>
      <c r="P74" s="49"/>
      <c r="Q74" s="49"/>
      <c r="R74" s="49"/>
      <c r="S74" s="49"/>
      <c r="T74" s="49"/>
    </row>
    <row r="75" customFormat="false" ht="12.75" hidden="false" customHeight="false" outlineLevel="0" collapsed="false">
      <c r="O75" s="38"/>
      <c r="P75" s="49"/>
      <c r="Q75" s="49"/>
      <c r="R75" s="49"/>
      <c r="S75" s="49"/>
      <c r="T75" s="49"/>
    </row>
    <row r="76" customFormat="false" ht="36.75" hidden="false" customHeight="true" outlineLevel="0" collapsed="false">
      <c r="A76" s="61" t="s">
        <v>94</v>
      </c>
      <c r="B76" s="61"/>
      <c r="C76" s="61"/>
      <c r="D76" s="61"/>
      <c r="E76" s="61"/>
      <c r="F76" s="61"/>
      <c r="G76" s="61"/>
      <c r="H76" s="61"/>
      <c r="I76" s="61"/>
      <c r="J76" s="61"/>
      <c r="K76" s="61"/>
      <c r="L76" s="61"/>
      <c r="M76" s="61"/>
      <c r="N76" s="61"/>
    </row>
    <row r="77" customFormat="false" ht="28.5" hidden="false" customHeight="true" outlineLevel="0" collapsed="false">
      <c r="A77" s="61" t="s">
        <v>95</v>
      </c>
      <c r="B77" s="61"/>
      <c r="C77" s="61"/>
      <c r="D77" s="61"/>
      <c r="E77" s="61"/>
      <c r="F77" s="61"/>
      <c r="G77" s="61"/>
      <c r="H77" s="61"/>
      <c r="I77" s="61"/>
      <c r="J77" s="61"/>
      <c r="K77" s="61"/>
      <c r="L77" s="61"/>
      <c r="M77" s="61"/>
      <c r="N77" s="61"/>
    </row>
    <row r="78" customFormat="false" ht="31.5" hidden="false" customHeight="true" outlineLevel="0" collapsed="false">
      <c r="A78" s="62" t="s">
        <v>96</v>
      </c>
      <c r="B78" s="62"/>
      <c r="C78" s="62"/>
      <c r="D78" s="62"/>
      <c r="E78" s="62"/>
      <c r="F78" s="62"/>
      <c r="G78" s="62"/>
      <c r="H78" s="62"/>
      <c r="I78" s="62"/>
      <c r="J78" s="62"/>
      <c r="K78" s="62"/>
      <c r="L78" s="62"/>
      <c r="M78" s="62"/>
      <c r="N78" s="63"/>
    </row>
    <row r="79" customFormat="false" ht="12.75" hidden="false" customHeight="false" outlineLevel="0" collapsed="false">
      <c r="O79" s="38"/>
      <c r="P79" s="49"/>
      <c r="Q79" s="49"/>
      <c r="R79" s="49"/>
      <c r="S79" s="49"/>
      <c r="T79" s="49"/>
      <c r="U79" s="49"/>
      <c r="W79" s="49"/>
    </row>
    <row r="80" customFormat="false" ht="12.75" hidden="false" customHeight="false" outlineLevel="0" collapsed="false">
      <c r="O80" s="38"/>
      <c r="P80" s="49"/>
      <c r="Q80" s="49"/>
      <c r="R80" s="49"/>
      <c r="S80" s="49"/>
      <c r="T80" s="49"/>
      <c r="U80" s="49"/>
      <c r="W80" s="49"/>
    </row>
    <row r="81" customFormat="false" ht="12.75" hidden="false" customHeight="false" outlineLevel="0" collapsed="false">
      <c r="O81" s="38"/>
      <c r="P81" s="49"/>
      <c r="Q81" s="49"/>
      <c r="R81" s="49"/>
      <c r="S81" s="49"/>
      <c r="T81" s="49"/>
      <c r="U81" s="49"/>
      <c r="W81" s="49"/>
    </row>
    <row r="82" customFormat="false" ht="12.75" hidden="false" customHeight="false" outlineLevel="0" collapsed="false">
      <c r="O82" s="38"/>
      <c r="P82" s="49"/>
      <c r="Q82" s="49"/>
      <c r="R82" s="49"/>
      <c r="S82" s="49"/>
      <c r="T82" s="49"/>
      <c r="U82" s="49"/>
      <c r="W82" s="49"/>
    </row>
    <row r="83" customFormat="false" ht="12.75" hidden="false" customHeight="false" outlineLevel="0" collapsed="false">
      <c r="O83" s="38"/>
      <c r="P83" s="49"/>
      <c r="Q83" s="49"/>
      <c r="R83" s="49"/>
      <c r="S83" s="49"/>
      <c r="T83" s="49"/>
      <c r="U83" s="49"/>
      <c r="W83" s="49"/>
    </row>
    <row r="84" customFormat="false" ht="12.75" hidden="false" customHeight="false" outlineLevel="0" collapsed="false">
      <c r="O84" s="38"/>
      <c r="P84" s="49"/>
      <c r="Q84" s="49"/>
      <c r="R84" s="49"/>
      <c r="S84" s="49"/>
      <c r="T84" s="49"/>
      <c r="U84" s="49"/>
      <c r="W84" s="49"/>
    </row>
    <row r="85" customFormat="false" ht="12.75" hidden="false" customHeight="false" outlineLevel="0" collapsed="false">
      <c r="O85" s="38"/>
      <c r="P85" s="49"/>
      <c r="Q85" s="49"/>
      <c r="R85" s="49"/>
      <c r="S85" s="49"/>
      <c r="T85" s="49"/>
      <c r="U85" s="49"/>
      <c r="W85" s="49"/>
    </row>
    <row r="86" customFormat="false" ht="12.75" hidden="false" customHeight="false" outlineLevel="0" collapsed="false">
      <c r="O86" s="38"/>
      <c r="P86" s="49"/>
      <c r="Q86" s="49"/>
      <c r="R86" s="49"/>
      <c r="S86" s="49"/>
      <c r="T86" s="49"/>
      <c r="U86" s="49"/>
      <c r="W86" s="49"/>
    </row>
    <row r="87" customFormat="false" ht="12.75" hidden="false" customHeight="false" outlineLevel="0" collapsed="false">
      <c r="O87" s="38"/>
      <c r="P87" s="49"/>
      <c r="Q87" s="49"/>
      <c r="R87" s="49"/>
      <c r="S87" s="49"/>
      <c r="T87" s="49"/>
      <c r="U87" s="49"/>
      <c r="W87" s="49"/>
    </row>
    <row r="88" customFormat="false" ht="12.75" hidden="false" customHeight="false" outlineLevel="0" collapsed="false">
      <c r="O88" s="38"/>
      <c r="P88" s="49"/>
      <c r="Q88" s="49"/>
      <c r="R88" s="49"/>
      <c r="S88" s="49"/>
      <c r="T88" s="49"/>
      <c r="U88" s="49"/>
      <c r="W88" s="49"/>
    </row>
    <row r="89" customFormat="false" ht="12.75" hidden="false" customHeight="false" outlineLevel="0" collapsed="false">
      <c r="O89" s="38"/>
      <c r="P89" s="49"/>
      <c r="Q89" s="49"/>
      <c r="R89" s="49"/>
      <c r="S89" s="49"/>
      <c r="T89" s="49"/>
      <c r="U89" s="49"/>
      <c r="W89" s="49"/>
    </row>
    <row r="90" customFormat="false" ht="12.75" hidden="false" customHeight="false" outlineLevel="0" collapsed="false">
      <c r="O90" s="38"/>
      <c r="P90" s="49"/>
      <c r="Q90" s="49"/>
      <c r="R90" s="49"/>
      <c r="S90" s="49"/>
      <c r="T90" s="49"/>
      <c r="U90" s="49"/>
      <c r="W90" s="49"/>
    </row>
  </sheetData>
  <sheetProtection sheet="true" objects="true" scenarios="true"/>
  <mergeCells count="7">
    <mergeCell ref="A1:M1"/>
    <mergeCell ref="A2:M2"/>
    <mergeCell ref="A60:M60"/>
    <mergeCell ref="A61:M61"/>
    <mergeCell ref="A76:M76"/>
    <mergeCell ref="A77:M77"/>
    <mergeCell ref="A78:M7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2"/>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66" customFormat="true" ht="15.75" hidden="false" customHeight="false" outlineLevel="0" collapsed="false">
      <c r="A1" s="64" t="s">
        <v>97</v>
      </c>
      <c r="B1" s="65"/>
      <c r="C1" s="65"/>
      <c r="D1" s="65"/>
      <c r="E1" s="65"/>
      <c r="F1" s="65"/>
      <c r="G1" s="65"/>
      <c r="H1" s="65"/>
      <c r="I1" s="65"/>
    </row>
    <row r="2" s="66" customFormat="true" ht="24.95" hidden="false" customHeight="true" outlineLevel="0" collapsed="false">
      <c r="A2" s="67" t="str">
        <f aca="false">CONCATENATE(CONCATENATE(LOWER(VLOOKUP(MONTH(Nastavení!B2)-12,Nastavení!G2:I37,2,FALSE()))," ",YEAR(Nastavení!B2)+VLOOKUP(MONTH(Nastavení!B2)-11,Nastavení!G2:I37,3,FALSE()))," - ",LOWER(Nastavení!B1))</f>
        <v>srpen 2007 - srpen 2008</v>
      </c>
      <c r="B2" s="24"/>
      <c r="C2" s="24"/>
      <c r="D2" s="24"/>
      <c r="E2" s="24"/>
      <c r="F2" s="24"/>
      <c r="G2" s="24"/>
      <c r="H2" s="24"/>
      <c r="I2" s="24"/>
    </row>
    <row r="3" s="69" customFormat="true" ht="13.5" hidden="false" customHeight="false" outlineLevel="0" collapsed="false">
      <c r="A3" s="68"/>
      <c r="C3" s="70" t="s">
        <v>98</v>
      </c>
      <c r="D3" s="71"/>
      <c r="E3" s="71"/>
      <c r="F3" s="71"/>
      <c r="G3" s="71"/>
      <c r="H3" s="71"/>
      <c r="I3" s="71"/>
      <c r="J3" s="71"/>
      <c r="K3" s="71"/>
      <c r="L3" s="71"/>
    </row>
    <row r="4" s="69" customFormat="true" ht="97.5" hidden="false" customHeight="true" outlineLevel="0" collapsed="false">
      <c r="A4" s="68"/>
      <c r="B4" s="72"/>
      <c r="C4" s="73"/>
      <c r="D4" s="74" t="s">
        <v>99</v>
      </c>
      <c r="E4" s="75" t="s">
        <v>100</v>
      </c>
      <c r="F4" s="76" t="s">
        <v>101</v>
      </c>
      <c r="G4" s="77" t="s">
        <v>102</v>
      </c>
      <c r="H4" s="74" t="s">
        <v>103</v>
      </c>
      <c r="I4" s="75" t="s">
        <v>104</v>
      </c>
      <c r="J4" s="75" t="s">
        <v>105</v>
      </c>
      <c r="K4" s="75" t="s">
        <v>106</v>
      </c>
      <c r="L4" s="77" t="s">
        <v>107</v>
      </c>
    </row>
    <row r="5" s="69" customFormat="true" ht="13.5" hidden="false" customHeight="false" outlineLevel="0" collapsed="false">
      <c r="A5" s="68"/>
      <c r="B5" s="72"/>
      <c r="C5" s="78" t="s">
        <v>108</v>
      </c>
      <c r="D5" s="79" t="n">
        <v>765</v>
      </c>
      <c r="E5" s="80" t="n">
        <v>172</v>
      </c>
      <c r="F5" s="81" t="n">
        <v>152</v>
      </c>
      <c r="G5" s="82" t="n">
        <v>201</v>
      </c>
      <c r="H5" s="79" t="n">
        <v>19</v>
      </c>
      <c r="I5" s="80" t="n">
        <v>148</v>
      </c>
      <c r="J5" s="80" t="n">
        <v>6</v>
      </c>
      <c r="K5" s="80" t="n">
        <v>19</v>
      </c>
      <c r="L5" s="82" t="n">
        <v>11</v>
      </c>
    </row>
    <row r="6" s="69" customFormat="true" ht="12.75" hidden="false" customHeight="false" outlineLevel="0" collapsed="false">
      <c r="A6" s="68"/>
      <c r="B6" s="72"/>
      <c r="C6" s="83" t="s">
        <v>109</v>
      </c>
      <c r="D6" s="84" t="n">
        <v>723</v>
      </c>
      <c r="E6" s="85" t="n">
        <v>151</v>
      </c>
      <c r="F6" s="86" t="n">
        <v>132</v>
      </c>
      <c r="G6" s="87" t="n">
        <v>181</v>
      </c>
      <c r="H6" s="84" t="n">
        <v>5</v>
      </c>
      <c r="I6" s="85" t="n">
        <v>127</v>
      </c>
      <c r="J6" s="85" t="n">
        <v>19</v>
      </c>
      <c r="K6" s="85" t="n">
        <v>23</v>
      </c>
      <c r="L6" s="87" t="n">
        <v>7</v>
      </c>
    </row>
    <row r="7" s="69" customFormat="true" ht="12.75" hidden="false" customHeight="false" outlineLevel="0" collapsed="false">
      <c r="A7" s="68"/>
      <c r="B7" s="72"/>
      <c r="C7" s="83" t="s">
        <v>110</v>
      </c>
      <c r="D7" s="84" t="n">
        <v>671</v>
      </c>
      <c r="E7" s="85" t="n">
        <v>142</v>
      </c>
      <c r="F7" s="86" t="n">
        <v>113</v>
      </c>
      <c r="G7" s="87" t="n">
        <v>192</v>
      </c>
      <c r="H7" s="84" t="n">
        <v>7</v>
      </c>
      <c r="I7" s="85" t="n">
        <v>148</v>
      </c>
      <c r="J7" s="85" t="n">
        <v>7</v>
      </c>
      <c r="K7" s="85" t="n">
        <v>12</v>
      </c>
      <c r="L7" s="87" t="n">
        <v>18</v>
      </c>
    </row>
    <row r="8" s="69" customFormat="true" ht="12.75" hidden="false" customHeight="false" outlineLevel="0" collapsed="false">
      <c r="A8" s="68"/>
      <c r="B8" s="72"/>
      <c r="C8" s="83" t="s">
        <v>111</v>
      </c>
      <c r="D8" s="84" t="n">
        <v>686</v>
      </c>
      <c r="E8" s="85" t="n">
        <v>216</v>
      </c>
      <c r="F8" s="86" t="n">
        <v>193</v>
      </c>
      <c r="G8" s="87" t="n">
        <v>225</v>
      </c>
      <c r="H8" s="84" t="n">
        <v>21</v>
      </c>
      <c r="I8" s="85" t="n">
        <v>164</v>
      </c>
      <c r="J8" s="85" t="n">
        <v>22</v>
      </c>
      <c r="K8" s="85" t="n">
        <v>6</v>
      </c>
      <c r="L8" s="87" t="n">
        <v>12</v>
      </c>
    </row>
    <row r="9" s="69" customFormat="true" ht="12.75" hidden="false" customHeight="false" outlineLevel="0" collapsed="false">
      <c r="A9" s="68"/>
      <c r="B9" s="72"/>
      <c r="C9" s="83" t="s">
        <v>112</v>
      </c>
      <c r="D9" s="84" t="n">
        <v>704</v>
      </c>
      <c r="E9" s="85" t="n">
        <v>203</v>
      </c>
      <c r="F9" s="86" t="n">
        <v>163</v>
      </c>
      <c r="G9" s="87" t="n">
        <v>184</v>
      </c>
      <c r="H9" s="84" t="n">
        <v>8</v>
      </c>
      <c r="I9" s="85" t="n">
        <v>128</v>
      </c>
      <c r="J9" s="85" t="n">
        <v>7</v>
      </c>
      <c r="K9" s="85" t="n">
        <v>22</v>
      </c>
      <c r="L9" s="87" t="n">
        <v>19</v>
      </c>
    </row>
    <row r="10" s="69" customFormat="true" ht="12.75" hidden="false" customHeight="false" outlineLevel="0" collapsed="false">
      <c r="A10" s="68"/>
      <c r="B10" s="72"/>
      <c r="C10" s="83" t="s">
        <v>113</v>
      </c>
      <c r="D10" s="84" t="n">
        <v>674</v>
      </c>
      <c r="E10" s="85" t="n">
        <v>212</v>
      </c>
      <c r="F10" s="86" t="n">
        <v>157</v>
      </c>
      <c r="G10" s="87" t="n">
        <v>238</v>
      </c>
      <c r="H10" s="84" t="n">
        <v>9</v>
      </c>
      <c r="I10" s="85" t="n">
        <v>165</v>
      </c>
      <c r="J10" s="85" t="n">
        <v>16</v>
      </c>
      <c r="K10" s="85" t="n">
        <v>32</v>
      </c>
      <c r="L10" s="87" t="n">
        <v>20</v>
      </c>
    </row>
    <row r="11" s="69" customFormat="true" ht="12.75" hidden="false" customHeight="false" outlineLevel="0" collapsed="false">
      <c r="A11" s="68"/>
      <c r="B11" s="72"/>
      <c r="C11" s="83" t="s">
        <v>114</v>
      </c>
      <c r="D11" s="84" t="n">
        <v>663</v>
      </c>
      <c r="E11" s="85" t="n">
        <v>188</v>
      </c>
      <c r="F11" s="86" t="n">
        <v>151</v>
      </c>
      <c r="G11" s="87" t="n">
        <v>221</v>
      </c>
      <c r="H11" s="84" t="n">
        <v>11</v>
      </c>
      <c r="I11" s="85" t="n">
        <v>127</v>
      </c>
      <c r="J11" s="85" t="n">
        <v>21</v>
      </c>
      <c r="K11" s="85" t="n">
        <v>25</v>
      </c>
      <c r="L11" s="87" t="n">
        <v>37</v>
      </c>
    </row>
    <row r="12" s="69" customFormat="true" ht="12.75" hidden="false" customHeight="false" outlineLevel="0" collapsed="false">
      <c r="A12" s="68"/>
      <c r="B12" s="72"/>
      <c r="C12" s="83" t="s">
        <v>115</v>
      </c>
      <c r="D12" s="84" t="n">
        <v>603</v>
      </c>
      <c r="E12" s="85" t="n">
        <v>182</v>
      </c>
      <c r="F12" s="86" t="n">
        <v>133</v>
      </c>
      <c r="G12" s="87" t="n">
        <v>242</v>
      </c>
      <c r="H12" s="84" t="n">
        <v>17</v>
      </c>
      <c r="I12" s="85" t="n">
        <v>150</v>
      </c>
      <c r="J12" s="85" t="n">
        <v>14</v>
      </c>
      <c r="K12" s="85" t="n">
        <v>41</v>
      </c>
      <c r="L12" s="87" t="n">
        <v>20</v>
      </c>
    </row>
    <row r="13" s="69" customFormat="true" ht="12.75" hidden="false" customHeight="false" outlineLevel="0" collapsed="false">
      <c r="A13" s="68"/>
      <c r="B13" s="72"/>
      <c r="C13" s="83" t="s">
        <v>116</v>
      </c>
      <c r="D13" s="84" t="n">
        <v>546</v>
      </c>
      <c r="E13" s="85" t="n">
        <v>137</v>
      </c>
      <c r="F13" s="86" t="n">
        <v>100</v>
      </c>
      <c r="G13" s="87" t="n">
        <v>216</v>
      </c>
      <c r="H13" s="84" t="n">
        <v>20</v>
      </c>
      <c r="I13" s="85" t="n">
        <v>103</v>
      </c>
      <c r="J13" s="85" t="n">
        <v>21</v>
      </c>
      <c r="K13" s="85" t="n">
        <v>29</v>
      </c>
      <c r="L13" s="87" t="n">
        <v>43</v>
      </c>
    </row>
    <row r="14" s="69" customFormat="true" ht="12.75" hidden="false" customHeight="false" outlineLevel="0" collapsed="false">
      <c r="A14" s="68"/>
      <c r="B14" s="72"/>
      <c r="C14" s="83" t="s">
        <v>117</v>
      </c>
      <c r="D14" s="84" t="n">
        <v>493</v>
      </c>
      <c r="E14" s="85" t="n">
        <v>98</v>
      </c>
      <c r="F14" s="86" t="n">
        <v>59</v>
      </c>
      <c r="G14" s="87" t="n">
        <v>167</v>
      </c>
      <c r="H14" s="84" t="n">
        <v>16</v>
      </c>
      <c r="I14" s="85" t="n">
        <v>80</v>
      </c>
      <c r="J14" s="85" t="n">
        <v>19</v>
      </c>
      <c r="K14" s="85" t="n">
        <v>22</v>
      </c>
      <c r="L14" s="87" t="n">
        <v>30</v>
      </c>
    </row>
    <row r="15" s="69" customFormat="true" ht="12.75" hidden="false" customHeight="false" outlineLevel="0" collapsed="false">
      <c r="A15" s="68"/>
      <c r="B15" s="72"/>
      <c r="C15" s="83" t="s">
        <v>118</v>
      </c>
      <c r="D15" s="84" t="n">
        <v>469</v>
      </c>
      <c r="E15" s="85" t="n">
        <v>114</v>
      </c>
      <c r="F15" s="86" t="n">
        <v>55</v>
      </c>
      <c r="G15" s="87" t="n">
        <v>152</v>
      </c>
      <c r="H15" s="84" t="n">
        <v>19</v>
      </c>
      <c r="I15" s="85" t="n">
        <v>75</v>
      </c>
      <c r="J15" s="85" t="n">
        <v>9</v>
      </c>
      <c r="K15" s="85" t="n">
        <v>33</v>
      </c>
      <c r="L15" s="87" t="n">
        <v>16</v>
      </c>
    </row>
    <row r="16" s="69" customFormat="true" ht="12.75" hidden="false" customHeight="false" outlineLevel="0" collapsed="false">
      <c r="A16" s="68"/>
      <c r="B16" s="72"/>
      <c r="C16" s="83" t="s">
        <v>119</v>
      </c>
      <c r="D16" s="84" t="n">
        <v>419</v>
      </c>
      <c r="E16" s="85" t="n">
        <v>115</v>
      </c>
      <c r="F16" s="86" t="n">
        <v>67</v>
      </c>
      <c r="G16" s="87" t="n">
        <v>151</v>
      </c>
      <c r="H16" s="84" t="n">
        <v>11</v>
      </c>
      <c r="I16" s="85" t="n">
        <v>64</v>
      </c>
      <c r="J16" s="85" t="n">
        <v>18</v>
      </c>
      <c r="K16" s="85" t="n">
        <v>46</v>
      </c>
      <c r="L16" s="87" t="n">
        <v>12</v>
      </c>
    </row>
    <row r="17" customFormat="false" ht="13.5" hidden="false" customHeight="false" outlineLevel="0" collapsed="false">
      <c r="A17" s="68"/>
      <c r="B17" s="88"/>
      <c r="C17" s="89" t="s">
        <v>120</v>
      </c>
      <c r="D17" s="90" t="n">
        <v>436</v>
      </c>
      <c r="E17" s="91" t="n">
        <v>113</v>
      </c>
      <c r="F17" s="92" t="n">
        <v>58</v>
      </c>
      <c r="G17" s="93" t="n">
        <v>115</v>
      </c>
      <c r="H17" s="90" t="n">
        <v>7</v>
      </c>
      <c r="I17" s="91" t="n">
        <v>68</v>
      </c>
      <c r="J17" s="91" t="n">
        <v>2</v>
      </c>
      <c r="K17" s="91" t="n">
        <v>29</v>
      </c>
      <c r="L17" s="93" t="n">
        <v>9</v>
      </c>
    </row>
    <row r="18" customFormat="false" ht="13.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c r="L33" s="49"/>
    </row>
    <row r="34" customFormat="false" ht="12.75" hidden="false" customHeight="false" outlineLevel="0" collapsed="false">
      <c r="A34" s="68"/>
      <c r="L34" s="49"/>
    </row>
    <row r="35" customFormat="false" ht="12.75" hidden="false" customHeight="false" outlineLevel="0" collapsed="false">
      <c r="A35" s="68"/>
      <c r="L35" s="49"/>
    </row>
    <row r="36" customFormat="false" ht="12.75" hidden="false" customHeight="false" outlineLevel="0" collapsed="false">
      <c r="A36" s="68"/>
      <c r="L36" s="49"/>
    </row>
    <row r="37" customFormat="false" ht="12.75" hidden="false" customHeight="false" outlineLevel="0" collapsed="false">
      <c r="A37" s="68"/>
      <c r="L37" s="49"/>
    </row>
    <row r="38" customFormat="false" ht="12.75" hidden="false" customHeight="false" outlineLevel="0" collapsed="false">
      <c r="A38" s="68"/>
      <c r="L38" s="49"/>
    </row>
    <row r="39" customFormat="false" ht="12.75" hidden="false" customHeight="false" outlineLevel="0" collapsed="false">
      <c r="A39" s="68"/>
      <c r="L39" s="49"/>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94" width="4.99"/>
    <col collapsed="false" customWidth="true" hidden="false" outlineLevel="0" max="2" min="2" style="94" width="22.56"/>
    <col collapsed="false" customWidth="false" hidden="false" outlineLevel="0" max="3" min="3" style="94" width="9.13"/>
    <col collapsed="false" customWidth="true" hidden="false" outlineLevel="0" max="4" min="4" style="94" width="8.13"/>
    <col collapsed="false" customWidth="true" hidden="false" outlineLevel="0" max="9" min="5" style="94" width="10.13"/>
    <col collapsed="false" customWidth="false" hidden="false" outlineLevel="0" max="10" min="10" style="94" width="9.13"/>
    <col collapsed="false" customWidth="true" hidden="false" outlineLevel="0" max="11" min="11" style="94" width="10.28"/>
    <col collapsed="false" customWidth="false" hidden="false" outlineLevel="0" max="257" min="12" style="94" width="9.13"/>
  </cols>
  <sheetData>
    <row r="1" s="96" customFormat="true" ht="15.75" hidden="false" customHeight="false" outlineLevel="0" collapsed="false">
      <c r="A1" s="95" t="s">
        <v>121</v>
      </c>
      <c r="B1" s="95"/>
      <c r="C1" s="95"/>
      <c r="D1" s="95"/>
      <c r="E1" s="95"/>
      <c r="F1" s="95"/>
      <c r="G1" s="95"/>
      <c r="H1" s="95"/>
      <c r="I1" s="95"/>
    </row>
    <row r="2" s="96" customFormat="true" ht="24.95" hidden="false" customHeight="true" outlineLevel="0" collapsed="false">
      <c r="A2" s="97" t="str">
        <f aca="false">LOWER(Nastavení!B1)</f>
        <v>srpen 2008</v>
      </c>
      <c r="B2" s="97"/>
      <c r="C2" s="97"/>
      <c r="D2" s="97"/>
      <c r="E2" s="97"/>
      <c r="F2" s="97"/>
      <c r="G2" s="97"/>
      <c r="H2" s="97"/>
      <c r="I2" s="97"/>
    </row>
    <row r="3" s="98" customFormat="true" ht="9.75" hidden="false" customHeight="false" outlineLevel="0" collapsed="false">
      <c r="D3" s="27" t="s">
        <v>122</v>
      </c>
    </row>
    <row r="4" s="99" customFormat="true" ht="11.45" hidden="false" customHeight="true" outlineLevel="0" collapsed="false">
      <c r="B4" s="100" t="s">
        <v>24</v>
      </c>
      <c r="C4" s="100" t="s">
        <v>123</v>
      </c>
      <c r="D4" s="100" t="s">
        <v>124</v>
      </c>
    </row>
    <row r="5" s="99" customFormat="true" ht="11.45" hidden="false" customHeight="true" outlineLevel="0" collapsed="false">
      <c r="B5" s="100"/>
      <c r="C5" s="100"/>
      <c r="D5" s="100"/>
    </row>
    <row r="6" s="99" customFormat="true" ht="12.95" hidden="false" customHeight="true" outlineLevel="0" collapsed="false">
      <c r="A6" s="101"/>
      <c r="B6" s="34" t="s">
        <v>44</v>
      </c>
      <c r="C6" s="102" t="n">
        <v>31</v>
      </c>
      <c r="D6" s="103" t="n">
        <f aca="false">C6/$C$30</f>
        <v>0.274336283185841</v>
      </c>
      <c r="E6" s="101" t="str">
        <f aca="false">IF(A6="","",VLOOKUP(A6,$N$6:$O$11,2,FALSE()))</f>
        <v/>
      </c>
      <c r="N6" s="104" t="s">
        <v>125</v>
      </c>
      <c r="O6" s="104" t="s">
        <v>126</v>
      </c>
    </row>
    <row r="7" s="99" customFormat="true" ht="12.95" hidden="false" customHeight="true" outlineLevel="0" collapsed="false">
      <c r="A7" s="101"/>
      <c r="B7" s="40" t="s">
        <v>59</v>
      </c>
      <c r="C7" s="105" t="n">
        <v>18</v>
      </c>
      <c r="D7" s="106" t="n">
        <f aca="false">C7/$C$30</f>
        <v>0.15929203539823</v>
      </c>
      <c r="E7" s="101" t="str">
        <f aca="false">IF(A7="","",VLOOKUP(A7,$N$6:$O$11,2,FALSE()))</f>
        <v/>
      </c>
      <c r="N7" s="104" t="s">
        <v>127</v>
      </c>
      <c r="O7" s="104" t="s">
        <v>128</v>
      </c>
    </row>
    <row r="8" s="99" customFormat="true" ht="12.95" hidden="false" customHeight="true" outlineLevel="0" collapsed="false">
      <c r="A8" s="101"/>
      <c r="B8" s="40" t="s">
        <v>37</v>
      </c>
      <c r="C8" s="105" t="n">
        <v>9</v>
      </c>
      <c r="D8" s="106" t="n">
        <f aca="false">C8/$C$30</f>
        <v>0.079646017699115</v>
      </c>
      <c r="E8" s="101" t="str">
        <f aca="false">IF(A8="","",VLOOKUP(A8,$N$6:$O$11,2,FALSE()))</f>
        <v/>
      </c>
      <c r="N8" s="104" t="s">
        <v>129</v>
      </c>
      <c r="O8" s="104" t="s">
        <v>130</v>
      </c>
    </row>
    <row r="9" s="99" customFormat="true" ht="12.95" hidden="false" customHeight="true" outlineLevel="0" collapsed="false">
      <c r="A9" s="101"/>
      <c r="B9" s="40" t="s">
        <v>42</v>
      </c>
      <c r="C9" s="105" t="n">
        <v>9</v>
      </c>
      <c r="D9" s="106" t="n">
        <f aca="false">C9/$C$30</f>
        <v>0.079646017699115</v>
      </c>
      <c r="E9" s="101" t="str">
        <f aca="false">IF(A9="","",VLOOKUP(A9,$N$6:$O$11,2,FALSE()))</f>
        <v/>
      </c>
      <c r="N9" s="104" t="s">
        <v>131</v>
      </c>
      <c r="O9" s="104" t="s">
        <v>132</v>
      </c>
    </row>
    <row r="10" s="99" customFormat="true" ht="12.95" hidden="false" customHeight="true" outlineLevel="0" collapsed="false">
      <c r="A10" s="101"/>
      <c r="B10" s="40" t="s">
        <v>47</v>
      </c>
      <c r="C10" s="105" t="n">
        <v>6</v>
      </c>
      <c r="D10" s="106" t="n">
        <f aca="false">C10/$C$30</f>
        <v>0.0530973451327434</v>
      </c>
      <c r="E10" s="101" t="str">
        <f aca="false">IF(A10="","",VLOOKUP(A10,$N$6:$O$11,2,FALSE()))</f>
        <v/>
      </c>
      <c r="N10" s="104" t="s">
        <v>133</v>
      </c>
      <c r="O10" s="104" t="s">
        <v>134</v>
      </c>
    </row>
    <row r="11" s="99" customFormat="true" ht="12.95" hidden="false" customHeight="true" outlineLevel="0" collapsed="false">
      <c r="A11" s="101"/>
      <c r="B11" s="40" t="s">
        <v>66</v>
      </c>
      <c r="C11" s="105" t="n">
        <v>6</v>
      </c>
      <c r="D11" s="106" t="n">
        <f aca="false">C11/$C$30</f>
        <v>0.0530973451327434</v>
      </c>
      <c r="E11" s="101" t="str">
        <f aca="false">IF(A11="","",VLOOKUP(A11,$N$6:$O$11,2,FALSE()))</f>
        <v/>
      </c>
      <c r="N11" s="104" t="s">
        <v>135</v>
      </c>
      <c r="O11" s="104" t="s">
        <v>134</v>
      </c>
    </row>
    <row r="12" s="99" customFormat="true" ht="12.95" hidden="false" customHeight="true" outlineLevel="0" collapsed="false">
      <c r="A12" s="101"/>
      <c r="B12" s="40" t="s">
        <v>46</v>
      </c>
      <c r="C12" s="105" t="n">
        <v>5</v>
      </c>
      <c r="D12" s="106" t="n">
        <f aca="false">C12/$C$30</f>
        <v>0.0442477876106195</v>
      </c>
      <c r="E12" s="101" t="str">
        <f aca="false">IF(A12="","",VLOOKUP(A12,$N$6:$O$11,2,FALSE()))</f>
        <v/>
      </c>
    </row>
    <row r="13" s="99" customFormat="true" ht="12.95" hidden="false" customHeight="true" outlineLevel="0" collapsed="false">
      <c r="A13" s="101"/>
      <c r="B13" s="40" t="s">
        <v>75</v>
      </c>
      <c r="C13" s="105" t="n">
        <v>4</v>
      </c>
      <c r="D13" s="106" t="n">
        <f aca="false">C13/$C$30</f>
        <v>0.0353982300884956</v>
      </c>
      <c r="E13" s="101" t="str">
        <f aca="false">IF(A13="","",VLOOKUP(A13,$N$6:$O$11,2,FALSE()))</f>
        <v/>
      </c>
    </row>
    <row r="14" s="99" customFormat="true" ht="12.95" hidden="false" customHeight="true" outlineLevel="0" collapsed="false">
      <c r="A14" s="101"/>
      <c r="B14" s="40" t="s">
        <v>51</v>
      </c>
      <c r="C14" s="105" t="n">
        <v>3</v>
      </c>
      <c r="D14" s="106" t="n">
        <f aca="false">C14/$C$30</f>
        <v>0.0265486725663717</v>
      </c>
      <c r="E14" s="101" t="str">
        <f aca="false">IF(A14="","",VLOOKUP(A14,$N$6:$O$11,2,FALSE()))</f>
        <v/>
      </c>
    </row>
    <row r="15" s="99" customFormat="true" ht="12.95" hidden="false" customHeight="true" outlineLevel="0" collapsed="false">
      <c r="A15" s="101"/>
      <c r="B15" s="40" t="s">
        <v>84</v>
      </c>
      <c r="C15" s="105" t="n">
        <v>3</v>
      </c>
      <c r="D15" s="106" t="n">
        <f aca="false">C15/$C$30</f>
        <v>0.0265486725663717</v>
      </c>
      <c r="E15" s="101" t="str">
        <f aca="false">IF(A15="","",VLOOKUP(A15,$N$6:$O$11,2,FALSE()))</f>
        <v/>
      </c>
    </row>
    <row r="16" s="99" customFormat="true" ht="12.95" hidden="false" customHeight="true" outlineLevel="0" collapsed="false">
      <c r="A16" s="101"/>
      <c r="B16" s="40" t="s">
        <v>74</v>
      </c>
      <c r="C16" s="105" t="n">
        <v>2</v>
      </c>
      <c r="D16" s="106" t="n">
        <f aca="false">C16/$C$30</f>
        <v>0.0176991150442478</v>
      </c>
      <c r="E16" s="101" t="str">
        <f aca="false">IF(A16="","",VLOOKUP(A16,$N$6:$O$11,2,FALSE()))</f>
        <v/>
      </c>
    </row>
    <row r="17" s="99" customFormat="true" ht="12.95" hidden="false" customHeight="true" outlineLevel="0" collapsed="false">
      <c r="A17" s="101"/>
      <c r="B17" s="40" t="s">
        <v>52</v>
      </c>
      <c r="C17" s="105" t="n">
        <v>2</v>
      </c>
      <c r="D17" s="106" t="n">
        <f aca="false">C17/$C$30</f>
        <v>0.0176991150442478</v>
      </c>
      <c r="E17" s="101" t="str">
        <f aca="false">IF(A17="","",VLOOKUP(A17,$N$6:$O$11,2,FALSE()))</f>
        <v/>
      </c>
    </row>
    <row r="18" s="99" customFormat="true" ht="12.95" hidden="false" customHeight="true" outlineLevel="0" collapsed="false">
      <c r="A18" s="101"/>
      <c r="B18" s="40" t="s">
        <v>38</v>
      </c>
      <c r="C18" s="105" t="n">
        <v>2</v>
      </c>
      <c r="D18" s="106" t="n">
        <f aca="false">C18/$C$30</f>
        <v>0.0176991150442478</v>
      </c>
      <c r="E18" s="101" t="str">
        <f aca="false">IF(A18="","",VLOOKUP(A18,$N$6:$O$11,2,FALSE()))</f>
        <v/>
      </c>
    </row>
    <row r="19" s="99" customFormat="true" ht="12.95" hidden="false" customHeight="true" outlineLevel="0" collapsed="false">
      <c r="A19" s="101"/>
      <c r="B19" s="40" t="s">
        <v>63</v>
      </c>
      <c r="C19" s="105" t="n">
        <v>2</v>
      </c>
      <c r="D19" s="106" t="n">
        <f aca="false">C19/$C$30</f>
        <v>0.0176991150442478</v>
      </c>
      <c r="E19" s="101" t="str">
        <f aca="false">IF(A19="","",VLOOKUP(A19,$N$6:$O$11,2,FALSE()))</f>
        <v/>
      </c>
    </row>
    <row r="20" s="99" customFormat="true" ht="12.95" hidden="false" customHeight="true" outlineLevel="0" collapsed="false">
      <c r="A20" s="101"/>
      <c r="B20" s="40" t="s">
        <v>64</v>
      </c>
      <c r="C20" s="105" t="n">
        <v>2</v>
      </c>
      <c r="D20" s="106" t="n">
        <f aca="false">C20/$C$30</f>
        <v>0.0176991150442478</v>
      </c>
      <c r="E20" s="101" t="str">
        <f aca="false">IF(A20="","",VLOOKUP(A20,$N$6:$O$11,2,FALSE()))</f>
        <v/>
      </c>
    </row>
    <row r="21" s="99" customFormat="true" ht="12.95" hidden="false" customHeight="true" outlineLevel="0" collapsed="false">
      <c r="A21" s="101"/>
      <c r="B21" s="40" t="s">
        <v>70</v>
      </c>
      <c r="C21" s="105" t="n">
        <v>1</v>
      </c>
      <c r="D21" s="106" t="n">
        <f aca="false">C21/$C$30</f>
        <v>0.00884955752212389</v>
      </c>
      <c r="E21" s="101" t="str">
        <f aca="false">IF(A21="","",VLOOKUP(A21,$N$6:$O$11,2,FALSE()))</f>
        <v/>
      </c>
    </row>
    <row r="22" s="99" customFormat="true" ht="12.95" hidden="false" customHeight="true" outlineLevel="0" collapsed="false">
      <c r="A22" s="101"/>
      <c r="B22" s="40" t="s">
        <v>88</v>
      </c>
      <c r="C22" s="105" t="n">
        <v>1</v>
      </c>
      <c r="D22" s="106" t="n">
        <f aca="false">C22/$C$30</f>
        <v>0.00884955752212389</v>
      </c>
      <c r="E22" s="101" t="str">
        <f aca="false">IF(A22="","",VLOOKUP(A22,$N$6:$O$11,2,FALSE()))</f>
        <v/>
      </c>
    </row>
    <row r="23" s="99" customFormat="true" ht="12.95" hidden="false" customHeight="true" outlineLevel="0" collapsed="false">
      <c r="A23" s="101"/>
      <c r="B23" s="40" t="s">
        <v>50</v>
      </c>
      <c r="C23" s="105" t="n">
        <v>1</v>
      </c>
      <c r="D23" s="106" t="n">
        <f aca="false">C23/$C$30</f>
        <v>0.00884955752212389</v>
      </c>
      <c r="E23" s="101" t="str">
        <f aca="false">IF(A23="","",VLOOKUP(A23,$N$6:$O$11,2,FALSE()))</f>
        <v/>
      </c>
    </row>
    <row r="24" s="99" customFormat="true" ht="12.95" hidden="false" customHeight="true" outlineLevel="0" collapsed="false">
      <c r="A24" s="101"/>
      <c r="B24" s="40" t="s">
        <v>56</v>
      </c>
      <c r="C24" s="105" t="n">
        <v>1</v>
      </c>
      <c r="D24" s="106" t="n">
        <f aca="false">C24/$C$30</f>
        <v>0.00884955752212389</v>
      </c>
      <c r="E24" s="101" t="str">
        <f aca="false">IF(A24="","",VLOOKUP(A24,$N$6:$O$11,2,FALSE()))</f>
        <v/>
      </c>
    </row>
    <row r="25" s="99" customFormat="true" ht="12.95" hidden="false" customHeight="true" outlineLevel="0" collapsed="false">
      <c r="A25" s="101"/>
      <c r="B25" s="40" t="s">
        <v>39</v>
      </c>
      <c r="C25" s="105" t="n">
        <v>1</v>
      </c>
      <c r="D25" s="106" t="n">
        <f aca="false">C25/$C$30</f>
        <v>0.00884955752212389</v>
      </c>
      <c r="E25" s="101" t="str">
        <f aca="false">IF(A25="","",VLOOKUP(A25,$N$6:$O$11,2,FALSE()))</f>
        <v/>
      </c>
    </row>
    <row r="26" s="99" customFormat="true" ht="12.95" hidden="false" customHeight="true" outlineLevel="0" collapsed="false">
      <c r="A26" s="101"/>
      <c r="B26" s="40" t="s">
        <v>79</v>
      </c>
      <c r="C26" s="105" t="n">
        <v>1</v>
      </c>
      <c r="D26" s="106" t="n">
        <f aca="false">C26/$C$30</f>
        <v>0.00884955752212389</v>
      </c>
      <c r="E26" s="101" t="str">
        <f aca="false">IF(A26="","",VLOOKUP(A26,$N$6:$O$11,2,FALSE()))</f>
        <v/>
      </c>
    </row>
    <row r="27" s="99" customFormat="true" ht="12.95" hidden="false" customHeight="true" outlineLevel="0" collapsed="false">
      <c r="A27" s="101"/>
      <c r="B27" s="40" t="s">
        <v>40</v>
      </c>
      <c r="C27" s="105" t="n">
        <v>1</v>
      </c>
      <c r="D27" s="106" t="n">
        <f aca="false">C27/$C$30</f>
        <v>0.00884955752212389</v>
      </c>
      <c r="E27" s="101" t="str">
        <f aca="false">IF(A27="","",VLOOKUP(A27,$N$6:$O$11,2,FALSE()))</f>
        <v/>
      </c>
    </row>
    <row r="28" s="99" customFormat="true" ht="12.95" hidden="false" customHeight="true" outlineLevel="0" collapsed="false">
      <c r="A28" s="101"/>
      <c r="B28" s="40" t="s">
        <v>80</v>
      </c>
      <c r="C28" s="105" t="n">
        <v>1</v>
      </c>
      <c r="D28" s="106" t="n">
        <f aca="false">C28/$C$30</f>
        <v>0.00884955752212389</v>
      </c>
      <c r="E28" s="101" t="str">
        <f aca="false">IF(A28="","",VLOOKUP(A28,$N$6:$O$11,2,FALSE()))</f>
        <v/>
      </c>
    </row>
    <row r="29" s="99" customFormat="true" ht="12.95" hidden="false" customHeight="true" outlineLevel="0" collapsed="false">
      <c r="A29" s="101"/>
      <c r="B29" s="40" t="s">
        <v>65</v>
      </c>
      <c r="C29" s="105" t="n">
        <v>1</v>
      </c>
      <c r="D29" s="106" t="n">
        <f aca="false">C29/$C$30</f>
        <v>0.00884955752212389</v>
      </c>
      <c r="E29" s="101" t="str">
        <f aca="false">IF(A29="","",VLOOKUP(A29,$N$6:$O$11,2,FALSE()))</f>
        <v/>
      </c>
    </row>
    <row r="30" s="99" customFormat="true" ht="12.95" hidden="false" customHeight="true" outlineLevel="0" collapsed="false">
      <c r="A30" s="101"/>
      <c r="B30" s="50" t="s">
        <v>89</v>
      </c>
      <c r="C30" s="107" t="n">
        <v>113</v>
      </c>
      <c r="D30" s="108" t="n">
        <f aca="false">C30/$C$30</f>
        <v>1</v>
      </c>
      <c r="E30" s="99" t="str">
        <f aca="false">IF(A30="","",VLOOKUP(A30,$N$6:$O$11,2,FALSE()))</f>
        <v/>
      </c>
    </row>
    <row r="31" s="99" customFormat="true" ht="12.95" hidden="false" customHeight="true" outlineLevel="0" collapsed="false">
      <c r="B31" s="94"/>
      <c r="C31" s="94"/>
      <c r="D31" s="94"/>
    </row>
    <row r="32" s="99" customFormat="true" ht="12.95" hidden="false" customHeight="true" outlineLevel="0" collapsed="false">
      <c r="B32" s="94"/>
      <c r="C32" s="94"/>
      <c r="D32" s="94"/>
    </row>
    <row r="33" s="99" customFormat="true" ht="12.95" hidden="false" customHeight="true" outlineLevel="0" collapsed="false">
      <c r="B33" s="94"/>
      <c r="C33" s="94"/>
      <c r="D33" s="94"/>
    </row>
    <row r="34" s="99" customFormat="true" ht="12.95" hidden="false" customHeight="true" outlineLevel="0" collapsed="false">
      <c r="B34" s="94"/>
      <c r="C34" s="94"/>
      <c r="D34" s="94"/>
    </row>
    <row r="35" s="99" customFormat="true" ht="12.95" hidden="false" customHeight="true" outlineLevel="0" collapsed="false">
      <c r="B35" s="94"/>
      <c r="C35" s="94"/>
      <c r="D35" s="94"/>
    </row>
    <row r="36" s="109" customFormat="true" ht="8.25" hidden="false" customHeight="false" outlineLevel="0" collapsed="false">
      <c r="D36" s="27" t="s">
        <v>136</v>
      </c>
    </row>
    <row r="37" s="99" customFormat="true" ht="24" hidden="false" customHeight="false" outlineLevel="0" collapsed="false">
      <c r="B37" s="110" t="s">
        <v>24</v>
      </c>
      <c r="C37" s="110" t="s">
        <v>137</v>
      </c>
      <c r="D37" s="110" t="s">
        <v>124</v>
      </c>
    </row>
    <row r="38" s="99" customFormat="true" ht="12.95" hidden="false" customHeight="true" outlineLevel="0" collapsed="false">
      <c r="B38" s="34" t="s">
        <v>45</v>
      </c>
      <c r="C38" s="102" t="n">
        <v>53</v>
      </c>
      <c r="D38" s="111" t="n">
        <f aca="false">C38/$C$43</f>
        <v>0.469026548672566</v>
      </c>
    </row>
    <row r="39" s="99" customFormat="true" ht="12" hidden="false" customHeight="false" outlineLevel="0" collapsed="false">
      <c r="B39" s="40" t="s">
        <v>67</v>
      </c>
      <c r="C39" s="105" t="n">
        <v>47</v>
      </c>
      <c r="D39" s="112" t="n">
        <f aca="false">C39/$C$43</f>
        <v>0.415929203539823</v>
      </c>
    </row>
    <row r="40" s="99" customFormat="true" ht="12" hidden="false" customHeight="false" outlineLevel="0" collapsed="false">
      <c r="B40" s="40" t="s">
        <v>87</v>
      </c>
      <c r="C40" s="105" t="n">
        <v>12</v>
      </c>
      <c r="D40" s="112" t="n">
        <f aca="false">C40/$C$43</f>
        <v>0.106194690265487</v>
      </c>
    </row>
    <row r="41" s="99" customFormat="true" ht="12" hidden="false" customHeight="false" outlineLevel="0" collapsed="false">
      <c r="B41" s="40" t="s">
        <v>88</v>
      </c>
      <c r="C41" s="105" t="n">
        <v>1</v>
      </c>
      <c r="D41" s="112" t="n">
        <f aca="false">C41/$C$43</f>
        <v>0.00884955752212389</v>
      </c>
    </row>
    <row r="42" s="99" customFormat="true" ht="12" hidden="false" customHeight="false" outlineLevel="0" collapsed="false">
      <c r="B42" s="40" t="s">
        <v>69</v>
      </c>
      <c r="C42" s="105" t="n">
        <v>0</v>
      </c>
      <c r="D42" s="112" t="n">
        <f aca="false">C42/$C$43</f>
        <v>0</v>
      </c>
    </row>
    <row r="43" s="99" customFormat="true" ht="12.95" hidden="false" customHeight="true" outlineLevel="0" collapsed="false">
      <c r="B43" s="50" t="s">
        <v>89</v>
      </c>
      <c r="C43" s="50" t="n">
        <v>113</v>
      </c>
      <c r="D43" s="113" t="n">
        <f aca="false">C43/$C$43</f>
        <v>1</v>
      </c>
    </row>
    <row r="44" s="99" customFormat="true" ht="12.95" hidden="false" customHeight="true" outlineLevel="0" collapsed="false">
      <c r="D44" s="94"/>
    </row>
    <row r="45" s="99" customFormat="true" ht="12.95" hidden="false" customHeight="true" outlineLevel="0" collapsed="false">
      <c r="D45" s="94"/>
    </row>
    <row r="46" s="99" customFormat="true" ht="12.95" hidden="false" customHeight="true" outlineLevel="0" collapsed="false">
      <c r="D46" s="94"/>
      <c r="E46" s="114" t="s">
        <v>87</v>
      </c>
      <c r="F46" s="115" t="s">
        <v>69</v>
      </c>
      <c r="G46" s="116" t="s">
        <v>67</v>
      </c>
      <c r="H46" s="117" t="s">
        <v>138</v>
      </c>
      <c r="I46" s="118" t="s">
        <v>45</v>
      </c>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19" width="16.13"/>
    <col collapsed="false" customWidth="true" hidden="false" outlineLevel="0" max="4" min="2" style="119" width="6.85"/>
    <col collapsed="false" customWidth="true" hidden="false" outlineLevel="0" max="5" min="5" style="119" width="59.99"/>
    <col collapsed="false" customWidth="false" hidden="false" outlineLevel="0" max="6" min="6" style="119" width="9.13"/>
    <col collapsed="false" customWidth="true" hidden="false" outlineLevel="0" max="7" min="7" style="119" width="10.28"/>
    <col collapsed="false" customWidth="false" hidden="false" outlineLevel="0" max="257" min="8" style="119" width="9.13"/>
  </cols>
  <sheetData>
    <row r="1" s="121" customFormat="true" ht="15.75" hidden="false" customHeight="false" outlineLevel="0" collapsed="false">
      <c r="A1" s="120" t="s">
        <v>139</v>
      </c>
      <c r="B1" s="120"/>
      <c r="C1" s="120"/>
      <c r="D1" s="120"/>
      <c r="E1" s="120"/>
    </row>
    <row r="2" s="121" customFormat="true" ht="24.95" hidden="false" customHeight="true" outlineLevel="0" collapsed="false">
      <c r="A2" s="122" t="str">
        <f aca="false">LOWER(Nastavení!B1)</f>
        <v>srpen 2008</v>
      </c>
      <c r="B2" s="122"/>
      <c r="C2" s="122"/>
      <c r="D2" s="122"/>
      <c r="E2" s="122"/>
    </row>
    <row r="3" s="124" customFormat="true" ht="9.75" hidden="false" customHeight="true" outlineLevel="0" collapsed="false">
      <c r="A3" s="123" t="s">
        <v>140</v>
      </c>
      <c r="B3" s="123"/>
      <c r="C3" s="123"/>
      <c r="D3" s="123"/>
    </row>
    <row r="4" customFormat="false" ht="53.25" hidden="false" customHeight="true" outlineLevel="0" collapsed="false">
      <c r="A4" s="125" t="s">
        <v>24</v>
      </c>
      <c r="B4" s="126" t="s">
        <v>89</v>
      </c>
      <c r="C4" s="126" t="s">
        <v>141</v>
      </c>
      <c r="D4" s="126" t="s">
        <v>142</v>
      </c>
    </row>
    <row r="5" customFormat="false" ht="12.75" hidden="false" customHeight="false" outlineLevel="0" collapsed="false">
      <c r="A5" s="127" t="s">
        <v>46</v>
      </c>
      <c r="B5" s="128" t="n">
        <v>5</v>
      </c>
      <c r="C5" s="129" t="n">
        <v>5</v>
      </c>
      <c r="D5" s="129" t="n">
        <v>0</v>
      </c>
      <c r="H5" s="130"/>
      <c r="I5" s="130"/>
      <c r="J5" s="130"/>
      <c r="K5" s="130"/>
      <c r="L5" s="130"/>
      <c r="M5" s="130"/>
      <c r="N5" s="130"/>
      <c r="O5" s="130"/>
    </row>
    <row r="6" customFormat="false" ht="12.75" hidden="false" customHeight="false" outlineLevel="0" collapsed="false">
      <c r="A6" s="131" t="s">
        <v>70</v>
      </c>
      <c r="B6" s="132" t="n">
        <v>1</v>
      </c>
      <c r="C6" s="133" t="n">
        <v>0</v>
      </c>
      <c r="D6" s="133" t="n">
        <v>1</v>
      </c>
      <c r="H6" s="130"/>
      <c r="I6" s="134"/>
      <c r="J6" s="134"/>
      <c r="K6" s="134"/>
      <c r="L6" s="134"/>
      <c r="M6" s="134"/>
      <c r="N6" s="134"/>
      <c r="O6" s="134"/>
    </row>
    <row r="7" customFormat="false" ht="12.75" hidden="false" customHeight="false" outlineLevel="0" collapsed="false">
      <c r="A7" s="131" t="s">
        <v>47</v>
      </c>
      <c r="B7" s="132" t="n">
        <v>6</v>
      </c>
      <c r="C7" s="133" t="n">
        <v>3</v>
      </c>
      <c r="D7" s="133" t="n">
        <v>3</v>
      </c>
      <c r="H7" s="130"/>
      <c r="I7" s="134"/>
      <c r="J7" s="134"/>
      <c r="K7" s="134"/>
      <c r="L7" s="134"/>
      <c r="M7" s="134"/>
      <c r="N7" s="134"/>
      <c r="O7" s="134"/>
    </row>
    <row r="8" customFormat="false" ht="12.75" hidden="false" customHeight="false" outlineLevel="0" collapsed="false">
      <c r="A8" s="131" t="s">
        <v>37</v>
      </c>
      <c r="B8" s="132" t="n">
        <v>9</v>
      </c>
      <c r="C8" s="133" t="n">
        <v>4</v>
      </c>
      <c r="D8" s="133" t="n">
        <v>5</v>
      </c>
      <c r="H8" s="130"/>
      <c r="I8" s="134"/>
      <c r="J8" s="134"/>
      <c r="K8" s="134"/>
      <c r="L8" s="134"/>
      <c r="M8" s="134"/>
      <c r="N8" s="134"/>
      <c r="O8" s="134"/>
    </row>
    <row r="9" customFormat="false" ht="12.75" hidden="false" customHeight="false" outlineLevel="0" collapsed="false">
      <c r="A9" s="131" t="s">
        <v>88</v>
      </c>
      <c r="B9" s="132" t="n">
        <v>1</v>
      </c>
      <c r="C9" s="133" t="n">
        <v>1</v>
      </c>
      <c r="D9" s="133" t="n">
        <v>0</v>
      </c>
      <c r="H9" s="130"/>
      <c r="I9" s="134"/>
      <c r="J9" s="134"/>
      <c r="K9" s="134"/>
      <c r="L9" s="134"/>
      <c r="M9" s="134"/>
      <c r="N9" s="134"/>
      <c r="O9" s="134"/>
    </row>
    <row r="10" customFormat="false" ht="12.75" hidden="false" customHeight="false" outlineLevel="0" collapsed="false">
      <c r="A10" s="131" t="s">
        <v>50</v>
      </c>
      <c r="B10" s="132" t="n">
        <v>1</v>
      </c>
      <c r="C10" s="133" t="n">
        <v>0</v>
      </c>
      <c r="D10" s="133" t="n">
        <v>1</v>
      </c>
      <c r="H10" s="130"/>
      <c r="I10" s="134"/>
      <c r="J10" s="134"/>
      <c r="K10" s="134"/>
      <c r="L10" s="134"/>
      <c r="M10" s="134"/>
      <c r="N10" s="134"/>
      <c r="O10" s="134"/>
    </row>
    <row r="11" customFormat="false" ht="12.75" hidden="false" customHeight="false" outlineLevel="0" collapsed="false">
      <c r="A11" s="131" t="s">
        <v>51</v>
      </c>
      <c r="B11" s="132" t="n">
        <v>3</v>
      </c>
      <c r="C11" s="133" t="n">
        <v>2</v>
      </c>
      <c r="D11" s="133" t="n">
        <v>1</v>
      </c>
      <c r="H11" s="130"/>
      <c r="I11" s="134"/>
      <c r="J11" s="134"/>
      <c r="K11" s="134"/>
      <c r="L11" s="134"/>
      <c r="M11" s="134"/>
      <c r="N11" s="134"/>
      <c r="O11" s="134"/>
    </row>
    <row r="12" customFormat="false" ht="12.75" hidden="false" customHeight="false" outlineLevel="0" collapsed="false">
      <c r="A12" s="131" t="s">
        <v>74</v>
      </c>
      <c r="B12" s="132" t="n">
        <v>2</v>
      </c>
      <c r="C12" s="133" t="n">
        <v>0</v>
      </c>
      <c r="D12" s="133" t="n">
        <v>2</v>
      </c>
      <c r="H12" s="130"/>
      <c r="I12" s="134"/>
      <c r="J12" s="134"/>
      <c r="K12" s="134"/>
      <c r="L12" s="134"/>
      <c r="M12" s="134"/>
      <c r="N12" s="134"/>
      <c r="O12" s="134"/>
    </row>
    <row r="13" customFormat="false" ht="12.75" hidden="false" customHeight="false" outlineLevel="0" collapsed="false">
      <c r="A13" s="131" t="s">
        <v>52</v>
      </c>
      <c r="B13" s="132" t="n">
        <v>2</v>
      </c>
      <c r="C13" s="133" t="n">
        <v>1</v>
      </c>
      <c r="D13" s="133" t="n">
        <v>1</v>
      </c>
      <c r="H13" s="130"/>
      <c r="I13" s="134"/>
      <c r="J13" s="134"/>
      <c r="K13" s="134"/>
      <c r="L13" s="134"/>
      <c r="M13" s="134"/>
      <c r="N13" s="134"/>
      <c r="O13" s="134"/>
    </row>
    <row r="14" customFormat="false" ht="12.75" hidden="false" customHeight="false" outlineLevel="0" collapsed="false">
      <c r="A14" s="131" t="s">
        <v>75</v>
      </c>
      <c r="B14" s="132" t="n">
        <v>4</v>
      </c>
      <c r="C14" s="133" t="n">
        <v>4</v>
      </c>
      <c r="D14" s="133" t="n">
        <v>0</v>
      </c>
      <c r="H14" s="130"/>
      <c r="I14" s="134"/>
      <c r="J14" s="134"/>
      <c r="K14" s="134"/>
      <c r="L14" s="134"/>
      <c r="M14" s="134"/>
      <c r="N14" s="134"/>
      <c r="O14" s="134"/>
    </row>
    <row r="15" customFormat="false" ht="12.75" hidden="false" customHeight="false" outlineLevel="0" collapsed="false">
      <c r="A15" s="131" t="s">
        <v>56</v>
      </c>
      <c r="B15" s="132" t="n">
        <v>1</v>
      </c>
      <c r="C15" s="133" t="n">
        <v>1</v>
      </c>
      <c r="D15" s="133" t="n">
        <v>0</v>
      </c>
      <c r="H15" s="130"/>
      <c r="I15" s="134"/>
      <c r="J15" s="134"/>
      <c r="K15" s="134"/>
      <c r="L15" s="134"/>
      <c r="M15" s="134"/>
      <c r="N15" s="134"/>
      <c r="O15" s="134"/>
    </row>
    <row r="16" customFormat="false" ht="12.75" hidden="false" customHeight="false" outlineLevel="0" collapsed="false">
      <c r="A16" s="131" t="s">
        <v>38</v>
      </c>
      <c r="B16" s="132" t="n">
        <v>2</v>
      </c>
      <c r="C16" s="133" t="n">
        <v>2</v>
      </c>
      <c r="D16" s="133" t="n">
        <v>0</v>
      </c>
      <c r="H16" s="130"/>
      <c r="I16" s="134"/>
      <c r="J16" s="134"/>
      <c r="K16" s="134"/>
      <c r="L16" s="134"/>
      <c r="M16" s="134"/>
      <c r="N16" s="134"/>
      <c r="O16" s="134"/>
    </row>
    <row r="17" customFormat="false" ht="12.75" hidden="false" customHeight="false" outlineLevel="0" collapsed="false">
      <c r="A17" s="131" t="s">
        <v>39</v>
      </c>
      <c r="B17" s="132" t="n">
        <v>1</v>
      </c>
      <c r="C17" s="133" t="n">
        <v>0</v>
      </c>
      <c r="D17" s="133" t="n">
        <v>1</v>
      </c>
      <c r="H17" s="130"/>
      <c r="I17" s="134"/>
      <c r="J17" s="134"/>
      <c r="K17" s="134"/>
      <c r="L17" s="134"/>
      <c r="M17" s="134"/>
      <c r="N17" s="134"/>
      <c r="O17" s="134"/>
    </row>
    <row r="18" customFormat="false" ht="12.75" hidden="false" customHeight="false" outlineLevel="0" collapsed="false">
      <c r="A18" s="131" t="s">
        <v>79</v>
      </c>
      <c r="B18" s="132" t="n">
        <v>1</v>
      </c>
      <c r="C18" s="133" t="n">
        <v>1</v>
      </c>
      <c r="D18" s="133" t="n">
        <v>0</v>
      </c>
      <c r="H18" s="130"/>
      <c r="I18" s="134"/>
      <c r="J18" s="134"/>
      <c r="K18" s="134"/>
      <c r="L18" s="134"/>
      <c r="M18" s="134"/>
      <c r="N18" s="134"/>
      <c r="O18" s="134"/>
    </row>
    <row r="19" customFormat="false" ht="12.75" hidden="false" customHeight="false" outlineLevel="0" collapsed="false">
      <c r="A19" s="131" t="s">
        <v>40</v>
      </c>
      <c r="B19" s="132" t="n">
        <v>1</v>
      </c>
      <c r="C19" s="133" t="n">
        <v>1</v>
      </c>
      <c r="D19" s="133" t="n">
        <v>0</v>
      </c>
      <c r="H19" s="130"/>
      <c r="I19" s="134"/>
      <c r="J19" s="134"/>
      <c r="K19" s="134"/>
      <c r="L19" s="134"/>
      <c r="M19" s="134"/>
      <c r="N19" s="134"/>
      <c r="O19" s="134"/>
    </row>
    <row r="20" customFormat="false" ht="12.75" hidden="false" customHeight="false" outlineLevel="0" collapsed="false">
      <c r="A20" s="131" t="s">
        <v>59</v>
      </c>
      <c r="B20" s="132" t="n">
        <v>18</v>
      </c>
      <c r="C20" s="133" t="n">
        <v>11</v>
      </c>
      <c r="D20" s="133" t="n">
        <v>7</v>
      </c>
      <c r="H20" s="130"/>
      <c r="I20" s="134"/>
      <c r="J20" s="134"/>
      <c r="K20" s="134"/>
      <c r="L20" s="134"/>
      <c r="M20" s="134"/>
      <c r="N20" s="134"/>
      <c r="O20" s="134"/>
    </row>
    <row r="21" customFormat="false" ht="12.75" hidden="false" customHeight="false" outlineLevel="0" collapsed="false">
      <c r="A21" s="131" t="s">
        <v>80</v>
      </c>
      <c r="B21" s="132" t="n">
        <v>1</v>
      </c>
      <c r="C21" s="133" t="n">
        <v>0</v>
      </c>
      <c r="D21" s="133" t="n">
        <v>1</v>
      </c>
      <c r="H21" s="130"/>
      <c r="I21" s="134"/>
      <c r="J21" s="134"/>
      <c r="K21" s="134"/>
      <c r="L21" s="134"/>
      <c r="M21" s="134"/>
      <c r="N21" s="134"/>
      <c r="O21" s="134"/>
    </row>
    <row r="22" customFormat="false" ht="12.75" hidden="false" customHeight="false" outlineLevel="0" collapsed="false">
      <c r="A22" s="131" t="s">
        <v>42</v>
      </c>
      <c r="B22" s="132" t="n">
        <v>9</v>
      </c>
      <c r="C22" s="133" t="n">
        <v>3</v>
      </c>
      <c r="D22" s="133" t="n">
        <v>6</v>
      </c>
      <c r="H22" s="130"/>
      <c r="I22" s="134"/>
      <c r="J22" s="134"/>
      <c r="K22" s="134"/>
      <c r="L22" s="134"/>
      <c r="M22" s="134"/>
      <c r="N22" s="134"/>
      <c r="O22" s="134"/>
    </row>
    <row r="23" customFormat="false" ht="12.75" hidden="false" customHeight="false" outlineLevel="0" collapsed="false">
      <c r="A23" s="131" t="s">
        <v>84</v>
      </c>
      <c r="B23" s="132" t="n">
        <v>3</v>
      </c>
      <c r="C23" s="133" t="n">
        <v>1</v>
      </c>
      <c r="D23" s="133" t="n">
        <v>2</v>
      </c>
      <c r="H23" s="130"/>
      <c r="I23" s="134"/>
      <c r="J23" s="134"/>
      <c r="K23" s="134"/>
      <c r="L23" s="134"/>
      <c r="M23" s="134"/>
      <c r="N23" s="134"/>
      <c r="O23" s="134"/>
    </row>
    <row r="24" customFormat="false" ht="12.75" hidden="false" customHeight="false" outlineLevel="0" collapsed="false">
      <c r="A24" s="131" t="s">
        <v>63</v>
      </c>
      <c r="B24" s="132" t="n">
        <v>2</v>
      </c>
      <c r="C24" s="133" t="n">
        <v>0</v>
      </c>
      <c r="D24" s="133" t="n">
        <v>2</v>
      </c>
      <c r="H24" s="130"/>
      <c r="I24" s="134"/>
      <c r="J24" s="134"/>
      <c r="K24" s="134"/>
      <c r="L24" s="134"/>
      <c r="M24" s="134"/>
      <c r="N24" s="134"/>
      <c r="O24" s="134"/>
    </row>
    <row r="25" customFormat="false" ht="12.75" hidden="false" customHeight="false" outlineLevel="0" collapsed="false">
      <c r="A25" s="131" t="s">
        <v>64</v>
      </c>
      <c r="B25" s="132" t="n">
        <v>2</v>
      </c>
      <c r="C25" s="133" t="n">
        <v>1</v>
      </c>
      <c r="D25" s="133" t="n">
        <v>1</v>
      </c>
      <c r="H25" s="130"/>
      <c r="I25" s="134"/>
      <c r="J25" s="134"/>
      <c r="K25" s="134"/>
      <c r="L25" s="134"/>
      <c r="M25" s="134"/>
      <c r="N25" s="134"/>
      <c r="O25" s="134"/>
    </row>
    <row r="26" customFormat="false" ht="12.75" hidden="false" customHeight="false" outlineLevel="0" collapsed="false">
      <c r="A26" s="131" t="s">
        <v>44</v>
      </c>
      <c r="B26" s="132" t="n">
        <v>31</v>
      </c>
      <c r="C26" s="133" t="n">
        <v>14</v>
      </c>
      <c r="D26" s="133" t="n">
        <v>17</v>
      </c>
      <c r="H26" s="130"/>
      <c r="I26" s="134"/>
      <c r="J26" s="134"/>
      <c r="K26" s="134"/>
      <c r="L26" s="134"/>
      <c r="M26" s="134"/>
      <c r="N26" s="134"/>
      <c r="O26" s="134"/>
    </row>
    <row r="27" customFormat="false" ht="12.75" hidden="false" customHeight="false" outlineLevel="0" collapsed="false">
      <c r="A27" s="131" t="s">
        <v>65</v>
      </c>
      <c r="B27" s="132" t="n">
        <v>1</v>
      </c>
      <c r="C27" s="133" t="n">
        <v>0</v>
      </c>
      <c r="D27" s="133" t="n">
        <v>1</v>
      </c>
      <c r="H27" s="130"/>
      <c r="I27" s="134"/>
      <c r="J27" s="134"/>
      <c r="K27" s="134"/>
      <c r="L27" s="134"/>
      <c r="M27" s="134"/>
      <c r="N27" s="134"/>
      <c r="O27" s="134"/>
    </row>
    <row r="28" customFormat="false" ht="12.75" hidden="false" customHeight="false" outlineLevel="0" collapsed="false">
      <c r="A28" s="131" t="s">
        <v>66</v>
      </c>
      <c r="B28" s="132" t="n">
        <v>6</v>
      </c>
      <c r="C28" s="133" t="n">
        <v>3</v>
      </c>
      <c r="D28" s="133" t="n">
        <v>3</v>
      </c>
      <c r="H28" s="130"/>
      <c r="I28" s="134"/>
      <c r="J28" s="134"/>
      <c r="K28" s="134"/>
      <c r="L28" s="134"/>
      <c r="M28" s="134"/>
      <c r="N28" s="134"/>
      <c r="O28" s="134"/>
    </row>
    <row r="29" customFormat="false" ht="12.75" hidden="false" customHeight="false" outlineLevel="0" collapsed="false">
      <c r="A29" s="135" t="s">
        <v>89</v>
      </c>
      <c r="B29" s="135" t="n">
        <v>113</v>
      </c>
      <c r="C29" s="136" t="n">
        <v>58</v>
      </c>
      <c r="D29" s="136" t="n">
        <v>55</v>
      </c>
      <c r="H29" s="130"/>
      <c r="I29" s="134"/>
      <c r="J29" s="134"/>
      <c r="K29" s="134"/>
      <c r="L29" s="134"/>
      <c r="M29" s="134"/>
      <c r="N29" s="134"/>
      <c r="O29" s="134"/>
    </row>
    <row r="30" customFormat="false" ht="12.75" hidden="false" customHeight="false" outlineLevel="0" collapsed="false">
      <c r="H30" s="130"/>
      <c r="I30" s="134"/>
      <c r="J30" s="134"/>
      <c r="K30" s="134"/>
      <c r="L30" s="134"/>
      <c r="M30" s="134"/>
      <c r="N30" s="134"/>
      <c r="O30" s="134"/>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16.13"/>
    <col collapsed="false" customWidth="true" hidden="false" outlineLevel="0" max="3" min="2" style="19" width="5.99"/>
    <col collapsed="false" customWidth="true" hidden="false" outlineLevel="0" max="5" min="4" style="137" width="5.99"/>
    <col collapsed="false" customWidth="true" hidden="false" outlineLevel="0" max="8" min="6" style="19" width="5.99"/>
    <col collapsed="false" customWidth="false" hidden="false" outlineLevel="0" max="257" min="9" style="19" width="9.13"/>
  </cols>
  <sheetData>
    <row r="1" s="22" customFormat="true" ht="15.75" hidden="false" customHeight="false" outlineLevel="0" collapsed="false">
      <c r="A1" s="20" t="s">
        <v>143</v>
      </c>
      <c r="B1" s="20"/>
      <c r="C1" s="20"/>
      <c r="D1" s="20"/>
      <c r="E1" s="20"/>
      <c r="F1" s="20"/>
      <c r="G1" s="20"/>
      <c r="H1" s="20"/>
    </row>
    <row r="2" s="22" customFormat="true" ht="24.95" hidden="false" customHeight="true" outlineLevel="0" collapsed="false">
      <c r="A2" s="23" t="str">
        <f aca="false">LOWER(Nastavení!B1)</f>
        <v>srpen 2008</v>
      </c>
      <c r="B2" s="23"/>
      <c r="C2" s="23"/>
      <c r="D2" s="23"/>
      <c r="E2" s="23"/>
      <c r="F2" s="23"/>
      <c r="G2" s="23"/>
      <c r="H2" s="23"/>
    </row>
    <row r="3" s="26" customFormat="true" ht="8.25" hidden="false" customHeight="false" outlineLevel="0" collapsed="false">
      <c r="A3" s="138"/>
      <c r="B3" s="138"/>
      <c r="C3" s="138"/>
      <c r="D3" s="138"/>
      <c r="E3" s="138"/>
      <c r="F3" s="138"/>
      <c r="G3" s="138"/>
      <c r="H3" s="27" t="s">
        <v>144</v>
      </c>
    </row>
    <row r="4" s="142" customFormat="true" ht="77.25" hidden="false" customHeight="true" outlineLevel="0" collapsed="false">
      <c r="A4" s="139" t="s">
        <v>24</v>
      </c>
      <c r="B4" s="140" t="s">
        <v>145</v>
      </c>
      <c r="C4" s="141" t="s">
        <v>146</v>
      </c>
      <c r="D4" s="141" t="s">
        <v>147</v>
      </c>
      <c r="E4" s="141" t="s">
        <v>148</v>
      </c>
      <c r="F4" s="141" t="s">
        <v>149</v>
      </c>
      <c r="G4" s="141" t="s">
        <v>150</v>
      </c>
      <c r="H4" s="141" t="s">
        <v>89</v>
      </c>
    </row>
    <row r="5" s="142" customFormat="true" ht="12.6" hidden="false" customHeight="true" outlineLevel="0" collapsed="false">
      <c r="A5" s="143" t="s">
        <v>46</v>
      </c>
      <c r="B5" s="144" t="n">
        <v>1</v>
      </c>
      <c r="C5" s="44" t="n">
        <v>4</v>
      </c>
      <c r="D5" s="44" t="n">
        <v>0</v>
      </c>
      <c r="E5" s="44" t="n">
        <v>0</v>
      </c>
      <c r="F5" s="44" t="n">
        <v>0</v>
      </c>
      <c r="G5" s="44" t="n">
        <v>0</v>
      </c>
      <c r="H5" s="145" t="n">
        <v>5</v>
      </c>
      <c r="I5" s="37" t="n">
        <f aca="false">SUM(B5:G5)-H5</f>
        <v>0</v>
      </c>
      <c r="J5" s="146"/>
      <c r="K5" s="147" t="str">
        <f aca="false">VLOOKUP($A5,'NZ-SPri'!$B$6:$C$35,1,FALSE())</f>
        <v>Afghánistán</v>
      </c>
      <c r="L5" s="147" t="n">
        <f aca="false">VLOOKUP($A5,'NZ-SPri'!$B$6:$C$35,2,FALSE())</f>
        <v>5</v>
      </c>
      <c r="M5" s="148" t="n">
        <f aca="false">L5-H5</f>
        <v>0</v>
      </c>
    </row>
    <row r="6" s="142" customFormat="true" ht="12.6" hidden="false" customHeight="true" outlineLevel="0" collapsed="false">
      <c r="A6" s="149" t="s">
        <v>70</v>
      </c>
      <c r="B6" s="150" t="n">
        <v>1</v>
      </c>
      <c r="C6" s="41" t="n">
        <v>0</v>
      </c>
      <c r="D6" s="41" t="n">
        <v>0</v>
      </c>
      <c r="E6" s="41" t="n">
        <v>0</v>
      </c>
      <c r="F6" s="41" t="n">
        <v>0</v>
      </c>
      <c r="G6" s="41" t="n">
        <v>0</v>
      </c>
      <c r="H6" s="151" t="n">
        <v>1</v>
      </c>
      <c r="I6" s="37" t="n">
        <f aca="false">SUM(B6:G6)-H6</f>
        <v>0</v>
      </c>
      <c r="K6" s="147" t="str">
        <f aca="false">VLOOKUP($A6,'NZ-SPri'!$B$6:$C$35,1,FALSE())</f>
        <v>Alžírsko</v>
      </c>
      <c r="L6" s="147" t="n">
        <f aca="false">VLOOKUP($A6,'NZ-SPri'!$B$6:$C$35,2,FALSE())</f>
        <v>1</v>
      </c>
      <c r="M6" s="148" t="n">
        <f aca="false">L6-H6</f>
        <v>0</v>
      </c>
    </row>
    <row r="7" s="142" customFormat="true" ht="12.6" hidden="false" customHeight="true" outlineLevel="0" collapsed="false">
      <c r="A7" s="149" t="s">
        <v>47</v>
      </c>
      <c r="B7" s="150" t="n">
        <v>5</v>
      </c>
      <c r="C7" s="41" t="n">
        <v>0</v>
      </c>
      <c r="D7" s="41" t="n">
        <v>0</v>
      </c>
      <c r="E7" s="41" t="n">
        <v>0</v>
      </c>
      <c r="F7" s="41" t="n">
        <v>1</v>
      </c>
      <c r="G7" s="41" t="n">
        <v>0</v>
      </c>
      <c r="H7" s="151" t="n">
        <v>6</v>
      </c>
      <c r="I7" s="37" t="n">
        <f aca="false">SUM(B7:G7)-H7</f>
        <v>0</v>
      </c>
      <c r="K7" s="147" t="str">
        <f aca="false">VLOOKUP($A7,'NZ-SPri'!$B$6:$C$35,1,FALSE())</f>
        <v>Arménie</v>
      </c>
      <c r="L7" s="147" t="n">
        <f aca="false">VLOOKUP($A7,'NZ-SPri'!$B$6:$C$35,2,FALSE())</f>
        <v>6</v>
      </c>
      <c r="M7" s="148" t="n">
        <f aca="false">L7-H7</f>
        <v>0</v>
      </c>
    </row>
    <row r="8" s="142" customFormat="true" ht="12.6" hidden="false" customHeight="true" outlineLevel="0" collapsed="false">
      <c r="A8" s="149" t="s">
        <v>37</v>
      </c>
      <c r="B8" s="150" t="n">
        <v>6</v>
      </c>
      <c r="C8" s="41" t="n">
        <v>0</v>
      </c>
      <c r="D8" s="41" t="n">
        <v>2</v>
      </c>
      <c r="E8" s="41" t="n">
        <v>0</v>
      </c>
      <c r="F8" s="41" t="n">
        <v>1</v>
      </c>
      <c r="G8" s="41" t="n">
        <v>0</v>
      </c>
      <c r="H8" s="151" t="n">
        <v>9</v>
      </c>
      <c r="I8" s="37" t="n">
        <f aca="false">SUM(B8:G8)-H8</f>
        <v>0</v>
      </c>
      <c r="K8" s="147" t="str">
        <f aca="false">VLOOKUP($A8,'NZ-SPri'!$B$6:$C$35,1,FALSE())</f>
        <v>Bělorusko</v>
      </c>
      <c r="L8" s="147" t="n">
        <f aca="false">VLOOKUP($A8,'NZ-SPri'!$B$6:$C$35,2,FALSE())</f>
        <v>9</v>
      </c>
      <c r="M8" s="148" t="n">
        <f aca="false">L8-H8</f>
        <v>0</v>
      </c>
    </row>
    <row r="9" s="142" customFormat="true" ht="12.6" hidden="false" customHeight="true" outlineLevel="0" collapsed="false">
      <c r="A9" s="149" t="s">
        <v>88</v>
      </c>
      <c r="B9" s="150" t="n">
        <v>0</v>
      </c>
      <c r="C9" s="41" t="n">
        <v>0</v>
      </c>
      <c r="D9" s="41" t="n">
        <v>1</v>
      </c>
      <c r="E9" s="41" t="n">
        <v>0</v>
      </c>
      <c r="F9" s="41" t="n">
        <v>0</v>
      </c>
      <c r="G9" s="41" t="n">
        <v>0</v>
      </c>
      <c r="H9" s="151" t="n">
        <v>1</v>
      </c>
      <c r="I9" s="37" t="n">
        <f aca="false">SUM(B9:G9)-H9</f>
        <v>0</v>
      </c>
      <c r="K9" s="147" t="str">
        <f aca="false">VLOOKUP($A9,'NZ-SPri'!$B$6:$C$35,1,FALSE())</f>
        <v>bez státní příslušnosti</v>
      </c>
      <c r="L9" s="147" t="n">
        <f aca="false">VLOOKUP($A9,'NZ-SPri'!$B$6:$C$35,2,FALSE())</f>
        <v>1</v>
      </c>
      <c r="M9" s="148" t="n">
        <f aca="false">L9-H9</f>
        <v>0</v>
      </c>
    </row>
    <row r="10" s="142" customFormat="true" ht="12.6" hidden="false" customHeight="true" outlineLevel="0" collapsed="false">
      <c r="A10" s="149" t="s">
        <v>50</v>
      </c>
      <c r="B10" s="150" t="n">
        <v>1</v>
      </c>
      <c r="C10" s="41" t="n">
        <v>0</v>
      </c>
      <c r="D10" s="41" t="n">
        <v>0</v>
      </c>
      <c r="E10" s="41" t="n">
        <v>0</v>
      </c>
      <c r="F10" s="41" t="n">
        <v>0</v>
      </c>
      <c r="G10" s="41" t="n">
        <v>0</v>
      </c>
      <c r="H10" s="151" t="n">
        <v>1</v>
      </c>
      <c r="I10" s="37" t="n">
        <f aca="false">SUM(B10:G10)-H10</f>
        <v>0</v>
      </c>
      <c r="K10" s="147" t="str">
        <f aca="false">VLOOKUP($A10,'NZ-SPri'!$B$6:$C$35,1,FALSE())</f>
        <v>Čína</v>
      </c>
      <c r="L10" s="147" t="n">
        <f aca="false">VLOOKUP($A10,'NZ-SPri'!$B$6:$C$35,2,FALSE())</f>
        <v>1</v>
      </c>
      <c r="M10" s="148" t="n">
        <f aca="false">L10-H10</f>
        <v>0</v>
      </c>
    </row>
    <row r="11" s="142" customFormat="true" ht="12.6" hidden="false" customHeight="true" outlineLevel="0" collapsed="false">
      <c r="A11" s="149" t="s">
        <v>51</v>
      </c>
      <c r="B11" s="150" t="n">
        <v>2</v>
      </c>
      <c r="C11" s="41" t="n">
        <v>0</v>
      </c>
      <c r="D11" s="41" t="n">
        <v>1</v>
      </c>
      <c r="E11" s="41" t="n">
        <v>0</v>
      </c>
      <c r="F11" s="41" t="n">
        <v>0</v>
      </c>
      <c r="G11" s="41" t="n">
        <v>0</v>
      </c>
      <c r="H11" s="151" t="n">
        <v>3</v>
      </c>
      <c r="I11" s="37" t="n">
        <f aca="false">SUM(B11:G11)-H11</f>
        <v>0</v>
      </c>
      <c r="K11" s="147" t="str">
        <f aca="false">VLOOKUP($A11,'NZ-SPri'!$B$6:$C$35,1,FALSE())</f>
        <v>Gruzie</v>
      </c>
      <c r="L11" s="147" t="n">
        <f aca="false">VLOOKUP($A11,'NZ-SPri'!$B$6:$C$35,2,FALSE())</f>
        <v>3</v>
      </c>
      <c r="M11" s="148" t="n">
        <f aca="false">L11-H11</f>
        <v>0</v>
      </c>
    </row>
    <row r="12" s="142" customFormat="true" ht="12.6" hidden="false" customHeight="true" outlineLevel="0" collapsed="false">
      <c r="A12" s="149" t="s">
        <v>74</v>
      </c>
      <c r="B12" s="150" t="n">
        <v>2</v>
      </c>
      <c r="C12" s="41" t="n">
        <v>0</v>
      </c>
      <c r="D12" s="41" t="n">
        <v>0</v>
      </c>
      <c r="E12" s="41" t="n">
        <v>0</v>
      </c>
      <c r="F12" s="41" t="n">
        <v>0</v>
      </c>
      <c r="G12" s="41" t="n">
        <v>0</v>
      </c>
      <c r="H12" s="151" t="n">
        <v>2</v>
      </c>
      <c r="I12" s="37" t="n">
        <f aca="false">SUM(B12:G12)-H12</f>
        <v>0</v>
      </c>
      <c r="K12" s="147" t="str">
        <f aca="false">VLOOKUP($A12,'NZ-SPri'!$B$6:$C$35,1,FALSE())</f>
        <v>Guinea</v>
      </c>
      <c r="L12" s="147" t="n">
        <f aca="false">VLOOKUP($A12,'NZ-SPri'!$B$6:$C$35,2,FALSE())</f>
        <v>2</v>
      </c>
      <c r="M12" s="148" t="n">
        <f aca="false">L12-H12</f>
        <v>0</v>
      </c>
    </row>
    <row r="13" s="142" customFormat="true" ht="12.6" hidden="false" customHeight="true" outlineLevel="0" collapsed="false">
      <c r="A13" s="149" t="s">
        <v>52</v>
      </c>
      <c r="B13" s="150" t="n">
        <v>2</v>
      </c>
      <c r="C13" s="41" t="n">
        <v>0</v>
      </c>
      <c r="D13" s="41" t="n">
        <v>0</v>
      </c>
      <c r="E13" s="41" t="n">
        <v>0</v>
      </c>
      <c r="F13" s="41" t="n">
        <v>0</v>
      </c>
      <c r="G13" s="41" t="n">
        <v>0</v>
      </c>
      <c r="H13" s="151" t="n">
        <v>2</v>
      </c>
      <c r="I13" s="37"/>
      <c r="K13" s="147" t="str">
        <f aca="false">VLOOKUP($A13,'NZ-SPri'!$B$6:$C$35,1,FALSE())</f>
        <v>Indie</v>
      </c>
      <c r="L13" s="147" t="n">
        <f aca="false">VLOOKUP($A13,'NZ-SPri'!$B$6:$C$35,2,FALSE())</f>
        <v>2</v>
      </c>
      <c r="M13" s="148" t="n">
        <f aca="false">L13-H13</f>
        <v>0</v>
      </c>
    </row>
    <row r="14" s="142" customFormat="true" ht="12.6" hidden="false" customHeight="true" outlineLevel="0" collapsed="false">
      <c r="A14" s="149" t="s">
        <v>75</v>
      </c>
      <c r="B14" s="150" t="n">
        <v>4</v>
      </c>
      <c r="C14" s="41" t="n">
        <v>0</v>
      </c>
      <c r="D14" s="41" t="n">
        <v>0</v>
      </c>
      <c r="E14" s="41" t="n">
        <v>0</v>
      </c>
      <c r="F14" s="41" t="n">
        <v>0</v>
      </c>
      <c r="G14" s="41" t="n">
        <v>0</v>
      </c>
      <c r="H14" s="151" t="n">
        <v>4</v>
      </c>
      <c r="I14" s="37"/>
      <c r="K14" s="147" t="str">
        <f aca="false">VLOOKUP($A14,'NZ-SPri'!$B$6:$C$35,1,FALSE())</f>
        <v>Kamerun</v>
      </c>
      <c r="L14" s="147" t="n">
        <f aca="false">VLOOKUP($A14,'NZ-SPri'!$B$6:$C$35,2,FALSE())</f>
        <v>4</v>
      </c>
      <c r="M14" s="148" t="n">
        <f aca="false">L14-H14</f>
        <v>0</v>
      </c>
    </row>
    <row r="15" s="142" customFormat="true" ht="12.6" hidden="false" customHeight="true" outlineLevel="0" collapsed="false">
      <c r="A15" s="149" t="s">
        <v>56</v>
      </c>
      <c r="B15" s="150" t="n">
        <v>1</v>
      </c>
      <c r="C15" s="41" t="n">
        <v>0</v>
      </c>
      <c r="D15" s="41" t="n">
        <v>0</v>
      </c>
      <c r="E15" s="41" t="n">
        <v>0</v>
      </c>
      <c r="F15" s="41" t="n">
        <v>0</v>
      </c>
      <c r="G15" s="41" t="n">
        <v>0</v>
      </c>
      <c r="H15" s="151" t="n">
        <v>1</v>
      </c>
      <c r="I15" s="37"/>
      <c r="K15" s="147" t="str">
        <f aca="false">VLOOKUP($A15,'NZ-SPri'!$B$6:$C$35,1,FALSE())</f>
        <v>Kazachstán</v>
      </c>
      <c r="L15" s="147" t="n">
        <f aca="false">VLOOKUP($A15,'NZ-SPri'!$B$6:$C$35,2,FALSE())</f>
        <v>1</v>
      </c>
      <c r="M15" s="148" t="n">
        <f aca="false">L15-H15</f>
        <v>0</v>
      </c>
    </row>
    <row r="16" s="142" customFormat="true" ht="12.6" hidden="false" customHeight="true" outlineLevel="0" collapsed="false">
      <c r="A16" s="149" t="s">
        <v>38</v>
      </c>
      <c r="B16" s="150" t="n">
        <v>2</v>
      </c>
      <c r="C16" s="41" t="n">
        <v>0</v>
      </c>
      <c r="D16" s="41" t="n">
        <v>0</v>
      </c>
      <c r="E16" s="41" t="n">
        <v>0</v>
      </c>
      <c r="F16" s="41" t="n">
        <v>0</v>
      </c>
      <c r="G16" s="41" t="n">
        <v>0</v>
      </c>
      <c r="H16" s="151" t="n">
        <v>2</v>
      </c>
      <c r="I16" s="37"/>
      <c r="K16" s="147" t="str">
        <f aca="false">VLOOKUP($A16,'NZ-SPri'!$B$6:$C$35,1,FALSE())</f>
        <v>Kosovo</v>
      </c>
      <c r="L16" s="147" t="n">
        <f aca="false">VLOOKUP($A16,'NZ-SPri'!$B$6:$C$35,2,FALSE())</f>
        <v>2</v>
      </c>
      <c r="M16" s="148" t="n">
        <f aca="false">L16-H16</f>
        <v>0</v>
      </c>
    </row>
    <row r="17" s="142" customFormat="true" ht="12.6" hidden="false" customHeight="true" outlineLevel="0" collapsed="false">
      <c r="A17" s="149" t="s">
        <v>39</v>
      </c>
      <c r="B17" s="150" t="n">
        <v>1</v>
      </c>
      <c r="C17" s="41" t="n">
        <v>0</v>
      </c>
      <c r="D17" s="41" t="n">
        <v>0</v>
      </c>
      <c r="E17" s="41" t="n">
        <v>0</v>
      </c>
      <c r="F17" s="41" t="n">
        <v>0</v>
      </c>
      <c r="G17" s="41" t="n">
        <v>0</v>
      </c>
      <c r="H17" s="151" t="n">
        <v>1</v>
      </c>
      <c r="I17" s="37"/>
      <c r="K17" s="147" t="str">
        <f aca="false">VLOOKUP($A17,'NZ-SPri'!$B$6:$C$35,1,FALSE())</f>
        <v>Makedonie</v>
      </c>
      <c r="L17" s="147" t="n">
        <f aca="false">VLOOKUP($A17,'NZ-SPri'!$B$6:$C$35,2,FALSE())</f>
        <v>1</v>
      </c>
      <c r="M17" s="148" t="n">
        <f aca="false">L17-H17</f>
        <v>0</v>
      </c>
    </row>
    <row r="18" s="142" customFormat="true" ht="12.6" hidden="false" customHeight="true" outlineLevel="0" collapsed="false">
      <c r="A18" s="149" t="s">
        <v>79</v>
      </c>
      <c r="B18" s="150" t="n">
        <v>1</v>
      </c>
      <c r="C18" s="41" t="n">
        <v>0</v>
      </c>
      <c r="D18" s="41" t="n">
        <v>0</v>
      </c>
      <c r="E18" s="41" t="n">
        <v>0</v>
      </c>
      <c r="F18" s="41" t="n">
        <v>0</v>
      </c>
      <c r="G18" s="41" t="n">
        <v>0</v>
      </c>
      <c r="H18" s="151" t="n">
        <v>1</v>
      </c>
      <c r="I18" s="37"/>
      <c r="K18" s="147" t="str">
        <f aca="false">VLOOKUP($A18,'NZ-SPri'!$B$6:$C$35,1,FALSE())</f>
        <v>Maroko</v>
      </c>
      <c r="L18" s="147" t="n">
        <f aca="false">VLOOKUP($A18,'NZ-SPri'!$B$6:$C$35,2,FALSE())</f>
        <v>1</v>
      </c>
      <c r="M18" s="148" t="n">
        <f aca="false">L18-H18</f>
        <v>0</v>
      </c>
    </row>
    <row r="19" s="142" customFormat="true" ht="12.6" hidden="false" customHeight="true" outlineLevel="0" collapsed="false">
      <c r="A19" s="149" t="s">
        <v>40</v>
      </c>
      <c r="B19" s="150" t="n">
        <v>0</v>
      </c>
      <c r="C19" s="41" t="n">
        <v>0</v>
      </c>
      <c r="D19" s="41" t="n">
        <v>0</v>
      </c>
      <c r="E19" s="41" t="n">
        <v>0</v>
      </c>
      <c r="F19" s="41" t="n">
        <v>0</v>
      </c>
      <c r="G19" s="41" t="n">
        <v>1</v>
      </c>
      <c r="H19" s="151" t="n">
        <v>1</v>
      </c>
      <c r="I19" s="37"/>
      <c r="K19" s="147" t="str">
        <f aca="false">VLOOKUP($A19,'NZ-SPri'!$B$6:$C$35,1,FALSE())</f>
        <v>Moldavsko</v>
      </c>
      <c r="L19" s="147" t="n">
        <f aca="false">VLOOKUP($A19,'NZ-SPri'!$B$6:$C$35,2,FALSE())</f>
        <v>1</v>
      </c>
      <c r="M19" s="148" t="n">
        <f aca="false">L19-H19</f>
        <v>0</v>
      </c>
    </row>
    <row r="20" s="142" customFormat="true" ht="12.6" hidden="false" customHeight="true" outlineLevel="0" collapsed="false">
      <c r="A20" s="149" t="s">
        <v>59</v>
      </c>
      <c r="B20" s="150" t="n">
        <v>11</v>
      </c>
      <c r="C20" s="41" t="n">
        <v>0</v>
      </c>
      <c r="D20" s="41" t="n">
        <v>4</v>
      </c>
      <c r="E20" s="41" t="n">
        <v>0</v>
      </c>
      <c r="F20" s="41" t="n">
        <v>0</v>
      </c>
      <c r="G20" s="41" t="n">
        <v>3</v>
      </c>
      <c r="H20" s="151" t="n">
        <v>18</v>
      </c>
      <c r="I20" s="37"/>
      <c r="K20" s="147" t="str">
        <f aca="false">VLOOKUP($A20,'NZ-SPri'!$B$6:$C$35,1,FALSE())</f>
        <v>Mongolsko</v>
      </c>
      <c r="L20" s="147" t="n">
        <f aca="false">VLOOKUP($A20,'NZ-SPri'!$B$6:$C$35,2,FALSE())</f>
        <v>18</v>
      </c>
      <c r="M20" s="148" t="n">
        <f aca="false">L20-H20</f>
        <v>0</v>
      </c>
    </row>
    <row r="21" s="142" customFormat="true" ht="12.6" hidden="false" customHeight="true" outlineLevel="0" collapsed="false">
      <c r="A21" s="149" t="s">
        <v>80</v>
      </c>
      <c r="B21" s="150" t="n">
        <v>1</v>
      </c>
      <c r="C21" s="41" t="n">
        <v>0</v>
      </c>
      <c r="D21" s="41" t="n">
        <v>0</v>
      </c>
      <c r="E21" s="41" t="n">
        <v>0</v>
      </c>
      <c r="F21" s="41" t="n">
        <v>0</v>
      </c>
      <c r="G21" s="41" t="n">
        <v>0</v>
      </c>
      <c r="H21" s="151" t="n">
        <v>1</v>
      </c>
      <c r="I21" s="37"/>
      <c r="K21" s="147" t="str">
        <f aca="false">VLOOKUP($A21,'NZ-SPri'!$B$6:$C$35,1,FALSE())</f>
        <v>Nigérie</v>
      </c>
      <c r="L21" s="147" t="n">
        <f aca="false">VLOOKUP($A21,'NZ-SPri'!$B$6:$C$35,2,FALSE())</f>
        <v>1</v>
      </c>
      <c r="M21" s="148" t="n">
        <f aca="false">L21-H21</f>
        <v>0</v>
      </c>
    </row>
    <row r="22" s="142" customFormat="true" ht="12.6" hidden="false" customHeight="true" outlineLevel="0" collapsed="false">
      <c r="A22" s="149" t="s">
        <v>42</v>
      </c>
      <c r="B22" s="150" t="n">
        <v>5</v>
      </c>
      <c r="C22" s="41" t="n">
        <v>0</v>
      </c>
      <c r="D22" s="41" t="n">
        <v>0</v>
      </c>
      <c r="E22" s="41" t="n">
        <v>3</v>
      </c>
      <c r="F22" s="41" t="n">
        <v>0</v>
      </c>
      <c r="G22" s="41" t="n">
        <v>1</v>
      </c>
      <c r="H22" s="151" t="n">
        <v>9</v>
      </c>
      <c r="I22" s="37" t="n">
        <f aca="false">SUM(B22:G22)-H22</f>
        <v>0</v>
      </c>
      <c r="K22" s="147" t="str">
        <f aca="false">VLOOKUP($A22,'NZ-SPri'!$B$6:$C$35,1,FALSE())</f>
        <v>Rusko</v>
      </c>
      <c r="L22" s="147" t="n">
        <f aca="false">VLOOKUP($A22,'NZ-SPri'!$B$6:$C$35,2,FALSE())</f>
        <v>9</v>
      </c>
      <c r="M22" s="148" t="n">
        <f aca="false">L22-H22</f>
        <v>0</v>
      </c>
    </row>
    <row r="23" s="142" customFormat="true" ht="12.6" hidden="false" customHeight="true" outlineLevel="0" collapsed="false">
      <c r="A23" s="149" t="s">
        <v>84</v>
      </c>
      <c r="B23" s="150" t="n">
        <v>3</v>
      </c>
      <c r="C23" s="41" t="n">
        <v>0</v>
      </c>
      <c r="D23" s="41" t="n">
        <v>0</v>
      </c>
      <c r="E23" s="41" t="n">
        <v>0</v>
      </c>
      <c r="F23" s="41" t="n">
        <v>0</v>
      </c>
      <c r="G23" s="41" t="n">
        <v>0</v>
      </c>
      <c r="H23" s="151" t="n">
        <v>3</v>
      </c>
      <c r="I23" s="37" t="n">
        <f aca="false">SUM(B23:G23)-H23</f>
        <v>0</v>
      </c>
      <c r="K23" s="147" t="str">
        <f aca="false">VLOOKUP($A23,'NZ-SPri'!$B$6:$C$35,1,FALSE())</f>
        <v>Súdán</v>
      </c>
      <c r="L23" s="147" t="n">
        <f aca="false">VLOOKUP($A23,'NZ-SPri'!$B$6:$C$35,2,FALSE())</f>
        <v>3</v>
      </c>
      <c r="M23" s="148" t="n">
        <f aca="false">L23-H23</f>
        <v>0</v>
      </c>
    </row>
    <row r="24" s="142" customFormat="true" ht="12.6" hidden="false" customHeight="true" outlineLevel="0" collapsed="false">
      <c r="A24" s="149" t="s">
        <v>63</v>
      </c>
      <c r="B24" s="150" t="n">
        <v>1</v>
      </c>
      <c r="C24" s="41" t="n">
        <v>0</v>
      </c>
      <c r="D24" s="41" t="n">
        <v>0</v>
      </c>
      <c r="E24" s="41" t="n">
        <v>0</v>
      </c>
      <c r="F24" s="41" t="n">
        <v>0</v>
      </c>
      <c r="G24" s="41" t="n">
        <v>1</v>
      </c>
      <c r="H24" s="151" t="n">
        <v>2</v>
      </c>
      <c r="I24" s="37" t="n">
        <f aca="false">SUM(B24:G24)-H24</f>
        <v>0</v>
      </c>
      <c r="K24" s="147" t="str">
        <f aca="false">VLOOKUP($A24,'NZ-SPri'!$B$6:$C$35,1,FALSE())</f>
        <v>Sýrie</v>
      </c>
      <c r="L24" s="147" t="n">
        <f aca="false">VLOOKUP($A24,'NZ-SPri'!$B$6:$C$35,2,FALSE())</f>
        <v>2</v>
      </c>
      <c r="M24" s="148" t="n">
        <f aca="false">L24-H24</f>
        <v>0</v>
      </c>
    </row>
    <row r="25" s="142" customFormat="true" ht="12.6" hidden="false" customHeight="true" outlineLevel="0" collapsed="false">
      <c r="A25" s="149" t="s">
        <v>64</v>
      </c>
      <c r="B25" s="150" t="n">
        <v>2</v>
      </c>
      <c r="C25" s="41" t="n">
        <v>0</v>
      </c>
      <c r="D25" s="41" t="n">
        <v>0</v>
      </c>
      <c r="E25" s="41" t="n">
        <v>0</v>
      </c>
      <c r="F25" s="41" t="n">
        <v>0</v>
      </c>
      <c r="G25" s="41" t="n">
        <v>0</v>
      </c>
      <c r="H25" s="151" t="n">
        <v>2</v>
      </c>
      <c r="I25" s="37" t="n">
        <f aca="false">SUM(B25:G25)-H25</f>
        <v>0</v>
      </c>
      <c r="K25" s="147" t="str">
        <f aca="false">VLOOKUP($A25,'NZ-SPri'!$B$6:$C$35,1,FALSE())</f>
        <v>Turecko</v>
      </c>
      <c r="L25" s="147" t="n">
        <f aca="false">VLOOKUP($A25,'NZ-SPri'!$B$6:$C$35,2,FALSE())</f>
        <v>2</v>
      </c>
      <c r="M25" s="148" t="n">
        <f aca="false">L25-H25</f>
        <v>0</v>
      </c>
    </row>
    <row r="26" s="142" customFormat="true" ht="12.6" hidden="false" customHeight="true" outlineLevel="0" collapsed="false">
      <c r="A26" s="149" t="s">
        <v>44</v>
      </c>
      <c r="B26" s="150" t="n">
        <v>21</v>
      </c>
      <c r="C26" s="41" t="n">
        <v>0</v>
      </c>
      <c r="D26" s="41" t="n">
        <v>8</v>
      </c>
      <c r="E26" s="41" t="n">
        <v>2</v>
      </c>
      <c r="F26" s="41" t="n">
        <v>0</v>
      </c>
      <c r="G26" s="41" t="n">
        <v>0</v>
      </c>
      <c r="H26" s="151" t="n">
        <v>31</v>
      </c>
      <c r="I26" s="37" t="n">
        <f aca="false">SUM(B26:G26)-H26</f>
        <v>0</v>
      </c>
      <c r="K26" s="147" t="str">
        <f aca="false">VLOOKUP($A26,'NZ-SPri'!$B$6:$C$35,1,FALSE())</f>
        <v>Ukrajina</v>
      </c>
      <c r="L26" s="147" t="n">
        <f aca="false">VLOOKUP($A26,'NZ-SPri'!$B$6:$C$35,2,FALSE())</f>
        <v>31</v>
      </c>
      <c r="M26" s="148" t="n">
        <f aca="false">L26-H26</f>
        <v>0</v>
      </c>
    </row>
    <row r="27" s="142" customFormat="true" ht="12.6" hidden="false" customHeight="true" outlineLevel="0" collapsed="false">
      <c r="A27" s="149" t="s">
        <v>65</v>
      </c>
      <c r="B27" s="150" t="n">
        <v>1</v>
      </c>
      <c r="C27" s="41" t="n">
        <v>0</v>
      </c>
      <c r="D27" s="41" t="n">
        <v>0</v>
      </c>
      <c r="E27" s="41" t="n">
        <v>0</v>
      </c>
      <c r="F27" s="41" t="n">
        <v>0</v>
      </c>
      <c r="G27" s="41" t="n">
        <v>0</v>
      </c>
      <c r="H27" s="151" t="n">
        <v>1</v>
      </c>
      <c r="I27" s="37" t="n">
        <f aca="false">SUM(B27:G27)-H27</f>
        <v>0</v>
      </c>
      <c r="K27" s="147" t="str">
        <f aca="false">VLOOKUP($A27,'NZ-SPri'!$B$6:$C$35,1,FALSE())</f>
        <v>Uzbekistán</v>
      </c>
      <c r="L27" s="147" t="n">
        <f aca="false">VLOOKUP($A27,'NZ-SPri'!$B$6:$C$35,2,FALSE())</f>
        <v>1</v>
      </c>
      <c r="M27" s="148" t="n">
        <f aca="false">L27-H27</f>
        <v>0</v>
      </c>
    </row>
    <row r="28" s="142" customFormat="true" ht="12.6" hidden="false" customHeight="true" outlineLevel="0" collapsed="false">
      <c r="A28" s="149" t="s">
        <v>66</v>
      </c>
      <c r="B28" s="150" t="n">
        <v>5</v>
      </c>
      <c r="C28" s="41" t="n">
        <v>0</v>
      </c>
      <c r="D28" s="41" t="n">
        <v>1</v>
      </c>
      <c r="E28" s="41" t="n">
        <v>0</v>
      </c>
      <c r="F28" s="41" t="n">
        <v>0</v>
      </c>
      <c r="G28" s="41" t="n">
        <v>0</v>
      </c>
      <c r="H28" s="151" t="n">
        <v>6</v>
      </c>
      <c r="I28" s="37"/>
      <c r="K28" s="147" t="str">
        <f aca="false">VLOOKUP($A28,'NZ-SPri'!$B$6:$C$35,1,FALSE())</f>
        <v>Vietnam</v>
      </c>
      <c r="L28" s="147" t="n">
        <f aca="false">VLOOKUP($A28,'NZ-SPri'!$B$6:$C$35,2,FALSE())</f>
        <v>6</v>
      </c>
      <c r="M28" s="148" t="n">
        <f aca="false">L28-H28</f>
        <v>0</v>
      </c>
    </row>
    <row r="29" s="142" customFormat="true" ht="12.6" hidden="false" customHeight="true" outlineLevel="0" collapsed="false">
      <c r="A29" s="50" t="s">
        <v>89</v>
      </c>
      <c r="B29" s="152" t="n">
        <v>79</v>
      </c>
      <c r="C29" s="51" t="n">
        <v>4</v>
      </c>
      <c r="D29" s="51" t="n">
        <v>17</v>
      </c>
      <c r="E29" s="51" t="n">
        <v>5</v>
      </c>
      <c r="F29" s="51" t="n">
        <v>2</v>
      </c>
      <c r="G29" s="51" t="n">
        <v>6</v>
      </c>
      <c r="H29" s="51" t="n">
        <v>113</v>
      </c>
      <c r="I29" s="37" t="n">
        <f aca="false">SUM(B29:G29)-H29</f>
        <v>0</v>
      </c>
      <c r="K29" s="147" t="str">
        <f aca="false">VLOOKUP($A29,'NZ-SPri'!$B$6:$C$35,1,FALSE())</f>
        <v>Celkem</v>
      </c>
      <c r="L29" s="147" t="n">
        <f aca="false">VLOOKUP($A29,'NZ-SPri'!$B$6:$C$35,2,FALSE())</f>
        <v>113</v>
      </c>
      <c r="M29" s="148" t="n">
        <f aca="false">L29-H29</f>
        <v>0</v>
      </c>
    </row>
    <row r="30" s="142" customFormat="true" ht="12.6" hidden="false" customHeight="true" outlineLevel="0" collapsed="false">
      <c r="A30" s="153" t="s">
        <v>124</v>
      </c>
      <c r="B30" s="154" t="n">
        <f aca="false">B29/$H29</f>
        <v>0.699115044247788</v>
      </c>
      <c r="C30" s="154" t="n">
        <f aca="false">C29/$H29</f>
        <v>0.0353982300884956</v>
      </c>
      <c r="D30" s="154" t="n">
        <f aca="false">D29/$H29</f>
        <v>0.150442477876106</v>
      </c>
      <c r="E30" s="154" t="n">
        <f aca="false">E29/$H29</f>
        <v>0.0442477876106195</v>
      </c>
      <c r="F30" s="154" t="n">
        <f aca="false">F29/$H29</f>
        <v>0.0176991150442478</v>
      </c>
      <c r="G30" s="154" t="n">
        <f aca="false">G29/$H29</f>
        <v>0.0530973451327434</v>
      </c>
      <c r="H30" s="155" t="n">
        <f aca="false">H29/$H29</f>
        <v>1</v>
      </c>
    </row>
    <row r="31" s="142" customFormat="true" ht="12" hidden="false" customHeight="true" outlineLevel="0" collapsed="false">
      <c r="A31" s="19"/>
      <c r="B31" s="19"/>
      <c r="C31" s="19"/>
      <c r="D31" s="137"/>
      <c r="E31" s="137"/>
      <c r="F31" s="19"/>
      <c r="G31" s="19"/>
    </row>
    <row r="32" s="142" customFormat="true" ht="49.5" hidden="false" customHeight="true" outlineLevel="0" collapsed="false">
      <c r="A32" s="156" t="s">
        <v>151</v>
      </c>
      <c r="B32" s="156"/>
      <c r="C32" s="156"/>
      <c r="D32" s="156"/>
      <c r="E32" s="156"/>
      <c r="F32" s="156"/>
      <c r="G32" s="156"/>
      <c r="H32" s="156"/>
    </row>
    <row r="33" s="142" customFormat="true" ht="24" hidden="false" customHeight="true" outlineLevel="0" collapsed="false">
      <c r="A33" s="19"/>
      <c r="B33" s="19"/>
      <c r="C33" s="19"/>
      <c r="D33" s="137"/>
      <c r="E33" s="137"/>
      <c r="F33" s="19"/>
      <c r="G33" s="19"/>
    </row>
    <row r="34" s="142" customFormat="true" ht="12.6" hidden="false" customHeight="true" outlineLevel="0" collapsed="false">
      <c r="A34" s="19"/>
      <c r="B34" s="19"/>
      <c r="C34" s="19"/>
      <c r="D34" s="137"/>
      <c r="E34" s="137"/>
      <c r="F34" s="19"/>
      <c r="G34" s="19"/>
    </row>
  </sheetData>
  <sheetProtection sheet="true" objects="true" scenarios="true"/>
  <mergeCells count="3">
    <mergeCell ref="A1:H1"/>
    <mergeCell ref="A2:H2"/>
    <mergeCell ref="A32:H3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18.42"/>
    <col collapsed="false" customWidth="true" hidden="false" outlineLevel="0" max="2" min="2" style="0" width="5.42"/>
    <col collapsed="false" customWidth="true" hidden="false" outlineLevel="0" max="3" min="3" style="0" width="4.56"/>
    <col collapsed="false" customWidth="true" hidden="false" outlineLevel="0" max="11" min="4" style="0" width="5.42"/>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22" customFormat="true" ht="15.75" hidden="false" customHeight="false" outlineLevel="0" collapsed="false">
      <c r="A1" s="20" t="s">
        <v>152</v>
      </c>
      <c r="B1" s="20"/>
      <c r="C1" s="20"/>
      <c r="D1" s="20"/>
      <c r="E1" s="20"/>
      <c r="F1" s="20"/>
      <c r="G1" s="20"/>
      <c r="H1" s="20"/>
      <c r="I1" s="20"/>
      <c r="J1" s="20"/>
      <c r="K1" s="20"/>
      <c r="L1" s="20"/>
      <c r="M1" s="20"/>
      <c r="N1" s="20"/>
      <c r="O1" s="21"/>
    </row>
    <row r="2" s="22" customFormat="true" ht="15" hidden="false" customHeight="false" outlineLevel="0" collapsed="false">
      <c r="A2" s="157" t="str">
        <f aca="false">CONCATENATE("k ",DAY(Nastavení!B3),".",MONTH(Nastavení!B3),".",YEAR(Nastavení!B3))</f>
        <v>k 31.8.2008</v>
      </c>
      <c r="B2" s="157"/>
      <c r="C2" s="157"/>
      <c r="D2" s="157"/>
      <c r="E2" s="157"/>
      <c r="F2" s="157"/>
      <c r="G2" s="157"/>
      <c r="H2" s="157"/>
      <c r="I2" s="157"/>
      <c r="J2" s="157"/>
      <c r="K2" s="157"/>
      <c r="L2" s="157"/>
      <c r="M2" s="157"/>
      <c r="N2" s="157"/>
    </row>
    <row r="3" s="26" customFormat="true" ht="8.25" hidden="false" customHeight="false" outlineLevel="0" collapsed="false">
      <c r="A3" s="25"/>
      <c r="B3" s="25"/>
      <c r="C3" s="25"/>
      <c r="D3" s="25"/>
      <c r="E3" s="25"/>
      <c r="F3" s="25"/>
      <c r="G3" s="25"/>
      <c r="H3" s="25"/>
      <c r="I3" s="25"/>
      <c r="J3" s="25"/>
      <c r="K3" s="25"/>
      <c r="L3" s="25"/>
      <c r="M3" s="25"/>
      <c r="N3" s="27" t="s">
        <v>153</v>
      </c>
    </row>
    <row r="4" s="162" customFormat="true" ht="59.25" hidden="false" customHeight="true" outlineLevel="0" collapsed="false">
      <c r="A4" s="158" t="s">
        <v>24</v>
      </c>
      <c r="B4" s="159" t="s">
        <v>154</v>
      </c>
      <c r="C4" s="160" t="s">
        <v>155</v>
      </c>
      <c r="D4" s="160" t="s">
        <v>156</v>
      </c>
      <c r="E4" s="160" t="s">
        <v>157</v>
      </c>
      <c r="F4" s="160" t="s">
        <v>158</v>
      </c>
      <c r="G4" s="160" t="s">
        <v>159</v>
      </c>
      <c r="H4" s="160" t="s">
        <v>149</v>
      </c>
      <c r="I4" s="160" t="s">
        <v>146</v>
      </c>
      <c r="J4" s="160" t="s">
        <v>145</v>
      </c>
      <c r="K4" s="160" t="s">
        <v>148</v>
      </c>
      <c r="L4" s="160" t="s">
        <v>147</v>
      </c>
      <c r="M4" s="160" t="s">
        <v>160</v>
      </c>
      <c r="N4" s="161" t="s">
        <v>89</v>
      </c>
    </row>
    <row r="5" s="168" customFormat="true" ht="12" hidden="false" customHeight="false" outlineLevel="0" collapsed="false">
      <c r="A5" s="163" t="s">
        <v>46</v>
      </c>
      <c r="B5" s="164" t="n">
        <v>0</v>
      </c>
      <c r="C5" s="165" t="n">
        <v>5</v>
      </c>
      <c r="D5" s="165" t="n">
        <v>1</v>
      </c>
      <c r="E5" s="165" t="n">
        <v>1</v>
      </c>
      <c r="F5" s="165" t="n">
        <v>0</v>
      </c>
      <c r="G5" s="165" t="n">
        <v>0</v>
      </c>
      <c r="H5" s="165" t="n">
        <v>1</v>
      </c>
      <c r="I5" s="165" t="n">
        <v>0</v>
      </c>
      <c r="J5" s="165" t="n">
        <v>1</v>
      </c>
      <c r="K5" s="165" t="n">
        <v>0</v>
      </c>
      <c r="L5" s="165" t="n">
        <v>1</v>
      </c>
      <c r="M5" s="165" t="n">
        <v>0</v>
      </c>
      <c r="N5" s="166" t="n">
        <v>10</v>
      </c>
      <c r="O5" s="167" t="n">
        <f aca="false">SUM(B5:M5)-N5</f>
        <v>0</v>
      </c>
    </row>
    <row r="6" s="168" customFormat="true" ht="12" hidden="false" customHeight="false" outlineLevel="0" collapsed="false">
      <c r="A6" s="169" t="s">
        <v>70</v>
      </c>
      <c r="B6" s="170" t="n">
        <v>0</v>
      </c>
      <c r="C6" s="171" t="n">
        <v>0</v>
      </c>
      <c r="D6" s="171" t="n">
        <v>1</v>
      </c>
      <c r="E6" s="171" t="n">
        <v>1</v>
      </c>
      <c r="F6" s="171" t="n">
        <v>0</v>
      </c>
      <c r="G6" s="171" t="n">
        <v>2</v>
      </c>
      <c r="H6" s="171" t="n">
        <v>3</v>
      </c>
      <c r="I6" s="171" t="n">
        <v>0</v>
      </c>
      <c r="J6" s="171" t="n">
        <v>2</v>
      </c>
      <c r="K6" s="171" t="n">
        <v>0</v>
      </c>
      <c r="L6" s="171" t="n">
        <v>0</v>
      </c>
      <c r="M6" s="171" t="n">
        <v>0</v>
      </c>
      <c r="N6" s="172" t="n">
        <v>9</v>
      </c>
      <c r="O6" s="167" t="n">
        <f aca="false">SUM(B6:M6)-N6</f>
        <v>0</v>
      </c>
    </row>
    <row r="7" s="168" customFormat="true" ht="12" hidden="false" customHeight="false" outlineLevel="0" collapsed="false">
      <c r="A7" s="169" t="s">
        <v>71</v>
      </c>
      <c r="B7" s="170" t="n">
        <v>0</v>
      </c>
      <c r="C7" s="171" t="n">
        <v>0</v>
      </c>
      <c r="D7" s="171" t="n">
        <v>1</v>
      </c>
      <c r="E7" s="171" t="n">
        <v>1</v>
      </c>
      <c r="F7" s="171" t="n">
        <v>5</v>
      </c>
      <c r="G7" s="171" t="n">
        <v>0</v>
      </c>
      <c r="H7" s="171" t="n">
        <v>2</v>
      </c>
      <c r="I7" s="171" t="n">
        <v>0</v>
      </c>
      <c r="J7" s="171" t="n">
        <v>0</v>
      </c>
      <c r="K7" s="171" t="n">
        <v>0</v>
      </c>
      <c r="L7" s="171" t="n">
        <v>0</v>
      </c>
      <c r="M7" s="171" t="n">
        <v>0</v>
      </c>
      <c r="N7" s="172" t="n">
        <v>9</v>
      </c>
      <c r="O7" s="167" t="n">
        <f aca="false">SUM(B7:M7)-N7</f>
        <v>0</v>
      </c>
    </row>
    <row r="8" s="168" customFormat="true" ht="12" hidden="false" customHeight="false" outlineLevel="0" collapsed="false">
      <c r="A8" s="169" t="s">
        <v>47</v>
      </c>
      <c r="B8" s="170" t="n">
        <v>0</v>
      </c>
      <c r="C8" s="171" t="n">
        <v>0</v>
      </c>
      <c r="D8" s="171" t="n">
        <v>1</v>
      </c>
      <c r="E8" s="171" t="n">
        <v>4</v>
      </c>
      <c r="F8" s="171" t="n">
        <v>6</v>
      </c>
      <c r="G8" s="171" t="n">
        <v>7</v>
      </c>
      <c r="H8" s="171" t="n">
        <v>14</v>
      </c>
      <c r="I8" s="171" t="n">
        <v>0</v>
      </c>
      <c r="J8" s="171" t="n">
        <v>1</v>
      </c>
      <c r="K8" s="171" t="n">
        <v>1</v>
      </c>
      <c r="L8" s="171" t="n">
        <v>0</v>
      </c>
      <c r="M8" s="171" t="n">
        <v>0</v>
      </c>
      <c r="N8" s="172" t="n">
        <v>34</v>
      </c>
      <c r="O8" s="167" t="n">
        <f aca="false">SUM(B8:M8)-N8</f>
        <v>0</v>
      </c>
    </row>
    <row r="9" s="168" customFormat="true" ht="12" hidden="false" customHeight="false" outlineLevel="0" collapsed="false">
      <c r="A9" s="169" t="s">
        <v>48</v>
      </c>
      <c r="B9" s="170" t="n">
        <v>0</v>
      </c>
      <c r="C9" s="171" t="n">
        <v>0</v>
      </c>
      <c r="D9" s="171" t="n">
        <v>1</v>
      </c>
      <c r="E9" s="171" t="n">
        <v>5</v>
      </c>
      <c r="F9" s="171" t="n">
        <v>0</v>
      </c>
      <c r="G9" s="171" t="n">
        <v>0</v>
      </c>
      <c r="H9" s="171" t="n">
        <v>0</v>
      </c>
      <c r="I9" s="171" t="n">
        <v>0</v>
      </c>
      <c r="J9" s="171" t="n">
        <v>0</v>
      </c>
      <c r="K9" s="171" t="n">
        <v>0</v>
      </c>
      <c r="L9" s="171" t="n">
        <v>0</v>
      </c>
      <c r="M9" s="171" t="n">
        <v>0</v>
      </c>
      <c r="N9" s="172" t="n">
        <v>6</v>
      </c>
      <c r="O9" s="167" t="n">
        <f aca="false">SUM(B9:M9)-N9</f>
        <v>0</v>
      </c>
    </row>
    <row r="10" s="168" customFormat="true" ht="12" hidden="false" customHeight="false" outlineLevel="0" collapsed="false">
      <c r="A10" s="169" t="s">
        <v>49</v>
      </c>
      <c r="B10" s="170" t="n">
        <v>0</v>
      </c>
      <c r="C10" s="171" t="n">
        <v>0</v>
      </c>
      <c r="D10" s="171" t="n">
        <v>1</v>
      </c>
      <c r="E10" s="171" t="n">
        <v>2</v>
      </c>
      <c r="F10" s="171" t="n">
        <v>0</v>
      </c>
      <c r="G10" s="171" t="n">
        <v>0</v>
      </c>
      <c r="H10" s="171" t="n">
        <v>1</v>
      </c>
      <c r="I10" s="171" t="n">
        <v>0</v>
      </c>
      <c r="J10" s="171" t="n">
        <v>0</v>
      </c>
      <c r="K10" s="171" t="n">
        <v>0</v>
      </c>
      <c r="L10" s="171" t="n">
        <v>0</v>
      </c>
      <c r="M10" s="171" t="n">
        <v>0</v>
      </c>
      <c r="N10" s="172" t="n">
        <v>4</v>
      </c>
      <c r="O10" s="167" t="n">
        <f aca="false">SUM(B10:M10)-N10</f>
        <v>0</v>
      </c>
    </row>
    <row r="11" s="168" customFormat="true" ht="12" hidden="false" customHeight="false" outlineLevel="0" collapsed="false">
      <c r="A11" s="169" t="s">
        <v>37</v>
      </c>
      <c r="B11" s="170" t="n">
        <v>1</v>
      </c>
      <c r="C11" s="171" t="n">
        <v>0</v>
      </c>
      <c r="D11" s="171" t="n">
        <v>11</v>
      </c>
      <c r="E11" s="171" t="n">
        <v>22</v>
      </c>
      <c r="F11" s="171" t="n">
        <v>5</v>
      </c>
      <c r="G11" s="171" t="n">
        <v>26</v>
      </c>
      <c r="H11" s="171" t="n">
        <v>46</v>
      </c>
      <c r="I11" s="171" t="n">
        <v>0</v>
      </c>
      <c r="J11" s="171" t="n">
        <v>5</v>
      </c>
      <c r="K11" s="171" t="n">
        <v>6</v>
      </c>
      <c r="L11" s="171" t="n">
        <v>5</v>
      </c>
      <c r="M11" s="171" t="n">
        <v>2</v>
      </c>
      <c r="N11" s="172" t="n">
        <v>129</v>
      </c>
      <c r="O11" s="167" t="n">
        <f aca="false">SUM(B11:M11)-N11</f>
        <v>0</v>
      </c>
    </row>
    <row r="12" s="168" customFormat="true" ht="12" hidden="false" customHeight="false" outlineLevel="0" collapsed="false">
      <c r="A12" s="169" t="s">
        <v>88</v>
      </c>
      <c r="B12" s="170" t="n">
        <v>1</v>
      </c>
      <c r="C12" s="171" t="n">
        <v>0</v>
      </c>
      <c r="D12" s="171" t="n">
        <v>7</v>
      </c>
      <c r="E12" s="171" t="n">
        <v>4</v>
      </c>
      <c r="F12" s="171" t="n">
        <v>4</v>
      </c>
      <c r="G12" s="171" t="n">
        <v>6</v>
      </c>
      <c r="H12" s="171" t="n">
        <v>5</v>
      </c>
      <c r="I12" s="171" t="n">
        <v>0</v>
      </c>
      <c r="J12" s="171" t="n">
        <v>0</v>
      </c>
      <c r="K12" s="171" t="n">
        <v>0</v>
      </c>
      <c r="L12" s="171" t="n">
        <v>2</v>
      </c>
      <c r="M12" s="171" t="n">
        <v>0</v>
      </c>
      <c r="N12" s="172" t="n">
        <v>29</v>
      </c>
      <c r="O12" s="167" t="n">
        <f aca="false">SUM(B12:M12)-N12</f>
        <v>0</v>
      </c>
    </row>
    <row r="13" s="168" customFormat="true" ht="12" hidden="false" customHeight="false" outlineLevel="0" collapsed="false">
      <c r="A13" s="169" t="s">
        <v>161</v>
      </c>
      <c r="B13" s="170" t="n">
        <v>0</v>
      </c>
      <c r="C13" s="171" t="n">
        <v>0</v>
      </c>
      <c r="D13" s="171" t="n">
        <v>0</v>
      </c>
      <c r="E13" s="171" t="n">
        <v>1</v>
      </c>
      <c r="F13" s="171" t="n">
        <v>0</v>
      </c>
      <c r="G13" s="171" t="n">
        <v>1</v>
      </c>
      <c r="H13" s="171" t="n">
        <v>0</v>
      </c>
      <c r="I13" s="171" t="n">
        <v>0</v>
      </c>
      <c r="J13" s="171" t="n">
        <v>0</v>
      </c>
      <c r="K13" s="171" t="n">
        <v>0</v>
      </c>
      <c r="L13" s="171" t="n">
        <v>0</v>
      </c>
      <c r="M13" s="171" t="n">
        <v>0</v>
      </c>
      <c r="N13" s="172" t="n">
        <v>2</v>
      </c>
      <c r="O13" s="167" t="n">
        <f aca="false">SUM(B13:M13)-N13</f>
        <v>0</v>
      </c>
    </row>
    <row r="14" s="168" customFormat="true" ht="12" hidden="false" customHeight="false" outlineLevel="0" collapsed="false">
      <c r="A14" s="169" t="s">
        <v>50</v>
      </c>
      <c r="B14" s="170" t="n">
        <v>0</v>
      </c>
      <c r="C14" s="171" t="n">
        <v>0</v>
      </c>
      <c r="D14" s="171" t="n">
        <v>6</v>
      </c>
      <c r="E14" s="171" t="n">
        <v>0</v>
      </c>
      <c r="F14" s="171" t="n">
        <v>3</v>
      </c>
      <c r="G14" s="171" t="n">
        <v>3</v>
      </c>
      <c r="H14" s="171" t="n">
        <v>4</v>
      </c>
      <c r="I14" s="171" t="n">
        <v>0</v>
      </c>
      <c r="J14" s="171" t="n">
        <v>1</v>
      </c>
      <c r="K14" s="171" t="n">
        <v>0</v>
      </c>
      <c r="L14" s="171" t="n">
        <v>1</v>
      </c>
      <c r="M14" s="171" t="n">
        <v>3</v>
      </c>
      <c r="N14" s="172" t="n">
        <v>21</v>
      </c>
      <c r="O14" s="167" t="n">
        <f aca="false">SUM(B14:M14)-N14</f>
        <v>0</v>
      </c>
    </row>
    <row r="15" s="168" customFormat="true" ht="12" hidden="false" customHeight="false" outlineLevel="0" collapsed="false">
      <c r="A15" s="169" t="s">
        <v>162</v>
      </c>
      <c r="B15" s="170" t="n">
        <v>0</v>
      </c>
      <c r="C15" s="171" t="n">
        <v>0</v>
      </c>
      <c r="D15" s="171" t="n">
        <v>0</v>
      </c>
      <c r="E15" s="171" t="n">
        <v>1</v>
      </c>
      <c r="F15" s="171" t="n">
        <v>0</v>
      </c>
      <c r="G15" s="171" t="n">
        <v>0</v>
      </c>
      <c r="H15" s="171" t="n">
        <v>0</v>
      </c>
      <c r="I15" s="171" t="n">
        <v>0</v>
      </c>
      <c r="J15" s="171" t="n">
        <v>0</v>
      </c>
      <c r="K15" s="171" t="n">
        <v>0</v>
      </c>
      <c r="L15" s="171" t="n">
        <v>0</v>
      </c>
      <c r="M15" s="171" t="n">
        <v>0</v>
      </c>
      <c r="N15" s="172" t="n">
        <v>1</v>
      </c>
      <c r="O15" s="167" t="n">
        <f aca="false">SUM(B15:M15)-N15</f>
        <v>0</v>
      </c>
    </row>
    <row r="16" s="168" customFormat="true" ht="12" hidden="false" customHeight="false" outlineLevel="0" collapsed="false">
      <c r="A16" s="169" t="s">
        <v>72</v>
      </c>
      <c r="B16" s="170" t="n">
        <v>0</v>
      </c>
      <c r="C16" s="171" t="n">
        <v>0</v>
      </c>
      <c r="D16" s="171" t="n">
        <v>0</v>
      </c>
      <c r="E16" s="171" t="n">
        <v>0</v>
      </c>
      <c r="F16" s="171" t="n">
        <v>0</v>
      </c>
      <c r="G16" s="171" t="n">
        <v>1</v>
      </c>
      <c r="H16" s="171" t="n">
        <v>1</v>
      </c>
      <c r="I16" s="171" t="n">
        <v>0</v>
      </c>
      <c r="J16" s="171" t="n">
        <v>0</v>
      </c>
      <c r="K16" s="171" t="n">
        <v>0</v>
      </c>
      <c r="L16" s="171" t="n">
        <v>0</v>
      </c>
      <c r="M16" s="171" t="n">
        <v>0</v>
      </c>
      <c r="N16" s="172" t="n">
        <v>2</v>
      </c>
      <c r="O16" s="167" t="n">
        <f aca="false">SUM(B16:M16)-N16</f>
        <v>0</v>
      </c>
    </row>
    <row r="17" s="168" customFormat="true" ht="12" hidden="false" customHeight="false" outlineLevel="0" collapsed="false">
      <c r="A17" s="169" t="s">
        <v>73</v>
      </c>
      <c r="B17" s="170" t="n">
        <v>0</v>
      </c>
      <c r="C17" s="171" t="n">
        <v>0</v>
      </c>
      <c r="D17" s="171" t="n">
        <v>0</v>
      </c>
      <c r="E17" s="171" t="n">
        <v>2</v>
      </c>
      <c r="F17" s="171" t="n">
        <v>0</v>
      </c>
      <c r="G17" s="171" t="n">
        <v>0</v>
      </c>
      <c r="H17" s="171" t="n">
        <v>0</v>
      </c>
      <c r="I17" s="171" t="n">
        <v>0</v>
      </c>
      <c r="J17" s="171" t="n">
        <v>1</v>
      </c>
      <c r="K17" s="171" t="n">
        <v>0</v>
      </c>
      <c r="L17" s="171" t="n">
        <v>0</v>
      </c>
      <c r="M17" s="171" t="n">
        <v>0</v>
      </c>
      <c r="N17" s="172" t="n">
        <v>3</v>
      </c>
      <c r="O17" s="167" t="n">
        <f aca="false">SUM(B17:M17)-N17</f>
        <v>0</v>
      </c>
    </row>
    <row r="18" s="168" customFormat="true" ht="12" hidden="false" customHeight="false" outlineLevel="0" collapsed="false">
      <c r="A18" s="169" t="s">
        <v>51</v>
      </c>
      <c r="B18" s="170" t="n">
        <v>0</v>
      </c>
      <c r="C18" s="171" t="n">
        <v>0</v>
      </c>
      <c r="D18" s="171" t="n">
        <v>2</v>
      </c>
      <c r="E18" s="171" t="n">
        <v>5</v>
      </c>
      <c r="F18" s="171" t="n">
        <v>1</v>
      </c>
      <c r="G18" s="171" t="n">
        <v>12</v>
      </c>
      <c r="H18" s="171" t="n">
        <v>2</v>
      </c>
      <c r="I18" s="171" t="n">
        <v>0</v>
      </c>
      <c r="J18" s="171" t="n">
        <v>2</v>
      </c>
      <c r="K18" s="171" t="n">
        <v>3</v>
      </c>
      <c r="L18" s="171" t="n">
        <v>1</v>
      </c>
      <c r="M18" s="171" t="n">
        <v>0</v>
      </c>
      <c r="N18" s="172" t="n">
        <v>28</v>
      </c>
      <c r="O18" s="167" t="n">
        <f aca="false">SUM(B18:M18)-N18</f>
        <v>0</v>
      </c>
    </row>
    <row r="19" s="168" customFormat="true" ht="12" hidden="false" customHeight="false" outlineLevel="0" collapsed="false">
      <c r="A19" s="169" t="s">
        <v>74</v>
      </c>
      <c r="B19" s="170" t="n">
        <v>0</v>
      </c>
      <c r="C19" s="171" t="n">
        <v>0</v>
      </c>
      <c r="D19" s="171" t="n">
        <v>0</v>
      </c>
      <c r="E19" s="171" t="n">
        <v>2</v>
      </c>
      <c r="F19" s="171" t="n">
        <v>0</v>
      </c>
      <c r="G19" s="171" t="n">
        <v>1</v>
      </c>
      <c r="H19" s="171" t="n">
        <v>0</v>
      </c>
      <c r="I19" s="171" t="n">
        <v>0</v>
      </c>
      <c r="J19" s="171" t="n">
        <v>1</v>
      </c>
      <c r="K19" s="171" t="n">
        <v>0</v>
      </c>
      <c r="L19" s="171" t="n">
        <v>0</v>
      </c>
      <c r="M19" s="171" t="n">
        <v>0</v>
      </c>
      <c r="N19" s="172" t="n">
        <v>4</v>
      </c>
      <c r="O19" s="167" t="n">
        <f aca="false">SUM(B19:M19)-N19</f>
        <v>0</v>
      </c>
    </row>
    <row r="20" s="168" customFormat="true" ht="12" hidden="false" customHeight="false" outlineLevel="0" collapsed="false">
      <c r="A20" s="169" t="s">
        <v>163</v>
      </c>
      <c r="B20" s="170" t="n">
        <v>0</v>
      </c>
      <c r="C20" s="171" t="n">
        <v>0</v>
      </c>
      <c r="D20" s="171" t="n">
        <v>0</v>
      </c>
      <c r="E20" s="171" t="n">
        <v>0</v>
      </c>
      <c r="F20" s="171" t="n">
        <v>0</v>
      </c>
      <c r="G20" s="171" t="n">
        <v>0</v>
      </c>
      <c r="H20" s="171" t="n">
        <v>0</v>
      </c>
      <c r="I20" s="171" t="n">
        <v>3</v>
      </c>
      <c r="J20" s="171" t="n">
        <v>0</v>
      </c>
      <c r="K20" s="171" t="n">
        <v>0</v>
      </c>
      <c r="L20" s="171" t="n">
        <v>0</v>
      </c>
      <c r="M20" s="171" t="n">
        <v>0</v>
      </c>
      <c r="N20" s="172" t="n">
        <v>3</v>
      </c>
      <c r="O20" s="167" t="n">
        <f aca="false">SUM(B20:M20)-N20</f>
        <v>0</v>
      </c>
    </row>
    <row r="21" s="168" customFormat="true" ht="12" hidden="false" customHeight="false" outlineLevel="0" collapsed="false">
      <c r="A21" s="169" t="s">
        <v>52</v>
      </c>
      <c r="B21" s="170" t="n">
        <v>0</v>
      </c>
      <c r="C21" s="171" t="n">
        <v>0</v>
      </c>
      <c r="D21" s="171" t="n">
        <v>1</v>
      </c>
      <c r="E21" s="171" t="n">
        <v>2</v>
      </c>
      <c r="F21" s="171" t="n">
        <v>0</v>
      </c>
      <c r="G21" s="171" t="n">
        <v>1</v>
      </c>
      <c r="H21" s="171" t="n">
        <v>0</v>
      </c>
      <c r="I21" s="171" t="n">
        <v>0</v>
      </c>
      <c r="J21" s="171" t="n">
        <v>2</v>
      </c>
      <c r="K21" s="171" t="n">
        <v>0</v>
      </c>
      <c r="L21" s="171" t="n">
        <v>1</v>
      </c>
      <c r="M21" s="171" t="n">
        <v>0</v>
      </c>
      <c r="N21" s="172" t="n">
        <v>7</v>
      </c>
      <c r="O21" s="167" t="n">
        <f aca="false">SUM(B21:M21)-N21</f>
        <v>0</v>
      </c>
    </row>
    <row r="22" s="168" customFormat="true" ht="12" hidden="false" customHeight="false" outlineLevel="0" collapsed="false">
      <c r="A22" s="169" t="s">
        <v>53</v>
      </c>
      <c r="B22" s="170" t="n">
        <v>0</v>
      </c>
      <c r="C22" s="171" t="n">
        <v>0</v>
      </c>
      <c r="D22" s="171" t="n">
        <v>0</v>
      </c>
      <c r="E22" s="171" t="n">
        <v>0</v>
      </c>
      <c r="F22" s="171" t="n">
        <v>0</v>
      </c>
      <c r="G22" s="171" t="n">
        <v>2</v>
      </c>
      <c r="H22" s="171" t="n">
        <v>0</v>
      </c>
      <c r="I22" s="171" t="n">
        <v>0</v>
      </c>
      <c r="J22" s="171" t="n">
        <v>0</v>
      </c>
      <c r="K22" s="171" t="n">
        <v>0</v>
      </c>
      <c r="L22" s="171" t="n">
        <v>0</v>
      </c>
      <c r="M22" s="171" t="n">
        <v>0</v>
      </c>
      <c r="N22" s="172" t="n">
        <v>2</v>
      </c>
      <c r="O22" s="167" t="n">
        <f aca="false">SUM(B22:M22)-N22</f>
        <v>0</v>
      </c>
    </row>
    <row r="23" s="168" customFormat="true" ht="12" hidden="false" customHeight="false" outlineLevel="0" collapsed="false">
      <c r="A23" s="169" t="s">
        <v>54</v>
      </c>
      <c r="B23" s="170" t="n">
        <v>0</v>
      </c>
      <c r="C23" s="171" t="n">
        <v>0</v>
      </c>
      <c r="D23" s="171" t="n">
        <v>1</v>
      </c>
      <c r="E23" s="171" t="n">
        <v>5</v>
      </c>
      <c r="F23" s="171" t="n">
        <v>7</v>
      </c>
      <c r="G23" s="171" t="n">
        <v>8</v>
      </c>
      <c r="H23" s="171" t="n">
        <v>3</v>
      </c>
      <c r="I23" s="171" t="n">
        <v>0</v>
      </c>
      <c r="J23" s="171" t="n">
        <v>0</v>
      </c>
      <c r="K23" s="171" t="n">
        <v>2</v>
      </c>
      <c r="L23" s="171" t="n">
        <v>1</v>
      </c>
      <c r="M23" s="171" t="n">
        <v>0</v>
      </c>
      <c r="N23" s="172" t="n">
        <v>27</v>
      </c>
      <c r="O23" s="167" t="n">
        <f aca="false">SUM(B23:M23)-N23</f>
        <v>0</v>
      </c>
    </row>
    <row r="24" s="168" customFormat="true" ht="12" hidden="false" customHeight="false" outlineLevel="0" collapsed="false">
      <c r="A24" s="169" t="s">
        <v>55</v>
      </c>
      <c r="B24" s="170" t="n">
        <v>0</v>
      </c>
      <c r="C24" s="171" t="n">
        <v>0</v>
      </c>
      <c r="D24" s="171" t="n">
        <v>0</v>
      </c>
      <c r="E24" s="171" t="n">
        <v>0</v>
      </c>
      <c r="F24" s="171" t="n">
        <v>0</v>
      </c>
      <c r="G24" s="171" t="n">
        <v>2</v>
      </c>
      <c r="H24" s="171" t="n">
        <v>1</v>
      </c>
      <c r="I24" s="171" t="n">
        <v>0</v>
      </c>
      <c r="J24" s="171" t="n">
        <v>0</v>
      </c>
      <c r="K24" s="171" t="n">
        <v>0</v>
      </c>
      <c r="L24" s="171" t="n">
        <v>0</v>
      </c>
      <c r="M24" s="171" t="n">
        <v>0</v>
      </c>
      <c r="N24" s="172" t="n">
        <v>3</v>
      </c>
      <c r="O24" s="167" t="n">
        <f aca="false">SUM(B24:M24)-N24</f>
        <v>0</v>
      </c>
    </row>
    <row r="25" s="168" customFormat="true" ht="12" hidden="false" customHeight="false" outlineLevel="0" collapsed="false">
      <c r="A25" s="169" t="s">
        <v>164</v>
      </c>
      <c r="B25" s="170" t="n">
        <v>0</v>
      </c>
      <c r="C25" s="171" t="n">
        <v>0</v>
      </c>
      <c r="D25" s="171" t="n">
        <v>0</v>
      </c>
      <c r="E25" s="171" t="n">
        <v>0</v>
      </c>
      <c r="F25" s="171" t="n">
        <v>0</v>
      </c>
      <c r="G25" s="171" t="n">
        <v>0</v>
      </c>
      <c r="H25" s="171" t="n">
        <v>1</v>
      </c>
      <c r="I25" s="171" t="n">
        <v>0</v>
      </c>
      <c r="J25" s="171" t="n">
        <v>0</v>
      </c>
      <c r="K25" s="171" t="n">
        <v>0</v>
      </c>
      <c r="L25" s="171" t="n">
        <v>0</v>
      </c>
      <c r="M25" s="171" t="n">
        <v>0</v>
      </c>
      <c r="N25" s="172" t="n">
        <v>1</v>
      </c>
      <c r="O25" s="167" t="n">
        <f aca="false">SUM(B25:M25)-N25</f>
        <v>0</v>
      </c>
    </row>
    <row r="26" s="168" customFormat="true" ht="12" hidden="false" customHeight="false" outlineLevel="0" collapsed="false">
      <c r="A26" s="169" t="s">
        <v>165</v>
      </c>
      <c r="B26" s="170" t="n">
        <v>0</v>
      </c>
      <c r="C26" s="171" t="n">
        <v>0</v>
      </c>
      <c r="D26" s="171" t="n">
        <v>0</v>
      </c>
      <c r="E26" s="171" t="n">
        <v>0</v>
      </c>
      <c r="F26" s="171" t="n">
        <v>0</v>
      </c>
      <c r="G26" s="171" t="n">
        <v>0</v>
      </c>
      <c r="H26" s="171" t="n">
        <v>0</v>
      </c>
      <c r="I26" s="171" t="n">
        <v>0</v>
      </c>
      <c r="J26" s="171" t="n">
        <v>0</v>
      </c>
      <c r="K26" s="171" t="n">
        <v>1</v>
      </c>
      <c r="L26" s="171" t="n">
        <v>0</v>
      </c>
      <c r="M26" s="171" t="n">
        <v>0</v>
      </c>
      <c r="N26" s="172" t="n">
        <v>1</v>
      </c>
      <c r="O26" s="167" t="n">
        <f aca="false">SUM(B26:M26)-N26</f>
        <v>0</v>
      </c>
    </row>
    <row r="27" s="168" customFormat="true" ht="12" hidden="false" customHeight="false" outlineLevel="0" collapsed="false">
      <c r="A27" s="169" t="s">
        <v>75</v>
      </c>
      <c r="B27" s="170" t="n">
        <v>0</v>
      </c>
      <c r="C27" s="171" t="n">
        <v>0</v>
      </c>
      <c r="D27" s="171" t="n">
        <v>3</v>
      </c>
      <c r="E27" s="171" t="n">
        <v>8</v>
      </c>
      <c r="F27" s="171" t="n">
        <v>0</v>
      </c>
      <c r="G27" s="171" t="n">
        <v>2</v>
      </c>
      <c r="H27" s="171" t="n">
        <v>0</v>
      </c>
      <c r="I27" s="171" t="n">
        <v>0</v>
      </c>
      <c r="J27" s="171" t="n">
        <v>0</v>
      </c>
      <c r="K27" s="171" t="n">
        <v>0</v>
      </c>
      <c r="L27" s="171" t="n">
        <v>0</v>
      </c>
      <c r="M27" s="171" t="n">
        <v>0</v>
      </c>
      <c r="N27" s="172" t="n">
        <v>13</v>
      </c>
      <c r="O27" s="167" t="n">
        <f aca="false">SUM(B27:M27)-N27</f>
        <v>0</v>
      </c>
    </row>
    <row r="28" s="168" customFormat="true" ht="12" hidden="false" customHeight="false" outlineLevel="0" collapsed="false">
      <c r="A28" s="169" t="s">
        <v>56</v>
      </c>
      <c r="B28" s="170" t="n">
        <v>0</v>
      </c>
      <c r="C28" s="171" t="n">
        <v>0</v>
      </c>
      <c r="D28" s="171" t="n">
        <v>23</v>
      </c>
      <c r="E28" s="171" t="n">
        <v>47</v>
      </c>
      <c r="F28" s="171" t="n">
        <v>0</v>
      </c>
      <c r="G28" s="171" t="n">
        <v>33</v>
      </c>
      <c r="H28" s="171" t="n">
        <v>20</v>
      </c>
      <c r="I28" s="171" t="n">
        <v>0</v>
      </c>
      <c r="J28" s="171" t="n">
        <v>1</v>
      </c>
      <c r="K28" s="171" t="n">
        <v>1</v>
      </c>
      <c r="L28" s="171" t="n">
        <v>0</v>
      </c>
      <c r="M28" s="171" t="n">
        <v>0</v>
      </c>
      <c r="N28" s="172" t="n">
        <v>125</v>
      </c>
      <c r="O28" s="167" t="n">
        <f aca="false">SUM(B28:M28)-N28</f>
        <v>0</v>
      </c>
    </row>
    <row r="29" s="168" customFormat="true" ht="12" hidden="false" customHeight="false" outlineLevel="0" collapsed="false">
      <c r="A29" s="169" t="s">
        <v>57</v>
      </c>
      <c r="B29" s="170" t="n">
        <v>0</v>
      </c>
      <c r="C29" s="171" t="n">
        <v>0</v>
      </c>
      <c r="D29" s="171" t="n">
        <v>0</v>
      </c>
      <c r="E29" s="171" t="n">
        <v>4</v>
      </c>
      <c r="F29" s="171" t="n">
        <v>0</v>
      </c>
      <c r="G29" s="171" t="n">
        <v>0</v>
      </c>
      <c r="H29" s="171" t="n">
        <v>0</v>
      </c>
      <c r="I29" s="171" t="n">
        <v>0</v>
      </c>
      <c r="J29" s="171" t="n">
        <v>0</v>
      </c>
      <c r="K29" s="171" t="n">
        <v>0</v>
      </c>
      <c r="L29" s="171" t="n">
        <v>0</v>
      </c>
      <c r="M29" s="171" t="n">
        <v>0</v>
      </c>
      <c r="N29" s="172" t="n">
        <v>4</v>
      </c>
      <c r="O29" s="167" t="n">
        <f aca="false">SUM(B29:M29)-N29</f>
        <v>0</v>
      </c>
    </row>
    <row r="30" s="168" customFormat="true" ht="12" hidden="false" customHeight="false" outlineLevel="0" collapsed="false">
      <c r="A30" s="169" t="s">
        <v>76</v>
      </c>
      <c r="B30" s="170" t="n">
        <v>0</v>
      </c>
      <c r="C30" s="171" t="n">
        <v>1</v>
      </c>
      <c r="D30" s="171" t="n">
        <v>1</v>
      </c>
      <c r="E30" s="171" t="n">
        <v>3</v>
      </c>
      <c r="F30" s="171" t="n">
        <v>0</v>
      </c>
      <c r="G30" s="171" t="n">
        <v>3</v>
      </c>
      <c r="H30" s="171" t="n">
        <v>0</v>
      </c>
      <c r="I30" s="171" t="n">
        <v>0</v>
      </c>
      <c r="J30" s="171" t="n">
        <v>0</v>
      </c>
      <c r="K30" s="171" t="n">
        <v>0</v>
      </c>
      <c r="L30" s="171" t="n">
        <v>0</v>
      </c>
      <c r="M30" s="171" t="n">
        <v>0</v>
      </c>
      <c r="N30" s="172" t="n">
        <v>8</v>
      </c>
      <c r="O30" s="167" t="n">
        <f aca="false">SUM(B30:M30)-N30</f>
        <v>0</v>
      </c>
    </row>
    <row r="31" s="168" customFormat="true" ht="12" hidden="false" customHeight="false" outlineLevel="0" collapsed="false">
      <c r="A31" s="169" t="s">
        <v>77</v>
      </c>
      <c r="B31" s="170" t="n">
        <v>0</v>
      </c>
      <c r="C31" s="171" t="n">
        <v>3</v>
      </c>
      <c r="D31" s="171" t="n">
        <v>2</v>
      </c>
      <c r="E31" s="171" t="n">
        <v>18</v>
      </c>
      <c r="F31" s="171" t="n">
        <v>0</v>
      </c>
      <c r="G31" s="171" t="n">
        <v>10</v>
      </c>
      <c r="H31" s="171" t="n">
        <v>1</v>
      </c>
      <c r="I31" s="171" t="n">
        <v>0</v>
      </c>
      <c r="J31" s="171" t="n">
        <v>1</v>
      </c>
      <c r="K31" s="171" t="n">
        <v>0</v>
      </c>
      <c r="L31" s="171" t="n">
        <v>1</v>
      </c>
      <c r="M31" s="171" t="n">
        <v>0</v>
      </c>
      <c r="N31" s="172" t="n">
        <v>36</v>
      </c>
      <c r="O31" s="167" t="n">
        <f aca="false">SUM(B31:M31)-N31</f>
        <v>0</v>
      </c>
    </row>
    <row r="32" s="168" customFormat="true" ht="12" hidden="false" customHeight="false" outlineLevel="0" collapsed="false">
      <c r="A32" s="169" t="s">
        <v>38</v>
      </c>
      <c r="B32" s="170" t="n">
        <v>0</v>
      </c>
      <c r="C32" s="171" t="n">
        <v>0</v>
      </c>
      <c r="D32" s="171" t="n">
        <v>1</v>
      </c>
      <c r="E32" s="171" t="n">
        <v>6</v>
      </c>
      <c r="F32" s="171" t="n">
        <v>0</v>
      </c>
      <c r="G32" s="171" t="n">
        <v>1</v>
      </c>
      <c r="H32" s="171" t="n">
        <v>0</v>
      </c>
      <c r="I32" s="171" t="n">
        <v>0</v>
      </c>
      <c r="J32" s="171" t="n">
        <v>3</v>
      </c>
      <c r="K32" s="171" t="n">
        <v>0</v>
      </c>
      <c r="L32" s="171" t="n">
        <v>0</v>
      </c>
      <c r="M32" s="171" t="n">
        <v>0</v>
      </c>
      <c r="N32" s="172" t="n">
        <v>11</v>
      </c>
      <c r="O32" s="167" t="n">
        <f aca="false">SUM(B32:M32)-N32</f>
        <v>0</v>
      </c>
    </row>
    <row r="33" s="168" customFormat="true" ht="12" hidden="false" customHeight="false" outlineLevel="0" collapsed="false">
      <c r="A33" s="169" t="s">
        <v>68</v>
      </c>
      <c r="B33" s="170" t="n">
        <v>0</v>
      </c>
      <c r="C33" s="171" t="n">
        <v>0</v>
      </c>
      <c r="D33" s="171" t="n">
        <v>1</v>
      </c>
      <c r="E33" s="171" t="n">
        <v>2</v>
      </c>
      <c r="F33" s="171" t="n">
        <v>0</v>
      </c>
      <c r="G33" s="171" t="n">
        <v>1</v>
      </c>
      <c r="H33" s="171" t="n">
        <v>4</v>
      </c>
      <c r="I33" s="171" t="n">
        <v>0</v>
      </c>
      <c r="J33" s="171" t="n">
        <v>0</v>
      </c>
      <c r="K33" s="171" t="n">
        <v>0</v>
      </c>
      <c r="L33" s="171" t="n">
        <v>0</v>
      </c>
      <c r="M33" s="171" t="n">
        <v>0</v>
      </c>
      <c r="N33" s="172" t="n">
        <v>8</v>
      </c>
      <c r="O33" s="167" t="n">
        <f aca="false">SUM(B33:M33)-N33</f>
        <v>0</v>
      </c>
    </row>
    <row r="34" s="168" customFormat="true" ht="12" hidden="false" customHeight="false" outlineLevel="0" collapsed="false">
      <c r="A34" s="169" t="s">
        <v>58</v>
      </c>
      <c r="B34" s="170" t="n">
        <v>0</v>
      </c>
      <c r="C34" s="171" t="n">
        <v>0</v>
      </c>
      <c r="D34" s="171" t="n">
        <v>6</v>
      </c>
      <c r="E34" s="171" t="n">
        <v>8</v>
      </c>
      <c r="F34" s="171" t="n">
        <v>0</v>
      </c>
      <c r="G34" s="171" t="n">
        <v>8</v>
      </c>
      <c r="H34" s="171" t="n">
        <v>16</v>
      </c>
      <c r="I34" s="171" t="n">
        <v>0</v>
      </c>
      <c r="J34" s="171" t="n">
        <v>0</v>
      </c>
      <c r="K34" s="171" t="n">
        <v>1</v>
      </c>
      <c r="L34" s="171" t="n">
        <v>0</v>
      </c>
      <c r="M34" s="171" t="n">
        <v>0</v>
      </c>
      <c r="N34" s="172" t="n">
        <v>39</v>
      </c>
      <c r="O34" s="167" t="n">
        <f aca="false">SUM(B34:M34)-N34</f>
        <v>0</v>
      </c>
    </row>
    <row r="35" s="168" customFormat="true" ht="12" hidden="false" customHeight="false" outlineLevel="0" collapsed="false">
      <c r="A35" s="169" t="s">
        <v>39</v>
      </c>
      <c r="B35" s="170" t="n">
        <v>0</v>
      </c>
      <c r="C35" s="171" t="n">
        <v>0</v>
      </c>
      <c r="D35" s="171" t="n">
        <v>3</v>
      </c>
      <c r="E35" s="171" t="n">
        <v>1</v>
      </c>
      <c r="F35" s="171" t="n">
        <v>0</v>
      </c>
      <c r="G35" s="171" t="n">
        <v>0</v>
      </c>
      <c r="H35" s="171" t="n">
        <v>1</v>
      </c>
      <c r="I35" s="171" t="n">
        <v>1</v>
      </c>
      <c r="J35" s="171" t="n">
        <v>1</v>
      </c>
      <c r="K35" s="171" t="n">
        <v>0</v>
      </c>
      <c r="L35" s="171" t="n">
        <v>1</v>
      </c>
      <c r="M35" s="171" t="n">
        <v>0</v>
      </c>
      <c r="N35" s="172" t="n">
        <v>8</v>
      </c>
      <c r="O35" s="167" t="n">
        <f aca="false">SUM(B35:M35)-N35</f>
        <v>0</v>
      </c>
    </row>
    <row r="36" s="168" customFormat="true" ht="12" hidden="false" customHeight="false" outlineLevel="0" collapsed="false">
      <c r="A36" s="169" t="s">
        <v>79</v>
      </c>
      <c r="B36" s="170" t="n">
        <v>0</v>
      </c>
      <c r="C36" s="171" t="n">
        <v>0</v>
      </c>
      <c r="D36" s="171" t="n">
        <v>0</v>
      </c>
      <c r="E36" s="171" t="n">
        <v>1</v>
      </c>
      <c r="F36" s="171" t="n">
        <v>0</v>
      </c>
      <c r="G36" s="171" t="n">
        <v>0</v>
      </c>
      <c r="H36" s="171" t="n">
        <v>0</v>
      </c>
      <c r="I36" s="171" t="n">
        <v>0</v>
      </c>
      <c r="J36" s="171" t="n">
        <v>1</v>
      </c>
      <c r="K36" s="171" t="n">
        <v>0</v>
      </c>
      <c r="L36" s="171" t="n">
        <v>0</v>
      </c>
      <c r="M36" s="171" t="n">
        <v>0</v>
      </c>
      <c r="N36" s="172" t="n">
        <v>2</v>
      </c>
      <c r="O36" s="167" t="n">
        <f aca="false">SUM(B36:M36)-N36</f>
        <v>0</v>
      </c>
    </row>
    <row r="37" s="168" customFormat="true" ht="12" hidden="false" customHeight="false" outlineLevel="0" collapsed="false">
      <c r="A37" s="169" t="s">
        <v>40</v>
      </c>
      <c r="B37" s="170" t="n">
        <v>0</v>
      </c>
      <c r="C37" s="171" t="n">
        <v>0</v>
      </c>
      <c r="D37" s="171" t="n">
        <v>3</v>
      </c>
      <c r="E37" s="171" t="n">
        <v>2</v>
      </c>
      <c r="F37" s="171" t="n">
        <v>0</v>
      </c>
      <c r="G37" s="171" t="n">
        <v>2</v>
      </c>
      <c r="H37" s="171" t="n">
        <v>8</v>
      </c>
      <c r="I37" s="171" t="n">
        <v>0</v>
      </c>
      <c r="J37" s="171" t="n">
        <v>0</v>
      </c>
      <c r="K37" s="171" t="n">
        <v>1</v>
      </c>
      <c r="L37" s="171" t="n">
        <v>0</v>
      </c>
      <c r="M37" s="171" t="n">
        <v>0</v>
      </c>
      <c r="N37" s="172" t="n">
        <v>16</v>
      </c>
      <c r="O37" s="167" t="n">
        <f aca="false">SUM(B37:M37)-N37</f>
        <v>0</v>
      </c>
    </row>
    <row r="38" s="168" customFormat="true" ht="12" hidden="false" customHeight="false" outlineLevel="0" collapsed="false">
      <c r="A38" s="169" t="s">
        <v>59</v>
      </c>
      <c r="B38" s="170" t="n">
        <v>0</v>
      </c>
      <c r="C38" s="171" t="n">
        <v>0</v>
      </c>
      <c r="D38" s="171" t="n">
        <v>28</v>
      </c>
      <c r="E38" s="171" t="n">
        <v>29</v>
      </c>
      <c r="F38" s="171" t="n">
        <v>5</v>
      </c>
      <c r="G38" s="171" t="n">
        <v>38</v>
      </c>
      <c r="H38" s="171" t="n">
        <v>12</v>
      </c>
      <c r="I38" s="171" t="n">
        <v>1</v>
      </c>
      <c r="J38" s="171" t="n">
        <v>14</v>
      </c>
      <c r="K38" s="171" t="n">
        <v>1</v>
      </c>
      <c r="L38" s="171" t="n">
        <v>1</v>
      </c>
      <c r="M38" s="171" t="n">
        <v>1</v>
      </c>
      <c r="N38" s="172" t="n">
        <v>130</v>
      </c>
      <c r="O38" s="167" t="n">
        <f aca="false">SUM(B38:M38)-N38</f>
        <v>0</v>
      </c>
    </row>
    <row r="39" s="168" customFormat="true" ht="12" hidden="false" customHeight="false" outlineLevel="0" collapsed="false">
      <c r="A39" s="169" t="s">
        <v>166</v>
      </c>
      <c r="B39" s="170" t="n">
        <v>0</v>
      </c>
      <c r="C39" s="171" t="n">
        <v>0</v>
      </c>
      <c r="D39" s="171" t="n">
        <v>0</v>
      </c>
      <c r="E39" s="171" t="n">
        <v>1</v>
      </c>
      <c r="F39" s="171" t="n">
        <v>0</v>
      </c>
      <c r="G39" s="171" t="n">
        <v>0</v>
      </c>
      <c r="H39" s="171" t="n">
        <v>0</v>
      </c>
      <c r="I39" s="171" t="n">
        <v>0</v>
      </c>
      <c r="J39" s="171" t="n">
        <v>0</v>
      </c>
      <c r="K39" s="171" t="n">
        <v>0</v>
      </c>
      <c r="L39" s="171" t="n">
        <v>0</v>
      </c>
      <c r="M39" s="171" t="n">
        <v>0</v>
      </c>
      <c r="N39" s="172" t="n">
        <v>1</v>
      </c>
      <c r="O39" s="167" t="n">
        <f aca="false">SUM(B39:M39)-N39</f>
        <v>0</v>
      </c>
    </row>
    <row r="40" s="168" customFormat="true" ht="12" hidden="false" customHeight="false" outlineLevel="0" collapsed="false">
      <c r="A40" s="169" t="s">
        <v>60</v>
      </c>
      <c r="B40" s="170" t="n">
        <v>0</v>
      </c>
      <c r="C40" s="171" t="n">
        <v>2</v>
      </c>
      <c r="D40" s="171" t="n">
        <v>0</v>
      </c>
      <c r="E40" s="171" t="n">
        <v>1</v>
      </c>
      <c r="F40" s="171" t="n">
        <v>0</v>
      </c>
      <c r="G40" s="171" t="n">
        <v>0</v>
      </c>
      <c r="H40" s="171" t="n">
        <v>0</v>
      </c>
      <c r="I40" s="171" t="n">
        <v>0</v>
      </c>
      <c r="J40" s="171" t="n">
        <v>0</v>
      </c>
      <c r="K40" s="171" t="n">
        <v>0</v>
      </c>
      <c r="L40" s="171" t="n">
        <v>0</v>
      </c>
      <c r="M40" s="171" t="n">
        <v>0</v>
      </c>
      <c r="N40" s="172" t="n">
        <v>3</v>
      </c>
      <c r="O40" s="167" t="n">
        <f aca="false">SUM(B40:M40)-N40</f>
        <v>0</v>
      </c>
    </row>
    <row r="41" s="168" customFormat="true" ht="12" hidden="false" customHeight="false" outlineLevel="0" collapsed="false">
      <c r="A41" s="169" t="s">
        <v>167</v>
      </c>
      <c r="B41" s="170" t="n">
        <v>0</v>
      </c>
      <c r="C41" s="171" t="n">
        <v>0</v>
      </c>
      <c r="D41" s="171" t="n">
        <v>0</v>
      </c>
      <c r="E41" s="171" t="n">
        <v>0</v>
      </c>
      <c r="F41" s="171" t="n">
        <v>0</v>
      </c>
      <c r="G41" s="171" t="n">
        <v>5</v>
      </c>
      <c r="H41" s="171" t="n">
        <v>0</v>
      </c>
      <c r="I41" s="171" t="n">
        <v>0</v>
      </c>
      <c r="J41" s="171" t="n">
        <v>0</v>
      </c>
      <c r="K41" s="171" t="n">
        <v>0</v>
      </c>
      <c r="L41" s="171" t="n">
        <v>0</v>
      </c>
      <c r="M41" s="171" t="n">
        <v>0</v>
      </c>
      <c r="N41" s="172" t="n">
        <v>5</v>
      </c>
      <c r="O41" s="167" t="n">
        <f aca="false">SUM(B41:M41)-N41</f>
        <v>0</v>
      </c>
    </row>
    <row r="42" s="168" customFormat="true" ht="12" hidden="false" customHeight="false" outlineLevel="0" collapsed="false">
      <c r="A42" s="169" t="s">
        <v>80</v>
      </c>
      <c r="B42" s="170" t="n">
        <v>0</v>
      </c>
      <c r="C42" s="171" t="n">
        <v>1</v>
      </c>
      <c r="D42" s="171" t="n">
        <v>8</v>
      </c>
      <c r="E42" s="171" t="n">
        <v>20</v>
      </c>
      <c r="F42" s="171" t="n">
        <v>4</v>
      </c>
      <c r="G42" s="171" t="n">
        <v>10</v>
      </c>
      <c r="H42" s="171" t="n">
        <v>4</v>
      </c>
      <c r="I42" s="171" t="n">
        <v>1</v>
      </c>
      <c r="J42" s="171" t="n">
        <v>4</v>
      </c>
      <c r="K42" s="171" t="n">
        <v>0</v>
      </c>
      <c r="L42" s="171" t="n">
        <v>0</v>
      </c>
      <c r="M42" s="171" t="n">
        <v>0</v>
      </c>
      <c r="N42" s="172" t="n">
        <v>52</v>
      </c>
      <c r="O42" s="167" t="n">
        <f aca="false">SUM(B42:M42)-N42</f>
        <v>0</v>
      </c>
    </row>
    <row r="43" s="168" customFormat="true" ht="12" hidden="false" customHeight="false" outlineLevel="0" collapsed="false">
      <c r="A43" s="169" t="s">
        <v>61</v>
      </c>
      <c r="B43" s="170" t="n">
        <v>0</v>
      </c>
      <c r="C43" s="171" t="n">
        <v>0</v>
      </c>
      <c r="D43" s="171" t="n">
        <v>1</v>
      </c>
      <c r="E43" s="171" t="n">
        <v>1</v>
      </c>
      <c r="F43" s="171" t="n">
        <v>1</v>
      </c>
      <c r="G43" s="171" t="n">
        <v>0</v>
      </c>
      <c r="H43" s="171" t="n">
        <v>0</v>
      </c>
      <c r="I43" s="171" t="n">
        <v>0</v>
      </c>
      <c r="J43" s="171" t="n">
        <v>0</v>
      </c>
      <c r="K43" s="171" t="n">
        <v>0</v>
      </c>
      <c r="L43" s="171" t="n">
        <v>0</v>
      </c>
      <c r="M43" s="171" t="n">
        <v>0</v>
      </c>
      <c r="N43" s="172" t="n">
        <v>3</v>
      </c>
      <c r="O43" s="167" t="n">
        <f aca="false">SUM(B43:M43)-N43</f>
        <v>0</v>
      </c>
    </row>
    <row r="44" s="168" customFormat="true" ht="12" hidden="false" customHeight="false" outlineLevel="0" collapsed="false">
      <c r="A44" s="169" t="s">
        <v>168</v>
      </c>
      <c r="B44" s="170" t="n">
        <v>0</v>
      </c>
      <c r="C44" s="171" t="n">
        <v>0</v>
      </c>
      <c r="D44" s="171" t="n">
        <v>0</v>
      </c>
      <c r="E44" s="171" t="n">
        <v>0</v>
      </c>
      <c r="F44" s="171" t="n">
        <v>0</v>
      </c>
      <c r="G44" s="171" t="n">
        <v>1</v>
      </c>
      <c r="H44" s="171" t="n">
        <v>0</v>
      </c>
      <c r="I44" s="171" t="n">
        <v>0</v>
      </c>
      <c r="J44" s="171" t="n">
        <v>0</v>
      </c>
      <c r="K44" s="171" t="n">
        <v>0</v>
      </c>
      <c r="L44" s="171" t="n">
        <v>0</v>
      </c>
      <c r="M44" s="171" t="n">
        <v>0</v>
      </c>
      <c r="N44" s="172" t="n">
        <v>1</v>
      </c>
      <c r="O44" s="167" t="n">
        <f aca="false">SUM(B44:M44)-N44</f>
        <v>0</v>
      </c>
    </row>
    <row r="45" s="168" customFormat="true" ht="12" hidden="false" customHeight="false" outlineLevel="0" collapsed="false">
      <c r="A45" s="169" t="s">
        <v>81</v>
      </c>
      <c r="B45" s="170" t="n">
        <v>0</v>
      </c>
      <c r="C45" s="171" t="n">
        <v>0</v>
      </c>
      <c r="D45" s="171" t="n">
        <v>0</v>
      </c>
      <c r="E45" s="171" t="n">
        <v>0</v>
      </c>
      <c r="F45" s="171" t="n">
        <v>1</v>
      </c>
      <c r="G45" s="171" t="n">
        <v>3</v>
      </c>
      <c r="H45" s="171" t="n">
        <v>1</v>
      </c>
      <c r="I45" s="171" t="n">
        <v>0</v>
      </c>
      <c r="J45" s="171" t="n">
        <v>0</v>
      </c>
      <c r="K45" s="171" t="n">
        <v>1</v>
      </c>
      <c r="L45" s="171" t="n">
        <v>0</v>
      </c>
      <c r="M45" s="171" t="n">
        <v>0</v>
      </c>
      <c r="N45" s="172" t="n">
        <v>6</v>
      </c>
      <c r="O45" s="167" t="n">
        <f aca="false">SUM(B45:M45)-N45</f>
        <v>0</v>
      </c>
    </row>
    <row r="46" s="168" customFormat="true" ht="12" hidden="false" customHeight="false" outlineLevel="0" collapsed="false">
      <c r="A46" s="169" t="s">
        <v>41</v>
      </c>
      <c r="B46" s="170" t="n">
        <v>0</v>
      </c>
      <c r="C46" s="171" t="n">
        <v>0</v>
      </c>
      <c r="D46" s="171" t="n">
        <v>0</v>
      </c>
      <c r="E46" s="171" t="n">
        <v>1</v>
      </c>
      <c r="F46" s="171" t="n">
        <v>0</v>
      </c>
      <c r="G46" s="171" t="n">
        <v>0</v>
      </c>
      <c r="H46" s="171" t="n">
        <v>0</v>
      </c>
      <c r="I46" s="171" t="n">
        <v>0</v>
      </c>
      <c r="J46" s="171" t="n">
        <v>0</v>
      </c>
      <c r="K46" s="171" t="n">
        <v>0</v>
      </c>
      <c r="L46" s="171" t="n">
        <v>0</v>
      </c>
      <c r="M46" s="171" t="n">
        <v>0</v>
      </c>
      <c r="N46" s="172" t="n">
        <v>1</v>
      </c>
      <c r="O46" s="167" t="n">
        <f aca="false">SUM(B46:M46)-N46</f>
        <v>0</v>
      </c>
    </row>
    <row r="47" s="168" customFormat="true" ht="12" hidden="false" customHeight="false" outlineLevel="0" collapsed="false">
      <c r="A47" s="169" t="s">
        <v>42</v>
      </c>
      <c r="B47" s="170" t="n">
        <v>0</v>
      </c>
      <c r="C47" s="171" t="n">
        <v>1</v>
      </c>
      <c r="D47" s="171" t="n">
        <v>8</v>
      </c>
      <c r="E47" s="171" t="n">
        <v>21</v>
      </c>
      <c r="F47" s="171" t="n">
        <v>11</v>
      </c>
      <c r="G47" s="171" t="n">
        <v>25</v>
      </c>
      <c r="H47" s="171" t="n">
        <v>10</v>
      </c>
      <c r="I47" s="171" t="n">
        <v>0</v>
      </c>
      <c r="J47" s="171" t="n">
        <v>4</v>
      </c>
      <c r="K47" s="171" t="n">
        <v>3</v>
      </c>
      <c r="L47" s="171" t="n">
        <v>1</v>
      </c>
      <c r="M47" s="171" t="n">
        <v>1</v>
      </c>
      <c r="N47" s="172" t="n">
        <v>85</v>
      </c>
      <c r="O47" s="167" t="n">
        <f aca="false">SUM(B47:M47)-N47</f>
        <v>0</v>
      </c>
    </row>
    <row r="48" s="168" customFormat="true" ht="12" hidden="false" customHeight="false" outlineLevel="0" collapsed="false">
      <c r="A48" s="169" t="s">
        <v>82</v>
      </c>
      <c r="B48" s="170" t="n">
        <v>0</v>
      </c>
      <c r="C48" s="171" t="n">
        <v>0</v>
      </c>
      <c r="D48" s="171" t="n">
        <v>1</v>
      </c>
      <c r="E48" s="171" t="n">
        <v>2</v>
      </c>
      <c r="F48" s="171" t="n">
        <v>0</v>
      </c>
      <c r="G48" s="171" t="n">
        <v>0</v>
      </c>
      <c r="H48" s="171" t="n">
        <v>0</v>
      </c>
      <c r="I48" s="171" t="n">
        <v>0</v>
      </c>
      <c r="J48" s="171" t="n">
        <v>0</v>
      </c>
      <c r="K48" s="171" t="n">
        <v>0</v>
      </c>
      <c r="L48" s="171" t="n">
        <v>0</v>
      </c>
      <c r="M48" s="171" t="n">
        <v>0</v>
      </c>
      <c r="N48" s="172" t="n">
        <v>3</v>
      </c>
      <c r="O48" s="167" t="n">
        <f aca="false">SUM(B48:M48)-N48</f>
        <v>0</v>
      </c>
    </row>
    <row r="49" s="168" customFormat="true" ht="12" hidden="false" customHeight="false" outlineLevel="0" collapsed="false">
      <c r="A49" s="169" t="s">
        <v>169</v>
      </c>
      <c r="B49" s="170" t="n">
        <v>0</v>
      </c>
      <c r="C49" s="171" t="n">
        <v>0</v>
      </c>
      <c r="D49" s="171" t="n">
        <v>0</v>
      </c>
      <c r="E49" s="171" t="n">
        <v>0</v>
      </c>
      <c r="F49" s="171" t="n">
        <v>0</v>
      </c>
      <c r="G49" s="171" t="n">
        <v>0</v>
      </c>
      <c r="H49" s="171" t="n">
        <v>2</v>
      </c>
      <c r="I49" s="171" t="n">
        <v>0</v>
      </c>
      <c r="J49" s="171" t="n">
        <v>0</v>
      </c>
      <c r="K49" s="171" t="n">
        <v>0</v>
      </c>
      <c r="L49" s="171" t="n">
        <v>0</v>
      </c>
      <c r="M49" s="171" t="n">
        <v>0</v>
      </c>
      <c r="N49" s="172" t="n">
        <v>2</v>
      </c>
      <c r="O49" s="167" t="n">
        <f aca="false">SUM(B49:M49)-N49</f>
        <v>0</v>
      </c>
    </row>
    <row r="50" s="168" customFormat="true" ht="12" hidden="false" customHeight="false" outlineLevel="0" collapsed="false">
      <c r="A50" s="169" t="s">
        <v>170</v>
      </c>
      <c r="B50" s="170" t="n">
        <v>0</v>
      </c>
      <c r="C50" s="171" t="n">
        <v>0</v>
      </c>
      <c r="D50" s="171" t="n">
        <v>0</v>
      </c>
      <c r="E50" s="171" t="n">
        <v>0</v>
      </c>
      <c r="F50" s="171" t="n">
        <v>0</v>
      </c>
      <c r="G50" s="171" t="n">
        <v>0</v>
      </c>
      <c r="H50" s="171" t="n">
        <v>2</v>
      </c>
      <c r="I50" s="171" t="n">
        <v>0</v>
      </c>
      <c r="J50" s="171" t="n">
        <v>0</v>
      </c>
      <c r="K50" s="171" t="n">
        <v>0</v>
      </c>
      <c r="L50" s="171" t="n">
        <v>0</v>
      </c>
      <c r="M50" s="171" t="n">
        <v>0</v>
      </c>
      <c r="N50" s="172" t="n">
        <v>2</v>
      </c>
      <c r="O50" s="167" t="n">
        <f aca="false">SUM(B50:M50)-N50</f>
        <v>0</v>
      </c>
    </row>
    <row r="51" s="168" customFormat="true" ht="12" hidden="false" customHeight="false" outlineLevel="0" collapsed="false">
      <c r="A51" s="169" t="s">
        <v>83</v>
      </c>
      <c r="B51" s="170" t="n">
        <v>0</v>
      </c>
      <c r="C51" s="171" t="n">
        <v>0</v>
      </c>
      <c r="D51" s="171" t="n">
        <v>1</v>
      </c>
      <c r="E51" s="171" t="n">
        <v>9</v>
      </c>
      <c r="F51" s="171" t="n">
        <v>0</v>
      </c>
      <c r="G51" s="171" t="n">
        <v>1</v>
      </c>
      <c r="H51" s="171" t="n">
        <v>0</v>
      </c>
      <c r="I51" s="171" t="n">
        <v>0</v>
      </c>
      <c r="J51" s="171" t="n">
        <v>0</v>
      </c>
      <c r="K51" s="171" t="n">
        <v>0</v>
      </c>
      <c r="L51" s="171" t="n">
        <v>0</v>
      </c>
      <c r="M51" s="171" t="n">
        <v>0</v>
      </c>
      <c r="N51" s="172" t="n">
        <v>11</v>
      </c>
      <c r="O51" s="167" t="n">
        <f aca="false">SUM(B51:M51)-N51</f>
        <v>0</v>
      </c>
    </row>
    <row r="52" s="168" customFormat="true" ht="12" hidden="false" customHeight="false" outlineLevel="0" collapsed="false">
      <c r="A52" s="169" t="s">
        <v>43</v>
      </c>
      <c r="B52" s="170" t="n">
        <v>0</v>
      </c>
      <c r="C52" s="171" t="n">
        <v>0</v>
      </c>
      <c r="D52" s="171" t="n">
        <v>1</v>
      </c>
      <c r="E52" s="171" t="n">
        <v>2</v>
      </c>
      <c r="F52" s="171" t="n">
        <v>0</v>
      </c>
      <c r="G52" s="171" t="n">
        <v>10</v>
      </c>
      <c r="H52" s="171" t="n">
        <v>1</v>
      </c>
      <c r="I52" s="171" t="n">
        <v>0</v>
      </c>
      <c r="J52" s="171" t="n">
        <v>0</v>
      </c>
      <c r="K52" s="171" t="n">
        <v>0</v>
      </c>
      <c r="L52" s="171" t="n">
        <v>0</v>
      </c>
      <c r="M52" s="171" t="n">
        <v>0</v>
      </c>
      <c r="N52" s="172" t="n">
        <v>14</v>
      </c>
      <c r="O52" s="167" t="n">
        <f aca="false">SUM(B52:M52)-N52</f>
        <v>0</v>
      </c>
    </row>
    <row r="53" s="168" customFormat="true" ht="12" hidden="false" customHeight="false" outlineLevel="0" collapsed="false">
      <c r="A53" s="169" t="s">
        <v>62</v>
      </c>
      <c r="B53" s="170" t="n">
        <v>0</v>
      </c>
      <c r="C53" s="171" t="n">
        <v>0</v>
      </c>
      <c r="D53" s="171" t="n">
        <v>0</v>
      </c>
      <c r="E53" s="171" t="n">
        <v>3</v>
      </c>
      <c r="F53" s="171" t="n">
        <v>1</v>
      </c>
      <c r="G53" s="171" t="n">
        <v>1</v>
      </c>
      <c r="H53" s="171" t="n">
        <v>0</v>
      </c>
      <c r="I53" s="171" t="n">
        <v>2</v>
      </c>
      <c r="J53" s="171" t="n">
        <v>0</v>
      </c>
      <c r="K53" s="171" t="n">
        <v>0</v>
      </c>
      <c r="L53" s="171" t="n">
        <v>0</v>
      </c>
      <c r="M53" s="171" t="n">
        <v>0</v>
      </c>
      <c r="N53" s="172" t="n">
        <v>7</v>
      </c>
      <c r="O53" s="167" t="n">
        <f aca="false">SUM(B53:M53)-N53</f>
        <v>0</v>
      </c>
    </row>
    <row r="54" s="168" customFormat="true" ht="12" hidden="false" customHeight="false" outlineLevel="0" collapsed="false">
      <c r="A54" s="169" t="s">
        <v>84</v>
      </c>
      <c r="B54" s="170" t="n">
        <v>0</v>
      </c>
      <c r="C54" s="171" t="n">
        <v>0</v>
      </c>
      <c r="D54" s="171" t="n">
        <v>0</v>
      </c>
      <c r="E54" s="171" t="n">
        <v>2</v>
      </c>
      <c r="F54" s="171" t="n">
        <v>2</v>
      </c>
      <c r="G54" s="171" t="n">
        <v>0</v>
      </c>
      <c r="H54" s="171" t="n">
        <v>1</v>
      </c>
      <c r="I54" s="171" t="n">
        <v>0</v>
      </c>
      <c r="J54" s="171" t="n">
        <v>3</v>
      </c>
      <c r="K54" s="171" t="n">
        <v>0</v>
      </c>
      <c r="L54" s="171" t="n">
        <v>0</v>
      </c>
      <c r="M54" s="171" t="n">
        <v>0</v>
      </c>
      <c r="N54" s="172" t="n">
        <v>8</v>
      </c>
      <c r="O54" s="167" t="n">
        <f aca="false">SUM(B54:M54)-N54</f>
        <v>0</v>
      </c>
    </row>
    <row r="55" s="168" customFormat="true" ht="12" hidden="false" customHeight="false" outlineLevel="0" collapsed="false">
      <c r="A55" s="169" t="s">
        <v>63</v>
      </c>
      <c r="B55" s="170" t="n">
        <v>0</v>
      </c>
      <c r="C55" s="171" t="n">
        <v>0</v>
      </c>
      <c r="D55" s="171" t="n">
        <v>1</v>
      </c>
      <c r="E55" s="171" t="n">
        <v>4</v>
      </c>
      <c r="F55" s="171" t="n">
        <v>1</v>
      </c>
      <c r="G55" s="171" t="n">
        <v>1</v>
      </c>
      <c r="H55" s="171" t="n">
        <v>3</v>
      </c>
      <c r="I55" s="171" t="n">
        <v>0</v>
      </c>
      <c r="J55" s="171" t="n">
        <v>0</v>
      </c>
      <c r="K55" s="171" t="n">
        <v>0</v>
      </c>
      <c r="L55" s="171" t="n">
        <v>0</v>
      </c>
      <c r="M55" s="171" t="n">
        <v>0</v>
      </c>
      <c r="N55" s="172" t="n">
        <v>10</v>
      </c>
      <c r="O55" s="167" t="n">
        <f aca="false">SUM(B55:M55)-N55</f>
        <v>0</v>
      </c>
    </row>
    <row r="56" s="168" customFormat="true" ht="12" hidden="false" customHeight="false" outlineLevel="0" collapsed="false">
      <c r="A56" s="169" t="s">
        <v>171</v>
      </c>
      <c r="B56" s="170" t="n">
        <v>0</v>
      </c>
      <c r="C56" s="171" t="n">
        <v>0</v>
      </c>
      <c r="D56" s="171" t="n">
        <v>1</v>
      </c>
      <c r="E56" s="171" t="n">
        <v>0</v>
      </c>
      <c r="F56" s="171" t="n">
        <v>0</v>
      </c>
      <c r="G56" s="171" t="n">
        <v>0</v>
      </c>
      <c r="H56" s="171" t="n">
        <v>0</v>
      </c>
      <c r="I56" s="171" t="n">
        <v>0</v>
      </c>
      <c r="J56" s="171" t="n">
        <v>0</v>
      </c>
      <c r="K56" s="171" t="n">
        <v>0</v>
      </c>
      <c r="L56" s="171" t="n">
        <v>0</v>
      </c>
      <c r="M56" s="171" t="n">
        <v>0</v>
      </c>
      <c r="N56" s="172" t="n">
        <v>1</v>
      </c>
      <c r="O56" s="167" t="n">
        <f aca="false">SUM(B56:M56)-N56</f>
        <v>0</v>
      </c>
    </row>
    <row r="57" s="168" customFormat="true" ht="12" hidden="false" customHeight="false" outlineLevel="0" collapsed="false">
      <c r="A57" s="169" t="s">
        <v>85</v>
      </c>
      <c r="B57" s="170" t="n">
        <v>0</v>
      </c>
      <c r="C57" s="171" t="n">
        <v>0</v>
      </c>
      <c r="D57" s="171" t="n">
        <v>0</v>
      </c>
      <c r="E57" s="171" t="n">
        <v>3</v>
      </c>
      <c r="F57" s="171" t="n">
        <v>0</v>
      </c>
      <c r="G57" s="171" t="n">
        <v>0</v>
      </c>
      <c r="H57" s="171" t="n">
        <v>0</v>
      </c>
      <c r="I57" s="171" t="n">
        <v>0</v>
      </c>
      <c r="J57" s="171" t="n">
        <v>0</v>
      </c>
      <c r="K57" s="171" t="n">
        <v>0</v>
      </c>
      <c r="L57" s="171" t="n">
        <v>0</v>
      </c>
      <c r="M57" s="171" t="n">
        <v>0</v>
      </c>
      <c r="N57" s="172" t="n">
        <v>3</v>
      </c>
      <c r="O57" s="167" t="n">
        <f aca="false">SUM(B57:M57)-N57</f>
        <v>0</v>
      </c>
    </row>
    <row r="58" s="168" customFormat="true" ht="12" hidden="false" customHeight="false" outlineLevel="0" collapsed="false">
      <c r="A58" s="169" t="s">
        <v>64</v>
      </c>
      <c r="B58" s="170" t="n">
        <v>0</v>
      </c>
      <c r="C58" s="171" t="n">
        <v>1</v>
      </c>
      <c r="D58" s="171" t="n">
        <v>6</v>
      </c>
      <c r="E58" s="171" t="n">
        <v>46</v>
      </c>
      <c r="F58" s="171" t="n">
        <v>10</v>
      </c>
      <c r="G58" s="171" t="n">
        <v>2</v>
      </c>
      <c r="H58" s="171" t="n">
        <v>1</v>
      </c>
      <c r="I58" s="171" t="n">
        <v>0</v>
      </c>
      <c r="J58" s="171" t="n">
        <v>1</v>
      </c>
      <c r="K58" s="171" t="n">
        <v>0</v>
      </c>
      <c r="L58" s="171" t="n">
        <v>0</v>
      </c>
      <c r="M58" s="171" t="n">
        <v>0</v>
      </c>
      <c r="N58" s="172" t="n">
        <v>67</v>
      </c>
      <c r="O58" s="167" t="n">
        <f aca="false">SUM(B58:M58)-N58</f>
        <v>0</v>
      </c>
    </row>
    <row r="59" s="168" customFormat="true" ht="12" hidden="false" customHeight="false" outlineLevel="0" collapsed="false">
      <c r="A59" s="169" t="s">
        <v>172</v>
      </c>
      <c r="B59" s="170" t="n">
        <v>0</v>
      </c>
      <c r="C59" s="171" t="n">
        <v>0</v>
      </c>
      <c r="D59" s="171" t="n">
        <v>0</v>
      </c>
      <c r="E59" s="171" t="n">
        <v>0</v>
      </c>
      <c r="F59" s="171" t="n">
        <v>0</v>
      </c>
      <c r="G59" s="171" t="n">
        <v>0</v>
      </c>
      <c r="H59" s="171" t="n">
        <v>1</v>
      </c>
      <c r="I59" s="171" t="n">
        <v>0</v>
      </c>
      <c r="J59" s="171" t="n">
        <v>0</v>
      </c>
      <c r="K59" s="171" t="n">
        <v>0</v>
      </c>
      <c r="L59" s="171" t="n">
        <v>0</v>
      </c>
      <c r="M59" s="171" t="n">
        <v>0</v>
      </c>
      <c r="N59" s="172" t="n">
        <v>1</v>
      </c>
      <c r="O59" s="167" t="n">
        <f aca="false">SUM(B59:M59)-N59</f>
        <v>0</v>
      </c>
    </row>
    <row r="60" s="168" customFormat="true" ht="12" hidden="false" customHeight="false" outlineLevel="0" collapsed="false">
      <c r="A60" s="169" t="s">
        <v>86</v>
      </c>
      <c r="B60" s="170" t="n">
        <v>0</v>
      </c>
      <c r="C60" s="171" t="n">
        <v>0</v>
      </c>
      <c r="D60" s="171" t="n">
        <v>0</v>
      </c>
      <c r="E60" s="171" t="n">
        <v>0</v>
      </c>
      <c r="F60" s="171" t="n">
        <v>0</v>
      </c>
      <c r="G60" s="171" t="n">
        <v>1</v>
      </c>
      <c r="H60" s="171" t="n">
        <v>0</v>
      </c>
      <c r="I60" s="171" t="n">
        <v>0</v>
      </c>
      <c r="J60" s="171" t="n">
        <v>0</v>
      </c>
      <c r="K60" s="171" t="n">
        <v>0</v>
      </c>
      <c r="L60" s="171" t="n">
        <v>0</v>
      </c>
      <c r="M60" s="171" t="n">
        <v>0</v>
      </c>
      <c r="N60" s="172" t="n">
        <v>1</v>
      </c>
      <c r="O60" s="167" t="n">
        <f aca="false">SUM(B60:M60)-N60</f>
        <v>0</v>
      </c>
    </row>
    <row r="61" s="168" customFormat="true" ht="12" hidden="false" customHeight="false" outlineLevel="0" collapsed="false">
      <c r="A61" s="169" t="s">
        <v>44</v>
      </c>
      <c r="B61" s="170" t="n">
        <v>0</v>
      </c>
      <c r="C61" s="171" t="n">
        <v>1</v>
      </c>
      <c r="D61" s="171" t="n">
        <v>30</v>
      </c>
      <c r="E61" s="171" t="n">
        <v>37</v>
      </c>
      <c r="F61" s="171" t="n">
        <v>15</v>
      </c>
      <c r="G61" s="171" t="n">
        <v>51</v>
      </c>
      <c r="H61" s="171" t="n">
        <v>51</v>
      </c>
      <c r="I61" s="171" t="n">
        <v>0</v>
      </c>
      <c r="J61" s="171" t="n">
        <v>12</v>
      </c>
      <c r="K61" s="171" t="n">
        <v>9</v>
      </c>
      <c r="L61" s="171" t="n">
        <v>21</v>
      </c>
      <c r="M61" s="171" t="n">
        <v>5</v>
      </c>
      <c r="N61" s="172" t="n">
        <v>232</v>
      </c>
      <c r="O61" s="167" t="n">
        <f aca="false">SUM(B61:M61)-N61</f>
        <v>0</v>
      </c>
    </row>
    <row r="62" s="168" customFormat="true" ht="12" hidden="false" customHeight="false" outlineLevel="0" collapsed="false">
      <c r="A62" s="169" t="s">
        <v>65</v>
      </c>
      <c r="B62" s="170" t="n">
        <v>0</v>
      </c>
      <c r="C62" s="171" t="n">
        <v>0</v>
      </c>
      <c r="D62" s="171" t="n">
        <v>2</v>
      </c>
      <c r="E62" s="171" t="n">
        <v>6</v>
      </c>
      <c r="F62" s="171" t="n">
        <v>0</v>
      </c>
      <c r="G62" s="171" t="n">
        <v>0</v>
      </c>
      <c r="H62" s="171" t="n">
        <v>5</v>
      </c>
      <c r="I62" s="171" t="n">
        <v>0</v>
      </c>
      <c r="J62" s="171" t="n">
        <v>0</v>
      </c>
      <c r="K62" s="171" t="n">
        <v>0</v>
      </c>
      <c r="L62" s="171" t="n">
        <v>0</v>
      </c>
      <c r="M62" s="171" t="n">
        <v>0</v>
      </c>
      <c r="N62" s="172" t="n">
        <v>13</v>
      </c>
      <c r="O62" s="167" t="n">
        <f aca="false">SUM(B62:M62)-N62</f>
        <v>0</v>
      </c>
    </row>
    <row r="63" s="168" customFormat="true" ht="12" hidden="false" customHeight="false" outlineLevel="0" collapsed="false">
      <c r="A63" s="169" t="s">
        <v>66</v>
      </c>
      <c r="B63" s="170" t="n">
        <v>0</v>
      </c>
      <c r="C63" s="171" t="n">
        <v>0</v>
      </c>
      <c r="D63" s="171" t="n">
        <v>11</v>
      </c>
      <c r="E63" s="171" t="n">
        <v>6</v>
      </c>
      <c r="F63" s="171" t="n">
        <v>4</v>
      </c>
      <c r="G63" s="171" t="n">
        <v>13</v>
      </c>
      <c r="H63" s="171" t="n">
        <v>14</v>
      </c>
      <c r="I63" s="171" t="n">
        <v>0</v>
      </c>
      <c r="J63" s="171" t="n">
        <v>5</v>
      </c>
      <c r="K63" s="171" t="n">
        <v>3</v>
      </c>
      <c r="L63" s="171" t="n">
        <v>6</v>
      </c>
      <c r="M63" s="171" t="n">
        <v>1</v>
      </c>
      <c r="N63" s="172" t="n">
        <v>63</v>
      </c>
      <c r="O63" s="167" t="n">
        <f aca="false">SUM(B63:M63)-N63</f>
        <v>0</v>
      </c>
    </row>
    <row r="64" s="168" customFormat="true" ht="12" hidden="false" customHeight="false" outlineLevel="0" collapsed="false">
      <c r="A64" s="169" t="s">
        <v>173</v>
      </c>
      <c r="B64" s="170" t="n">
        <v>0</v>
      </c>
      <c r="C64" s="171" t="n">
        <v>1</v>
      </c>
      <c r="D64" s="171" t="n">
        <v>0</v>
      </c>
      <c r="E64" s="171" t="n">
        <v>0</v>
      </c>
      <c r="F64" s="171" t="n">
        <v>0</v>
      </c>
      <c r="G64" s="171" t="n">
        <v>0</v>
      </c>
      <c r="H64" s="171" t="n">
        <v>0</v>
      </c>
      <c r="I64" s="171" t="n">
        <v>0</v>
      </c>
      <c r="J64" s="171" t="n">
        <v>0</v>
      </c>
      <c r="K64" s="171" t="n">
        <v>0</v>
      </c>
      <c r="L64" s="171" t="n">
        <v>0</v>
      </c>
      <c r="M64" s="171" t="n">
        <v>0</v>
      </c>
      <c r="N64" s="172" t="n">
        <v>1</v>
      </c>
      <c r="O64" s="167" t="n">
        <f aca="false">SUM(B64:M64)-N64</f>
        <v>0</v>
      </c>
    </row>
    <row r="65" s="168" customFormat="true" ht="12" hidden="false" customHeight="false" outlineLevel="0" collapsed="false">
      <c r="A65" s="50" t="s">
        <v>89</v>
      </c>
      <c r="B65" s="51" t="n">
        <v>2</v>
      </c>
      <c r="C65" s="51" t="n">
        <v>16</v>
      </c>
      <c r="D65" s="51" t="n">
        <v>176</v>
      </c>
      <c r="E65" s="51" t="n">
        <v>352</v>
      </c>
      <c r="F65" s="51" t="n">
        <v>86</v>
      </c>
      <c r="G65" s="51" t="n">
        <v>294</v>
      </c>
      <c r="H65" s="51" t="n">
        <v>242</v>
      </c>
      <c r="I65" s="51" t="n">
        <v>8</v>
      </c>
      <c r="J65" s="51" t="n">
        <v>66</v>
      </c>
      <c r="K65" s="51" t="n">
        <v>33</v>
      </c>
      <c r="L65" s="51" t="n">
        <v>43</v>
      </c>
      <c r="M65" s="51" t="n">
        <v>13</v>
      </c>
      <c r="N65" s="51" t="n">
        <v>1331</v>
      </c>
      <c r="O65" s="167" t="n">
        <f aca="false">SUM(B65:M65)-N65</f>
        <v>0</v>
      </c>
    </row>
    <row r="66" s="168" customFormat="true" ht="11.25" hidden="false" customHeight="false" outlineLevel="0" collapsed="false">
      <c r="A66" s="173" t="s">
        <v>124</v>
      </c>
      <c r="B66" s="174" t="n">
        <f aca="false">B65/$N65</f>
        <v>0.00150262960180316</v>
      </c>
      <c r="C66" s="175" t="n">
        <f aca="false">C65/$N65</f>
        <v>0.0120210368144252</v>
      </c>
      <c r="D66" s="175" t="n">
        <f aca="false">D65/$N65</f>
        <v>0.132231404958678</v>
      </c>
      <c r="E66" s="175" t="n">
        <f aca="false">E65/$N65</f>
        <v>0.264462809917355</v>
      </c>
      <c r="F66" s="175" t="n">
        <f aca="false">F65/$N65</f>
        <v>0.0646130728775357</v>
      </c>
      <c r="G66" s="175" t="n">
        <f aca="false">G65/$N65</f>
        <v>0.220886551465064</v>
      </c>
      <c r="H66" s="175" t="n">
        <f aca="false">H65/$N65</f>
        <v>0.181818181818182</v>
      </c>
      <c r="I66" s="175" t="n">
        <f aca="false">I65/$N65</f>
        <v>0.00601051840721262</v>
      </c>
      <c r="J66" s="175" t="n">
        <f aca="false">J65/$N65</f>
        <v>0.0495867768595041</v>
      </c>
      <c r="K66" s="175" t="n">
        <f aca="false">K65/$N65</f>
        <v>0.0247933884297521</v>
      </c>
      <c r="L66" s="175" t="n">
        <f aca="false">L65/$N65</f>
        <v>0.0323065364387678</v>
      </c>
      <c r="M66" s="175" t="n">
        <f aca="false">M65/$N65</f>
        <v>0.00976709241172051</v>
      </c>
      <c r="N66" s="176" t="n">
        <f aca="false">N65/$N65</f>
        <v>1</v>
      </c>
      <c r="O66" s="167" t="n">
        <f aca="false">SUM(B66:M66)-N66</f>
        <v>0</v>
      </c>
    </row>
    <row r="67" s="178" customFormat="true" ht="12.75" hidden="false" customHeight="false" outlineLevel="0" collapsed="false">
      <c r="A67" s="69"/>
      <c r="B67" s="177"/>
      <c r="C67" s="177"/>
      <c r="D67" s="177"/>
      <c r="E67" s="177"/>
      <c r="F67" s="177"/>
      <c r="G67" s="177"/>
      <c r="H67" s="177"/>
      <c r="I67" s="177"/>
      <c r="J67" s="177"/>
      <c r="K67" s="177"/>
      <c r="L67" s="177"/>
      <c r="M67" s="177"/>
      <c r="N67" s="177"/>
      <c r="O67" s="167"/>
    </row>
    <row r="68" customFormat="false" ht="12.75" hidden="false" customHeight="false" outlineLevel="0" collapsed="false">
      <c r="A68" s="69"/>
      <c r="B68" s="177"/>
      <c r="C68" s="177"/>
      <c r="D68" s="177"/>
      <c r="E68" s="177"/>
      <c r="F68" s="177"/>
      <c r="G68" s="177"/>
      <c r="H68" s="177"/>
      <c r="I68" s="177"/>
      <c r="J68" s="177"/>
      <c r="K68" s="177"/>
      <c r="L68" s="177"/>
      <c r="M68" s="177"/>
      <c r="N68" s="177"/>
      <c r="O68" s="167"/>
    </row>
    <row r="69" s="178" customFormat="true" ht="12.75" hidden="false" customHeight="false" outlineLevel="0" collapsed="false">
      <c r="A69" s="69"/>
      <c r="B69" s="177"/>
      <c r="C69" s="177"/>
      <c r="D69" s="177"/>
      <c r="E69" s="177"/>
      <c r="F69" s="177"/>
      <c r="G69" s="177"/>
      <c r="H69" s="177"/>
      <c r="I69" s="177"/>
      <c r="J69" s="177"/>
      <c r="K69" s="177"/>
      <c r="L69" s="177"/>
      <c r="M69" s="177"/>
      <c r="N69" s="177"/>
      <c r="O69" s="167"/>
    </row>
    <row r="70" s="178" customFormat="true" ht="12.75" hidden="false" customHeight="false" outlineLevel="0" collapsed="false">
      <c r="A70" s="69"/>
      <c r="B70" s="177"/>
      <c r="C70" s="177"/>
      <c r="D70" s="177"/>
      <c r="E70" s="177"/>
      <c r="F70" s="177"/>
      <c r="G70" s="177"/>
      <c r="H70" s="177"/>
      <c r="I70" s="177"/>
      <c r="J70" s="177"/>
      <c r="K70" s="177"/>
      <c r="L70" s="177"/>
      <c r="M70" s="177"/>
      <c r="N70" s="177"/>
      <c r="O70" s="167"/>
    </row>
    <row r="71" s="178" customFormat="true" ht="12.75" hidden="false" customHeight="false" outlineLevel="0" collapsed="false">
      <c r="A71" s="69"/>
      <c r="B71" s="177"/>
      <c r="C71" s="177"/>
      <c r="D71" s="177"/>
      <c r="E71" s="177"/>
      <c r="F71" s="177"/>
      <c r="G71" s="177"/>
      <c r="H71" s="177"/>
      <c r="I71" s="177"/>
      <c r="J71" s="177"/>
      <c r="K71" s="177"/>
      <c r="L71" s="177"/>
      <c r="M71" s="177"/>
      <c r="N71" s="177"/>
      <c r="O71" s="167"/>
    </row>
    <row r="72" s="178" customFormat="true" ht="12.75" hidden="false" customHeight="false" outlineLevel="0" collapsed="false">
      <c r="A72" s="69"/>
      <c r="B72" s="177"/>
      <c r="C72" s="177"/>
      <c r="D72" s="177"/>
      <c r="E72" s="177"/>
      <c r="F72" s="177"/>
      <c r="G72" s="177"/>
      <c r="H72" s="177"/>
      <c r="I72" s="177"/>
      <c r="J72" s="177"/>
      <c r="K72" s="177"/>
      <c r="L72" s="177"/>
      <c r="M72" s="177"/>
      <c r="N72" s="177"/>
      <c r="O72" s="167"/>
    </row>
    <row r="73" s="178" customFormat="true" ht="12.75" hidden="false" customHeight="false" outlineLevel="0" collapsed="false">
      <c r="A73" s="69"/>
      <c r="B73" s="177"/>
      <c r="C73" s="177"/>
      <c r="D73" s="177"/>
      <c r="E73" s="177"/>
      <c r="F73" s="177"/>
      <c r="G73" s="177"/>
      <c r="H73" s="177"/>
      <c r="I73" s="177"/>
      <c r="J73" s="177"/>
      <c r="K73" s="177"/>
      <c r="L73" s="177"/>
      <c r="M73" s="177"/>
      <c r="N73" s="177"/>
      <c r="O73" s="177"/>
    </row>
    <row r="74" s="178" customFormat="true" ht="12.75" hidden="false" customHeight="false" outlineLevel="0" collapsed="false">
      <c r="A74" s="69"/>
      <c r="B74" s="177"/>
      <c r="C74" s="177"/>
      <c r="D74" s="177"/>
      <c r="E74" s="177"/>
      <c r="F74" s="177"/>
      <c r="G74" s="177"/>
      <c r="H74" s="177"/>
      <c r="I74" s="177"/>
      <c r="J74" s="177"/>
      <c r="K74" s="177"/>
      <c r="L74" s="177"/>
      <c r="M74" s="177"/>
      <c r="N74" s="177"/>
      <c r="O74" s="177"/>
    </row>
    <row r="78" s="178" customFormat="true" ht="12.75" hidden="false" customHeight="false" outlineLevel="0" collapsed="false">
      <c r="A78" s="69"/>
      <c r="B78" s="177"/>
      <c r="C78" s="177"/>
      <c r="D78" s="177"/>
      <c r="E78" s="177"/>
      <c r="F78" s="177"/>
      <c r="G78" s="177"/>
      <c r="H78" s="177"/>
      <c r="I78" s="177"/>
      <c r="J78" s="177"/>
      <c r="K78" s="177"/>
      <c r="L78" s="177"/>
      <c r="M78" s="177"/>
      <c r="N78" s="177"/>
      <c r="O78" s="177"/>
    </row>
  </sheetData>
  <sheetProtection sheet="true" objects="true" scenarios="true"/>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10.7"/>
    <col collapsed="false" customWidth="true" hidden="false" outlineLevel="0" max="2" min="2" style="179" width="19.42"/>
    <col collapsed="false" customWidth="true" hidden="false" outlineLevel="0" max="3" min="3" style="19" width="6.7"/>
    <col collapsed="false" customWidth="true" hidden="false" outlineLevel="0" max="4" min="4" style="179" width="6.7"/>
    <col collapsed="false" customWidth="true" hidden="false" outlineLevel="0" max="5" min="5" style="180" width="7.99"/>
    <col collapsed="false" customWidth="true" hidden="false" outlineLevel="0" max="6" min="6" style="19" width="6.7"/>
    <col collapsed="false" customWidth="true" hidden="false" outlineLevel="0" max="7" min="7" style="181" width="6.7"/>
    <col collapsed="false" customWidth="true" hidden="false" outlineLevel="0" max="9" min="8" style="19" width="8.28"/>
    <col collapsed="false" customWidth="true" hidden="false" outlineLevel="0" max="10" min="10" style="19" width="10.7"/>
    <col collapsed="false" customWidth="true" hidden="false" outlineLevel="0" max="11" min="11" style="19" width="4.7"/>
    <col collapsed="false" customWidth="true" hidden="false" outlineLevel="0" max="12" min="12" style="19" width="7.13"/>
    <col collapsed="false" customWidth="true" hidden="false" outlineLevel="0" max="13" min="13" style="137" width="6.7"/>
    <col collapsed="false" customWidth="true" hidden="false" outlineLevel="0" max="14" min="14" style="182" width="7.99"/>
    <col collapsed="false" customWidth="true" hidden="false" outlineLevel="0" max="15" min="15" style="182" width="6.99"/>
    <col collapsed="false" customWidth="true" hidden="false" outlineLevel="0" max="16" min="16" style="182" width="4.99"/>
    <col collapsed="false" customWidth="false" hidden="false" outlineLevel="0" max="17" min="17" style="137" width="9.13"/>
    <col collapsed="false" customWidth="false" hidden="false" outlineLevel="0" max="257" min="18" style="19" width="9.13"/>
  </cols>
  <sheetData>
    <row r="1" s="186" customFormat="true" ht="15.75" hidden="false" customHeight="false" outlineLevel="0" collapsed="false">
      <c r="A1" s="183" t="s">
        <v>174</v>
      </c>
      <c r="B1" s="183"/>
      <c r="C1" s="183"/>
      <c r="D1" s="183"/>
      <c r="E1" s="183"/>
      <c r="F1" s="183"/>
      <c r="G1" s="183"/>
      <c r="H1" s="183"/>
      <c r="I1" s="183"/>
      <c r="J1" s="183"/>
      <c r="K1" s="184"/>
      <c r="L1" s="184"/>
      <c r="M1" s="185"/>
      <c r="N1" s="182"/>
      <c r="O1" s="182"/>
      <c r="P1" s="182"/>
      <c r="Q1" s="185"/>
    </row>
    <row r="2" s="186" customFormat="true" ht="24.95" hidden="false" customHeight="true" outlineLevel="0" collapsed="false">
      <c r="A2" s="187" t="str">
        <f aca="false">LOWER(Nastavení!B1)</f>
        <v>srpen 2008</v>
      </c>
      <c r="B2" s="187"/>
      <c r="C2" s="187"/>
      <c r="D2" s="187"/>
      <c r="E2" s="187"/>
      <c r="F2" s="187"/>
      <c r="G2" s="187"/>
      <c r="H2" s="187"/>
      <c r="I2" s="187"/>
      <c r="J2" s="187"/>
      <c r="K2" s="184"/>
      <c r="L2" s="184"/>
      <c r="M2" s="185"/>
      <c r="N2" s="182"/>
      <c r="O2" s="182"/>
      <c r="P2" s="182"/>
      <c r="Q2" s="185"/>
    </row>
    <row r="3" s="193" customFormat="true" ht="8.25" hidden="false" customHeight="false" outlineLevel="0" collapsed="false">
      <c r="A3" s="188"/>
      <c r="B3" s="189"/>
      <c r="C3" s="189"/>
      <c r="D3" s="189"/>
      <c r="E3" s="189"/>
      <c r="F3" s="189"/>
      <c r="G3" s="189"/>
      <c r="H3" s="189"/>
      <c r="I3" s="27" t="s">
        <v>175</v>
      </c>
      <c r="J3" s="189"/>
      <c r="K3" s="190"/>
      <c r="L3" s="190"/>
      <c r="M3" s="191"/>
      <c r="N3" s="192"/>
      <c r="O3" s="192"/>
      <c r="P3" s="192"/>
      <c r="Q3" s="191"/>
    </row>
    <row r="4" s="22" customFormat="true" ht="12.75" hidden="false" customHeight="true" outlineLevel="0" collapsed="false">
      <c r="B4" s="194" t="s">
        <v>24</v>
      </c>
      <c r="C4" s="195" t="s">
        <v>176</v>
      </c>
      <c r="D4" s="195"/>
      <c r="E4" s="195"/>
      <c r="F4" s="195" t="s">
        <v>177</v>
      </c>
      <c r="G4" s="195"/>
      <c r="H4" s="195"/>
      <c r="I4" s="194" t="s">
        <v>89</v>
      </c>
      <c r="J4" s="196"/>
      <c r="K4" s="196"/>
      <c r="L4" s="196"/>
      <c r="M4" s="197"/>
      <c r="N4" s="182"/>
      <c r="O4" s="182"/>
      <c r="P4" s="182"/>
      <c r="Q4" s="197"/>
    </row>
    <row r="5" s="22" customFormat="true" ht="12.75" hidden="false" customHeight="false" outlineLevel="0" collapsed="false">
      <c r="B5" s="194"/>
      <c r="C5" s="198" t="s">
        <v>178</v>
      </c>
      <c r="D5" s="198" t="s">
        <v>179</v>
      </c>
      <c r="E5" s="199" t="s">
        <v>89</v>
      </c>
      <c r="F5" s="198" t="s">
        <v>178</v>
      </c>
      <c r="G5" s="198" t="s">
        <v>179</v>
      </c>
      <c r="H5" s="199" t="s">
        <v>180</v>
      </c>
      <c r="I5" s="194"/>
      <c r="J5" s="196"/>
      <c r="K5" s="19"/>
      <c r="L5" s="196"/>
      <c r="M5" s="197"/>
      <c r="N5" s="182"/>
      <c r="O5" s="182"/>
      <c r="P5" s="182"/>
      <c r="Q5" s="197"/>
    </row>
    <row r="6" s="22" customFormat="true" ht="12.75" hidden="false" customHeight="false" outlineLevel="0" collapsed="false">
      <c r="B6" s="200" t="s">
        <v>46</v>
      </c>
      <c r="C6" s="201" t="n">
        <v>3</v>
      </c>
      <c r="D6" s="35" t="n">
        <v>0</v>
      </c>
      <c r="E6" s="202" t="n">
        <v>3</v>
      </c>
      <c r="F6" s="203" t="n">
        <v>1</v>
      </c>
      <c r="G6" s="35" t="n">
        <v>1</v>
      </c>
      <c r="H6" s="36" t="n">
        <v>2</v>
      </c>
      <c r="I6" s="204" t="n">
        <v>5</v>
      </c>
      <c r="J6" s="205"/>
      <c r="K6" s="167" t="n">
        <f aca="false">SUM(C6:H6)-E6-H6-I6</f>
        <v>0</v>
      </c>
      <c r="L6" s="196"/>
      <c r="M6" s="197"/>
      <c r="N6" s="182"/>
      <c r="O6" s="182"/>
      <c r="P6" s="182"/>
      <c r="Q6" s="197"/>
    </row>
    <row r="7" s="22" customFormat="true" ht="12.75" hidden="false" customHeight="false" outlineLevel="0" collapsed="false">
      <c r="B7" s="149" t="s">
        <v>70</v>
      </c>
      <c r="C7" s="150" t="n">
        <v>1</v>
      </c>
      <c r="D7" s="41" t="n">
        <v>0</v>
      </c>
      <c r="E7" s="206" t="n">
        <v>1</v>
      </c>
      <c r="F7" s="207" t="n">
        <v>0</v>
      </c>
      <c r="G7" s="41" t="n">
        <v>0</v>
      </c>
      <c r="H7" s="42" t="n">
        <v>0</v>
      </c>
      <c r="I7" s="208" t="n">
        <v>1</v>
      </c>
      <c r="J7" s="205"/>
      <c r="K7" s="167" t="n">
        <f aca="false">SUM(C7:H7)-E7-H7-I7</f>
        <v>0</v>
      </c>
      <c r="L7" s="19"/>
      <c r="M7" s="197"/>
      <c r="N7" s="182"/>
      <c r="O7" s="182"/>
      <c r="P7" s="182"/>
      <c r="Q7" s="197"/>
    </row>
    <row r="8" s="22" customFormat="true" ht="12.75" hidden="false" customHeight="false" outlineLevel="0" collapsed="false">
      <c r="B8" s="149" t="s">
        <v>47</v>
      </c>
      <c r="C8" s="150" t="n">
        <v>2</v>
      </c>
      <c r="D8" s="41" t="n">
        <v>1</v>
      </c>
      <c r="E8" s="206" t="n">
        <v>3</v>
      </c>
      <c r="F8" s="207" t="n">
        <v>2</v>
      </c>
      <c r="G8" s="41" t="n">
        <v>1</v>
      </c>
      <c r="H8" s="42" t="n">
        <v>3</v>
      </c>
      <c r="I8" s="208" t="n">
        <v>6</v>
      </c>
      <c r="J8" s="205"/>
      <c r="K8" s="167" t="n">
        <f aca="false">SUM(C8:H8)-E8-H8-I8</f>
        <v>0</v>
      </c>
      <c r="L8" s="19"/>
      <c r="M8" s="197"/>
      <c r="N8" s="182"/>
      <c r="O8" s="182"/>
      <c r="P8" s="182"/>
      <c r="Q8" s="197"/>
    </row>
    <row r="9" s="22" customFormat="true" ht="12.75" hidden="false" customHeight="false" outlineLevel="0" collapsed="false">
      <c r="B9" s="149" t="s">
        <v>37</v>
      </c>
      <c r="C9" s="150" t="n">
        <v>6</v>
      </c>
      <c r="D9" s="41" t="n">
        <v>2</v>
      </c>
      <c r="E9" s="206" t="n">
        <v>8</v>
      </c>
      <c r="F9" s="207" t="n">
        <v>1</v>
      </c>
      <c r="G9" s="41" t="n">
        <v>0</v>
      </c>
      <c r="H9" s="42" t="n">
        <v>1</v>
      </c>
      <c r="I9" s="208" t="n">
        <v>9</v>
      </c>
      <c r="J9" s="205"/>
      <c r="K9" s="167" t="n">
        <f aca="false">SUM(C9:H9)-E9-H9-I9</f>
        <v>0</v>
      </c>
      <c r="L9" s="19"/>
      <c r="M9" s="197"/>
      <c r="N9" s="182"/>
      <c r="O9" s="182"/>
      <c r="P9" s="182"/>
      <c r="Q9" s="197"/>
    </row>
    <row r="10" s="22" customFormat="true" ht="12.75" hidden="false" customHeight="false" outlineLevel="0" collapsed="false">
      <c r="B10" s="149" t="s">
        <v>88</v>
      </c>
      <c r="C10" s="150" t="n">
        <v>1</v>
      </c>
      <c r="D10" s="41" t="n">
        <v>0</v>
      </c>
      <c r="E10" s="206" t="n">
        <v>1</v>
      </c>
      <c r="F10" s="207" t="n">
        <v>0</v>
      </c>
      <c r="G10" s="41" t="n">
        <v>0</v>
      </c>
      <c r="H10" s="42" t="n">
        <v>0</v>
      </c>
      <c r="I10" s="208" t="n">
        <v>1</v>
      </c>
      <c r="J10" s="19"/>
      <c r="K10" s="167" t="n">
        <f aca="false">SUM(C10:H10)-E10-H10-I10</f>
        <v>0</v>
      </c>
      <c r="L10" s="19"/>
      <c r="M10" s="197"/>
      <c r="N10" s="182"/>
      <c r="O10" s="182"/>
      <c r="P10" s="182"/>
      <c r="Q10" s="197"/>
    </row>
    <row r="11" s="22" customFormat="true" ht="12.75" hidden="false" customHeight="false" outlineLevel="0" collapsed="false">
      <c r="B11" s="149" t="s">
        <v>50</v>
      </c>
      <c r="C11" s="150" t="n">
        <v>1</v>
      </c>
      <c r="D11" s="41" t="n">
        <v>0</v>
      </c>
      <c r="E11" s="206" t="n">
        <v>1</v>
      </c>
      <c r="F11" s="207" t="n">
        <v>0</v>
      </c>
      <c r="G11" s="41" t="n">
        <v>0</v>
      </c>
      <c r="H11" s="42" t="n">
        <v>0</v>
      </c>
      <c r="I11" s="208" t="n">
        <v>1</v>
      </c>
      <c r="J11" s="19"/>
      <c r="K11" s="167" t="n">
        <f aca="false">SUM(C11:H11)-E11-H11-I11</f>
        <v>0</v>
      </c>
      <c r="L11" s="19"/>
      <c r="M11" s="197"/>
      <c r="N11" s="182"/>
      <c r="O11" s="182"/>
      <c r="P11" s="182"/>
      <c r="Q11" s="197"/>
    </row>
    <row r="12" s="22" customFormat="true" ht="12.75" hidden="false" customHeight="false" outlineLevel="0" collapsed="false">
      <c r="B12" s="149" t="s">
        <v>51</v>
      </c>
      <c r="C12" s="150" t="n">
        <v>3</v>
      </c>
      <c r="D12" s="41" t="n">
        <v>0</v>
      </c>
      <c r="E12" s="206" t="n">
        <v>3</v>
      </c>
      <c r="F12" s="207" t="n">
        <v>0</v>
      </c>
      <c r="G12" s="41" t="n">
        <v>0</v>
      </c>
      <c r="H12" s="42" t="n">
        <v>0</v>
      </c>
      <c r="I12" s="208" t="n">
        <v>3</v>
      </c>
      <c r="J12" s="19"/>
      <c r="K12" s="167" t="n">
        <f aca="false">SUM(C12:H12)-E12-H12-I12</f>
        <v>0</v>
      </c>
      <c r="L12" s="19"/>
      <c r="M12" s="197"/>
      <c r="N12" s="182"/>
      <c r="O12" s="182"/>
      <c r="P12" s="182"/>
      <c r="Q12" s="197"/>
    </row>
    <row r="13" s="22" customFormat="true" ht="12.75" hidden="false" customHeight="false" outlineLevel="0" collapsed="false">
      <c r="B13" s="149" t="s">
        <v>74</v>
      </c>
      <c r="C13" s="150" t="n">
        <v>2</v>
      </c>
      <c r="D13" s="41" t="n">
        <v>0</v>
      </c>
      <c r="E13" s="206" t="n">
        <v>2</v>
      </c>
      <c r="F13" s="207" t="n">
        <v>0</v>
      </c>
      <c r="G13" s="41" t="n">
        <v>0</v>
      </c>
      <c r="H13" s="42" t="n">
        <v>0</v>
      </c>
      <c r="I13" s="208" t="n">
        <v>2</v>
      </c>
      <c r="J13" s="19"/>
      <c r="K13" s="167" t="n">
        <f aca="false">SUM(C13:H13)-E13-H13-I13</f>
        <v>0</v>
      </c>
      <c r="L13" s="19"/>
      <c r="M13" s="197"/>
      <c r="N13" s="182"/>
      <c r="O13" s="182"/>
      <c r="P13" s="182"/>
      <c r="Q13" s="197"/>
    </row>
    <row r="14" s="22" customFormat="true" ht="12.75" hidden="false" customHeight="false" outlineLevel="0" collapsed="false">
      <c r="B14" s="149" t="s">
        <v>52</v>
      </c>
      <c r="C14" s="150" t="n">
        <v>2</v>
      </c>
      <c r="D14" s="41" t="n">
        <v>0</v>
      </c>
      <c r="E14" s="206" t="n">
        <v>2</v>
      </c>
      <c r="F14" s="207" t="n">
        <v>0</v>
      </c>
      <c r="G14" s="41" t="n">
        <v>0</v>
      </c>
      <c r="H14" s="42" t="n">
        <v>0</v>
      </c>
      <c r="I14" s="208" t="n">
        <v>2</v>
      </c>
      <c r="J14" s="19"/>
      <c r="K14" s="167" t="n">
        <f aca="false">SUM(C14:H14)-E14-H14-I14</f>
        <v>0</v>
      </c>
      <c r="L14" s="19"/>
      <c r="M14" s="197"/>
      <c r="N14" s="182"/>
      <c r="O14" s="182"/>
      <c r="P14" s="182"/>
      <c r="Q14" s="197"/>
    </row>
    <row r="15" s="22" customFormat="true" ht="12.75" hidden="false" customHeight="false" outlineLevel="0" collapsed="false">
      <c r="B15" s="149" t="s">
        <v>75</v>
      </c>
      <c r="C15" s="150" t="n">
        <v>0</v>
      </c>
      <c r="D15" s="41" t="n">
        <v>1</v>
      </c>
      <c r="E15" s="206" t="n">
        <v>1</v>
      </c>
      <c r="F15" s="207" t="n">
        <v>2</v>
      </c>
      <c r="G15" s="41" t="n">
        <v>1</v>
      </c>
      <c r="H15" s="42" t="n">
        <v>3</v>
      </c>
      <c r="I15" s="208" t="n">
        <v>4</v>
      </c>
      <c r="J15" s="19"/>
      <c r="K15" s="167" t="n">
        <f aca="false">SUM(C15:H15)-E15-H15-I15</f>
        <v>0</v>
      </c>
      <c r="L15" s="19"/>
      <c r="M15" s="197"/>
      <c r="N15" s="182"/>
      <c r="O15" s="182"/>
      <c r="P15" s="182"/>
      <c r="Q15" s="197"/>
    </row>
    <row r="16" s="22" customFormat="true" ht="12.75" hidden="false" customHeight="false" outlineLevel="0" collapsed="false">
      <c r="B16" s="149" t="s">
        <v>56</v>
      </c>
      <c r="C16" s="150" t="n">
        <v>1</v>
      </c>
      <c r="D16" s="41" t="n">
        <v>0</v>
      </c>
      <c r="E16" s="206" t="n">
        <v>1</v>
      </c>
      <c r="F16" s="207" t="n">
        <v>0</v>
      </c>
      <c r="G16" s="41" t="n">
        <v>0</v>
      </c>
      <c r="H16" s="42" t="n">
        <v>0</v>
      </c>
      <c r="I16" s="208" t="n">
        <v>1</v>
      </c>
      <c r="J16" s="19"/>
      <c r="K16" s="167" t="n">
        <f aca="false">SUM(C16:H16)-E16-H16-I16</f>
        <v>0</v>
      </c>
      <c r="L16" s="19"/>
      <c r="M16" s="197"/>
      <c r="N16" s="182"/>
      <c r="O16" s="182"/>
      <c r="P16" s="182"/>
      <c r="Q16" s="197"/>
    </row>
    <row r="17" s="22" customFormat="true" ht="12.75" hidden="false" customHeight="false" outlineLevel="0" collapsed="false">
      <c r="B17" s="149" t="s">
        <v>38</v>
      </c>
      <c r="C17" s="150" t="n">
        <v>2</v>
      </c>
      <c r="D17" s="41" t="n">
        <v>0</v>
      </c>
      <c r="E17" s="206" t="n">
        <v>2</v>
      </c>
      <c r="F17" s="207" t="n">
        <v>0</v>
      </c>
      <c r="G17" s="41" t="n">
        <v>0</v>
      </c>
      <c r="H17" s="42" t="n">
        <v>0</v>
      </c>
      <c r="I17" s="208" t="n">
        <v>2</v>
      </c>
      <c r="J17" s="19"/>
      <c r="K17" s="167" t="n">
        <f aca="false">SUM(C17:H17)-E17-H17-I17</f>
        <v>0</v>
      </c>
      <c r="L17" s="19"/>
      <c r="M17" s="197"/>
      <c r="N17" s="182"/>
      <c r="O17" s="182"/>
      <c r="P17" s="182"/>
      <c r="Q17" s="197"/>
    </row>
    <row r="18" s="22" customFormat="true" ht="12.75" hidden="false" customHeight="false" outlineLevel="0" collapsed="false">
      <c r="B18" s="149" t="s">
        <v>39</v>
      </c>
      <c r="C18" s="150" t="n">
        <v>1</v>
      </c>
      <c r="D18" s="41" t="n">
        <v>0</v>
      </c>
      <c r="E18" s="206" t="n">
        <v>1</v>
      </c>
      <c r="F18" s="207" t="n">
        <v>0</v>
      </c>
      <c r="G18" s="41" t="n">
        <v>0</v>
      </c>
      <c r="H18" s="42" t="n">
        <v>0</v>
      </c>
      <c r="I18" s="208" t="n">
        <v>1</v>
      </c>
      <c r="J18" s="19"/>
      <c r="K18" s="167" t="n">
        <f aca="false">SUM(C18:H18)-E18-H18-I18</f>
        <v>0</v>
      </c>
      <c r="L18" s="19"/>
      <c r="M18" s="197"/>
      <c r="N18" s="182"/>
      <c r="O18" s="182"/>
      <c r="P18" s="182"/>
      <c r="Q18" s="197"/>
    </row>
    <row r="19" s="22" customFormat="true" ht="12.75" hidden="false" customHeight="false" outlineLevel="0" collapsed="false">
      <c r="B19" s="149" t="s">
        <v>79</v>
      </c>
      <c r="C19" s="150" t="n">
        <v>1</v>
      </c>
      <c r="D19" s="41" t="n">
        <v>0</v>
      </c>
      <c r="E19" s="206" t="n">
        <v>1</v>
      </c>
      <c r="F19" s="207" t="n">
        <v>0</v>
      </c>
      <c r="G19" s="41" t="n">
        <v>0</v>
      </c>
      <c r="H19" s="42" t="n">
        <v>0</v>
      </c>
      <c r="I19" s="208" t="n">
        <v>1</v>
      </c>
      <c r="J19" s="19"/>
      <c r="K19" s="167" t="n">
        <f aca="false">SUM(C19:H19)-E19-H19-I19</f>
        <v>0</v>
      </c>
      <c r="L19" s="19"/>
      <c r="M19" s="197"/>
      <c r="N19" s="182"/>
      <c r="O19" s="182"/>
      <c r="P19" s="182"/>
      <c r="Q19" s="197"/>
    </row>
    <row r="20" s="22" customFormat="true" ht="12.75" hidden="false" customHeight="false" outlineLevel="0" collapsed="false">
      <c r="B20" s="149" t="s">
        <v>40</v>
      </c>
      <c r="C20" s="150" t="n">
        <v>1</v>
      </c>
      <c r="D20" s="41" t="n">
        <v>0</v>
      </c>
      <c r="E20" s="206" t="n">
        <v>1</v>
      </c>
      <c r="F20" s="207" t="n">
        <v>0</v>
      </c>
      <c r="G20" s="41" t="n">
        <v>0</v>
      </c>
      <c r="H20" s="42" t="n">
        <v>0</v>
      </c>
      <c r="I20" s="208" t="n">
        <v>1</v>
      </c>
      <c r="J20" s="19"/>
      <c r="K20" s="167" t="n">
        <f aca="false">SUM(C20:H20)-E20-H20-I20</f>
        <v>0</v>
      </c>
      <c r="L20" s="19"/>
      <c r="M20" s="197"/>
      <c r="N20" s="182"/>
      <c r="O20" s="182"/>
      <c r="P20" s="182"/>
      <c r="Q20" s="197"/>
    </row>
    <row r="21" s="22" customFormat="true" ht="12.75" hidden="false" customHeight="false" outlineLevel="0" collapsed="false">
      <c r="B21" s="149" t="s">
        <v>59</v>
      </c>
      <c r="C21" s="150" t="n">
        <v>8</v>
      </c>
      <c r="D21" s="41" t="n">
        <v>6</v>
      </c>
      <c r="E21" s="206" t="n">
        <v>14</v>
      </c>
      <c r="F21" s="207" t="n">
        <v>2</v>
      </c>
      <c r="G21" s="41" t="n">
        <v>2</v>
      </c>
      <c r="H21" s="42" t="n">
        <v>4</v>
      </c>
      <c r="I21" s="208" t="n">
        <v>18</v>
      </c>
      <c r="J21" s="19"/>
      <c r="K21" s="167" t="n">
        <f aca="false">SUM(C21:H21)-E21-H21-I21</f>
        <v>0</v>
      </c>
      <c r="L21" s="19"/>
      <c r="M21" s="197"/>
      <c r="N21" s="182"/>
      <c r="O21" s="182"/>
      <c r="P21" s="182"/>
      <c r="Q21" s="197"/>
    </row>
    <row r="22" s="22" customFormat="true" ht="12.75" hidden="false" customHeight="false" outlineLevel="0" collapsed="false">
      <c r="B22" s="149" t="s">
        <v>80</v>
      </c>
      <c r="C22" s="150" t="n">
        <v>1</v>
      </c>
      <c r="D22" s="41" t="n">
        <v>0</v>
      </c>
      <c r="E22" s="206" t="n">
        <v>1</v>
      </c>
      <c r="F22" s="207" t="n">
        <v>0</v>
      </c>
      <c r="G22" s="41" t="n">
        <v>0</v>
      </c>
      <c r="H22" s="42" t="n">
        <v>0</v>
      </c>
      <c r="I22" s="208" t="n">
        <v>1</v>
      </c>
      <c r="J22" s="19"/>
      <c r="K22" s="167" t="n">
        <f aca="false">SUM(C22:H22)-E22-H22-I22</f>
        <v>0</v>
      </c>
      <c r="L22" s="19"/>
      <c r="M22" s="197"/>
      <c r="N22" s="182"/>
      <c r="O22" s="182"/>
      <c r="P22" s="182"/>
      <c r="Q22" s="197"/>
    </row>
    <row r="23" s="22" customFormat="true" ht="12.75" hidden="false" customHeight="false" outlineLevel="0" collapsed="false">
      <c r="B23" s="149" t="s">
        <v>42</v>
      </c>
      <c r="C23" s="150" t="n">
        <v>7</v>
      </c>
      <c r="D23" s="41" t="n">
        <v>2</v>
      </c>
      <c r="E23" s="206" t="n">
        <v>9</v>
      </c>
      <c r="F23" s="207" t="n">
        <v>0</v>
      </c>
      <c r="G23" s="41" t="n">
        <v>0</v>
      </c>
      <c r="H23" s="42" t="n">
        <v>0</v>
      </c>
      <c r="I23" s="208" t="n">
        <v>9</v>
      </c>
      <c r="J23" s="19"/>
      <c r="K23" s="167" t="n">
        <f aca="false">SUM(C23:H23)-E23-H23-I23</f>
        <v>0</v>
      </c>
      <c r="L23" s="19"/>
      <c r="M23" s="197"/>
      <c r="N23" s="182"/>
      <c r="O23" s="182"/>
      <c r="P23" s="182"/>
      <c r="Q23" s="197"/>
    </row>
    <row r="24" s="22" customFormat="true" ht="12.75" hidden="false" customHeight="false" outlineLevel="0" collapsed="false">
      <c r="B24" s="149" t="s">
        <v>84</v>
      </c>
      <c r="C24" s="150" t="n">
        <v>3</v>
      </c>
      <c r="D24" s="41" t="n">
        <v>0</v>
      </c>
      <c r="E24" s="206" t="n">
        <v>3</v>
      </c>
      <c r="F24" s="207" t="n">
        <v>0</v>
      </c>
      <c r="G24" s="41" t="n">
        <v>0</v>
      </c>
      <c r="H24" s="42" t="n">
        <v>0</v>
      </c>
      <c r="I24" s="208" t="n">
        <v>3</v>
      </c>
      <c r="J24" s="19"/>
      <c r="K24" s="167" t="n">
        <f aca="false">SUM(C24:H24)-E24-H24-I24</f>
        <v>0</v>
      </c>
      <c r="L24" s="19"/>
      <c r="M24" s="197"/>
      <c r="N24" s="182"/>
      <c r="O24" s="182"/>
      <c r="P24" s="182"/>
      <c r="Q24" s="197"/>
    </row>
    <row r="25" s="22" customFormat="true" ht="12.75" hidden="false" customHeight="false" outlineLevel="0" collapsed="false">
      <c r="B25" s="149" t="s">
        <v>63</v>
      </c>
      <c r="C25" s="150" t="n">
        <v>1</v>
      </c>
      <c r="D25" s="41" t="n">
        <v>0</v>
      </c>
      <c r="E25" s="206" t="n">
        <v>1</v>
      </c>
      <c r="F25" s="207" t="n">
        <v>1</v>
      </c>
      <c r="G25" s="41" t="n">
        <v>0</v>
      </c>
      <c r="H25" s="42" t="n">
        <v>1</v>
      </c>
      <c r="I25" s="208" t="n">
        <v>2</v>
      </c>
      <c r="J25" s="19"/>
      <c r="K25" s="167" t="n">
        <f aca="false">SUM(C25:H25)-E25-H25-I25</f>
        <v>0</v>
      </c>
      <c r="L25" s="19"/>
      <c r="M25" s="197"/>
      <c r="N25" s="182"/>
      <c r="O25" s="182"/>
      <c r="P25" s="182"/>
      <c r="Q25" s="197"/>
    </row>
    <row r="26" s="22" customFormat="true" ht="12.75" hidden="false" customHeight="false" outlineLevel="0" collapsed="false">
      <c r="B26" s="149" t="s">
        <v>64</v>
      </c>
      <c r="C26" s="150" t="n">
        <v>2</v>
      </c>
      <c r="D26" s="41" t="n">
        <v>0</v>
      </c>
      <c r="E26" s="206" t="n">
        <v>2</v>
      </c>
      <c r="F26" s="207" t="n">
        <v>0</v>
      </c>
      <c r="G26" s="41" t="n">
        <v>0</v>
      </c>
      <c r="H26" s="42" t="n">
        <v>0</v>
      </c>
      <c r="I26" s="208" t="n">
        <v>2</v>
      </c>
      <c r="J26" s="19"/>
      <c r="K26" s="167" t="n">
        <f aca="false">SUM(C26:H26)-E26-H26-I26</f>
        <v>0</v>
      </c>
      <c r="L26" s="19"/>
      <c r="M26" s="197"/>
      <c r="N26" s="182"/>
      <c r="O26" s="182"/>
      <c r="P26" s="182"/>
      <c r="Q26" s="197"/>
    </row>
    <row r="27" s="22" customFormat="true" ht="12.75" hidden="false" customHeight="false" outlineLevel="0" collapsed="false">
      <c r="B27" s="149" t="s">
        <v>44</v>
      </c>
      <c r="C27" s="150" t="n">
        <v>23</v>
      </c>
      <c r="D27" s="41" t="n">
        <v>5</v>
      </c>
      <c r="E27" s="206" t="n">
        <v>28</v>
      </c>
      <c r="F27" s="207" t="n">
        <v>1</v>
      </c>
      <c r="G27" s="41" t="n">
        <v>2</v>
      </c>
      <c r="H27" s="42" t="n">
        <v>3</v>
      </c>
      <c r="I27" s="208" t="n">
        <v>31</v>
      </c>
      <c r="J27" s="19"/>
      <c r="K27" s="167" t="n">
        <f aca="false">SUM(C27:H27)-E27-H27-I27</f>
        <v>0</v>
      </c>
      <c r="L27" s="19"/>
      <c r="M27" s="197"/>
      <c r="N27" s="182"/>
      <c r="O27" s="182"/>
      <c r="P27" s="182"/>
      <c r="Q27" s="197"/>
    </row>
    <row r="28" s="22" customFormat="true" ht="12.75" hidden="false" customHeight="false" outlineLevel="0" collapsed="false">
      <c r="B28" s="149" t="s">
        <v>65</v>
      </c>
      <c r="C28" s="150" t="n">
        <v>0</v>
      </c>
      <c r="D28" s="41" t="n">
        <v>1</v>
      </c>
      <c r="E28" s="206" t="n">
        <v>1</v>
      </c>
      <c r="F28" s="207" t="n">
        <v>0</v>
      </c>
      <c r="G28" s="41" t="n">
        <v>0</v>
      </c>
      <c r="H28" s="42" t="n">
        <v>0</v>
      </c>
      <c r="I28" s="208" t="n">
        <v>1</v>
      </c>
      <c r="J28" s="19"/>
      <c r="K28" s="167" t="n">
        <f aca="false">SUM(C28:H28)-E28-H28-I28</f>
        <v>0</v>
      </c>
      <c r="L28" s="19"/>
      <c r="M28" s="197"/>
      <c r="N28" s="182"/>
      <c r="O28" s="182"/>
      <c r="P28" s="182"/>
      <c r="Q28" s="197"/>
    </row>
    <row r="29" s="22" customFormat="true" ht="12.75" hidden="false" customHeight="false" outlineLevel="0" collapsed="false">
      <c r="B29" s="149" t="s">
        <v>66</v>
      </c>
      <c r="C29" s="150" t="n">
        <v>3</v>
      </c>
      <c r="D29" s="41" t="n">
        <v>3</v>
      </c>
      <c r="E29" s="206" t="n">
        <v>6</v>
      </c>
      <c r="F29" s="207" t="n">
        <v>0</v>
      </c>
      <c r="G29" s="41" t="n">
        <v>0</v>
      </c>
      <c r="H29" s="42" t="n">
        <v>0</v>
      </c>
      <c r="I29" s="208" t="n">
        <v>6</v>
      </c>
      <c r="J29" s="19"/>
      <c r="K29" s="167" t="n">
        <f aca="false">SUM(C29:H29)-E29-H29-I29</f>
        <v>0</v>
      </c>
      <c r="L29" s="19"/>
      <c r="M29" s="197"/>
      <c r="N29" s="182"/>
      <c r="O29" s="182"/>
      <c r="P29" s="182"/>
      <c r="Q29" s="197"/>
    </row>
    <row r="30" s="22" customFormat="true" ht="12.75" hidden="false" customHeight="false" outlineLevel="0" collapsed="false">
      <c r="B30" s="50" t="s">
        <v>89</v>
      </c>
      <c r="C30" s="152" t="n">
        <v>75</v>
      </c>
      <c r="D30" s="51" t="n">
        <v>21</v>
      </c>
      <c r="E30" s="51" t="n">
        <v>96</v>
      </c>
      <c r="F30" s="51" t="n">
        <v>10</v>
      </c>
      <c r="G30" s="51" t="n">
        <v>7</v>
      </c>
      <c r="H30" s="51" t="n">
        <v>17</v>
      </c>
      <c r="I30" s="51" t="n">
        <v>113</v>
      </c>
      <c r="J30" s="19"/>
      <c r="K30" s="167" t="n">
        <f aca="false">SUM(C30:H30)-E30-H30-I30</f>
        <v>0</v>
      </c>
      <c r="L30" s="19"/>
      <c r="M30" s="197"/>
      <c r="N30" s="182"/>
      <c r="O30" s="182"/>
      <c r="P30" s="182"/>
      <c r="Q30" s="197"/>
    </row>
    <row r="31" s="22" customFormat="true" ht="12.75" hidden="false" customHeight="false" outlineLevel="0" collapsed="false">
      <c r="B31" s="209"/>
      <c r="C31" s="209"/>
      <c r="D31" s="209"/>
      <c r="E31" s="209"/>
      <c r="F31" s="209"/>
      <c r="G31" s="209"/>
      <c r="H31" s="209"/>
      <c r="I31" s="209"/>
      <c r="J31" s="19"/>
      <c r="K31" s="19"/>
      <c r="L31" s="19"/>
      <c r="M31" s="197"/>
      <c r="N31" s="182"/>
      <c r="O31" s="182"/>
      <c r="P31" s="182"/>
      <c r="Q31" s="197"/>
    </row>
    <row r="32" s="22" customFormat="true" ht="12.75" hidden="false" customHeight="false" outlineLevel="0" collapsed="false">
      <c r="B32" s="209"/>
      <c r="C32" s="209"/>
      <c r="D32" s="209"/>
      <c r="E32" s="209"/>
      <c r="F32" s="209"/>
      <c r="G32" s="209"/>
      <c r="H32" s="209"/>
      <c r="I32" s="209"/>
      <c r="J32" s="19"/>
      <c r="K32" s="19"/>
      <c r="L32" s="19"/>
      <c r="M32" s="197"/>
      <c r="N32" s="182"/>
      <c r="O32" s="182"/>
      <c r="P32" s="182"/>
      <c r="Q32" s="197"/>
    </row>
    <row r="33" s="22" customFormat="true" ht="12.75" hidden="false" customHeight="false" outlineLevel="0" collapsed="false">
      <c r="B33" s="179"/>
      <c r="C33" s="19"/>
      <c r="D33" s="179"/>
      <c r="E33" s="180"/>
      <c r="F33" s="19"/>
      <c r="G33" s="181"/>
      <c r="H33" s="205"/>
      <c r="I33" s="19"/>
      <c r="J33" s="19"/>
      <c r="K33" s="19"/>
      <c r="L33" s="19"/>
      <c r="M33" s="197"/>
      <c r="N33" s="182"/>
      <c r="O33" s="182"/>
      <c r="P33" s="182"/>
      <c r="Q33" s="197"/>
    </row>
    <row r="34" s="22" customFormat="true" ht="12.75" hidden="false" customHeight="false" outlineLevel="0" collapsed="false">
      <c r="B34" s="179"/>
      <c r="C34" s="19"/>
      <c r="D34" s="179"/>
      <c r="E34" s="180"/>
      <c r="F34" s="19"/>
      <c r="G34" s="181"/>
      <c r="H34" s="205"/>
      <c r="I34" s="19"/>
      <c r="J34" s="19"/>
      <c r="K34" s="19"/>
      <c r="L34" s="19"/>
      <c r="M34" s="197"/>
      <c r="N34" s="182"/>
      <c r="O34" s="182"/>
      <c r="P34" s="182"/>
      <c r="Q34" s="197"/>
    </row>
    <row r="35" s="22" customFormat="true" ht="12.75" hidden="false" customHeight="false" outlineLevel="0" collapsed="false">
      <c r="B35" s="179"/>
      <c r="C35" s="19"/>
      <c r="D35" s="179"/>
      <c r="E35" s="180"/>
      <c r="F35" s="19"/>
      <c r="G35" s="181"/>
      <c r="H35" s="210"/>
      <c r="I35" s="19"/>
      <c r="J35" s="19"/>
      <c r="K35" s="19"/>
      <c r="L35" s="19"/>
      <c r="M35" s="197"/>
      <c r="N35" s="182"/>
      <c r="O35" s="182"/>
      <c r="P35" s="182"/>
      <c r="Q35" s="197"/>
    </row>
    <row r="36" s="22" customFormat="true" ht="12.75" hidden="false" customHeight="false" outlineLevel="0" collapsed="false">
      <c r="B36" s="179"/>
      <c r="C36" s="19"/>
      <c r="D36" s="179"/>
      <c r="E36" s="180"/>
      <c r="F36" s="19"/>
      <c r="G36" s="181"/>
      <c r="H36" s="19"/>
      <c r="I36" s="19"/>
      <c r="J36" s="19"/>
      <c r="K36" s="19"/>
      <c r="L36" s="19"/>
      <c r="M36" s="197"/>
      <c r="N36" s="182"/>
      <c r="O36" s="182"/>
      <c r="P36" s="182"/>
      <c r="Q36" s="197"/>
    </row>
    <row r="37" s="22" customFormat="true" ht="12.75" hidden="false" customHeight="false" outlineLevel="0" collapsed="false">
      <c r="B37" s="179"/>
      <c r="C37" s="19"/>
      <c r="D37" s="179"/>
      <c r="E37" s="180"/>
      <c r="F37" s="19"/>
      <c r="G37" s="181"/>
      <c r="H37" s="19"/>
      <c r="I37" s="19"/>
      <c r="J37" s="19"/>
      <c r="K37" s="19"/>
      <c r="L37" s="19"/>
      <c r="M37" s="197"/>
      <c r="N37" s="182"/>
      <c r="O37" s="182"/>
      <c r="P37" s="182"/>
      <c r="Q37" s="197"/>
    </row>
    <row r="38" s="22" customFormat="true" ht="12.75" hidden="false" customHeight="false" outlineLevel="0" collapsed="false">
      <c r="B38" s="179"/>
      <c r="C38" s="19"/>
      <c r="D38" s="179"/>
      <c r="E38" s="180"/>
      <c r="F38" s="19"/>
      <c r="G38" s="181"/>
      <c r="H38" s="19"/>
      <c r="I38" s="19"/>
      <c r="J38" s="19"/>
      <c r="K38" s="19"/>
      <c r="L38" s="19"/>
      <c r="M38" s="197"/>
      <c r="N38" s="182"/>
      <c r="O38" s="182"/>
      <c r="P38" s="182"/>
      <c r="Q38" s="197"/>
    </row>
    <row r="39" s="22" customFormat="true" ht="12.75" hidden="false" customHeight="false" outlineLevel="0" collapsed="false">
      <c r="B39" s="179"/>
      <c r="C39" s="19"/>
      <c r="D39" s="179"/>
      <c r="E39" s="180"/>
      <c r="F39" s="19"/>
      <c r="G39" s="181"/>
      <c r="H39" s="19"/>
      <c r="I39" s="19"/>
      <c r="J39" s="19"/>
      <c r="K39" s="19"/>
      <c r="L39" s="19"/>
      <c r="M39" s="197"/>
      <c r="N39" s="182"/>
      <c r="O39" s="182"/>
      <c r="P39" s="182"/>
      <c r="Q39" s="197"/>
    </row>
    <row r="40" s="22" customFormat="true" ht="12.75" hidden="false" customHeight="false" outlineLevel="0" collapsed="false">
      <c r="B40" s="179"/>
      <c r="C40" s="19"/>
      <c r="D40" s="179"/>
      <c r="E40" s="180"/>
      <c r="F40" s="19"/>
      <c r="G40" s="181"/>
      <c r="H40" s="19"/>
      <c r="I40" s="19"/>
      <c r="J40" s="19"/>
      <c r="K40" s="19"/>
      <c r="L40" s="19"/>
      <c r="M40" s="197"/>
      <c r="N40" s="182"/>
      <c r="O40" s="182"/>
      <c r="P40" s="182"/>
      <c r="Q40" s="197"/>
    </row>
    <row r="41" s="22" customFormat="true" ht="12.75" hidden="false" customHeight="false" outlineLevel="0" collapsed="false">
      <c r="B41" s="179"/>
      <c r="C41" s="19"/>
      <c r="D41" s="179"/>
      <c r="E41" s="180"/>
      <c r="F41" s="19"/>
      <c r="G41" s="181"/>
      <c r="H41" s="19"/>
      <c r="I41" s="19"/>
      <c r="J41" s="19"/>
      <c r="K41" s="19"/>
      <c r="L41" s="19"/>
      <c r="M41" s="211"/>
      <c r="N41" s="212"/>
      <c r="O41" s="212"/>
      <c r="P41" s="212" t="n">
        <f aca="false">SUM(O43:P126)</f>
        <v>113</v>
      </c>
      <c r="Q41" s="197"/>
    </row>
    <row r="42" s="22" customFormat="true" ht="12.75" hidden="false" customHeight="false" outlineLevel="0" collapsed="false">
      <c r="A42" s="209"/>
      <c r="B42" s="179"/>
      <c r="C42" s="19"/>
      <c r="D42" s="179"/>
      <c r="E42" s="180"/>
      <c r="F42" s="19"/>
      <c r="G42" s="181"/>
      <c r="H42" s="19"/>
      <c r="I42" s="19"/>
      <c r="J42" s="19"/>
      <c r="K42" s="19"/>
      <c r="L42" s="19"/>
      <c r="M42" s="211"/>
      <c r="N42" s="213" t="s">
        <v>181</v>
      </c>
      <c r="O42" s="213" t="s">
        <v>178</v>
      </c>
      <c r="P42" s="213" t="s">
        <v>179</v>
      </c>
      <c r="Q42" s="197"/>
    </row>
    <row r="43" s="22" customFormat="true" ht="12.75" hidden="false" customHeight="false" outlineLevel="0" collapsed="false">
      <c r="A43" s="209"/>
      <c r="B43" s="179"/>
      <c r="C43" s="19"/>
      <c r="D43" s="179"/>
      <c r="E43" s="180"/>
      <c r="F43" s="19"/>
      <c r="G43" s="181"/>
      <c r="H43" s="19"/>
      <c r="I43" s="19"/>
      <c r="J43" s="19"/>
      <c r="K43" s="19"/>
      <c r="L43" s="19"/>
      <c r="M43" s="211"/>
      <c r="N43" s="214" t="n">
        <v>0</v>
      </c>
      <c r="O43" s="215" t="n">
        <v>3</v>
      </c>
      <c r="P43" s="215" t="n">
        <v>2</v>
      </c>
      <c r="Q43" s="197"/>
    </row>
    <row r="44" s="22" customFormat="true" ht="12.75" hidden="false" customHeight="false" outlineLevel="0" collapsed="false">
      <c r="A44" s="209"/>
      <c r="B44" s="179"/>
      <c r="C44" s="19"/>
      <c r="D44" s="179"/>
      <c r="E44" s="180"/>
      <c r="F44" s="19"/>
      <c r="G44" s="181"/>
      <c r="H44" s="19"/>
      <c r="I44" s="19"/>
      <c r="J44" s="19"/>
      <c r="K44" s="19"/>
      <c r="L44" s="19"/>
      <c r="M44" s="211"/>
      <c r="N44" s="214" t="n">
        <v>1</v>
      </c>
      <c r="O44" s="215" t="n">
        <v>0</v>
      </c>
      <c r="P44" s="215" t="n">
        <v>1</v>
      </c>
      <c r="Q44" s="197"/>
    </row>
    <row r="45" s="209" customFormat="true" ht="12.75" hidden="false" customHeight="false" outlineLevel="0" collapsed="false">
      <c r="B45" s="179"/>
      <c r="C45" s="19"/>
      <c r="D45" s="179"/>
      <c r="E45" s="180"/>
      <c r="F45" s="19"/>
      <c r="G45" s="181"/>
      <c r="H45" s="19"/>
      <c r="I45" s="19"/>
      <c r="J45" s="19"/>
      <c r="K45" s="19"/>
      <c r="L45" s="19"/>
      <c r="M45" s="211"/>
      <c r="N45" s="214" t="n">
        <v>2</v>
      </c>
      <c r="O45" s="215" t="n">
        <v>0</v>
      </c>
      <c r="P45" s="215" t="n">
        <v>0</v>
      </c>
      <c r="Q45" s="211"/>
    </row>
    <row r="46" s="209" customFormat="true" ht="12.75" hidden="false" customHeight="false" outlineLevel="0" collapsed="false">
      <c r="B46" s="179"/>
      <c r="C46" s="19"/>
      <c r="D46" s="179"/>
      <c r="E46" s="180"/>
      <c r="F46" s="19"/>
      <c r="G46" s="181"/>
      <c r="H46" s="19"/>
      <c r="I46" s="19"/>
      <c r="J46" s="19"/>
      <c r="K46" s="19"/>
      <c r="L46" s="19"/>
      <c r="M46" s="211"/>
      <c r="N46" s="214" t="n">
        <v>3</v>
      </c>
      <c r="O46" s="215" t="n">
        <v>1</v>
      </c>
      <c r="P46" s="215" t="n">
        <v>0</v>
      </c>
      <c r="Q46" s="211"/>
    </row>
    <row r="47" s="209" customFormat="true" ht="12.75" hidden="false" customHeight="false" outlineLevel="0" collapsed="false">
      <c r="A47" s="19"/>
      <c r="B47" s="179"/>
      <c r="C47" s="19"/>
      <c r="D47" s="179"/>
      <c r="E47" s="180"/>
      <c r="F47" s="19"/>
      <c r="G47" s="181"/>
      <c r="H47" s="19"/>
      <c r="I47" s="19"/>
      <c r="J47" s="19"/>
      <c r="K47" s="19"/>
      <c r="L47" s="19"/>
      <c r="M47" s="211"/>
      <c r="N47" s="214" t="n">
        <v>4</v>
      </c>
      <c r="O47" s="215" t="n">
        <v>1</v>
      </c>
      <c r="P47" s="215" t="n">
        <v>0</v>
      </c>
      <c r="Q47" s="211"/>
    </row>
    <row r="48" s="209" customFormat="true" ht="12.75" hidden="false" customHeight="false" outlineLevel="0" collapsed="false">
      <c r="A48" s="19"/>
      <c r="B48" s="179"/>
      <c r="C48" s="19"/>
      <c r="D48" s="179"/>
      <c r="E48" s="180"/>
      <c r="F48" s="19"/>
      <c r="G48" s="181"/>
      <c r="H48" s="19"/>
      <c r="I48" s="19"/>
      <c r="J48" s="19"/>
      <c r="K48" s="19"/>
      <c r="L48" s="19"/>
      <c r="M48" s="211"/>
      <c r="N48" s="214" t="n">
        <v>5</v>
      </c>
      <c r="O48" s="215" t="n">
        <v>1</v>
      </c>
      <c r="P48" s="215" t="n">
        <v>0</v>
      </c>
      <c r="Q48" s="211"/>
    </row>
    <row r="49" s="209" customFormat="true" ht="12.75" hidden="false" customHeight="false" outlineLevel="0" collapsed="false">
      <c r="A49" s="19"/>
      <c r="B49" s="179"/>
      <c r="C49" s="19"/>
      <c r="D49" s="179"/>
      <c r="E49" s="180"/>
      <c r="F49" s="19"/>
      <c r="G49" s="181"/>
      <c r="H49" s="19"/>
      <c r="I49" s="19"/>
      <c r="J49" s="19"/>
      <c r="K49" s="19"/>
      <c r="L49" s="19"/>
      <c r="M49" s="211"/>
      <c r="N49" s="214" t="n">
        <v>6</v>
      </c>
      <c r="O49" s="215" t="n">
        <v>1</v>
      </c>
      <c r="P49" s="215" t="n">
        <v>1</v>
      </c>
      <c r="Q49" s="211"/>
    </row>
    <row r="50" s="209" customFormat="true" ht="12.75" hidden="false" customHeight="false" outlineLevel="0" collapsed="false">
      <c r="A50" s="19"/>
      <c r="B50" s="179"/>
      <c r="C50" s="19"/>
      <c r="D50" s="179"/>
      <c r="E50" s="180"/>
      <c r="F50" s="19"/>
      <c r="G50" s="181"/>
      <c r="H50" s="19"/>
      <c r="I50" s="19"/>
      <c r="J50" s="19"/>
      <c r="K50" s="19"/>
      <c r="L50" s="19"/>
      <c r="M50" s="211"/>
      <c r="N50" s="214" t="n">
        <v>7</v>
      </c>
      <c r="O50" s="215" t="n">
        <v>1</v>
      </c>
      <c r="P50" s="215" t="n">
        <v>0</v>
      </c>
      <c r="Q50" s="211"/>
    </row>
    <row r="51" s="209" customFormat="true" ht="12.75" hidden="false" customHeight="false" outlineLevel="0" collapsed="false">
      <c r="A51" s="19"/>
      <c r="B51" s="179"/>
      <c r="C51" s="19"/>
      <c r="D51" s="179"/>
      <c r="E51" s="180"/>
      <c r="F51" s="19"/>
      <c r="G51" s="181"/>
      <c r="H51" s="19"/>
      <c r="I51" s="19"/>
      <c r="J51" s="19"/>
      <c r="K51" s="19"/>
      <c r="L51" s="19"/>
      <c r="M51" s="211"/>
      <c r="N51" s="214" t="n">
        <v>8</v>
      </c>
      <c r="O51" s="215" t="n">
        <v>0</v>
      </c>
      <c r="P51" s="215" t="n">
        <v>2</v>
      </c>
      <c r="Q51" s="211"/>
    </row>
    <row r="52" s="209" customFormat="true" ht="12.75" hidden="false" customHeight="false" outlineLevel="0" collapsed="false">
      <c r="A52" s="19"/>
      <c r="B52" s="179"/>
      <c r="C52" s="19"/>
      <c r="D52" s="179"/>
      <c r="E52" s="180"/>
      <c r="F52" s="19"/>
      <c r="G52" s="181"/>
      <c r="H52" s="19"/>
      <c r="I52" s="19"/>
      <c r="J52" s="19"/>
      <c r="K52" s="19"/>
      <c r="L52" s="19"/>
      <c r="M52" s="211"/>
      <c r="N52" s="214" t="n">
        <v>9</v>
      </c>
      <c r="O52" s="215" t="n">
        <v>0</v>
      </c>
      <c r="P52" s="215" t="n">
        <v>0</v>
      </c>
      <c r="Q52" s="211"/>
    </row>
    <row r="53" s="209" customFormat="true" ht="12.75" hidden="false" customHeight="false" outlineLevel="0" collapsed="false">
      <c r="A53" s="19"/>
      <c r="B53" s="179"/>
      <c r="C53" s="19"/>
      <c r="D53" s="179"/>
      <c r="E53" s="180"/>
      <c r="F53" s="19"/>
      <c r="G53" s="181"/>
      <c r="H53" s="19"/>
      <c r="I53" s="19"/>
      <c r="J53" s="19"/>
      <c r="K53" s="19"/>
      <c r="L53" s="19"/>
      <c r="M53" s="211"/>
      <c r="N53" s="214" t="n">
        <v>10</v>
      </c>
      <c r="O53" s="215" t="n">
        <v>0</v>
      </c>
      <c r="P53" s="215" t="n">
        <v>0</v>
      </c>
      <c r="Q53" s="211"/>
    </row>
    <row r="54" s="209" customFormat="true" ht="12.75" hidden="false" customHeight="false" outlineLevel="0" collapsed="false">
      <c r="A54" s="19"/>
      <c r="B54" s="179"/>
      <c r="C54" s="19"/>
      <c r="D54" s="179"/>
      <c r="E54" s="180"/>
      <c r="F54" s="19"/>
      <c r="G54" s="181"/>
      <c r="H54" s="19"/>
      <c r="I54" s="19"/>
      <c r="J54" s="19"/>
      <c r="K54" s="19"/>
      <c r="L54" s="19"/>
      <c r="M54" s="211"/>
      <c r="N54" s="214" t="n">
        <v>11</v>
      </c>
      <c r="O54" s="215" t="n">
        <v>0</v>
      </c>
      <c r="P54" s="215" t="n">
        <v>1</v>
      </c>
      <c r="Q54" s="215"/>
    </row>
    <row r="55" s="209" customFormat="true" ht="12.75" hidden="false" customHeight="false" outlineLevel="0" collapsed="false">
      <c r="A55" s="19"/>
      <c r="B55" s="179"/>
      <c r="C55" s="19"/>
      <c r="D55" s="179"/>
      <c r="E55" s="180"/>
      <c r="F55" s="19"/>
      <c r="G55" s="181"/>
      <c r="H55" s="19"/>
      <c r="I55" s="19"/>
      <c r="J55" s="19"/>
      <c r="K55" s="19"/>
      <c r="L55" s="19"/>
      <c r="M55" s="211"/>
      <c r="N55" s="214" t="n">
        <v>12</v>
      </c>
      <c r="O55" s="215" t="n">
        <v>1</v>
      </c>
      <c r="P55" s="215" t="n">
        <v>0</v>
      </c>
      <c r="Q55" s="211"/>
    </row>
    <row r="56" s="209" customFormat="true" ht="12.75" hidden="false" customHeight="false" outlineLevel="0" collapsed="false">
      <c r="A56" s="19"/>
      <c r="B56" s="179"/>
      <c r="C56" s="19"/>
      <c r="D56" s="179"/>
      <c r="E56" s="180"/>
      <c r="F56" s="19"/>
      <c r="G56" s="181"/>
      <c r="H56" s="19"/>
      <c r="I56" s="19"/>
      <c r="J56" s="19"/>
      <c r="K56" s="19"/>
      <c r="L56" s="19"/>
      <c r="M56" s="211"/>
      <c r="N56" s="214" t="n">
        <v>13</v>
      </c>
      <c r="O56" s="215" t="n">
        <v>0</v>
      </c>
      <c r="P56" s="215" t="n">
        <v>0</v>
      </c>
      <c r="Q56" s="211"/>
    </row>
    <row r="57" s="209" customFormat="true" ht="12.75" hidden="false" customHeight="false" outlineLevel="0" collapsed="false">
      <c r="A57" s="19"/>
      <c r="B57" s="179"/>
      <c r="C57" s="19"/>
      <c r="D57" s="179"/>
      <c r="E57" s="180"/>
      <c r="F57" s="19"/>
      <c r="G57" s="181"/>
      <c r="H57" s="19"/>
      <c r="I57" s="19"/>
      <c r="J57" s="19"/>
      <c r="K57" s="19"/>
      <c r="L57" s="19"/>
      <c r="M57" s="211"/>
      <c r="N57" s="214" t="n">
        <v>14</v>
      </c>
      <c r="O57" s="215" t="n">
        <v>0</v>
      </c>
      <c r="P57" s="215" t="n">
        <v>0</v>
      </c>
      <c r="Q57" s="211"/>
    </row>
    <row r="58" s="209" customFormat="true" ht="12.75" hidden="false" customHeight="false" outlineLevel="0" collapsed="false">
      <c r="A58" s="19"/>
      <c r="B58" s="179"/>
      <c r="C58" s="19"/>
      <c r="D58" s="179"/>
      <c r="E58" s="180"/>
      <c r="F58" s="19"/>
      <c r="G58" s="181"/>
      <c r="H58" s="19"/>
      <c r="I58" s="19"/>
      <c r="J58" s="19"/>
      <c r="K58" s="19"/>
      <c r="L58" s="19"/>
      <c r="M58" s="211"/>
      <c r="N58" s="214" t="n">
        <v>15</v>
      </c>
      <c r="O58" s="215" t="n">
        <v>1</v>
      </c>
      <c r="P58" s="215" t="n">
        <v>0</v>
      </c>
      <c r="Q58" s="211"/>
    </row>
    <row r="59" s="209" customFormat="true" ht="12.75" hidden="false" customHeight="false" outlineLevel="0" collapsed="false">
      <c r="A59" s="19"/>
      <c r="B59" s="179"/>
      <c r="C59" s="19"/>
      <c r="D59" s="179"/>
      <c r="E59" s="180"/>
      <c r="F59" s="19"/>
      <c r="G59" s="181"/>
      <c r="H59" s="19"/>
      <c r="I59" s="19"/>
      <c r="J59" s="19"/>
      <c r="K59" s="19"/>
      <c r="L59" s="19"/>
      <c r="M59" s="211"/>
      <c r="N59" s="214" t="n">
        <v>16</v>
      </c>
      <c r="O59" s="215" t="n">
        <v>0</v>
      </c>
      <c r="P59" s="215" t="n">
        <v>0</v>
      </c>
      <c r="Q59" s="216"/>
    </row>
    <row r="60" s="209" customFormat="true" ht="12.75" hidden="false" customHeight="false" outlineLevel="0" collapsed="false">
      <c r="A60" s="19"/>
      <c r="B60" s="179"/>
      <c r="C60" s="19"/>
      <c r="D60" s="179"/>
      <c r="E60" s="180"/>
      <c r="F60" s="19"/>
      <c r="G60" s="181"/>
      <c r="H60" s="19"/>
      <c r="I60" s="19"/>
      <c r="J60" s="19"/>
      <c r="K60" s="19"/>
      <c r="L60" s="19"/>
      <c r="M60" s="211"/>
      <c r="N60" s="214" t="n">
        <v>17</v>
      </c>
      <c r="O60" s="215" t="n">
        <v>0</v>
      </c>
      <c r="P60" s="215" t="n">
        <v>0</v>
      </c>
      <c r="Q60" s="211"/>
    </row>
    <row r="61" s="209" customFormat="true" ht="12.75" hidden="false" customHeight="false" outlineLevel="0" collapsed="false">
      <c r="A61" s="19"/>
      <c r="B61" s="179"/>
      <c r="C61" s="19"/>
      <c r="D61" s="179"/>
      <c r="E61" s="180"/>
      <c r="F61" s="19"/>
      <c r="G61" s="181"/>
      <c r="H61" s="19"/>
      <c r="I61" s="19"/>
      <c r="J61" s="19"/>
      <c r="K61" s="19"/>
      <c r="L61" s="19"/>
      <c r="M61" s="211"/>
      <c r="N61" s="214" t="n">
        <v>18</v>
      </c>
      <c r="O61" s="215" t="n">
        <v>0</v>
      </c>
      <c r="P61" s="215" t="n">
        <v>0</v>
      </c>
      <c r="Q61" s="211"/>
    </row>
    <row r="62" s="209" customFormat="true" ht="12.75" hidden="false" customHeight="false" outlineLevel="0" collapsed="false">
      <c r="A62" s="19"/>
      <c r="B62" s="179"/>
      <c r="C62" s="19"/>
      <c r="D62" s="179"/>
      <c r="E62" s="180"/>
      <c r="F62" s="19"/>
      <c r="G62" s="181"/>
      <c r="H62" s="19"/>
      <c r="I62" s="19"/>
      <c r="J62" s="19"/>
      <c r="K62" s="19"/>
      <c r="L62" s="19"/>
      <c r="M62" s="211"/>
      <c r="N62" s="214" t="n">
        <v>19</v>
      </c>
      <c r="O62" s="215" t="n">
        <v>2</v>
      </c>
      <c r="P62" s="215" t="n">
        <v>1</v>
      </c>
      <c r="Q62" s="211"/>
    </row>
    <row r="63" s="209" customFormat="true" ht="12.75" hidden="false" customHeight="false" outlineLevel="0" collapsed="false">
      <c r="A63" s="19"/>
      <c r="B63" s="179"/>
      <c r="C63" s="19"/>
      <c r="D63" s="179"/>
      <c r="E63" s="180"/>
      <c r="F63" s="19"/>
      <c r="G63" s="181"/>
      <c r="H63" s="19"/>
      <c r="I63" s="19"/>
      <c r="J63" s="19"/>
      <c r="K63" s="19"/>
      <c r="L63" s="19"/>
      <c r="M63" s="211"/>
      <c r="N63" s="214" t="n">
        <v>20</v>
      </c>
      <c r="O63" s="215" t="n">
        <v>1</v>
      </c>
      <c r="P63" s="215" t="n">
        <v>0</v>
      </c>
      <c r="Q63" s="211"/>
    </row>
    <row r="64" s="209" customFormat="true" ht="12.75" hidden="false" customHeight="false" outlineLevel="0" collapsed="false">
      <c r="A64" s="19"/>
      <c r="B64" s="179"/>
      <c r="C64" s="19"/>
      <c r="D64" s="179"/>
      <c r="E64" s="180"/>
      <c r="F64" s="19"/>
      <c r="G64" s="181"/>
      <c r="H64" s="19"/>
      <c r="I64" s="19"/>
      <c r="J64" s="19"/>
      <c r="K64" s="19"/>
      <c r="L64" s="19"/>
      <c r="M64" s="211"/>
      <c r="N64" s="214" t="n">
        <v>21</v>
      </c>
      <c r="O64" s="215" t="n">
        <v>2</v>
      </c>
      <c r="P64" s="215" t="n">
        <v>2</v>
      </c>
      <c r="Q64" s="211"/>
    </row>
    <row r="65" s="209" customFormat="true" ht="12.75" hidden="false" customHeight="false" outlineLevel="0" collapsed="false">
      <c r="A65" s="19"/>
      <c r="B65" s="179"/>
      <c r="C65" s="19"/>
      <c r="D65" s="179"/>
      <c r="E65" s="180"/>
      <c r="F65" s="19"/>
      <c r="G65" s="181"/>
      <c r="H65" s="19"/>
      <c r="I65" s="19"/>
      <c r="J65" s="19"/>
      <c r="K65" s="19"/>
      <c r="L65" s="19"/>
      <c r="M65" s="211"/>
      <c r="N65" s="214" t="n">
        <v>22</v>
      </c>
      <c r="O65" s="215" t="n">
        <v>3</v>
      </c>
      <c r="P65" s="215" t="n">
        <v>3</v>
      </c>
      <c r="Q65" s="216"/>
    </row>
    <row r="66" s="209" customFormat="true" ht="12.75" hidden="false" customHeight="false" outlineLevel="0" collapsed="false">
      <c r="A66" s="19"/>
      <c r="B66" s="179"/>
      <c r="C66" s="19"/>
      <c r="D66" s="179"/>
      <c r="E66" s="180"/>
      <c r="F66" s="19"/>
      <c r="G66" s="181"/>
      <c r="H66" s="19"/>
      <c r="I66" s="19"/>
      <c r="J66" s="19"/>
      <c r="K66" s="19"/>
      <c r="L66" s="19"/>
      <c r="M66" s="211"/>
      <c r="N66" s="214" t="n">
        <v>23</v>
      </c>
      <c r="O66" s="215" t="n">
        <v>1</v>
      </c>
      <c r="P66" s="215" t="n">
        <v>1</v>
      </c>
      <c r="Q66" s="211"/>
    </row>
    <row r="67" s="209" customFormat="true" ht="12.75" hidden="false" customHeight="false" outlineLevel="0" collapsed="false">
      <c r="A67" s="19"/>
      <c r="B67" s="179"/>
      <c r="C67" s="19"/>
      <c r="D67" s="179"/>
      <c r="E67" s="180"/>
      <c r="F67" s="19"/>
      <c r="G67" s="181"/>
      <c r="H67" s="19"/>
      <c r="I67" s="19"/>
      <c r="J67" s="19"/>
      <c r="K67" s="19"/>
      <c r="L67" s="19"/>
      <c r="M67" s="211"/>
      <c r="N67" s="214" t="n">
        <v>24</v>
      </c>
      <c r="O67" s="215" t="n">
        <v>0</v>
      </c>
      <c r="P67" s="215" t="n">
        <v>0</v>
      </c>
      <c r="Q67" s="211"/>
    </row>
    <row r="68" s="209" customFormat="true" ht="12.75" hidden="false" customHeight="false" outlineLevel="0" collapsed="false">
      <c r="A68" s="19"/>
      <c r="B68" s="179"/>
      <c r="C68" s="19"/>
      <c r="D68" s="179"/>
      <c r="E68" s="180"/>
      <c r="F68" s="19"/>
      <c r="G68" s="181"/>
      <c r="H68" s="19"/>
      <c r="I68" s="19"/>
      <c r="J68" s="19"/>
      <c r="K68" s="19"/>
      <c r="L68" s="19"/>
      <c r="M68" s="211"/>
      <c r="N68" s="214" t="n">
        <v>25</v>
      </c>
      <c r="O68" s="215" t="n">
        <v>2</v>
      </c>
      <c r="P68" s="215" t="n">
        <v>1</v>
      </c>
      <c r="Q68" s="211"/>
    </row>
    <row r="69" s="209" customFormat="true" ht="12.75" hidden="false" customHeight="false" outlineLevel="0" collapsed="false">
      <c r="A69" s="19"/>
      <c r="B69" s="179"/>
      <c r="C69" s="19"/>
      <c r="D69" s="179"/>
      <c r="E69" s="180"/>
      <c r="F69" s="19"/>
      <c r="G69" s="181"/>
      <c r="H69" s="19"/>
      <c r="I69" s="19"/>
      <c r="J69" s="19"/>
      <c r="K69" s="19"/>
      <c r="L69" s="19"/>
      <c r="M69" s="211"/>
      <c r="N69" s="214" t="n">
        <v>26</v>
      </c>
      <c r="O69" s="215" t="n">
        <v>5</v>
      </c>
      <c r="P69" s="215" t="n">
        <v>1</v>
      </c>
      <c r="Q69" s="211"/>
    </row>
    <row r="70" s="209" customFormat="true" ht="12.75" hidden="false" customHeight="false" outlineLevel="0" collapsed="false">
      <c r="A70" s="19"/>
      <c r="B70" s="179"/>
      <c r="C70" s="19"/>
      <c r="D70" s="179"/>
      <c r="E70" s="180"/>
      <c r="F70" s="19"/>
      <c r="G70" s="181"/>
      <c r="H70" s="19"/>
      <c r="I70" s="19"/>
      <c r="J70" s="19"/>
      <c r="K70" s="19"/>
      <c r="L70" s="19"/>
      <c r="M70" s="211"/>
      <c r="N70" s="214" t="n">
        <v>27</v>
      </c>
      <c r="O70" s="215" t="n">
        <v>1</v>
      </c>
      <c r="P70" s="215" t="n">
        <v>0</v>
      </c>
      <c r="Q70" s="211"/>
    </row>
    <row r="71" s="209" customFormat="true" ht="12.75" hidden="false" customHeight="false" outlineLevel="0" collapsed="false">
      <c r="A71" s="19"/>
      <c r="B71" s="179"/>
      <c r="C71" s="19"/>
      <c r="D71" s="179"/>
      <c r="E71" s="180"/>
      <c r="F71" s="19"/>
      <c r="G71" s="181"/>
      <c r="H71" s="19"/>
      <c r="I71" s="19"/>
      <c r="J71" s="19"/>
      <c r="K71" s="19"/>
      <c r="L71" s="19"/>
      <c r="M71" s="211"/>
      <c r="N71" s="214" t="n">
        <v>28</v>
      </c>
      <c r="O71" s="215" t="n">
        <v>5</v>
      </c>
      <c r="P71" s="215" t="n">
        <v>1</v>
      </c>
      <c r="Q71" s="211"/>
    </row>
    <row r="72" s="209" customFormat="true" ht="12.75" hidden="false" customHeight="false" outlineLevel="0" collapsed="false">
      <c r="A72" s="19"/>
      <c r="B72" s="179"/>
      <c r="C72" s="19"/>
      <c r="D72" s="179"/>
      <c r="E72" s="180"/>
      <c r="F72" s="19"/>
      <c r="G72" s="181"/>
      <c r="H72" s="19"/>
      <c r="I72" s="19"/>
      <c r="J72" s="19"/>
      <c r="K72" s="19"/>
      <c r="L72" s="19"/>
      <c r="M72" s="217"/>
      <c r="N72" s="214" t="n">
        <v>29</v>
      </c>
      <c r="O72" s="215" t="n">
        <v>4</v>
      </c>
      <c r="P72" s="215" t="n">
        <v>1</v>
      </c>
      <c r="Q72" s="211"/>
    </row>
    <row r="73" s="209" customFormat="true" ht="12.75" hidden="false" customHeight="false" outlineLevel="0" collapsed="false">
      <c r="A73" s="19"/>
      <c r="B73" s="179"/>
      <c r="C73" s="19"/>
      <c r="D73" s="179"/>
      <c r="E73" s="180"/>
      <c r="F73" s="19"/>
      <c r="G73" s="181"/>
      <c r="H73" s="19"/>
      <c r="I73" s="19"/>
      <c r="J73" s="19"/>
      <c r="K73" s="19"/>
      <c r="L73" s="19"/>
      <c r="M73" s="217"/>
      <c r="N73" s="214" t="n">
        <v>30</v>
      </c>
      <c r="O73" s="215" t="n">
        <v>7</v>
      </c>
      <c r="P73" s="215" t="n">
        <v>0</v>
      </c>
      <c r="Q73" s="216"/>
    </row>
    <row r="74" s="209" customFormat="true" ht="12.75" hidden="false" customHeight="false" outlineLevel="0" collapsed="false">
      <c r="A74" s="19"/>
      <c r="B74" s="179"/>
      <c r="C74" s="19"/>
      <c r="D74" s="179"/>
      <c r="E74" s="180"/>
      <c r="F74" s="19"/>
      <c r="G74" s="181"/>
      <c r="H74" s="19"/>
      <c r="I74" s="19"/>
      <c r="J74" s="19"/>
      <c r="K74" s="19"/>
      <c r="L74" s="19"/>
      <c r="M74" s="217"/>
      <c r="N74" s="214" t="n">
        <v>31</v>
      </c>
      <c r="O74" s="215" t="n">
        <v>5</v>
      </c>
      <c r="P74" s="215" t="n">
        <v>3</v>
      </c>
      <c r="Q74" s="211"/>
    </row>
    <row r="75" s="209" customFormat="true" ht="12.75" hidden="false" customHeight="false" outlineLevel="0" collapsed="false">
      <c r="A75" s="19"/>
      <c r="B75" s="179"/>
      <c r="C75" s="19"/>
      <c r="D75" s="179"/>
      <c r="E75" s="180"/>
      <c r="F75" s="19"/>
      <c r="G75" s="181"/>
      <c r="H75" s="19"/>
      <c r="I75" s="19"/>
      <c r="J75" s="19"/>
      <c r="K75" s="19"/>
      <c r="L75" s="19"/>
      <c r="M75" s="217"/>
      <c r="N75" s="214" t="n">
        <v>32</v>
      </c>
      <c r="O75" s="215" t="n">
        <v>5</v>
      </c>
      <c r="P75" s="215" t="n">
        <v>0</v>
      </c>
      <c r="Q75" s="211"/>
    </row>
    <row r="76" s="209" customFormat="true" ht="12.75" hidden="false" customHeight="false" outlineLevel="0" collapsed="false">
      <c r="A76" s="19"/>
      <c r="B76" s="179"/>
      <c r="C76" s="19"/>
      <c r="D76" s="179"/>
      <c r="E76" s="180"/>
      <c r="F76" s="19"/>
      <c r="G76" s="181"/>
      <c r="H76" s="19"/>
      <c r="I76" s="19"/>
      <c r="J76" s="19"/>
      <c r="K76" s="19"/>
      <c r="L76" s="19"/>
      <c r="M76" s="217"/>
      <c r="N76" s="214" t="n">
        <v>33</v>
      </c>
      <c r="O76" s="215" t="n">
        <v>3</v>
      </c>
      <c r="P76" s="215" t="n">
        <v>0</v>
      </c>
      <c r="Q76" s="211"/>
    </row>
    <row r="77" s="209" customFormat="true" ht="12.75" hidden="false" customHeight="false" outlineLevel="0" collapsed="false">
      <c r="A77" s="19"/>
      <c r="B77" s="179"/>
      <c r="C77" s="19"/>
      <c r="D77" s="179"/>
      <c r="E77" s="180"/>
      <c r="F77" s="19"/>
      <c r="G77" s="181"/>
      <c r="H77" s="19"/>
      <c r="I77" s="19"/>
      <c r="J77" s="19"/>
      <c r="K77" s="19"/>
      <c r="L77" s="19"/>
      <c r="M77" s="217"/>
      <c r="N77" s="214" t="n">
        <v>34</v>
      </c>
      <c r="O77" s="215" t="n">
        <v>1</v>
      </c>
      <c r="P77" s="215" t="n">
        <v>2</v>
      </c>
      <c r="Q77" s="211"/>
    </row>
    <row r="78" s="209" customFormat="true" ht="12.75" hidden="false" customHeight="false" outlineLevel="0" collapsed="false">
      <c r="A78" s="19"/>
      <c r="B78" s="179"/>
      <c r="C78" s="19"/>
      <c r="D78" s="179"/>
      <c r="E78" s="180"/>
      <c r="F78" s="19"/>
      <c r="G78" s="181"/>
      <c r="H78" s="19"/>
      <c r="I78" s="19"/>
      <c r="J78" s="19"/>
      <c r="K78" s="19"/>
      <c r="L78" s="19"/>
      <c r="M78" s="217"/>
      <c r="N78" s="214" t="n">
        <v>35</v>
      </c>
      <c r="O78" s="215" t="n">
        <v>5</v>
      </c>
      <c r="P78" s="215" t="n">
        <v>0</v>
      </c>
      <c r="Q78" s="211"/>
    </row>
    <row r="79" s="209" customFormat="true" ht="12.75" hidden="false" customHeight="false" outlineLevel="0" collapsed="false">
      <c r="A79" s="19"/>
      <c r="B79" s="179"/>
      <c r="C79" s="19"/>
      <c r="D79" s="179"/>
      <c r="E79" s="180"/>
      <c r="F79" s="19"/>
      <c r="G79" s="181"/>
      <c r="H79" s="19"/>
      <c r="I79" s="19"/>
      <c r="J79" s="19"/>
      <c r="K79" s="19"/>
      <c r="L79" s="19"/>
      <c r="M79" s="217"/>
      <c r="N79" s="214" t="n">
        <v>36</v>
      </c>
      <c r="O79" s="215" t="n">
        <v>3</v>
      </c>
      <c r="P79" s="215" t="n">
        <v>2</v>
      </c>
      <c r="Q79" s="211"/>
    </row>
    <row r="80" s="209" customFormat="true" ht="12.75" hidden="false" customHeight="false" outlineLevel="0" collapsed="false">
      <c r="A80" s="19"/>
      <c r="B80" s="179"/>
      <c r="C80" s="19"/>
      <c r="D80" s="179"/>
      <c r="E80" s="180"/>
      <c r="F80" s="19"/>
      <c r="G80" s="181"/>
      <c r="H80" s="19"/>
      <c r="I80" s="19"/>
      <c r="J80" s="19"/>
      <c r="K80" s="19"/>
      <c r="L80" s="19"/>
      <c r="M80" s="217"/>
      <c r="N80" s="214" t="n">
        <v>37</v>
      </c>
      <c r="O80" s="215" t="n">
        <v>3</v>
      </c>
      <c r="P80" s="215" t="n">
        <v>0</v>
      </c>
      <c r="Q80" s="211"/>
    </row>
    <row r="81" s="209" customFormat="true" ht="12.75" hidden="false" customHeight="false" outlineLevel="0" collapsed="false">
      <c r="A81" s="19"/>
      <c r="B81" s="179"/>
      <c r="C81" s="19"/>
      <c r="D81" s="179"/>
      <c r="E81" s="180"/>
      <c r="F81" s="19"/>
      <c r="G81" s="181"/>
      <c r="H81" s="19"/>
      <c r="I81" s="19"/>
      <c r="J81" s="19"/>
      <c r="K81" s="19"/>
      <c r="L81" s="19"/>
      <c r="M81" s="217"/>
      <c r="N81" s="214" t="n">
        <v>38</v>
      </c>
      <c r="O81" s="215" t="n">
        <v>0</v>
      </c>
      <c r="P81" s="215" t="n">
        <v>0</v>
      </c>
      <c r="Q81" s="211"/>
    </row>
    <row r="82" s="209" customFormat="true" ht="12.75" hidden="false" customHeight="false" outlineLevel="0" collapsed="false">
      <c r="A82" s="19"/>
      <c r="B82" s="179"/>
      <c r="C82" s="19"/>
      <c r="D82" s="179"/>
      <c r="E82" s="180"/>
      <c r="F82" s="19"/>
      <c r="G82" s="181"/>
      <c r="H82" s="19"/>
      <c r="I82" s="19"/>
      <c r="J82" s="19"/>
      <c r="K82" s="19"/>
      <c r="L82" s="19"/>
      <c r="M82" s="217"/>
      <c r="N82" s="214" t="n">
        <v>39</v>
      </c>
      <c r="O82" s="215" t="n">
        <v>1</v>
      </c>
      <c r="P82" s="215" t="n">
        <v>0</v>
      </c>
      <c r="Q82" s="211"/>
    </row>
    <row r="83" s="209" customFormat="true" ht="12.75" hidden="false" customHeight="false" outlineLevel="0" collapsed="false">
      <c r="A83" s="19"/>
      <c r="B83" s="179"/>
      <c r="C83" s="19"/>
      <c r="D83" s="179"/>
      <c r="E83" s="180"/>
      <c r="F83" s="19"/>
      <c r="G83" s="181"/>
      <c r="H83" s="19"/>
      <c r="I83" s="19"/>
      <c r="J83" s="19"/>
      <c r="K83" s="19"/>
      <c r="L83" s="19"/>
      <c r="M83" s="217"/>
      <c r="N83" s="214" t="n">
        <v>40</v>
      </c>
      <c r="O83" s="215" t="n">
        <v>0</v>
      </c>
      <c r="P83" s="215" t="n">
        <v>0</v>
      </c>
      <c r="Q83" s="211"/>
    </row>
    <row r="84" s="209" customFormat="true" ht="12.75" hidden="false" customHeight="false" outlineLevel="0" collapsed="false">
      <c r="A84" s="19"/>
      <c r="B84" s="179"/>
      <c r="C84" s="19"/>
      <c r="D84" s="179"/>
      <c r="E84" s="180"/>
      <c r="F84" s="19"/>
      <c r="G84" s="181"/>
      <c r="H84" s="19"/>
      <c r="I84" s="19"/>
      <c r="J84" s="19"/>
      <c r="K84" s="19"/>
      <c r="L84" s="19"/>
      <c r="M84" s="217"/>
      <c r="N84" s="214" t="n">
        <v>41</v>
      </c>
      <c r="O84" s="215" t="n">
        <v>1</v>
      </c>
      <c r="P84" s="215" t="n">
        <v>1</v>
      </c>
      <c r="Q84" s="211"/>
    </row>
    <row r="85" s="209" customFormat="true" ht="12.75" hidden="false" customHeight="false" outlineLevel="0" collapsed="false">
      <c r="A85" s="19"/>
      <c r="B85" s="179"/>
      <c r="C85" s="19"/>
      <c r="D85" s="179"/>
      <c r="E85" s="180"/>
      <c r="F85" s="19"/>
      <c r="G85" s="181"/>
      <c r="H85" s="19"/>
      <c r="I85" s="19"/>
      <c r="J85" s="19"/>
      <c r="K85" s="19"/>
      <c r="L85" s="19"/>
      <c r="M85" s="217"/>
      <c r="N85" s="214" t="n">
        <v>42</v>
      </c>
      <c r="O85" s="215" t="n">
        <v>0</v>
      </c>
      <c r="P85" s="215" t="n">
        <v>1</v>
      </c>
      <c r="Q85" s="211"/>
    </row>
    <row r="86" s="209" customFormat="true" ht="12.75" hidden="false" customHeight="false" outlineLevel="0" collapsed="false">
      <c r="A86" s="19"/>
      <c r="B86" s="179"/>
      <c r="C86" s="19"/>
      <c r="D86" s="179"/>
      <c r="E86" s="180"/>
      <c r="F86" s="19"/>
      <c r="G86" s="181"/>
      <c r="H86" s="19"/>
      <c r="I86" s="19"/>
      <c r="J86" s="19"/>
      <c r="K86" s="19"/>
      <c r="L86" s="19"/>
      <c r="M86" s="217"/>
      <c r="N86" s="214" t="n">
        <v>43</v>
      </c>
      <c r="O86" s="215" t="n">
        <v>0</v>
      </c>
      <c r="P86" s="215" t="n">
        <v>0</v>
      </c>
      <c r="Q86" s="211"/>
    </row>
    <row r="87" s="209" customFormat="true" ht="12.75" hidden="false" customHeight="false" outlineLevel="0" collapsed="false">
      <c r="A87" s="19"/>
      <c r="B87" s="179"/>
      <c r="C87" s="19"/>
      <c r="D87" s="179"/>
      <c r="E87" s="180"/>
      <c r="F87" s="19"/>
      <c r="G87" s="181"/>
      <c r="H87" s="19"/>
      <c r="I87" s="19"/>
      <c r="J87" s="19"/>
      <c r="K87" s="19"/>
      <c r="L87" s="19"/>
      <c r="M87" s="217"/>
      <c r="N87" s="214" t="n">
        <v>44</v>
      </c>
      <c r="O87" s="215" t="n">
        <v>5</v>
      </c>
      <c r="P87" s="215" t="n">
        <v>0</v>
      </c>
      <c r="Q87" s="211"/>
    </row>
    <row r="88" s="209" customFormat="true" ht="12.75" hidden="false" customHeight="false" outlineLevel="0" collapsed="false">
      <c r="A88" s="19"/>
      <c r="B88" s="179"/>
      <c r="C88" s="19"/>
      <c r="D88" s="179"/>
      <c r="E88" s="180"/>
      <c r="F88" s="19"/>
      <c r="G88" s="181"/>
      <c r="H88" s="19"/>
      <c r="I88" s="19"/>
      <c r="J88" s="19"/>
      <c r="K88" s="19"/>
      <c r="L88" s="19"/>
      <c r="M88" s="217"/>
      <c r="N88" s="214" t="n">
        <v>45</v>
      </c>
      <c r="O88" s="215" t="n">
        <v>1</v>
      </c>
      <c r="P88" s="215" t="n">
        <v>0</v>
      </c>
      <c r="Q88" s="211"/>
    </row>
    <row r="89" s="209" customFormat="true" ht="12.75" hidden="false" customHeight="false" outlineLevel="0" collapsed="false">
      <c r="A89" s="19"/>
      <c r="B89" s="179"/>
      <c r="C89" s="19"/>
      <c r="D89" s="179"/>
      <c r="E89" s="180"/>
      <c r="F89" s="19"/>
      <c r="G89" s="181"/>
      <c r="H89" s="19"/>
      <c r="I89" s="19"/>
      <c r="J89" s="19"/>
      <c r="K89" s="19"/>
      <c r="L89" s="19"/>
      <c r="M89" s="217"/>
      <c r="N89" s="214" t="n">
        <v>46</v>
      </c>
      <c r="O89" s="215" t="n">
        <v>1</v>
      </c>
      <c r="P89" s="215" t="n">
        <v>0</v>
      </c>
      <c r="Q89" s="211"/>
    </row>
    <row r="90" customFormat="false" ht="12.75" hidden="false" customHeight="false" outlineLevel="0" collapsed="false">
      <c r="M90" s="217"/>
      <c r="N90" s="214" t="n">
        <v>47</v>
      </c>
      <c r="O90" s="215" t="n">
        <v>0</v>
      </c>
      <c r="P90" s="215" t="n">
        <v>0</v>
      </c>
    </row>
    <row r="91" customFormat="false" ht="12.75" hidden="false" customHeight="false" outlineLevel="0" collapsed="false">
      <c r="M91" s="217"/>
      <c r="N91" s="214" t="n">
        <v>48</v>
      </c>
      <c r="O91" s="215" t="n">
        <v>3</v>
      </c>
      <c r="P91" s="215" t="n">
        <v>0</v>
      </c>
    </row>
    <row r="92" customFormat="false" ht="12.75" hidden="false" customHeight="false" outlineLevel="0" collapsed="false">
      <c r="N92" s="214" t="n">
        <v>49</v>
      </c>
      <c r="O92" s="215" t="n">
        <v>0</v>
      </c>
      <c r="P92" s="215" t="n">
        <v>0</v>
      </c>
    </row>
    <row r="93" customFormat="false" ht="12.75" hidden="false" customHeight="false" outlineLevel="0" collapsed="false">
      <c r="N93" s="214" t="n">
        <v>50</v>
      </c>
      <c r="O93" s="215" t="n">
        <v>1</v>
      </c>
      <c r="P93" s="215" t="n">
        <v>0</v>
      </c>
    </row>
    <row r="94" customFormat="false" ht="12.75" hidden="false" customHeight="false" outlineLevel="0" collapsed="false">
      <c r="N94" s="214" t="n">
        <v>51</v>
      </c>
      <c r="O94" s="215" t="n">
        <v>0</v>
      </c>
      <c r="P94" s="215" t="n">
        <v>0</v>
      </c>
    </row>
    <row r="95" customFormat="false" ht="12.75" hidden="false" customHeight="false" outlineLevel="0" collapsed="false">
      <c r="N95" s="214" t="n">
        <v>52</v>
      </c>
      <c r="O95" s="215" t="n">
        <v>0</v>
      </c>
      <c r="P95" s="215" t="n">
        <v>0</v>
      </c>
    </row>
    <row r="96" customFormat="false" ht="12.75" hidden="false" customHeight="false" outlineLevel="0" collapsed="false">
      <c r="N96" s="214" t="n">
        <v>53</v>
      </c>
      <c r="O96" s="215" t="n">
        <v>0</v>
      </c>
      <c r="P96" s="215" t="n">
        <v>0</v>
      </c>
    </row>
    <row r="97" customFormat="false" ht="12.75" hidden="false" customHeight="false" outlineLevel="0" collapsed="false">
      <c r="N97" s="214" t="n">
        <v>54</v>
      </c>
      <c r="O97" s="215" t="n">
        <v>1</v>
      </c>
      <c r="P97" s="215" t="n">
        <v>0</v>
      </c>
    </row>
    <row r="98" customFormat="false" ht="12.75" hidden="false" customHeight="false" outlineLevel="0" collapsed="false">
      <c r="N98" s="214" t="n">
        <v>55</v>
      </c>
      <c r="O98" s="215" t="n">
        <v>1</v>
      </c>
      <c r="P98" s="215" t="n">
        <v>0</v>
      </c>
    </row>
    <row r="99" customFormat="false" ht="12.75" hidden="false" customHeight="false" outlineLevel="0" collapsed="false">
      <c r="N99" s="214" t="n">
        <v>56</v>
      </c>
      <c r="O99" s="215" t="n">
        <v>0</v>
      </c>
      <c r="P99" s="215" t="n">
        <v>0</v>
      </c>
    </row>
    <row r="100" customFormat="false" ht="12.75" hidden="false" customHeight="false" outlineLevel="0" collapsed="false">
      <c r="N100" s="214" t="n">
        <v>57</v>
      </c>
      <c r="O100" s="215" t="n">
        <v>2</v>
      </c>
      <c r="P100" s="215" t="n">
        <v>0</v>
      </c>
    </row>
    <row r="101" customFormat="false" ht="12.75" hidden="false" customHeight="false" outlineLevel="0" collapsed="false">
      <c r="N101" s="214" t="n">
        <v>58</v>
      </c>
      <c r="O101" s="215" t="n">
        <v>0</v>
      </c>
      <c r="P101" s="215" t="n">
        <v>0</v>
      </c>
    </row>
    <row r="102" customFormat="false" ht="12.75" hidden="false" customHeight="false" outlineLevel="0" collapsed="false">
      <c r="N102" s="214" t="n">
        <v>59</v>
      </c>
      <c r="O102" s="215" t="n">
        <v>0</v>
      </c>
      <c r="P102" s="215" t="n">
        <v>0</v>
      </c>
    </row>
    <row r="103" customFormat="false" ht="12.75" hidden="false" customHeight="false" outlineLevel="0" collapsed="false">
      <c r="N103" s="214" t="n">
        <v>60</v>
      </c>
      <c r="O103" s="215" t="n">
        <v>0</v>
      </c>
      <c r="P103" s="215" t="n">
        <v>0</v>
      </c>
    </row>
    <row r="104" customFormat="false" ht="12.75" hidden="false" customHeight="false" outlineLevel="0" collapsed="false">
      <c r="N104" s="214" t="n">
        <v>61</v>
      </c>
      <c r="O104" s="215" t="n">
        <v>0</v>
      </c>
      <c r="P104" s="215" t="n">
        <v>0</v>
      </c>
    </row>
    <row r="105" customFormat="false" ht="12.75" hidden="false" customHeight="false" outlineLevel="0" collapsed="false">
      <c r="N105" s="214" t="n">
        <v>62</v>
      </c>
      <c r="O105" s="215" t="n">
        <v>0</v>
      </c>
      <c r="P105" s="215" t="n">
        <v>0</v>
      </c>
    </row>
    <row r="106" customFormat="false" ht="12.75" hidden="false" customHeight="false" outlineLevel="0" collapsed="false">
      <c r="N106" s="214" t="n">
        <v>63</v>
      </c>
      <c r="O106" s="215" t="n">
        <v>0</v>
      </c>
      <c r="P106" s="215" t="n">
        <v>0</v>
      </c>
    </row>
    <row r="107" customFormat="false" ht="12.75" hidden="false" customHeight="false" outlineLevel="0" collapsed="false">
      <c r="N107" s="214" t="n">
        <v>64</v>
      </c>
      <c r="O107" s="215" t="n">
        <v>0</v>
      </c>
      <c r="P107" s="215" t="n">
        <v>0</v>
      </c>
    </row>
    <row r="108" customFormat="false" ht="12.75" hidden="false" customHeight="false" outlineLevel="0" collapsed="false">
      <c r="N108" s="214" t="n">
        <v>65</v>
      </c>
      <c r="O108" s="215" t="n">
        <v>0</v>
      </c>
      <c r="P108" s="215" t="n">
        <v>0</v>
      </c>
    </row>
    <row r="109" customFormat="false" ht="12.75" hidden="false" customHeight="false" outlineLevel="0" collapsed="false">
      <c r="N109" s="214" t="n">
        <v>66</v>
      </c>
      <c r="O109" s="215" t="n">
        <v>0</v>
      </c>
      <c r="P109" s="215" t="n">
        <v>0</v>
      </c>
    </row>
    <row r="110" customFormat="false" ht="12.75" hidden="false" customHeight="false" outlineLevel="0" collapsed="false">
      <c r="N110" s="214" t="n">
        <v>67</v>
      </c>
      <c r="O110" s="215" t="n">
        <v>0</v>
      </c>
      <c r="P110" s="215" t="n">
        <v>0</v>
      </c>
    </row>
    <row r="111" customFormat="false" ht="12.75" hidden="false" customHeight="false" outlineLevel="0" collapsed="false">
      <c r="N111" s="214" t="n">
        <v>68</v>
      </c>
      <c r="O111" s="215" t="n">
        <v>0</v>
      </c>
      <c r="P111" s="215" t="n">
        <v>1</v>
      </c>
    </row>
    <row r="112" customFormat="false" ht="12.75" hidden="false" customHeight="false" outlineLevel="0" collapsed="false">
      <c r="N112" s="214" t="n">
        <v>69</v>
      </c>
      <c r="O112" s="215"/>
      <c r="P112" s="215"/>
    </row>
    <row r="113" customFormat="false" ht="12.75" hidden="false" customHeight="false" outlineLevel="0" collapsed="false">
      <c r="N113" s="214" t="n">
        <v>70</v>
      </c>
      <c r="O113" s="215"/>
      <c r="P113" s="215"/>
    </row>
    <row r="114" customFormat="false" ht="12.75" hidden="false" customHeight="false" outlineLevel="0" collapsed="false">
      <c r="N114" s="214" t="n">
        <v>71</v>
      </c>
      <c r="O114" s="215"/>
      <c r="P114" s="215"/>
    </row>
    <row r="115" customFormat="false" ht="12.75" hidden="false" customHeight="false" outlineLevel="0" collapsed="false">
      <c r="N115" s="214" t="n">
        <v>72</v>
      </c>
      <c r="O115" s="215"/>
      <c r="P115" s="215"/>
    </row>
    <row r="116" customFormat="false" ht="12.75" hidden="false" customHeight="false" outlineLevel="0" collapsed="false">
      <c r="N116" s="214" t="n">
        <v>73</v>
      </c>
      <c r="O116" s="215"/>
      <c r="P116" s="215"/>
    </row>
    <row r="117" customFormat="false" ht="12.75" hidden="false" customHeight="false" outlineLevel="0" collapsed="false">
      <c r="N117" s="214" t="n">
        <v>74</v>
      </c>
      <c r="O117" s="215"/>
      <c r="P117" s="215"/>
    </row>
    <row r="118" customFormat="false" ht="12.75" hidden="false" customHeight="false" outlineLevel="0" collapsed="false">
      <c r="N118" s="214" t="n">
        <v>75</v>
      </c>
      <c r="O118" s="215"/>
      <c r="P118" s="215"/>
    </row>
    <row r="119" customFormat="false" ht="12.75" hidden="false" customHeight="false" outlineLevel="0" collapsed="false">
      <c r="N119" s="214" t="n">
        <v>76</v>
      </c>
      <c r="O119" s="215"/>
      <c r="P119" s="215"/>
    </row>
    <row r="120" customFormat="false" ht="12.75" hidden="false" customHeight="false" outlineLevel="0" collapsed="false">
      <c r="N120" s="214" t="n">
        <v>77</v>
      </c>
      <c r="O120" s="215"/>
      <c r="P120" s="215"/>
    </row>
    <row r="121" customFormat="false" ht="12.75" hidden="false" customHeight="false" outlineLevel="0" collapsed="false">
      <c r="N121" s="214" t="n">
        <v>78</v>
      </c>
      <c r="O121" s="215"/>
      <c r="P121" s="215"/>
    </row>
    <row r="122" customFormat="false" ht="12.75" hidden="false" customHeight="false" outlineLevel="0" collapsed="false">
      <c r="N122" s="214" t="n">
        <v>79</v>
      </c>
      <c r="O122" s="215"/>
      <c r="P122" s="215"/>
    </row>
    <row r="123" customFormat="false" ht="12.75" hidden="false" customHeight="false" outlineLevel="0" collapsed="false">
      <c r="N123" s="214" t="n">
        <v>80</v>
      </c>
      <c r="O123" s="215"/>
      <c r="P123" s="215"/>
    </row>
    <row r="124" customFormat="false" ht="12.75" hidden="false" customHeight="false" outlineLevel="0" collapsed="false">
      <c r="N124" s="214" t="n">
        <v>81</v>
      </c>
      <c r="O124" s="215"/>
      <c r="P124" s="215"/>
    </row>
    <row r="125" customFormat="false" ht="12.75" hidden="false" customHeight="false" outlineLevel="0" collapsed="false">
      <c r="N125" s="214" t="n">
        <v>82</v>
      </c>
      <c r="O125" s="215"/>
      <c r="P125" s="215"/>
    </row>
    <row r="126" customFormat="false" ht="12.75" hidden="false" customHeight="false" outlineLevel="0" collapsed="false">
      <c r="N126" s="182" t="n">
        <v>83</v>
      </c>
    </row>
    <row r="127" customFormat="false" ht="12.75" hidden="false" customHeight="false" outlineLevel="0" collapsed="false">
      <c r="N127" s="182" t="n">
        <v>84</v>
      </c>
    </row>
    <row r="128" customFormat="false" ht="12.75" hidden="false" customHeight="false" outlineLevel="0" collapsed="false">
      <c r="N128" s="182" t="n">
        <v>85</v>
      </c>
    </row>
    <row r="129" customFormat="false" ht="12.75" hidden="false" customHeight="false" outlineLevel="0" collapsed="false">
      <c r="N129" s="182" t="n">
        <v>86</v>
      </c>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8-09-11T12:03:57Z</cp:lastPrinted>
  <dcterms:modified xsi:type="dcterms:W3CDTF">2008-09-11T12:04:48Z</dcterms:modified>
  <cp:revision>0</cp:revision>
  <dc:subject/>
  <dc:title>osoby, kterým byl udělen azyl v ČR</dc:title>
</cp:coreProperties>
</file>