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čet žadatelů o mezinárodní ochranu podle roků a měsíců zahájení řízení</t>
  </si>
  <si>
    <t xml:space="preserve">tab. 09</t>
  </si>
  <si>
    <t xml:space="preserve">měsíc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Rusko</t>
  </si>
  <si>
    <t xml:space="preserve">Bělo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5846316345392"/>
          <c:y val="0.11943793911007"/>
          <c:w val="0.223501452336942"/>
          <c:h val="0.410048967426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Rusko</c:v>
                </c:pt>
                <c:pt idx="5">
                  <c:v>Bělo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2131</c:v>
                </c:pt>
                <c:pt idx="1">
                  <c:v>0.1967</c:v>
                </c:pt>
                <c:pt idx="2">
                  <c:v>0.1122</c:v>
                </c:pt>
                <c:pt idx="3">
                  <c:v>0.0664</c:v>
                </c:pt>
                <c:pt idx="4">
                  <c:v>0.0483</c:v>
                </c:pt>
                <c:pt idx="5">
                  <c:v>0.0475</c:v>
                </c:pt>
                <c:pt idx="6">
                  <c:v>0.0362</c:v>
                </c:pt>
                <c:pt idx="7">
                  <c:v>0.2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28305947819"/>
          <c:y val="0.0354816076977047"/>
          <c:w val="0.942096697989396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22</c:f>
              <c:numCache>
                <c:formatCode>yyyy</c:formatCode>
                <c:ptCount val="218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  <c:pt idx="213">
                  <c:v>April 08</c:v>
                </c:pt>
                <c:pt idx="214">
                  <c:v>May 08</c:v>
                </c:pt>
                <c:pt idx="215">
                  <c:v>June 08</c:v>
                </c:pt>
                <c:pt idx="216">
                  <c:v>July 08</c:v>
                </c:pt>
                <c:pt idx="217">
                  <c:v>August 08</c:v>
                </c:pt>
              </c:numCache>
            </c:numRef>
          </c:cat>
          <c:val>
            <c:numRef>
              <c:f>'Ž po měsících'!$AD$5:$AD$222</c:f>
              <c:numCache>
                <c:formatCode>General</c:formatCode>
                <c:ptCount val="218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  <c:pt idx="213">
                  <c:v>137</c:v>
                </c:pt>
                <c:pt idx="214">
                  <c:v>98</c:v>
                </c:pt>
                <c:pt idx="215">
                  <c:v>114</c:v>
                </c:pt>
                <c:pt idx="216">
                  <c:v>115</c:v>
                </c:pt>
                <c:pt idx="217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72178"/>
        <c:axId val="16703243"/>
      </c:lineChart>
      <c:dateAx>
        <c:axId val="86672178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243"/>
        <c:crossesAt val="0"/>
        <c:auto val="1"/>
        <c:lblOffset val="100"/>
        <c:noMultiLvlLbl val="0"/>
      </c:dateAx>
      <c:valAx>
        <c:axId val="16703243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217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38217229251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38</xdr:row>
      <xdr:rowOff>133200</xdr:rowOff>
    </xdr:from>
    <xdr:to>
      <xdr:col>20</xdr:col>
      <xdr:colOff>39276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2880" y="6877080"/>
        <a:ext cx="6816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857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  <row r="3">
          <cell r="B3">
            <v>396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20" min="16" style="2" width="4.28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srp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 t="s">
        <v>2</v>
      </c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3</v>
      </c>
      <c r="V4" s="13"/>
      <c r="AD4" s="15" t="s">
        <v>4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 t="n">
        <v>137</v>
      </c>
      <c r="U8" s="23" t="n">
        <f aca="false">SUM(B8:T8)</f>
        <v>6966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 t="n">
        <v>98</v>
      </c>
      <c r="U9" s="23" t="n">
        <f aca="false">SUM(B9:T9)</f>
        <v>6474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 t="n">
        <v>114</v>
      </c>
      <c r="U10" s="23" t="n">
        <f aca="false">SUM(B10:T10)</f>
        <v>6806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 t="n">
        <v>115</v>
      </c>
      <c r="U11" s="23" t="n">
        <f aca="false">SUM(B11:T11)</f>
        <v>6913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 t="n">
        <v>113</v>
      </c>
      <c r="U12" s="23" t="n">
        <f aca="false">SUM(B12:T12)</f>
        <v>7900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3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1159</v>
      </c>
      <c r="U17" s="36" t="n">
        <f aca="false">SUM(B17:T17)</f>
        <v>87407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1.8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5</v>
      </c>
      <c r="Y44" s="43"/>
      <c r="Z44" s="43" t="s">
        <v>6</v>
      </c>
      <c r="AA44" s="43" t="s">
        <v>7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2131</v>
      </c>
      <c r="Y45" s="46" t="n">
        <f aca="false">AA45</f>
        <v>21.31</v>
      </c>
      <c r="Z45" s="47" t="s">
        <v>8</v>
      </c>
      <c r="AA45" s="48" t="n">
        <v>21.31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967</v>
      </c>
      <c r="Y46" s="46" t="n">
        <f aca="false">AA46</f>
        <v>19.67</v>
      </c>
      <c r="Z46" s="47" t="s">
        <v>9</v>
      </c>
      <c r="AA46" s="48" t="n">
        <v>19.67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1122</v>
      </c>
      <c r="Y47" s="46" t="n">
        <f aca="false">AA47</f>
        <v>11.22</v>
      </c>
      <c r="Z47" s="47" t="s">
        <v>10</v>
      </c>
      <c r="AA47" s="48" t="n">
        <v>11.22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664</v>
      </c>
      <c r="Y48" s="46" t="n">
        <f aca="false">AA48</f>
        <v>6.64</v>
      </c>
      <c r="Z48" s="47" t="s">
        <v>11</v>
      </c>
      <c r="AA48" s="48" t="n">
        <v>6.64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Rusko</v>
      </c>
      <c r="X49" s="45" t="n">
        <f aca="false">Y49/100</f>
        <v>0.0483</v>
      </c>
      <c r="Y49" s="46" t="n">
        <f aca="false">AA49</f>
        <v>4.83</v>
      </c>
      <c r="Z49" s="47" t="s">
        <v>12</v>
      </c>
      <c r="AA49" s="48" t="n">
        <v>4.83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Bělorusko</v>
      </c>
      <c r="X50" s="45" t="n">
        <f aca="false">Y50/100</f>
        <v>0.0475</v>
      </c>
      <c r="Y50" s="46" t="n">
        <f aca="false">AA50</f>
        <v>4.75</v>
      </c>
      <c r="Z50" s="47" t="s">
        <v>13</v>
      </c>
      <c r="AA50" s="48" t="n">
        <v>4.75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62</v>
      </c>
      <c r="Y51" s="46" t="n">
        <f aca="false">AA51</f>
        <v>3.62</v>
      </c>
      <c r="Z51" s="47" t="s">
        <v>14</v>
      </c>
      <c r="AA51" s="48" t="n">
        <v>3.62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803</v>
      </c>
      <c r="Y52" s="46" t="n">
        <f aca="false">AA52</f>
        <v>28.03</v>
      </c>
      <c r="Z52" s="47" t="s">
        <v>15</v>
      </c>
      <c r="AA52" s="48" t="n">
        <v>28.03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137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98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114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115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113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7:19Z</dcterms:created>
  <dc:creator>Standard</dc:creator>
  <dc:description/>
  <dc:language>en-US</dc:language>
  <cp:lastModifiedBy>Standard</cp:lastModifiedBy>
  <dcterms:modified xsi:type="dcterms:W3CDTF">2008-10-09T09:48:21Z</dcterms:modified>
  <cp:revision>0</cp:revision>
  <dc:subject/>
  <dc:title/>
</cp:coreProperties>
</file>