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 MV+KS_ci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asace MV+KS_ciz'!$A$1:$J$51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Nejvyšší správní soud - průběh řízení kasačních stížností podaných MV ČR</t>
  </si>
  <si>
    <t xml:space="preserve">tab. 13</t>
  </si>
  <si>
    <t xml:space="preserve">Státní příslušnost</t>
  </si>
  <si>
    <t xml:space="preserve">Počet účastníků řízení k 1.4.2008</t>
  </si>
  <si>
    <t xml:space="preserve">Počet nových kasačních stížností MV ČR</t>
  </si>
  <si>
    <t xml:space="preserve">Zamítnutí kasač. stížnosti MV ČR</t>
  </si>
  <si>
    <t xml:space="preserve">Odmítnutí kasač. Stížnosti MV ČR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</t>
  </si>
  <si>
    <t xml:space="preserve">Počet účastníků řízení k 30.4.2008</t>
  </si>
  <si>
    <t xml:space="preserve">Rumunsko</t>
  </si>
  <si>
    <t xml:space="preserve">Ukrajina</t>
  </si>
  <si>
    <t xml:space="preserve">Evropa</t>
  </si>
  <si>
    <t xml:space="preserve">Arménie</t>
  </si>
  <si>
    <t xml:space="preserve">Gruzie</t>
  </si>
  <si>
    <t xml:space="preserve">Irák</t>
  </si>
  <si>
    <t xml:space="preserve">Turecko</t>
  </si>
  <si>
    <t xml:space="preserve">Asie</t>
  </si>
  <si>
    <t xml:space="preserve">Alžírsko</t>
  </si>
  <si>
    <t xml:space="preserve">Afrika</t>
  </si>
  <si>
    <t xml:space="preserve">bez státní příslušnosti</t>
  </si>
  <si>
    <t xml:space="preserve">Celkem</t>
  </si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Průběh řízení žalob bez odkladného účinku</t>
    </r>
  </si>
  <si>
    <t xml:space="preserve">tab. 14</t>
  </si>
  <si>
    <t xml:space="preserve">Počet cizinců s žalobou bez odkl. účinku k 1.4.2008 *</t>
  </si>
  <si>
    <t xml:space="preserve">Počet podaných žalob</t>
  </si>
  <si>
    <t xml:space="preserve">Zamítnutí žaloby</t>
  </si>
  <si>
    <t xml:space="preserve">Odmítnutí žaloby</t>
  </si>
  <si>
    <t xml:space="preserve">Věc vrácena k řízení OAMP</t>
  </si>
  <si>
    <t xml:space="preserve">Počet cizinců s žalobou bez odkl. účinku k 30.4.2008 *</t>
  </si>
  <si>
    <t xml:space="preserve">Bělorusko</t>
  </si>
  <si>
    <t xml:space="preserve">Bulharsko</t>
  </si>
  <si>
    <t xml:space="preserve">Rusko</t>
  </si>
  <si>
    <t xml:space="preserve">Slovensko</t>
  </si>
  <si>
    <t xml:space="preserve">Srbsko</t>
  </si>
  <si>
    <t xml:space="preserve">Afghánistán</t>
  </si>
  <si>
    <t xml:space="preserve">Indie</t>
  </si>
  <si>
    <t xml:space="preserve">Kazachstán</t>
  </si>
  <si>
    <t xml:space="preserve">Mongolsko</t>
  </si>
  <si>
    <t xml:space="preserve">Pákistán</t>
  </si>
  <si>
    <t xml:space="preserve">Sýrie</t>
  </si>
  <si>
    <t xml:space="preserve">Uzbekistán</t>
  </si>
  <si>
    <t xml:space="preserve">Vietnam</t>
  </si>
  <si>
    <t xml:space="preserve">Egypt</t>
  </si>
  <si>
    <t xml:space="preserve">Guinea</t>
  </si>
  <si>
    <t xml:space="preserve">Kamerun</t>
  </si>
  <si>
    <t xml:space="preserve">Libye</t>
  </si>
  <si>
    <t xml:space="preserve">Nigérie</t>
  </si>
  <si>
    <t xml:space="preserve">Pobřeží slonoviny</t>
  </si>
  <si>
    <t xml:space="preserve">Cizinci mohou podat žalobu ke krajskému soudu proti rozhodnutí o zastavení řízení podle §25 a rozhodnutí o zamítnutí žádosti o udělení azylu jako zjevně nedůvodné podle §16 odst. 1 písm. e) a f) zákona o azylu; tyto žaloby jsou bez odkladného účinku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6"/>
        <color rgb="FF000000"/>
        <rFont val="Arial"/>
        <family val="2"/>
        <charset val="238"/>
      </rPr>
      <t xml:space="preserve">* </t>
    </r>
    <r>
      <rPr>
        <b val="true"/>
        <i val="true"/>
        <sz val="6"/>
        <color rgb="FF000000"/>
        <rFont val="Arial"/>
        <family val="2"/>
        <charset val="238"/>
      </rPr>
      <t xml:space="preserve">Počet cizinců s žalobou bez odkl. účinku </t>
    </r>
    <r>
      <rPr>
        <i val="true"/>
        <sz val="6"/>
        <color rgb="FF000000"/>
        <rFont val="Arial"/>
        <family val="2"/>
        <charset val="238"/>
      </rPr>
      <t xml:space="preserve">= zahrnuje osoby, o jejichž žalobách krajské soudy dosud nerozhodly nebo rozhodnutí nenabyla právní moci a nezahrnuje osoby, jimž byl v průběhu sledovaného období přiznán odkladný účin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;;\-;\-"/>
    <numFmt numFmtId="168" formatCode="#,##0"/>
  </numFmts>
  <fonts count="2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MS Sans Serif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8"/>
      <color rgb="FF000000"/>
      <name val="Arial"/>
      <family val="2"/>
      <charset val="238"/>
    </font>
    <font>
      <sz val="10"/>
      <color rgb="FFFFFFFF"/>
      <name val="MS Sans Serif"/>
      <family val="0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8"/>
      <color rgb="FF000000"/>
      <name val="MS Sans Serif"/>
      <family val="0"/>
      <charset val="238"/>
    </font>
    <font>
      <sz val="8"/>
      <color rgb="FF000000"/>
      <name val="Arial CE"/>
      <family val="2"/>
      <charset val="238"/>
    </font>
    <font>
      <b val="true"/>
      <i val="true"/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7.13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9" min="8" style="1" width="8.28"/>
    <col collapsed="false" customWidth="true" hidden="false" outlineLevel="0" max="10" min="10" style="1" width="8.42"/>
    <col collapsed="false" customWidth="false" hidden="false" outlineLevel="0" max="11" min="11" style="2" width="9.13"/>
    <col collapsed="false" customWidth="false" hidden="false" outlineLevel="0" max="257" min="12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5.75" hidden="false" customHeight="false" outlineLevel="0" collapsed="false">
      <c r="A2" s="6" t="str">
        <f aca="false">LOWER([2]Nastavení!B1)</f>
        <v>duben 2008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65.2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</row>
    <row r="5" customFormat="false" ht="12.75" hidden="false" customHeight="false" outlineLevel="0" collapsed="false">
      <c r="A5" s="16" t="s">
        <v>12</v>
      </c>
      <c r="B5" s="17" t="n">
        <v>1</v>
      </c>
      <c r="C5" s="18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20" t="n">
        <v>0</v>
      </c>
      <c r="J5" s="21" t="n">
        <v>1</v>
      </c>
      <c r="K5" s="22" t="n">
        <f aca="false">B5+C5-I5-J5</f>
        <v>0</v>
      </c>
    </row>
    <row r="6" customFormat="false" ht="12.75" hidden="false" customHeight="false" outlineLevel="0" collapsed="false">
      <c r="A6" s="23" t="s">
        <v>13</v>
      </c>
      <c r="B6" s="24" t="n">
        <v>1</v>
      </c>
      <c r="C6" s="24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6" t="n">
        <v>1</v>
      </c>
      <c r="K6" s="22" t="n">
        <f aca="false">B6+C6-I6-J6</f>
        <v>0</v>
      </c>
    </row>
    <row r="7" customFormat="false" ht="12.75" hidden="false" customHeight="false" outlineLevel="0" collapsed="false">
      <c r="A7" s="27" t="s">
        <v>14</v>
      </c>
      <c r="B7" s="28" t="n">
        <v>2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2</v>
      </c>
      <c r="K7" s="22" t="n">
        <f aca="false">B7+C7-I7-J7</f>
        <v>0</v>
      </c>
    </row>
    <row r="8" customFormat="false" ht="12.75" hidden="false" customHeight="false" outlineLevel="0" collapsed="false">
      <c r="A8" s="23" t="s">
        <v>15</v>
      </c>
      <c r="B8" s="24" t="n">
        <v>1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1</v>
      </c>
      <c r="K8" s="22" t="n">
        <f aca="false">B8+C8-I8-J8</f>
        <v>0</v>
      </c>
    </row>
    <row r="9" customFormat="false" ht="12.75" hidden="false" customHeight="false" outlineLevel="0" collapsed="false">
      <c r="A9" s="23" t="s">
        <v>16</v>
      </c>
      <c r="B9" s="24" t="n">
        <v>1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1</v>
      </c>
      <c r="K9" s="22" t="n">
        <f aca="false">B9+C9-I9-J9</f>
        <v>0</v>
      </c>
    </row>
    <row r="10" customFormat="false" ht="12.75" hidden="false" customHeight="false" outlineLevel="0" collapsed="false">
      <c r="A10" s="23" t="s">
        <v>17</v>
      </c>
      <c r="B10" s="24" t="n">
        <v>1</v>
      </c>
      <c r="C10" s="24" t="n">
        <v>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3</v>
      </c>
      <c r="K10" s="22" t="n">
        <f aca="false">B10+C10-I10-J10</f>
        <v>0</v>
      </c>
    </row>
    <row r="11" customFormat="false" ht="12.75" hidden="false" customHeight="false" outlineLevel="0" collapsed="false">
      <c r="A11" s="23" t="s">
        <v>18</v>
      </c>
      <c r="B11" s="24" t="n">
        <v>0</v>
      </c>
      <c r="C11" s="24" t="n">
        <v>1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v>1</v>
      </c>
      <c r="K11" s="22" t="n">
        <f aca="false">B11+C11-I11-J11</f>
        <v>0</v>
      </c>
    </row>
    <row r="12" customFormat="false" ht="12.75" hidden="false" customHeight="false" outlineLevel="0" collapsed="false">
      <c r="A12" s="27" t="s">
        <v>19</v>
      </c>
      <c r="B12" s="28" t="n">
        <v>3</v>
      </c>
      <c r="C12" s="29" t="n">
        <v>3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6</v>
      </c>
      <c r="K12" s="22" t="n">
        <f aca="false">B12+C12-I12-J12</f>
        <v>0</v>
      </c>
    </row>
    <row r="13" customFormat="false" ht="12.75" hidden="false" customHeight="false" outlineLevel="0" collapsed="false">
      <c r="A13" s="23" t="s">
        <v>20</v>
      </c>
      <c r="B13" s="24" t="n">
        <v>1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v>1</v>
      </c>
      <c r="K13" s="22" t="n">
        <f aca="false">B13+C13-I13-J13</f>
        <v>0</v>
      </c>
    </row>
    <row r="14" customFormat="false" ht="12.75" hidden="false" customHeight="false" outlineLevel="0" collapsed="false">
      <c r="A14" s="27" t="s">
        <v>21</v>
      </c>
      <c r="B14" s="28" t="n">
        <v>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1</v>
      </c>
      <c r="K14" s="22" t="n">
        <f aca="false">B14+C14-I14-J14</f>
        <v>0</v>
      </c>
    </row>
    <row r="15" customFormat="false" ht="12.75" hidden="false" customHeight="false" outlineLevel="0" collapsed="false">
      <c r="A15" s="23" t="s">
        <v>22</v>
      </c>
      <c r="B15" s="24" t="n">
        <v>2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</v>
      </c>
      <c r="J15" s="26" t="n">
        <v>1</v>
      </c>
      <c r="K15" s="22" t="n">
        <f aca="false">B15+C15-I15-J15</f>
        <v>0</v>
      </c>
    </row>
    <row r="16" customFormat="false" ht="12.75" hidden="false" customHeight="false" outlineLevel="0" collapsed="false">
      <c r="A16" s="30" t="s">
        <v>23</v>
      </c>
      <c r="B16" s="31" t="n">
        <v>8</v>
      </c>
      <c r="C16" s="32" t="n">
        <v>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1</v>
      </c>
      <c r="J16" s="32" t="n">
        <v>10</v>
      </c>
      <c r="K16" s="22" t="n">
        <f aca="false">B16+C16-I16-J16</f>
        <v>0</v>
      </c>
    </row>
    <row r="17" customFormat="false" ht="7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22" t="n">
        <f aca="false">B17+C17-I17-J17</f>
        <v>0</v>
      </c>
    </row>
    <row r="18" customFormat="false" ht="18.75" hidden="false" customHeight="fals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</row>
    <row r="19" s="11" customFormat="true" ht="11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9" t="s">
        <v>25</v>
      </c>
      <c r="K19" s="10"/>
    </row>
    <row r="20" s="37" customFormat="true" ht="66.75" hidden="false" customHeight="true" outlineLevel="0" collapsed="false">
      <c r="A20" s="12" t="s">
        <v>2</v>
      </c>
      <c r="B20" s="13" t="s">
        <v>26</v>
      </c>
      <c r="C20" s="14" t="s">
        <v>27</v>
      </c>
      <c r="D20" s="14" t="s">
        <v>28</v>
      </c>
      <c r="E20" s="14" t="s">
        <v>29</v>
      </c>
      <c r="F20" s="14" t="s">
        <v>7</v>
      </c>
      <c r="G20" s="14" t="s">
        <v>30</v>
      </c>
      <c r="H20" s="14" t="s">
        <v>9</v>
      </c>
      <c r="I20" s="14" t="s">
        <v>10</v>
      </c>
      <c r="J20" s="14" t="s">
        <v>31</v>
      </c>
      <c r="K20" s="36"/>
    </row>
    <row r="21" customFormat="false" ht="12.75" hidden="false" customHeight="false" outlineLevel="0" collapsed="false">
      <c r="A21" s="38" t="s">
        <v>32</v>
      </c>
      <c r="B21" s="39" t="n">
        <v>1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42" t="n">
        <v>1</v>
      </c>
      <c r="K21" s="22" t="n">
        <f aca="false">B21+C21-I21-J21</f>
        <v>0</v>
      </c>
    </row>
    <row r="22" customFormat="false" ht="12.75" hidden="false" customHeight="false" outlineLevel="0" collapsed="false">
      <c r="A22" s="43" t="s">
        <v>33</v>
      </c>
      <c r="B22" s="44" t="n">
        <v>1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  <c r="J22" s="47" t="n">
        <v>1</v>
      </c>
      <c r="K22" s="22" t="n">
        <f aca="false">B22+C22-I22-J22</f>
        <v>0</v>
      </c>
    </row>
    <row r="23" customFormat="false" ht="12.75" hidden="false" customHeight="false" outlineLevel="0" collapsed="false">
      <c r="A23" s="43" t="s">
        <v>34</v>
      </c>
      <c r="B23" s="44" t="n">
        <v>2</v>
      </c>
      <c r="C23" s="45" t="n">
        <v>0</v>
      </c>
      <c r="D23" s="45" t="n">
        <v>0</v>
      </c>
      <c r="E23" s="45" t="n">
        <v>1</v>
      </c>
      <c r="F23" s="45" t="n">
        <v>0</v>
      </c>
      <c r="G23" s="45" t="n">
        <v>0</v>
      </c>
      <c r="H23" s="45" t="n">
        <v>1</v>
      </c>
      <c r="I23" s="45" t="n">
        <v>0</v>
      </c>
      <c r="J23" s="47" t="n">
        <v>2</v>
      </c>
      <c r="K23" s="22" t="n">
        <f aca="false">B23+C23-I23-J23</f>
        <v>0</v>
      </c>
    </row>
    <row r="24" customFormat="false" ht="12.75" hidden="false" customHeight="false" outlineLevel="0" collapsed="false">
      <c r="A24" s="48" t="s">
        <v>35</v>
      </c>
      <c r="B24" s="49" t="n">
        <v>2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52" t="n">
        <v>2</v>
      </c>
      <c r="K24" s="22" t="n">
        <f aca="false">B24+C24-I24-J24</f>
        <v>0</v>
      </c>
    </row>
    <row r="25" customFormat="false" ht="12.75" hidden="false" customHeight="false" outlineLevel="0" collapsed="false">
      <c r="A25" s="48" t="s">
        <v>36</v>
      </c>
      <c r="B25" s="49" t="n">
        <v>1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52" t="n">
        <v>1</v>
      </c>
      <c r="K25" s="22" t="n">
        <f aca="false">B25+C25-I25-J25</f>
        <v>0</v>
      </c>
    </row>
    <row r="26" customFormat="false" ht="12.75" hidden="false" customHeight="false" outlineLevel="0" collapsed="false">
      <c r="A26" s="48" t="s">
        <v>13</v>
      </c>
      <c r="B26" s="49" t="n">
        <v>10</v>
      </c>
      <c r="C26" s="50" t="n">
        <v>7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1" t="n">
        <v>1</v>
      </c>
      <c r="J26" s="52" t="n">
        <v>16</v>
      </c>
      <c r="K26" s="22" t="n">
        <f aca="false">B26+C26-I26-J26</f>
        <v>0</v>
      </c>
    </row>
    <row r="27" customFormat="false" ht="12.75" hidden="false" customHeight="false" outlineLevel="0" collapsed="false">
      <c r="A27" s="27" t="s">
        <v>14</v>
      </c>
      <c r="B27" s="28" t="n">
        <v>17</v>
      </c>
      <c r="C27" s="29" t="n">
        <v>7</v>
      </c>
      <c r="D27" s="29" t="n">
        <v>0</v>
      </c>
      <c r="E27" s="29" t="n">
        <v>1</v>
      </c>
      <c r="F27" s="29" t="n">
        <v>0</v>
      </c>
      <c r="G27" s="29" t="n">
        <v>0</v>
      </c>
      <c r="H27" s="29" t="n">
        <v>1</v>
      </c>
      <c r="I27" s="53" t="n">
        <v>1</v>
      </c>
      <c r="J27" s="29" t="n">
        <v>23</v>
      </c>
      <c r="K27" s="22" t="n">
        <f aca="false">B27+C27-I27-J27</f>
        <v>0</v>
      </c>
    </row>
    <row r="28" customFormat="false" ht="12.75" hidden="false" customHeight="false" outlineLevel="0" collapsed="false">
      <c r="A28" s="43" t="s">
        <v>37</v>
      </c>
      <c r="B28" s="44" t="n">
        <v>0</v>
      </c>
      <c r="C28" s="45" t="n">
        <v>1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</v>
      </c>
      <c r="J28" s="47" t="n">
        <v>1</v>
      </c>
      <c r="K28" s="22" t="n">
        <f aca="false">B28+C28-I28-J28</f>
        <v>0</v>
      </c>
    </row>
    <row r="29" customFormat="false" ht="12.75" hidden="false" customHeight="false" outlineLevel="0" collapsed="false">
      <c r="A29" s="48" t="s">
        <v>38</v>
      </c>
      <c r="B29" s="49" t="n">
        <v>1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v>2</v>
      </c>
      <c r="K29" s="22" t="n">
        <f aca="false">B29+C29-I29-J29</f>
        <v>0</v>
      </c>
    </row>
    <row r="30" customFormat="false" ht="12.75" hidden="false" customHeight="false" outlineLevel="0" collapsed="false">
      <c r="A30" s="48" t="s">
        <v>39</v>
      </c>
      <c r="B30" s="49" t="n">
        <v>4</v>
      </c>
      <c r="C30" s="50" t="n">
        <v>0</v>
      </c>
      <c r="D30" s="50" t="n">
        <v>0</v>
      </c>
      <c r="E30" s="50" t="n">
        <v>0</v>
      </c>
      <c r="F30" s="50" t="n">
        <v>1</v>
      </c>
      <c r="G30" s="50" t="n">
        <v>0</v>
      </c>
      <c r="H30" s="50" t="n">
        <v>1</v>
      </c>
      <c r="I30" s="51" t="n">
        <v>0</v>
      </c>
      <c r="J30" s="52" t="n">
        <v>4</v>
      </c>
      <c r="K30" s="22" t="n">
        <f aca="false">B30+C30-I30-J30</f>
        <v>0</v>
      </c>
    </row>
    <row r="31" customFormat="false" ht="12.75" hidden="false" customHeight="false" outlineLevel="0" collapsed="false">
      <c r="A31" s="48" t="s">
        <v>40</v>
      </c>
      <c r="B31" s="49" t="n">
        <v>2</v>
      </c>
      <c r="C31" s="50" t="n">
        <v>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1" t="n">
        <v>0</v>
      </c>
      <c r="J31" s="52" t="n">
        <v>3</v>
      </c>
      <c r="K31" s="22" t="n">
        <f aca="false">B31+C31-I31-J31</f>
        <v>0</v>
      </c>
    </row>
    <row r="32" customFormat="false" ht="12.75" hidden="false" customHeight="false" outlineLevel="0" collapsed="false">
      <c r="A32" s="48" t="s">
        <v>41</v>
      </c>
      <c r="B32" s="49" t="n">
        <v>1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1" t="n">
        <v>0</v>
      </c>
      <c r="J32" s="52" t="n">
        <v>1</v>
      </c>
      <c r="K32" s="22" t="n">
        <f aca="false">B32+C32-I32-J32</f>
        <v>0</v>
      </c>
    </row>
    <row r="33" customFormat="false" ht="12.75" hidden="false" customHeight="false" outlineLevel="0" collapsed="false">
      <c r="A33" s="48" t="s">
        <v>42</v>
      </c>
      <c r="B33" s="49" t="n">
        <v>1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v>1</v>
      </c>
      <c r="K33" s="22" t="n">
        <f aca="false">B33+C33-I33-J33</f>
        <v>0</v>
      </c>
    </row>
    <row r="34" customFormat="false" ht="12.75" hidden="false" customHeight="false" outlineLevel="0" collapsed="false">
      <c r="A34" s="48" t="s">
        <v>18</v>
      </c>
      <c r="B34" s="49" t="n">
        <v>5</v>
      </c>
      <c r="C34" s="50" t="n">
        <v>1</v>
      </c>
      <c r="D34" s="50" t="n">
        <v>0</v>
      </c>
      <c r="E34" s="50" t="n">
        <v>1</v>
      </c>
      <c r="F34" s="50" t="n">
        <v>1</v>
      </c>
      <c r="G34" s="50" t="n">
        <v>0</v>
      </c>
      <c r="H34" s="50" t="n">
        <v>2</v>
      </c>
      <c r="I34" s="51" t="n">
        <v>0</v>
      </c>
      <c r="J34" s="52" t="n">
        <v>6</v>
      </c>
      <c r="K34" s="22" t="n">
        <f aca="false">B34+C34-I34-J34</f>
        <v>0</v>
      </c>
    </row>
    <row r="35" customFormat="false" ht="12.75" hidden="false" customHeight="false" outlineLevel="0" collapsed="false">
      <c r="A35" s="48" t="s">
        <v>43</v>
      </c>
      <c r="B35" s="49" t="n">
        <v>1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1" t="n">
        <v>0</v>
      </c>
      <c r="J35" s="52" t="n">
        <v>1</v>
      </c>
      <c r="K35" s="22" t="n">
        <f aca="false">B35+C35-I35-J35</f>
        <v>0</v>
      </c>
    </row>
    <row r="36" customFormat="false" ht="12.75" hidden="false" customHeight="false" outlineLevel="0" collapsed="false">
      <c r="A36" s="48" t="s">
        <v>44</v>
      </c>
      <c r="B36" s="49" t="n">
        <v>5</v>
      </c>
      <c r="C36" s="50" t="n">
        <v>1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52" t="n">
        <v>6</v>
      </c>
      <c r="K36" s="22" t="n">
        <f aca="false">B36+C36-I36-J36</f>
        <v>0</v>
      </c>
    </row>
    <row r="37" customFormat="false" ht="12.75" hidden="false" customHeight="false" outlineLevel="0" collapsed="false">
      <c r="A37" s="27" t="s">
        <v>19</v>
      </c>
      <c r="B37" s="28" t="n">
        <v>20</v>
      </c>
      <c r="C37" s="29" t="n">
        <v>5</v>
      </c>
      <c r="D37" s="29" t="n">
        <v>0</v>
      </c>
      <c r="E37" s="29" t="n">
        <v>1</v>
      </c>
      <c r="F37" s="29" t="n">
        <v>2</v>
      </c>
      <c r="G37" s="29" t="n">
        <v>0</v>
      </c>
      <c r="H37" s="29" t="n">
        <v>3</v>
      </c>
      <c r="I37" s="53" t="n">
        <v>0</v>
      </c>
      <c r="J37" s="29" t="n">
        <v>25</v>
      </c>
      <c r="K37" s="22" t="n">
        <f aca="false">B37+C37-I37-J37</f>
        <v>0</v>
      </c>
    </row>
    <row r="38" customFormat="false" ht="12.75" hidden="false" customHeight="false" outlineLevel="0" collapsed="false">
      <c r="A38" s="48" t="s">
        <v>20</v>
      </c>
      <c r="B38" s="49" t="n">
        <v>1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52" t="n">
        <v>1</v>
      </c>
      <c r="K38" s="22" t="n">
        <f aca="false">B38+C38-I38-J38</f>
        <v>0</v>
      </c>
    </row>
    <row r="39" customFormat="false" ht="12.75" hidden="false" customHeight="false" outlineLevel="0" collapsed="false">
      <c r="A39" s="48" t="s">
        <v>45</v>
      </c>
      <c r="B39" s="49" t="n">
        <v>1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52" t="n">
        <v>1</v>
      </c>
      <c r="K39" s="22" t="n">
        <f aca="false">B39+C39-I39-J39</f>
        <v>0</v>
      </c>
    </row>
    <row r="40" customFormat="false" ht="12.75" hidden="false" customHeight="false" outlineLevel="0" collapsed="false">
      <c r="A40" s="48" t="s">
        <v>46</v>
      </c>
      <c r="B40" s="49" t="n">
        <v>1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1" t="n">
        <v>0</v>
      </c>
      <c r="J40" s="52" t="n">
        <v>1</v>
      </c>
      <c r="K40" s="22" t="n">
        <f aca="false">B40+C40-I40-J40</f>
        <v>0</v>
      </c>
    </row>
    <row r="41" customFormat="false" ht="12.75" hidden="false" customHeight="false" outlineLevel="0" collapsed="false">
      <c r="A41" s="48" t="s">
        <v>47</v>
      </c>
      <c r="B41" s="49" t="n">
        <v>0</v>
      </c>
      <c r="C41" s="50" t="n">
        <v>1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1" t="n">
        <v>0</v>
      </c>
      <c r="J41" s="52" t="n">
        <v>1</v>
      </c>
      <c r="K41" s="22" t="n">
        <f aca="false">B41+C41-I41-J41</f>
        <v>0</v>
      </c>
    </row>
    <row r="42" customFormat="false" ht="12.75" hidden="false" customHeight="false" outlineLevel="0" collapsed="false">
      <c r="A42" s="48" t="s">
        <v>48</v>
      </c>
      <c r="B42" s="49" t="n">
        <v>1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52" t="n">
        <v>1</v>
      </c>
      <c r="K42" s="22" t="n">
        <f aca="false">B42+C42-I42-J42</f>
        <v>0</v>
      </c>
    </row>
    <row r="43" customFormat="false" ht="12.75" hidden="false" customHeight="false" outlineLevel="0" collapsed="false">
      <c r="A43" s="48" t="s">
        <v>49</v>
      </c>
      <c r="B43" s="49" t="n">
        <v>2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52" t="n">
        <v>2</v>
      </c>
      <c r="K43" s="22" t="n">
        <f aca="false">B43+C43-I43-J43</f>
        <v>0</v>
      </c>
    </row>
    <row r="44" customFormat="false" ht="12.75" hidden="false" customHeight="false" outlineLevel="0" collapsed="false">
      <c r="A44" s="48" t="s">
        <v>50</v>
      </c>
      <c r="B44" s="49" t="n">
        <v>1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1" t="n">
        <v>0</v>
      </c>
      <c r="J44" s="52" t="n">
        <v>1</v>
      </c>
      <c r="K44" s="22" t="n">
        <f aca="false">B44+C44-I44-J44</f>
        <v>0</v>
      </c>
    </row>
    <row r="45" customFormat="false" ht="12.75" hidden="false" customHeight="false" outlineLevel="0" collapsed="false">
      <c r="A45" s="27" t="s">
        <v>21</v>
      </c>
      <c r="B45" s="28" t="n">
        <v>7</v>
      </c>
      <c r="C45" s="29" t="n">
        <v>1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53" t="n">
        <v>0</v>
      </c>
      <c r="J45" s="29" t="n">
        <v>8</v>
      </c>
      <c r="K45" s="22" t="n">
        <f aca="false">B45+C45-I45-J45</f>
        <v>0</v>
      </c>
    </row>
    <row r="46" customFormat="false" ht="12.75" hidden="false" customHeight="false" outlineLevel="0" collapsed="false">
      <c r="A46" s="54" t="s">
        <v>22</v>
      </c>
      <c r="B46" s="55" t="n">
        <v>1</v>
      </c>
      <c r="C46" s="55" t="n">
        <v>0</v>
      </c>
      <c r="D46" s="55" t="n">
        <v>0</v>
      </c>
      <c r="E46" s="55" t="n">
        <v>1</v>
      </c>
      <c r="F46" s="55" t="n">
        <v>0</v>
      </c>
      <c r="G46" s="55" t="n">
        <v>0</v>
      </c>
      <c r="H46" s="55" t="n">
        <v>1</v>
      </c>
      <c r="I46" s="55" t="n">
        <v>0</v>
      </c>
      <c r="J46" s="56" t="n">
        <v>1</v>
      </c>
      <c r="K46" s="22" t="n">
        <f aca="false">B46+C46-I46-J46</f>
        <v>0</v>
      </c>
    </row>
    <row r="47" customFormat="false" ht="12.75" hidden="false" customHeight="false" outlineLevel="0" collapsed="false">
      <c r="A47" s="30" t="s">
        <v>23</v>
      </c>
      <c r="B47" s="31" t="n">
        <v>45</v>
      </c>
      <c r="C47" s="32" t="n">
        <v>13</v>
      </c>
      <c r="D47" s="32" t="n">
        <v>0</v>
      </c>
      <c r="E47" s="32" t="n">
        <v>3</v>
      </c>
      <c r="F47" s="32" t="n">
        <v>2</v>
      </c>
      <c r="G47" s="32" t="n">
        <v>0</v>
      </c>
      <c r="H47" s="32" t="n">
        <v>5</v>
      </c>
      <c r="I47" s="32" t="n">
        <v>1</v>
      </c>
      <c r="J47" s="32" t="n">
        <v>57</v>
      </c>
      <c r="K47" s="22" t="n">
        <f aca="false">B47+C47-I47-J47</f>
        <v>0</v>
      </c>
    </row>
    <row r="48" customFormat="false" ht="9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22" t="n">
        <f aca="false">B48+C48-I48-J48</f>
        <v>0</v>
      </c>
    </row>
    <row r="49" s="59" customFormat="true" ht="21" hidden="false" customHeight="true" outlineLevel="0" collapsed="false">
      <c r="A49" s="57" t="s">
        <v>51</v>
      </c>
      <c r="B49" s="57"/>
      <c r="C49" s="57"/>
      <c r="D49" s="57"/>
      <c r="E49" s="57"/>
      <c r="F49" s="57"/>
      <c r="G49" s="57"/>
      <c r="H49" s="57"/>
      <c r="I49" s="57"/>
      <c r="J49" s="57"/>
      <c r="K49" s="58"/>
    </row>
    <row r="50" s="62" customFormat="true" ht="12" hidden="false" customHeight="true" outlineLevel="0" collapsed="false">
      <c r="A50" s="60" t="s">
        <v>52</v>
      </c>
      <c r="B50" s="60"/>
      <c r="C50" s="60"/>
      <c r="D50" s="60"/>
      <c r="E50" s="60"/>
      <c r="F50" s="60"/>
      <c r="G50" s="60"/>
      <c r="H50" s="60"/>
      <c r="I50" s="60"/>
      <c r="J50" s="60"/>
      <c r="K50" s="61"/>
    </row>
    <row r="51" s="62" customFormat="true" ht="21" hidden="false" customHeight="true" outlineLevel="0" collapsed="false">
      <c r="A51" s="60" t="s">
        <v>53</v>
      </c>
      <c r="B51" s="60"/>
      <c r="C51" s="60"/>
      <c r="D51" s="60"/>
      <c r="E51" s="60"/>
      <c r="F51" s="60"/>
      <c r="G51" s="60"/>
      <c r="H51" s="60"/>
      <c r="I51" s="60"/>
      <c r="J51" s="60"/>
      <c r="K51" s="61"/>
    </row>
  </sheetData>
  <sheetProtection sheet="true" objects="true" scenarios="true"/>
  <mergeCells count="6">
    <mergeCell ref="A1:J1"/>
    <mergeCell ref="A2:J2"/>
    <mergeCell ref="A18:J18"/>
    <mergeCell ref="A49:J49"/>
    <mergeCell ref="A50:J50"/>
    <mergeCell ref="A51:J5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13:13Z</dcterms:created>
  <dc:creator>Standard</dc:creator>
  <dc:description/>
  <dc:language>en-US</dc:language>
  <cp:lastModifiedBy>Standard</cp:lastModifiedBy>
  <dcterms:modified xsi:type="dcterms:W3CDTF">2008-08-04T10:13:56Z</dcterms:modified>
  <cp:revision>0</cp:revision>
  <dc:subject/>
  <dc:title/>
</cp:coreProperties>
</file>