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 města " sheetId="1" state="visible" r:id="rId2"/>
    <sheet name="NIV kraje" sheetId="2" state="visible" r:id="rId3"/>
    <sheet name="investice" sheetId="3" state="visible" r:id="rId4"/>
  </sheets>
  <definedNames>
    <definedName function="false" hidden="false" localSheetId="2" name="_xlnm.Print_Area" vbProcedure="false">investice!$A$1:$I$99</definedName>
    <definedName function="false" hidden="false" localSheetId="2" name="_xlnm.Print_Titles" vbProcedure="false">investice!$4:$5</definedName>
    <definedName function="false" hidden="false" localSheetId="1" name="_xlnm.Print_Area" vbProcedure="false">'NIV kraje'!$A$1:$G$31</definedName>
    <definedName function="false" hidden="false" localSheetId="1" name="_xlnm.Print_Titles" vbProcedure="false">'NIV kraje'!$4:$5</definedName>
    <definedName function="false" hidden="false" localSheetId="0" name="_xlnm.Print_Area" vbProcedure="false">'NIV města '!$A$1:$G$324</definedName>
    <definedName function="false" hidden="false" localSheetId="0" name="_xlnm.Print_Titles" vbProcedure="false">'NIV města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43">
  <si>
    <t xml:space="preserve">Přehled přidělených neinvestičních dotací v r. 2014 na Program prevence kriminality,  jejich použití a vypořádání se státním rozpočtem .                                                                                                                       </t>
  </si>
  <si>
    <t xml:space="preserve">A : Neinvestiční výdaje</t>
  </si>
  <si>
    <t xml:space="preserve">Město</t>
  </si>
  <si>
    <t xml:space="preserve">Název projektu</t>
  </si>
  <si>
    <t xml:space="preserve">Republikovým výborem schválená dotace</t>
  </si>
  <si>
    <t xml:space="preserve">Skutečné použití finančních prostředků na projekt</t>
  </si>
  <si>
    <t xml:space="preserve">Vráceno do státního rozpočtu</t>
  </si>
  <si>
    <t xml:space="preserve">Celkové náklady na projekt</t>
  </si>
  <si>
    <t xml:space="preserve">Výše dotace</t>
  </si>
  <si>
    <t xml:space="preserve">Soluúčast, (vlastní + jiné)</t>
  </si>
  <si>
    <t xml:space="preserve">HLAVNÍ MĚSTO PRAHA</t>
  </si>
  <si>
    <t xml:space="preserve">Hlavní město Praha - Praha informuje</t>
  </si>
  <si>
    <t xml:space="preserve">Hlavní město Praha - Poplachový monitorovací systém</t>
  </si>
  <si>
    <t xml:space="preserve">Hlavní město Praha - Hate crime...a co na to zákon?</t>
  </si>
  <si>
    <t xml:space="preserve">celkem</t>
  </si>
  <si>
    <t xml:space="preserve">Město Benešov</t>
  </si>
  <si>
    <t xml:space="preserve">Benešov - Speciální výslechová místnost</t>
  </si>
  <si>
    <t xml:space="preserve">Město Beroun</t>
  </si>
  <si>
    <t xml:space="preserve">Beroun - dluhové poradenství ve městě</t>
  </si>
  <si>
    <t xml:space="preserve">Beroun - nákup vybavení mobilního hřiště pro děti z vyloučené lokality</t>
  </si>
  <si>
    <t xml:space="preserve">Město Bílina</t>
  </si>
  <si>
    <t xml:space="preserve">Bílina - Víkendové pobyty a tábor OSPOD</t>
  </si>
  <si>
    <t xml:space="preserve"> Město Bruntál</t>
  </si>
  <si>
    <t xml:space="preserve">Bruntál - Domovník 2014</t>
  </si>
  <si>
    <t xml:space="preserve">Město Břeclav</t>
  </si>
  <si>
    <t xml:space="preserve">Břeclav - Asistenti prevence kriminality</t>
  </si>
  <si>
    <t xml:space="preserve">Břeclav - Asistenti prevence kriminality2</t>
  </si>
  <si>
    <t xml:space="preserve">Břeclav - Domovník preventista</t>
  </si>
  <si>
    <t xml:space="preserve">Město Česká Lípa</t>
  </si>
  <si>
    <t xml:space="preserve">Česká Lípa - Speciální výslechová místnost</t>
  </si>
  <si>
    <t xml:space="preserve">Město Česká Třebová</t>
  </si>
  <si>
    <t xml:space="preserve">Česká Třebová - PK a rozšíření nabídky využití volného času dětí a mládeže</t>
  </si>
  <si>
    <t xml:space="preserve">Město Český Krumlov</t>
  </si>
  <si>
    <t xml:space="preserve">Speciální výslechová místnost na OOK SKPV Český Krumlov</t>
  </si>
  <si>
    <t xml:space="preserve">Město Český Těšín</t>
  </si>
  <si>
    <t xml:space="preserve">Český Těšín - Forenzní značení jízdních kol prostřednictvím syntetické DNA</t>
  </si>
  <si>
    <t xml:space="preserve">Město Dubí</t>
  </si>
  <si>
    <t xml:space="preserve">Dubí - Asistent prevence kriminality</t>
  </si>
  <si>
    <t xml:space="preserve">Dubí - Klub Magnet Dubí</t>
  </si>
  <si>
    <t xml:space="preserve">Město Duchcov</t>
  </si>
  <si>
    <t xml:space="preserve">Duchcov - Asistent prevence kriminality</t>
  </si>
  <si>
    <t xml:space="preserve">Duchcov - Společně proti kriminalitě</t>
  </si>
  <si>
    <t xml:space="preserve">Město Hlinsko</t>
  </si>
  <si>
    <t xml:space="preserve">Hlinsko - Provoz volnočasového centra POHODA COOL</t>
  </si>
  <si>
    <t xml:space="preserve">Hlinsko - Senior akademie I.</t>
  </si>
  <si>
    <t xml:space="preserve">Hlinsko - Provoz volnočasového centra POHODA</t>
  </si>
  <si>
    <t xml:space="preserve">Město Hlučín</t>
  </si>
  <si>
    <t xml:space="preserve">Hlučín - Forenzní značení jízdních kol prostřednictvím syntetické DNA</t>
  </si>
  <si>
    <t xml:space="preserve">Město Hodonín</t>
  </si>
  <si>
    <t xml:space="preserve">Hodonín - Domovník - preventista</t>
  </si>
  <si>
    <t xml:space="preserve">Hodonín - Asistenti prevence kriminality</t>
  </si>
  <si>
    <t xml:space="preserve">Město Chrudim</t>
  </si>
  <si>
    <t xml:space="preserve">Chrudim - Zažijme si prevenci</t>
  </si>
  <si>
    <t xml:space="preserve">Město Jeseník</t>
  </si>
  <si>
    <t xml:space="preserve">Jeseník - Letní tábory s DUHOU</t>
  </si>
  <si>
    <t xml:space="preserve">Jeseník - Forenzní značení jízdních kol prostřednictvím syntetické DNA</t>
  </si>
  <si>
    <t xml:space="preserve">Město Jindřichův Hradec</t>
  </si>
  <si>
    <t xml:space="preserve">Jindřichův Hradec - Projekt zřízení speciální výslechové místnosti na územním odboru Policie ČR</t>
  </si>
  <si>
    <t xml:space="preserve">Město Kadaň</t>
  </si>
  <si>
    <t xml:space="preserve">Kadaň - Pouliční liga</t>
  </si>
  <si>
    <t xml:space="preserve">Kadaň - APK</t>
  </si>
  <si>
    <t xml:space="preserve">Kadaň - Výchovně rekreační víkendové pobyty</t>
  </si>
  <si>
    <t xml:space="preserve">Město Kolín</t>
  </si>
  <si>
    <t xml:space="preserve">Kolín - Romský mentoring</t>
  </si>
  <si>
    <t xml:space="preserve">Kolín - Bezpečný Kolín V. - série opatření</t>
  </si>
  <si>
    <t xml:space="preserve">Kolín - Domovníci</t>
  </si>
  <si>
    <t xml:space="preserve">Dluhové poradenství</t>
  </si>
  <si>
    <t xml:space="preserve">Město Kopřivnice</t>
  </si>
  <si>
    <t xml:space="preserve">Kopřivnice - Letní a podzimní tábor pro děti ze socio-kulturně znevýhodněného prostředí</t>
  </si>
  <si>
    <t xml:space="preserve">Město Krásná Lípa</t>
  </si>
  <si>
    <t xml:space="preserve">Krásná Lípa - Asistent prevence kriminality</t>
  </si>
  <si>
    <t xml:space="preserve">Město Kroměříž</t>
  </si>
  <si>
    <t xml:space="preserve">Kroměříž - Vzdělávání strážníků 2014</t>
  </si>
  <si>
    <t xml:space="preserve">Město Krupka</t>
  </si>
  <si>
    <t xml:space="preserve">Krupka - Asistent prevence kriminality</t>
  </si>
  <si>
    <t xml:space="preserve">Krupka - Vybavení sportoviště</t>
  </si>
  <si>
    <t xml:space="preserve">Město Kutná Hora</t>
  </si>
  <si>
    <t xml:space="preserve">Vzdělávací program Sanace rodiny a rodinné konference</t>
  </si>
  <si>
    <t xml:space="preserve">Kutná Hora - Asistent prevence kriminality</t>
  </si>
  <si>
    <t xml:space="preserve">Kutná Hora - Učíme se spolu</t>
  </si>
  <si>
    <t xml:space="preserve">Město Litoměřice</t>
  </si>
  <si>
    <t xml:space="preserve">Litoměřice - Chraň sebe i svůj majetek</t>
  </si>
  <si>
    <t xml:space="preserve">Město Litovel</t>
  </si>
  <si>
    <t xml:space="preserve">Litovel - Fotopasti</t>
  </si>
  <si>
    <t xml:space="preserve">Litovel - Vybavení nízkoprahového zařízení</t>
  </si>
  <si>
    <t xml:space="preserve">Město Litvínov</t>
  </si>
  <si>
    <t xml:space="preserve">Litvínov - Jednorázové akce a víkendové pobyty pro rodiny s dětmi ohrožené sociální exkluzí</t>
  </si>
  <si>
    <t xml:space="preserve">Litvínov - Co se děje za dveřmi seniorů(m)</t>
  </si>
  <si>
    <t xml:space="preserve">Litvínov - Asistent prevence kriminality</t>
  </si>
  <si>
    <t xml:space="preserve">Město Louny</t>
  </si>
  <si>
    <t xml:space="preserve">Louny - Šance</t>
  </si>
  <si>
    <t xml:space="preserve">Louny - Mozaika</t>
  </si>
  <si>
    <t xml:space="preserve">Město Mělník</t>
  </si>
  <si>
    <t xml:space="preserve">Mělník - Vzdělávání strážníků a policistů</t>
  </si>
  <si>
    <t xml:space="preserve">Mělník - Sociálně preventivní výjezd</t>
  </si>
  <si>
    <t xml:space="preserve">Město Moravská Třebová</t>
  </si>
  <si>
    <t xml:space="preserve">Moravská Třebová - Aktivity sociální prevence 2014</t>
  </si>
  <si>
    <t xml:space="preserve">Město Moravské Budějovice</t>
  </si>
  <si>
    <t xml:space="preserve">Moravské Budějovice - Bez kriminality prosím</t>
  </si>
  <si>
    <t xml:space="preserve">Město Moravský Beroun</t>
  </si>
  <si>
    <t xml:space="preserve">Moravský Beroun - Asistent prevence kriminality</t>
  </si>
  <si>
    <t xml:space="preserve">Moravský Beroun - Domovník</t>
  </si>
  <si>
    <t xml:space="preserve">Město Náchod</t>
  </si>
  <si>
    <t xml:space="preserve">Město Náchod - Cesta z města 2, prázdninový pobyt pro děti</t>
  </si>
  <si>
    <t xml:space="preserve">Město Nové Sedlo</t>
  </si>
  <si>
    <t xml:space="preserve">Nové Sedlo - Příměstské a pobytové tábory jako součást strategie prevence sociálně patologických jevů v Novém Sedle</t>
  </si>
  <si>
    <t xml:space="preserve">Město Nový Bor</t>
  </si>
  <si>
    <t xml:space="preserve">Nový Bor - Asistent prevence kriminality 2014</t>
  </si>
  <si>
    <t xml:space="preserve">Město Nový Jičín</t>
  </si>
  <si>
    <t xml:space="preserve">Nový Jičín - Tábor pro děti ze sociálně znevýhodněného prostředí</t>
  </si>
  <si>
    <t xml:space="preserve">Nový Jičín - Sebeobrana pro ženy</t>
  </si>
  <si>
    <t xml:space="preserve">Nový Jičín - Sebevědomý senior</t>
  </si>
  <si>
    <t xml:space="preserve">Nový Jičín - Jak na dluhy II.</t>
  </si>
  <si>
    <t xml:space="preserve">Město Odry</t>
  </si>
  <si>
    <t xml:space="preserve">Odry - Město, kde jsou senioři v bezpečí</t>
  </si>
  <si>
    <t xml:space="preserve">Odry - Letní tábor Hadinka</t>
  </si>
  <si>
    <t xml:space="preserve">Město Orlová</t>
  </si>
  <si>
    <t xml:space="preserve">Orlová - Domovník - preventista 2014</t>
  </si>
  <si>
    <t xml:space="preserve">Orlová - Vzdělávání pro prevenci - práce s rizikovou mládeží</t>
  </si>
  <si>
    <t xml:space="preserve">Orlová - Asistent prevence kriminality 2014</t>
  </si>
  <si>
    <t xml:space="preserve">Orlová - Cestou zážitků, letní tábor</t>
  </si>
  <si>
    <t xml:space="preserve">Město Ostrov</t>
  </si>
  <si>
    <t xml:space="preserve">Ostrov - Zřízení pozic Asistentů prevence kriminality</t>
  </si>
  <si>
    <t xml:space="preserve">Město Písek</t>
  </si>
  <si>
    <t xml:space="preserve">Písek - Asistent prevence kriminality, rok 2014</t>
  </si>
  <si>
    <t xml:space="preserve">Písek - Speciální výslechová místnost PČR, rok 2014</t>
  </si>
  <si>
    <t xml:space="preserve">Písek - 2. SVM ČR, rok 2014</t>
  </si>
  <si>
    <t xml:space="preserve">Město Poběžovice</t>
  </si>
  <si>
    <t xml:space="preserve">Poběžovice - Prázdninový klub nejen o prázdninách 2014</t>
  </si>
  <si>
    <t xml:space="preserve">Město Podbořany</t>
  </si>
  <si>
    <t xml:space="preserve">Podbořany - Víkendové pobyty 2014</t>
  </si>
  <si>
    <t xml:space="preserve">Přerov</t>
  </si>
  <si>
    <t xml:space="preserve">Asistent prevence kriminality v Přerově</t>
  </si>
  <si>
    <t xml:space="preserve">Město Příbor</t>
  </si>
  <si>
    <t xml:space="preserve">Příbor - Forenzní značení jízdních kol prostřednictvím syntetické DNA</t>
  </si>
  <si>
    <t xml:space="preserve">Příbor - Větší bezpečí pro seniory</t>
  </si>
  <si>
    <t xml:space="preserve">Město Příbram</t>
  </si>
  <si>
    <t xml:space="preserve">Příbram - Projekt SDÍLENÍ</t>
  </si>
  <si>
    <t xml:space="preserve">Příbram - Odborná profesní příprava strážníků MP a policistů PČR</t>
  </si>
  <si>
    <t xml:space="preserve">Příbram - Asistenti prevence kriminality</t>
  </si>
  <si>
    <t xml:space="preserve">Město Ralsko</t>
  </si>
  <si>
    <t xml:space="preserve">Ralsko - Víkendové a prázdninové aktivity pro děti a mládež z lokalit Ploužnice a Náhlov</t>
  </si>
  <si>
    <t xml:space="preserve">Ralsko - Asistent prevence kriminality v lokalitách Ploužnice a Náhlov 2014</t>
  </si>
  <si>
    <t xml:space="preserve">Město Rumburk</t>
  </si>
  <si>
    <t xml:space="preserve">Rumburk - Asistenti prevence kriminality</t>
  </si>
  <si>
    <t xml:space="preserve">Město Slaný</t>
  </si>
  <si>
    <t xml:space="preserve">Asistent prevence kriminality</t>
  </si>
  <si>
    <t xml:space="preserve">Domovník pro ubytovnu "Mexiko"</t>
  </si>
  <si>
    <t xml:space="preserve">Město Sokolov</t>
  </si>
  <si>
    <t xml:space="preserve">Sokolov - Asistent prevence kriminality</t>
  </si>
  <si>
    <t xml:space="preserve">Sokolov - Průzkum pocitu bezpečí obyvatel města Sokolov</t>
  </si>
  <si>
    <t xml:space="preserve">Město Strakonice</t>
  </si>
  <si>
    <t xml:space="preserve">Strakonice - asistent prevence kriminality</t>
  </si>
  <si>
    <t xml:space="preserve">Strakonice - speciální výslechová místnost</t>
  </si>
  <si>
    <t xml:space="preserve">Město Svitavy</t>
  </si>
  <si>
    <t xml:space="preserve">Svitavy - Aktivity sociální prevence - 2014</t>
  </si>
  <si>
    <t xml:space="preserve">Město Šluknov</t>
  </si>
  <si>
    <t xml:space="preserve">Šluknov - Asistent prevence kriminality</t>
  </si>
  <si>
    <t xml:space="preserve">Město Šternberk</t>
  </si>
  <si>
    <t xml:space="preserve">Šternberk - Vzdělávání strážníků a policistů vykonávajících službu v soc.vyl. lok.</t>
  </si>
  <si>
    <t xml:space="preserve">Šternberk - Asistent prevence kriminality</t>
  </si>
  <si>
    <t xml:space="preserve">Město Štětí</t>
  </si>
  <si>
    <t xml:space="preserve">Štětí - Asistenti prevence kriminality</t>
  </si>
  <si>
    <t xml:space="preserve">Štětí - Domovník</t>
  </si>
  <si>
    <t xml:space="preserve">Město Šumperk</t>
  </si>
  <si>
    <t xml:space="preserve">Šumperk - Prázdninové pobyty</t>
  </si>
  <si>
    <t xml:space="preserve">Šumperk - Aktivita a sebedůvěra jako prevence rizikového chování u dětí a mládeže</t>
  </si>
  <si>
    <t xml:space="preserve">Šumperk - KLUBÍK 2014</t>
  </si>
  <si>
    <t xml:space="preserve">Město Trmice</t>
  </si>
  <si>
    <t xml:space="preserve">Trmice - Odborná a profesní příprava strážníků MP Trmice pro výkon služby v SVL</t>
  </si>
  <si>
    <t xml:space="preserve">Město Uherské Hradiště</t>
  </si>
  <si>
    <t xml:space="preserve">Uherské Hradiště - e-analýza, doplnění a rozšíření</t>
  </si>
  <si>
    <t xml:space="preserve">Město Ústí nad Orlicí</t>
  </si>
  <si>
    <t xml:space="preserve">Ústí nad Orlicí - Podpora vzdělávání a trávení volného času dětí a mládeže II.</t>
  </si>
  <si>
    <t xml:space="preserve">Ústí nad Orlicí - Asistent prevence kriminality II.</t>
  </si>
  <si>
    <t xml:space="preserve">Město Valašské Meziříčí</t>
  </si>
  <si>
    <t xml:space="preserve">Valašské Meziříčí - Odborná profesní příprava strážníků a policistů II. etapa</t>
  </si>
  <si>
    <t xml:space="preserve">Město Varnsdorf</t>
  </si>
  <si>
    <t xml:space="preserve">Varnsdorf - Kapka dětské radosti</t>
  </si>
  <si>
    <t xml:space="preserve">Varnsdorf - Hřiště</t>
  </si>
  <si>
    <t xml:space="preserve">Město Vejprty</t>
  </si>
  <si>
    <t xml:space="preserve">Vejprty - Asistent prevence kriminality</t>
  </si>
  <si>
    <t xml:space="preserve">Město Velké Hamry</t>
  </si>
  <si>
    <t xml:space="preserve">Velké Hamry - Asistent prevence kriminality 2014</t>
  </si>
  <si>
    <t xml:space="preserve">Velké Hamry - výchovně rekreační letní dětský tábor 2014</t>
  </si>
  <si>
    <t xml:space="preserve">Velké Hamry - víkendové aktivity pro děti a mládež v roce 2014</t>
  </si>
  <si>
    <t xml:space="preserve">Město Vimperk</t>
  </si>
  <si>
    <t xml:space="preserve">Vimperk - asistent prevence kriminality</t>
  </si>
  <si>
    <t xml:space="preserve">Vimperk - Asistent prevence II</t>
  </si>
  <si>
    <t xml:space="preserve">Město Votice</t>
  </si>
  <si>
    <t xml:space="preserve">Votice - Vznik nízkoprahového zařízení pro děti a mládež</t>
  </si>
  <si>
    <t xml:space="preserve">Město Vsetín</t>
  </si>
  <si>
    <t xml:space="preserve">Vsetín - Asistent prevence kriminality</t>
  </si>
  <si>
    <t xml:space="preserve">Vsetín - Domovník - preventista 2014</t>
  </si>
  <si>
    <t xml:space="preserve">Vsetín - profesní příprava strážníků a policistů 2014</t>
  </si>
  <si>
    <t xml:space="preserve">Město Vysoké Mýto</t>
  </si>
  <si>
    <t xml:space="preserve">Vysoké Mýto - Asistent prevence kriminality 2014</t>
  </si>
  <si>
    <t xml:space="preserve">Město Znojmo</t>
  </si>
  <si>
    <t xml:space="preserve">Znojmo - Speciální výslechová místnost pro děti a mladistvé delikventy</t>
  </si>
  <si>
    <t xml:space="preserve">Znojmo - Pro zahrádky bezpečnější</t>
  </si>
  <si>
    <t xml:space="preserve">Město Žatec</t>
  </si>
  <si>
    <t xml:space="preserve">Žatec - Pohovorová místnost</t>
  </si>
  <si>
    <t xml:space="preserve">Žatec - Prodloužený pobyt</t>
  </si>
  <si>
    <t xml:space="preserve">Žatec - Sebeobrana pro ženy a dívky</t>
  </si>
  <si>
    <t xml:space="preserve">Žatec - Víkendové pobyty</t>
  </si>
  <si>
    <t xml:space="preserve">Město Žďár nad Sázavou</t>
  </si>
  <si>
    <t xml:space="preserve">Žďár nad Sázavou - Asistent prevence kriminality 2</t>
  </si>
  <si>
    <t xml:space="preserve">Město Železný Brod</t>
  </si>
  <si>
    <t xml:space="preserve">Železný Brod - Víkendová cesta k životu bez mříží - V. krok</t>
  </si>
  <si>
    <t xml:space="preserve">Město Žlutice</t>
  </si>
  <si>
    <t xml:space="preserve">Žlutice - Asistenti prevence kriminality 2014</t>
  </si>
  <si>
    <t xml:space="preserve">Žlutice - Volnočasový klub 2014</t>
  </si>
  <si>
    <t xml:space="preserve">Městská část Praha 13</t>
  </si>
  <si>
    <t xml:space="preserve">Městská část Praha 13 - STOP krádežím vloupání</t>
  </si>
  <si>
    <t xml:space="preserve">Městská část Praha 20</t>
  </si>
  <si>
    <t xml:space="preserve">Prevence krádeží a ochrana majetku občanů</t>
  </si>
  <si>
    <t xml:space="preserve">Městská část Praha 21</t>
  </si>
  <si>
    <t xml:space="preserve">Městská část Praha 21 - Prevence krádeží a ochrana majetku občanů</t>
  </si>
  <si>
    <t xml:space="preserve">Obec Obrnice</t>
  </si>
  <si>
    <t xml:space="preserve">Obrnice - Příměstský tábor 2014</t>
  </si>
  <si>
    <t xml:space="preserve">Obrnice - Asistent prevence kriminality 2014</t>
  </si>
  <si>
    <t xml:space="preserve">Obrnice - Domovník 2014</t>
  </si>
  <si>
    <t xml:space="preserve">Obec Osoblaha</t>
  </si>
  <si>
    <t xml:space="preserve">Osobloha - Asistenti prevence kriminality na Osoblažsku II.</t>
  </si>
  <si>
    <t xml:space="preserve">Obec Staré Křečany</t>
  </si>
  <si>
    <t xml:space="preserve">Staré Křečany - Asistent prevence kriminality</t>
  </si>
  <si>
    <t xml:space="preserve">Obec Větřní</t>
  </si>
  <si>
    <t xml:space="preserve">Obec Větřní - Vybavení klubovny v čp. 46 ul. Rožmberské ve Větřní</t>
  </si>
  <si>
    <t xml:space="preserve">Obec Větřní - Letní táborový pobyt pro děti a mládež ze sociálně vyloučených lokalit</t>
  </si>
  <si>
    <t xml:space="preserve">Statutární město Brno</t>
  </si>
  <si>
    <t xml:space="preserve">Brno - Asistent prevence kriminality IV.</t>
  </si>
  <si>
    <t xml:space="preserve">Brno - Nízkoprahové centrum Jekhetane - Společně</t>
  </si>
  <si>
    <t xml:space="preserve">Brno - Pestrá klubovna</t>
  </si>
  <si>
    <t xml:space="preserve">Brno - Skupinová terapie</t>
  </si>
  <si>
    <t xml:space="preserve">Brno - Klub Vespod</t>
  </si>
  <si>
    <t xml:space="preserve">Brno - Bojovat srdcem</t>
  </si>
  <si>
    <t xml:space="preserve">Brno - NZDM Likusák - pobočka Nový Lískovec</t>
  </si>
  <si>
    <t xml:space="preserve">Statutární město České Budějovice</t>
  </si>
  <si>
    <t xml:space="preserve">České Budějovice - Tábor pro děti ohrožené rizikovým chováním</t>
  </si>
  <si>
    <t xml:space="preserve">České Budějovice - Prevence kriminality na sídlišti Máj v Českých Budějovicích</t>
  </si>
  <si>
    <t xml:space="preserve">České Budějovice - Asistent prevence kriminality 2014</t>
  </si>
  <si>
    <t xml:space="preserve">České Budějovice - Prevence kriminality - Okružní</t>
  </si>
  <si>
    <t xml:space="preserve">České Budějovice - Prevence kriminality - Palackého náměstí</t>
  </si>
  <si>
    <t xml:space="preserve">Statutární město Děčín</t>
  </si>
  <si>
    <t xml:space="preserve">Děčín - Romský mentor 2014</t>
  </si>
  <si>
    <t xml:space="preserve">Děčín - Víkendové pobyty Děčín - bavíme se dobře i bez problémů</t>
  </si>
  <si>
    <t xml:space="preserve">Děčín - Asistent prevence kriminality 2014</t>
  </si>
  <si>
    <t xml:space="preserve">Statutární město Frýdek-Místek</t>
  </si>
  <si>
    <t xml:space="preserve">Frýdek-Místek - Asistent prevence kriminality</t>
  </si>
  <si>
    <t xml:space="preserve">Frýdek-Místek - KOMPAS</t>
  </si>
  <si>
    <t xml:space="preserve">Frýdek-Místek - Domovník - preventista</t>
  </si>
  <si>
    <t xml:space="preserve">Frýdek-Místek - Motivačně vzdělávací letní tábor pro děti</t>
  </si>
  <si>
    <t xml:space="preserve">Frýdek-Místek - Seniorská akademie</t>
  </si>
  <si>
    <t xml:space="preserve">Frýdek-Místek - Forenzní značení jízdních kol</t>
  </si>
  <si>
    <t xml:space="preserve">Frýdek-Místek - Rodičovská abeceda</t>
  </si>
  <si>
    <t xml:space="preserve">Statutární město Havířov</t>
  </si>
  <si>
    <t xml:space="preserve">Havířov - Asistent prevence kriminality</t>
  </si>
  <si>
    <t xml:space="preserve">Havířov - Sociálně psychologický výcvik pro rodiče s dětmi</t>
  </si>
  <si>
    <t xml:space="preserve">Statutární město Hradec Králové</t>
  </si>
  <si>
    <t xml:space="preserve">Hradec Králové - asistent prevence kriminality</t>
  </si>
  <si>
    <t xml:space="preserve">Hradec Králové - Domovník</t>
  </si>
  <si>
    <t xml:space="preserve">Hradec Králové - resocializační práce s pachateli násilné trestné činnosti</t>
  </si>
  <si>
    <t xml:space="preserve">Statutární město Chomutov</t>
  </si>
  <si>
    <t xml:space="preserve">Chomutov - Víkendové pobyty 2014</t>
  </si>
  <si>
    <t xml:space="preserve">Chomutov - Pouliční liga</t>
  </si>
  <si>
    <t xml:space="preserve">Chomutov - Čipování kol</t>
  </si>
  <si>
    <t xml:space="preserve">Chomutov - Společně proti kriminalitě</t>
  </si>
  <si>
    <t xml:space="preserve">Statutární město Jablonec nad Nisou</t>
  </si>
  <si>
    <t xml:space="preserve">Jablonec nad Nisou - Bezpečné stáří</t>
  </si>
  <si>
    <t xml:space="preserve">Jablonec nad Nisou - Romský mentoring</t>
  </si>
  <si>
    <t xml:space="preserve">Jablonec nad Nisou - Výchovně vzdělávací pobytový tábor</t>
  </si>
  <si>
    <t xml:space="preserve">Statutární město Karlovy Vary</t>
  </si>
  <si>
    <t xml:space="preserve">Karlovy Vary - MOBIDIK (mobilní dětský interaktivní klub)</t>
  </si>
  <si>
    <t xml:space="preserve">Karlovy Vary - Asistenti prevence kriminality</t>
  </si>
  <si>
    <t xml:space="preserve">Statutární město Karviná</t>
  </si>
  <si>
    <t xml:space="preserve">Karviná - Forenzní značení jízdních kol</t>
  </si>
  <si>
    <t xml:space="preserve">Karviná - Volný čas dětí</t>
  </si>
  <si>
    <t xml:space="preserve">Karviná - Sociálně psychologický výcvik pro rodiče s dětmi</t>
  </si>
  <si>
    <t xml:space="preserve">Karviná - Asistent prevence kriminality</t>
  </si>
  <si>
    <t xml:space="preserve">Karviná - Senioři - bezpečný domov</t>
  </si>
  <si>
    <t xml:space="preserve">Statutární město Kladno</t>
  </si>
  <si>
    <t xml:space="preserve">Kladno - Asistenti prevence kriminality</t>
  </si>
  <si>
    <t xml:space="preserve">Kladno - Jiné Kladno</t>
  </si>
  <si>
    <t xml:space="preserve">STATUTÁRNÍ MĚSTO LIBEREC</t>
  </si>
  <si>
    <t xml:space="preserve">Liberec - Děti na rozcestí</t>
  </si>
  <si>
    <t xml:space="preserve">Statutární město Most</t>
  </si>
  <si>
    <t xml:space="preserve">Most - Asistent prevence kriminality</t>
  </si>
  <si>
    <t xml:space="preserve">Most - Fotopasti</t>
  </si>
  <si>
    <t xml:space="preserve">Most - Výchovně preventivní pobytové aktivity</t>
  </si>
  <si>
    <t xml:space="preserve">Statutární město Olomouc</t>
  </si>
  <si>
    <t xml:space="preserve">Olomouc - Poradna pro dlužníky</t>
  </si>
  <si>
    <t xml:space="preserve">Olomouc - Preventivní prázdninový pobyt pro děti z rodin ohrožených soc. vyl.</t>
  </si>
  <si>
    <t xml:space="preserve">Olomouc - Online poradna centra PRVoK pro oblast rizikového chování na internetu</t>
  </si>
  <si>
    <t xml:space="preserve">Olomouc - NZDM KudyKam</t>
  </si>
  <si>
    <t xml:space="preserve">Olomouc - KC Olomouc 2014</t>
  </si>
  <si>
    <t xml:space="preserve">Statutární město Opava</t>
  </si>
  <si>
    <t xml:space="preserve">Opava - Forenzní značení jízdních kol prostřednictvím syntetické DNA</t>
  </si>
  <si>
    <t xml:space="preserve">Statutární město Ostrava</t>
  </si>
  <si>
    <t xml:space="preserve">Ostrava - Bezpečnější Ostrava - doplnění služeb pro oběti trestných činů</t>
  </si>
  <si>
    <t xml:space="preserve">Ostrava - Resocializace vězňů po výkontu trestu v Ostravě-Koblov</t>
  </si>
  <si>
    <t xml:space="preserve">Ostrava - Forenzní značení jízdních kol a invalidních vozíků syntetickou DNA</t>
  </si>
  <si>
    <t xml:space="preserve">Ostrava - Asistent prevence kriminality 2014</t>
  </si>
  <si>
    <t xml:space="preserve">Statutární město Pardubice</t>
  </si>
  <si>
    <t xml:space="preserve">Pardubice - Klubovna v městské ubytovně v soc. vyloučené lokalitě Češkova ul.</t>
  </si>
  <si>
    <t xml:space="preserve">Pardubice - Asistent prevence kriminality</t>
  </si>
  <si>
    <t xml:space="preserve">Statutární město Plzeň</t>
  </si>
  <si>
    <t xml:space="preserve">Plzeň - ACTIVITY</t>
  </si>
  <si>
    <t xml:space="preserve">Plzeň - Asistent prevence kriminality</t>
  </si>
  <si>
    <t xml:space="preserve">Plzeň - Forenzní značení jízdních kol prostřednictvím syntetické DNA</t>
  </si>
  <si>
    <t xml:space="preserve">Plzeň - Odborná profesní příprava pro práci v soc. vyl. lokalitách v rámci pr. APK</t>
  </si>
  <si>
    <t xml:space="preserve">Statutární město Prostějov</t>
  </si>
  <si>
    <t xml:space="preserve">Prostějov - Letní dětský tábor</t>
  </si>
  <si>
    <t xml:space="preserve">Prostějov - Víkendové výlety</t>
  </si>
  <si>
    <t xml:space="preserve">Statutární město Ústí nad Labem</t>
  </si>
  <si>
    <t xml:space="preserve">Ústí nad Labem - Asistent prevence kriminality</t>
  </si>
  <si>
    <t xml:space="preserve">Ústí nad Labem - NADARE - Nebát se</t>
  </si>
  <si>
    <t xml:space="preserve">Ústí nad Labem - V Ústí nad Labem řešíme společně II.</t>
  </si>
  <si>
    <t xml:space="preserve">Ústí nad Labem - KAMSEM - kampaň a semináře v Ústí nad Labem</t>
  </si>
  <si>
    <t xml:space="preserve">Celková částka za Program prevence kriminality                                                                                                                                                                             </t>
  </si>
  <si>
    <t xml:space="preserve">Přehled přidělených  dotací v roce 2014 na Program prevence kriminality v krajích, jejich použití a vypořádání. </t>
  </si>
  <si>
    <t xml:space="preserve">A: Neinvestiční výdaje</t>
  </si>
  <si>
    <t xml:space="preserve">Kraje</t>
  </si>
  <si>
    <t xml:space="preserve"> výše dotace</t>
  </si>
  <si>
    <t xml:space="preserve">Karlovarský kraj</t>
  </si>
  <si>
    <t xml:space="preserve">Karlovarský kraj bezpečně online</t>
  </si>
  <si>
    <t xml:space="preserve">Královéhradecký kraj</t>
  </si>
  <si>
    <t xml:space="preserve">Královéhradecký kraj - Resocializační program pro rizikové děti a mládež</t>
  </si>
  <si>
    <t xml:space="preserve">Královéhradecký kraj - Dovybavení SVM pro zvlášť zranitelné oběti a svědky tr. činů</t>
  </si>
  <si>
    <t xml:space="preserve">Kraj Vysočina</t>
  </si>
  <si>
    <t xml:space="preserve">Kraj Vysočina - Řešení zadluženosti v Kraji Vysočina</t>
  </si>
  <si>
    <t xml:space="preserve">Kraj Vysočina - Vysočina pro bezpečný internet</t>
  </si>
  <si>
    <t xml:space="preserve">Liberecký kraj</t>
  </si>
  <si>
    <t xml:space="preserve">Liberecký kraj - Speciální výslechová místnost v Libereckém kraji</t>
  </si>
  <si>
    <t xml:space="preserve">Moravskoslezský kraj</t>
  </si>
  <si>
    <t xml:space="preserve">Moravskoslezský kraj - Zvyšování kompetencí pracovníků úřadů</t>
  </si>
  <si>
    <t xml:space="preserve">Olomoucký kraj</t>
  </si>
  <si>
    <t xml:space="preserve">Olomoucký kraj - Zavřít dveře nestačí II.</t>
  </si>
  <si>
    <t xml:space="preserve">Pardubický kraj</t>
  </si>
  <si>
    <t xml:space="preserve">Speciální výslechové místnosti v Pardubickém kraji - II. etapa</t>
  </si>
  <si>
    <t xml:space="preserve">Plzeňský kraj</t>
  </si>
  <si>
    <t xml:space="preserve">Plzeňský kraj - Obezřetnost se vyplácí</t>
  </si>
  <si>
    <t xml:space="preserve">Plzeňský kraj - Informovaný senior III.</t>
  </si>
  <si>
    <t xml:space="preserve">Plzeňský kraj - Kraje pro bezpečný internet - on-line kvíz</t>
  </si>
  <si>
    <t xml:space="preserve">Středočeský kraj</t>
  </si>
  <si>
    <t xml:space="preserve">Speciální výslechová místnost pro Krajské ředitelství policie Středočeského kraje</t>
  </si>
  <si>
    <t xml:space="preserve">Vzdělávání seniorů v oblasti finanční gramotnosti a individuálního poradenství v řešení zadluženosti</t>
  </si>
  <si>
    <t xml:space="preserve">Bezpečně na internetu</t>
  </si>
  <si>
    <t xml:space="preserve">Celkový součet za kraje</t>
  </si>
  <si>
    <t xml:space="preserve">Přehled přidělených investičních dotací v r. 2014 na Program prevence kriminality,  jejich použití a vypořádání se státním rozpočtem .  </t>
  </si>
  <si>
    <t xml:space="preserve">Část B. : Investiční dotace                                                                                          </t>
  </si>
  <si>
    <t xml:space="preserve">Skutěčně poskytnutá dotace MV</t>
  </si>
  <si>
    <t xml:space="preserve">Nedočerpáno</t>
  </si>
  <si>
    <t xml:space="preserve">Celkové náklady</t>
  </si>
  <si>
    <t xml:space="preserve">Spoluúčast (vlastní + jiné)</t>
  </si>
  <si>
    <t xml:space="preserve">AŠ</t>
  </si>
  <si>
    <t xml:space="preserve">Rozšíření a modernizace MKDS</t>
  </si>
  <si>
    <t xml:space="preserve">Bruntál</t>
  </si>
  <si>
    <t xml:space="preserve">Rozšíření MKDS Bruntál 2014</t>
  </si>
  <si>
    <t xml:space="preserve">Sportovní hřiště</t>
  </si>
  <si>
    <t xml:space="preserve">Břeclav do 2015</t>
  </si>
  <si>
    <t xml:space="preserve">Rozšíření MKDS 2014 </t>
  </si>
  <si>
    <t xml:space="preserve">Čáslav</t>
  </si>
  <si>
    <t xml:space="preserve">Rozšíření MKDS (část II)</t>
  </si>
  <si>
    <t xml:space="preserve">Český Krumlov</t>
  </si>
  <si>
    <t xml:space="preserve">Rozšíření MKDS</t>
  </si>
  <si>
    <t xml:space="preserve">Hanušovice</t>
  </si>
  <si>
    <t xml:space="preserve">Nákup vybavení pro parkurové hřiště</t>
  </si>
  <si>
    <t xml:space="preserve">Havířov</t>
  </si>
  <si>
    <t xml:space="preserve">Rozšíření MKDS o tři kamerové body v Šumbarku</t>
  </si>
  <si>
    <t xml:space="preserve">Hodonín</t>
  </si>
  <si>
    <t xml:space="preserve">Mobilní kamerový systém</t>
  </si>
  <si>
    <t xml:space="preserve">Hradec Králové</t>
  </si>
  <si>
    <t xml:space="preserve">Opatření k řešení pouliční kriminality v centru-MKDS</t>
  </si>
  <si>
    <t xml:space="preserve">Hranice</t>
  </si>
  <si>
    <t xml:space="preserve">Kamerové systémy</t>
  </si>
  <si>
    <t xml:space="preserve">Jablonec n/Nisou</t>
  </si>
  <si>
    <t xml:space="preserve">Rozšíření již stávajícího MKDS</t>
  </si>
  <si>
    <t xml:space="preserve">Jilemnice</t>
  </si>
  <si>
    <t xml:space="preserve">Rozšíření MKDS - 3.etapa</t>
  </si>
  <si>
    <t xml:space="preserve">Jindřichův Hradec</t>
  </si>
  <si>
    <t xml:space="preserve">Projekt rozšíření MKDS</t>
  </si>
  <si>
    <t xml:space="preserve">Jirkov</t>
  </si>
  <si>
    <t xml:space="preserve">Rozšíření MKDS v sociálně vyloučené lokalitě Ervěnice</t>
  </si>
  <si>
    <t xml:space="preserve">Kladno</t>
  </si>
  <si>
    <t xml:space="preserve">Kamera Anglická</t>
  </si>
  <si>
    <t xml:space="preserve">Mobilní kamerové soubory</t>
  </si>
  <si>
    <t xml:space="preserve">Kolín do 2015</t>
  </si>
  <si>
    <t xml:space="preserve">Rozšíření kamerového systému- </t>
  </si>
  <si>
    <t xml:space="preserve">Kraslice</t>
  </si>
  <si>
    <t xml:space="preserve">Kravaře</t>
  </si>
  <si>
    <t xml:space="preserve">Kravaře - MKDS</t>
  </si>
  <si>
    <t xml:space="preserve">Kutná Hora</t>
  </si>
  <si>
    <t xml:space="preserve">Rozšíření kamerového systému města</t>
  </si>
  <si>
    <t xml:space="preserve">Liberec</t>
  </si>
  <si>
    <t xml:space="preserve">Monitorovací zařízení ve vozidlech MP</t>
  </si>
  <si>
    <t xml:space="preserve">Mobilní kamera</t>
  </si>
  <si>
    <t xml:space="preserve">Lipník n/Bečvou</t>
  </si>
  <si>
    <t xml:space="preserve">Lipník nad Bečvou-KB č.9-zámecký park</t>
  </si>
  <si>
    <t xml:space="preserve">Mikulov</t>
  </si>
  <si>
    <t xml:space="preserve">Kamerový bod Větrná+rekonstrukce trasy</t>
  </si>
  <si>
    <t xml:space="preserve">Náchod</t>
  </si>
  <si>
    <t xml:space="preserve">Propojení MKDS s obvodním oddělením PČR</t>
  </si>
  <si>
    <t xml:space="preserve">Nový Bor</t>
  </si>
  <si>
    <t xml:space="preserve">Nový Bor-Rozšíření MKDS 2014</t>
  </si>
  <si>
    <t xml:space="preserve">Obrnice</t>
  </si>
  <si>
    <t xml:space="preserve">Bezpečný dům č.p. 198</t>
  </si>
  <si>
    <t xml:space="preserve">Odry</t>
  </si>
  <si>
    <t xml:space="preserve">Vybavení herního plácku na ulici Nábřežní</t>
  </si>
  <si>
    <t xml:space="preserve">Olomouc</t>
  </si>
  <si>
    <t xml:space="preserve">Olomouc-Rozšíření mobilního KS MP Olomouc</t>
  </si>
  <si>
    <t xml:space="preserve">Ostrov</t>
  </si>
  <si>
    <t xml:space="preserve">Rozšíření MKDS - odstoupil</t>
  </si>
  <si>
    <t xml:space="preserve">Pečky</t>
  </si>
  <si>
    <t xml:space="preserve">Světlo bezpečí</t>
  </si>
  <si>
    <t xml:space="preserve">Plzeň</t>
  </si>
  <si>
    <t xml:space="preserve">Rozšíření kamerového systému na Mikulášském nám.</t>
  </si>
  <si>
    <t xml:space="preserve">Prostějov</t>
  </si>
  <si>
    <t xml:space="preserve">Prostějov - Modernizace pultu centralizované ochrany</t>
  </si>
  <si>
    <t xml:space="preserve">Prostějov-Přenosové soupravy pro mobilní kamery</t>
  </si>
  <si>
    <t xml:space="preserve">Přerov-Rozšíření MKDS</t>
  </si>
  <si>
    <t xml:space="preserve">Rýmařov</t>
  </si>
  <si>
    <t xml:space="preserve">Rýmařov - III.etapa MKDS</t>
  </si>
  <si>
    <t xml:space="preserve">Šlapanice do 2015</t>
  </si>
  <si>
    <t xml:space="preserve">Výstavba multifunkčního hřiště s umělým povrchem</t>
  </si>
  <si>
    <t xml:space="preserve">Trmice</t>
  </si>
  <si>
    <t xml:space="preserve">Rozšíření MKDS o kamerový bod-ul. Žižkova</t>
  </si>
  <si>
    <t xml:space="preserve">Třebíč</t>
  </si>
  <si>
    <t xml:space="preserve">Turnov</t>
  </si>
  <si>
    <t xml:space="preserve">Rozšíření MKDS, 1.etapa</t>
  </si>
  <si>
    <t xml:space="preserve">Týnec nad Labem</t>
  </si>
  <si>
    <t xml:space="preserve">Výstavba nového MKDS- odstoupil</t>
  </si>
  <si>
    <t xml:space="preserve">Uherské Hradiště</t>
  </si>
  <si>
    <t xml:space="preserve">MKDS VIII. Etapa</t>
  </si>
  <si>
    <t xml:space="preserve">Valašské Meziříčí</t>
  </si>
  <si>
    <t xml:space="preserve">Rozšíření o dva mobilní kamerové body</t>
  </si>
  <si>
    <t xml:space="preserve">Varnsdorf</t>
  </si>
  <si>
    <t xml:space="preserve">Mříže</t>
  </si>
  <si>
    <t xml:space="preserve">Velká Bystřice</t>
  </si>
  <si>
    <t xml:space="preserve">Zabezpečení objektů el.zabezp.systémem</t>
  </si>
  <si>
    <t xml:space="preserve">Velké Meziříčí</t>
  </si>
  <si>
    <t xml:space="preserve">Rozšíření MKDS a jeho modernizace</t>
  </si>
  <si>
    <t xml:space="preserve">Rozpis limitu finančních prostředků v roce 2014 a jeho využití 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##,###,###,##0.00"/>
    <numFmt numFmtId="170" formatCode="#,##0.000"/>
    <numFmt numFmtId="171" formatCode="#,##0.00\ _K_č"/>
    <numFmt numFmtId="172" formatCode="General"/>
    <numFmt numFmtId="173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color rgb="FFFF0000"/>
      <name val="MS Sans Serif"/>
      <family val="2"/>
      <charset val="238"/>
    </font>
    <font>
      <sz val="10"/>
      <name val="MS Sans Serif"/>
      <family val="2"/>
    </font>
    <font>
      <sz val="10"/>
      <color rgb="FFFF0000"/>
      <name val="MS Sans Serif"/>
      <family val="2"/>
    </font>
    <font>
      <sz val="10"/>
      <color rgb="FFFF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sz val="8"/>
      <color rgb="FF000000"/>
      <name val="MS Sans Serif"/>
      <family val="2"/>
    </font>
    <font>
      <b val="true"/>
      <sz val="10"/>
      <color rgb="FFFF0000"/>
      <name val="Arial"/>
      <family val="0"/>
      <charset val="238"/>
    </font>
    <font>
      <sz val="12"/>
      <color rgb="FFFF0000"/>
      <name val="Arial"/>
      <family val="0"/>
      <charset val="238"/>
    </font>
    <font>
      <b val="true"/>
      <sz val="9"/>
      <color rgb="FFFF0000"/>
      <name val="MS Sans Serif"/>
      <family val="2"/>
    </font>
    <font>
      <sz val="8.5"/>
      <name val="MS Sans Serif"/>
      <family val="2"/>
      <charset val="238"/>
    </font>
    <font>
      <b val="true"/>
      <sz val="9"/>
      <name val="Arial"/>
      <family val="0"/>
      <charset val="238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.5"/>
      <name val="MS Sans Serif"/>
      <family val="2"/>
      <charset val="238"/>
    </font>
    <font>
      <sz val="10"/>
      <color rgb="FFFF0000"/>
      <name val="MS Sans Serif"/>
      <family val="2"/>
      <charset val="238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110" activePane="bottomLeft" state="frozen"/>
      <selection pane="topLeft" activeCell="A1" activeCellId="0" sqref="A1"/>
      <selection pane="bottomLeft" activeCell="L1" activeCellId="0" sqref="L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40.84"/>
    <col collapsed="false" customWidth="true" hidden="false" outlineLevel="0" max="3" min="3" style="3" width="17.42"/>
    <col collapsed="false" customWidth="true" hidden="false" outlineLevel="0" max="4" min="4" style="4" width="17.85"/>
    <col collapsed="false" customWidth="true" hidden="false" outlineLevel="0" max="5" min="5" style="4" width="17.56"/>
    <col collapsed="false" customWidth="true" hidden="false" outlineLevel="0" max="6" min="6" style="4" width="17.28"/>
    <col collapsed="false" customWidth="true" hidden="false" outlineLevel="0" max="7" min="7" style="5" width="18.41"/>
    <col collapsed="false" customWidth="true" hidden="false" outlineLevel="0" max="8" min="8" style="6" width="13.7"/>
    <col collapsed="false" customWidth="true" hidden="false" outlineLevel="0" max="9" min="9" style="6" width="1.28"/>
    <col collapsed="false" customWidth="true" hidden="false" outlineLevel="0" max="10" min="10" style="7" width="12.14"/>
    <col collapsed="false" customWidth="true" hidden="false" outlineLevel="0" max="11" min="11" style="8" width="13.7"/>
    <col collapsed="false" customWidth="true" hidden="false" outlineLevel="0" max="12" min="12" style="8" width="14.41"/>
    <col collapsed="false" customWidth="true" hidden="false" outlineLevel="0" max="13" min="13" style="8" width="11.56"/>
    <col collapsed="false" customWidth="false" hidden="false" outlineLevel="0" max="33" min="14" style="8" width="9.14"/>
    <col collapsed="false" customWidth="false" hidden="false" outlineLevel="0" max="257" min="34" style="9" width="9.14"/>
  </cols>
  <sheetData>
    <row r="1" customFormat="false" ht="27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13.5" hidden="false" customHeight="false" outlineLevel="0" collapsed="false">
      <c r="A2" s="11" t="s">
        <v>1</v>
      </c>
      <c r="B2" s="11"/>
      <c r="C2" s="12"/>
      <c r="D2" s="13"/>
      <c r="E2" s="13"/>
      <c r="F2" s="13"/>
      <c r="G2" s="14"/>
    </row>
    <row r="3" s="24" customFormat="true" ht="13.5" hidden="false" customHeight="true" outlineLevel="0" collapsed="false">
      <c r="A3" s="15" t="s">
        <v>2</v>
      </c>
      <c r="B3" s="16" t="s">
        <v>3</v>
      </c>
      <c r="C3" s="15" t="s">
        <v>4</v>
      </c>
      <c r="D3" s="17" t="s">
        <v>5</v>
      </c>
      <c r="E3" s="18"/>
      <c r="F3" s="19"/>
      <c r="G3" s="20" t="s">
        <v>6</v>
      </c>
      <c r="H3" s="21"/>
      <c r="I3" s="21"/>
      <c r="J3" s="22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4" s="30" customFormat="true" ht="39.75" hidden="false" customHeight="true" outlineLevel="0" collapsed="false">
      <c r="A4" s="15"/>
      <c r="B4" s="16"/>
      <c r="C4" s="15"/>
      <c r="D4" s="25" t="s">
        <v>7</v>
      </c>
      <c r="E4" s="26" t="s">
        <v>8</v>
      </c>
      <c r="F4" s="26" t="s">
        <v>9</v>
      </c>
      <c r="G4" s="20"/>
      <c r="H4" s="27"/>
      <c r="I4" s="27"/>
      <c r="J4" s="28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30" customFormat="true" ht="25.5" hidden="false" customHeight="true" outlineLevel="0" collapsed="false">
      <c r="A5" s="31" t="s">
        <v>10</v>
      </c>
      <c r="B5" s="32" t="s">
        <v>11</v>
      </c>
      <c r="C5" s="33" t="n">
        <v>53000</v>
      </c>
      <c r="D5" s="34" t="n">
        <v>60000</v>
      </c>
      <c r="E5" s="35" t="n">
        <f aca="false">C5</f>
        <v>53000</v>
      </c>
      <c r="F5" s="36" t="n">
        <v>7000</v>
      </c>
      <c r="G5" s="37" t="n">
        <f aca="false">C5-E5</f>
        <v>0</v>
      </c>
      <c r="H5" s="38"/>
      <c r="I5" s="38"/>
      <c r="J5" s="7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30" customFormat="true" ht="30" hidden="false" customHeight="true" outlineLevel="0" collapsed="false">
      <c r="A6" s="39" t="s">
        <v>10</v>
      </c>
      <c r="B6" s="40" t="s">
        <v>12</v>
      </c>
      <c r="C6" s="41" t="n">
        <v>500000</v>
      </c>
      <c r="D6" s="42" t="n">
        <v>618750</v>
      </c>
      <c r="E6" s="43" t="n">
        <v>430000</v>
      </c>
      <c r="F6" s="44" t="n">
        <v>188750</v>
      </c>
      <c r="G6" s="45" t="n">
        <f aca="false">C6-E6</f>
        <v>70000</v>
      </c>
      <c r="H6" s="38"/>
      <c r="I6" s="38"/>
      <c r="J6" s="7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30" customFormat="true" ht="31.5" hidden="false" customHeight="true" outlineLevel="0" collapsed="false">
      <c r="A7" s="46" t="s">
        <v>10</v>
      </c>
      <c r="B7" s="47" t="s">
        <v>13</v>
      </c>
      <c r="C7" s="48" t="n">
        <v>54000</v>
      </c>
      <c r="D7" s="49" t="n">
        <v>139700</v>
      </c>
      <c r="E7" s="50" t="n">
        <f aca="false">C7</f>
        <v>54000</v>
      </c>
      <c r="F7" s="51" t="n">
        <v>85700</v>
      </c>
      <c r="G7" s="52" t="n">
        <f aca="false">C7-E7</f>
        <v>0</v>
      </c>
      <c r="H7" s="38"/>
      <c r="I7" s="38"/>
      <c r="J7" s="7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30" customFormat="true" ht="21.75" hidden="false" customHeight="true" outlineLevel="0" collapsed="false">
      <c r="A8" s="53" t="s">
        <v>14</v>
      </c>
      <c r="B8" s="54"/>
      <c r="C8" s="55" t="n">
        <f aca="false">SUM(C5:C7)</f>
        <v>607000</v>
      </c>
      <c r="D8" s="56" t="n">
        <f aca="false">SUM(D5:D7)</f>
        <v>818450</v>
      </c>
      <c r="E8" s="55" t="n">
        <f aca="false">SUM(E5:E7)</f>
        <v>537000</v>
      </c>
      <c r="F8" s="55" t="n">
        <f aca="false">SUM(F5:F7)</f>
        <v>281450</v>
      </c>
      <c r="G8" s="57" t="n">
        <f aca="false">SUM(G5:G7)</f>
        <v>70000</v>
      </c>
      <c r="H8" s="38"/>
      <c r="I8" s="38"/>
      <c r="J8" s="7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30" customFormat="true" ht="22.5" hidden="false" customHeight="true" outlineLevel="0" collapsed="false">
      <c r="A9" s="58" t="s">
        <v>15</v>
      </c>
      <c r="B9" s="59" t="s">
        <v>16</v>
      </c>
      <c r="C9" s="60" t="n">
        <v>190000</v>
      </c>
      <c r="D9" s="13" t="n">
        <v>193275.14</v>
      </c>
      <c r="E9" s="61" t="n">
        <v>173892.14</v>
      </c>
      <c r="F9" s="61" t="n">
        <v>19383</v>
      </c>
      <c r="G9" s="62" t="n">
        <f aca="false">C9-E9</f>
        <v>16107.86</v>
      </c>
      <c r="H9" s="38"/>
      <c r="I9" s="38"/>
      <c r="J9" s="7"/>
      <c r="K9" s="28"/>
      <c r="L9" s="28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29" customFormat="true" ht="21.75" hidden="false" customHeight="true" outlineLevel="0" collapsed="false">
      <c r="A10" s="53" t="s">
        <v>14</v>
      </c>
      <c r="B10" s="63"/>
      <c r="C10" s="64" t="n">
        <f aca="false">SUM(C9:C9)</f>
        <v>190000</v>
      </c>
      <c r="D10" s="65" t="n">
        <f aca="false">SUM(D9:D9)</f>
        <v>193275.14</v>
      </c>
      <c r="E10" s="64" t="n">
        <f aca="false">SUM(E9:E9)</f>
        <v>173892.14</v>
      </c>
      <c r="F10" s="64" t="n">
        <f aca="false">SUM(F9:F9)</f>
        <v>19383</v>
      </c>
      <c r="G10" s="64" t="n">
        <f aca="false">SUM(G9:G9)</f>
        <v>16107.86</v>
      </c>
      <c r="H10" s="38"/>
      <c r="I10" s="38"/>
      <c r="J10" s="7"/>
      <c r="M10" s="66"/>
    </row>
    <row r="11" s="30" customFormat="true" ht="22.5" hidden="false" customHeight="true" outlineLevel="0" collapsed="false">
      <c r="A11" s="31" t="s">
        <v>17</v>
      </c>
      <c r="B11" s="32" t="s">
        <v>18</v>
      </c>
      <c r="C11" s="67" t="n">
        <v>52000</v>
      </c>
      <c r="D11" s="68" t="n">
        <v>65000</v>
      </c>
      <c r="E11" s="35" t="n">
        <v>52000</v>
      </c>
      <c r="F11" s="35" t="n">
        <v>13000</v>
      </c>
      <c r="G11" s="37" t="n">
        <f aca="false">C11-E11</f>
        <v>0</v>
      </c>
      <c r="H11" s="38"/>
      <c r="I11" s="38"/>
      <c r="J11" s="7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30" customFormat="true" ht="29.25" hidden="false" customHeight="true" outlineLevel="0" collapsed="false">
      <c r="A12" s="46" t="s">
        <v>17</v>
      </c>
      <c r="B12" s="47" t="s">
        <v>19</v>
      </c>
      <c r="C12" s="69" t="n">
        <v>24000</v>
      </c>
      <c r="D12" s="70" t="n">
        <v>30707</v>
      </c>
      <c r="E12" s="50" t="n">
        <v>24000</v>
      </c>
      <c r="F12" s="50" t="n">
        <v>6707</v>
      </c>
      <c r="G12" s="52" t="n">
        <f aca="false">C12-E12</f>
        <v>0</v>
      </c>
      <c r="H12" s="38"/>
      <c r="I12" s="38"/>
      <c r="J12" s="7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</row>
    <row r="13" s="73" customFormat="true" ht="21.75" hidden="false" customHeight="true" outlineLevel="0" collapsed="false">
      <c r="A13" s="53" t="s">
        <v>14</v>
      </c>
      <c r="B13" s="71"/>
      <c r="C13" s="55" t="n">
        <f aca="false">SUM(C11:C12)</f>
        <v>76000</v>
      </c>
      <c r="D13" s="56" t="n">
        <f aca="false">SUM(D11:D12)</f>
        <v>95707</v>
      </c>
      <c r="E13" s="55" t="n">
        <f aca="false">SUM(E11:E12)</f>
        <v>76000</v>
      </c>
      <c r="F13" s="55" t="n">
        <f aca="false">SUM(F11:F12)</f>
        <v>19707</v>
      </c>
      <c r="G13" s="55" t="n">
        <f aca="false">SUM(G11:G12)</f>
        <v>0</v>
      </c>
      <c r="H13" s="38"/>
      <c r="I13" s="38"/>
      <c r="J13" s="7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</row>
    <row r="14" customFormat="false" ht="24" hidden="false" customHeight="true" outlineLevel="0" collapsed="false">
      <c r="A14" s="58" t="s">
        <v>20</v>
      </c>
      <c r="B14" s="59" t="s">
        <v>21</v>
      </c>
      <c r="C14" s="60" t="n">
        <v>211000</v>
      </c>
      <c r="D14" s="13" t="n">
        <v>260762</v>
      </c>
      <c r="E14" s="61" t="n">
        <v>211000</v>
      </c>
      <c r="F14" s="61" t="n">
        <v>49762</v>
      </c>
      <c r="G14" s="62" t="n">
        <f aca="false">C14-E14</f>
        <v>0</v>
      </c>
      <c r="H14" s="38"/>
      <c r="I14" s="38"/>
    </row>
    <row r="15" customFormat="false" ht="20.25" hidden="false" customHeight="true" outlineLevel="0" collapsed="false">
      <c r="A15" s="53" t="s">
        <v>14</v>
      </c>
      <c r="B15" s="71"/>
      <c r="C15" s="74" t="n">
        <f aca="false">SUM(C14)</f>
        <v>211000</v>
      </c>
      <c r="D15" s="75" t="n">
        <f aca="false">SUM(D14)</f>
        <v>260762</v>
      </c>
      <c r="E15" s="74" t="n">
        <f aca="false">SUM(E14)</f>
        <v>211000</v>
      </c>
      <c r="F15" s="74" t="n">
        <f aca="false">SUM(F14)</f>
        <v>49762</v>
      </c>
      <c r="G15" s="74" t="n">
        <f aca="false">SUM(G14)</f>
        <v>0</v>
      </c>
      <c r="H15" s="38"/>
      <c r="I15" s="38"/>
      <c r="L15" s="7"/>
    </row>
    <row r="16" s="73" customFormat="true" ht="15.75" hidden="false" customHeight="true" outlineLevel="0" collapsed="false">
      <c r="A16" s="58" t="s">
        <v>22</v>
      </c>
      <c r="B16" s="59" t="s">
        <v>23</v>
      </c>
      <c r="C16" s="60" t="n">
        <v>52000</v>
      </c>
      <c r="D16" s="76" t="n">
        <v>28030</v>
      </c>
      <c r="E16" s="61" t="n">
        <v>25227</v>
      </c>
      <c r="F16" s="61" t="n">
        <v>2803</v>
      </c>
      <c r="G16" s="62" t="n">
        <f aca="false">C16-E16</f>
        <v>26773</v>
      </c>
      <c r="H16" s="38"/>
      <c r="I16" s="38"/>
      <c r="J16" s="7"/>
      <c r="K16" s="77"/>
      <c r="L16" s="72"/>
      <c r="M16" s="78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</row>
    <row r="17" customFormat="false" ht="21.75" hidden="false" customHeight="true" outlineLevel="0" collapsed="false">
      <c r="A17" s="53" t="s">
        <v>14</v>
      </c>
      <c r="B17" s="71"/>
      <c r="C17" s="79" t="n">
        <f aca="false">SUM(C16)</f>
        <v>52000</v>
      </c>
      <c r="D17" s="80" t="n">
        <f aca="false">SUM(D16)</f>
        <v>28030</v>
      </c>
      <c r="E17" s="79" t="n">
        <f aca="false">SUM(E16)</f>
        <v>25227</v>
      </c>
      <c r="F17" s="79" t="n">
        <f aca="false">SUM(F16)</f>
        <v>2803</v>
      </c>
      <c r="G17" s="79" t="n">
        <f aca="false">SUM(G16)</f>
        <v>26773</v>
      </c>
      <c r="H17" s="38"/>
      <c r="I17" s="38"/>
    </row>
    <row r="18" customFormat="false" ht="24" hidden="false" customHeight="true" outlineLevel="0" collapsed="false">
      <c r="A18" s="81" t="s">
        <v>24</v>
      </c>
      <c r="B18" s="82" t="s">
        <v>25</v>
      </c>
      <c r="C18" s="83" t="n">
        <v>174000</v>
      </c>
      <c r="D18" s="68" t="n">
        <v>120000</v>
      </c>
      <c r="E18" s="84" t="n">
        <v>108000</v>
      </c>
      <c r="F18" s="35" t="n">
        <v>12000</v>
      </c>
      <c r="G18" s="37" t="n">
        <f aca="false">C18-E18</f>
        <v>66000</v>
      </c>
      <c r="H18" s="38"/>
      <c r="I18" s="38"/>
    </row>
    <row r="19" customFormat="false" ht="24" hidden="false" customHeight="true" outlineLevel="0" collapsed="false">
      <c r="A19" s="85" t="s">
        <v>24</v>
      </c>
      <c r="B19" s="86" t="s">
        <v>26</v>
      </c>
      <c r="C19" s="87" t="n">
        <v>90000</v>
      </c>
      <c r="D19" s="88" t="n">
        <v>90000</v>
      </c>
      <c r="E19" s="89" t="n">
        <v>81000</v>
      </c>
      <c r="F19" s="43" t="n">
        <v>9000</v>
      </c>
      <c r="G19" s="45" t="n">
        <f aca="false">C19-E19</f>
        <v>9000</v>
      </c>
      <c r="H19" s="38"/>
      <c r="I19" s="38"/>
    </row>
    <row r="20" customFormat="false" ht="23.25" hidden="false" customHeight="true" outlineLevel="0" collapsed="false">
      <c r="A20" s="90" t="s">
        <v>24</v>
      </c>
      <c r="B20" s="91" t="s">
        <v>27</v>
      </c>
      <c r="C20" s="92" t="n">
        <v>262000</v>
      </c>
      <c r="D20" s="70" t="n">
        <v>295285</v>
      </c>
      <c r="E20" s="93" t="n">
        <v>262000</v>
      </c>
      <c r="F20" s="50" t="n">
        <v>33285</v>
      </c>
      <c r="G20" s="52" t="n">
        <f aca="false">C20-E20</f>
        <v>0</v>
      </c>
      <c r="H20" s="38"/>
      <c r="I20" s="38"/>
    </row>
    <row r="21" s="73" customFormat="true" ht="21.75" hidden="false" customHeight="true" outlineLevel="0" collapsed="false">
      <c r="A21" s="53" t="s">
        <v>14</v>
      </c>
      <c r="B21" s="71"/>
      <c r="C21" s="74" t="n">
        <f aca="false">SUM(C18:C20)</f>
        <v>526000</v>
      </c>
      <c r="D21" s="75" t="n">
        <f aca="false">SUM(D18:D20)</f>
        <v>505285</v>
      </c>
      <c r="E21" s="74" t="n">
        <f aca="false">SUM(E18:E20)</f>
        <v>451000</v>
      </c>
      <c r="F21" s="74" t="n">
        <f aca="false">SUM(F18:F20)</f>
        <v>54285</v>
      </c>
      <c r="G21" s="94" t="n">
        <f aca="false">SUM(G18:G20)</f>
        <v>75000</v>
      </c>
      <c r="H21" s="38"/>
      <c r="I21" s="38"/>
      <c r="J21" s="7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</row>
    <row r="22" s="99" customFormat="true" ht="27" hidden="false" customHeight="true" outlineLevel="0" collapsed="false">
      <c r="A22" s="95" t="s">
        <v>28</v>
      </c>
      <c r="B22" s="59" t="s">
        <v>29</v>
      </c>
      <c r="C22" s="96" t="n">
        <v>349000</v>
      </c>
      <c r="D22" s="76" t="n">
        <v>360298</v>
      </c>
      <c r="E22" s="97" t="n">
        <v>320770.6</v>
      </c>
      <c r="F22" s="98" t="n">
        <v>39527.4</v>
      </c>
      <c r="G22" s="62" t="n">
        <f aca="false">C22-E22</f>
        <v>28229.4</v>
      </c>
      <c r="H22" s="38"/>
      <c r="I22" s="38"/>
      <c r="J22" s="7"/>
    </row>
    <row r="23" s="73" customFormat="true" ht="21.75" hidden="false" customHeight="true" outlineLevel="0" collapsed="false">
      <c r="A23" s="53" t="s">
        <v>14</v>
      </c>
      <c r="B23" s="71"/>
      <c r="C23" s="74" t="n">
        <f aca="false">SUM(C22)</f>
        <v>349000</v>
      </c>
      <c r="D23" s="75" t="n">
        <f aca="false">SUM(D22)</f>
        <v>360298</v>
      </c>
      <c r="E23" s="74" t="n">
        <f aca="false">SUM(E22)</f>
        <v>320770.6</v>
      </c>
      <c r="F23" s="74" t="n">
        <f aca="false">SUM(F22)</f>
        <v>39527.4</v>
      </c>
      <c r="G23" s="94" t="n">
        <f aca="false">SUM(G22)</f>
        <v>28229.4</v>
      </c>
      <c r="H23" s="38"/>
      <c r="I23" s="38"/>
      <c r="J23" s="7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</row>
    <row r="24" s="73" customFormat="true" ht="27.75" hidden="false" customHeight="true" outlineLevel="0" collapsed="false">
      <c r="A24" s="95" t="s">
        <v>30</v>
      </c>
      <c r="B24" s="59" t="s">
        <v>31</v>
      </c>
      <c r="C24" s="100" t="n">
        <v>200000</v>
      </c>
      <c r="D24" s="76" t="n">
        <v>259023.5</v>
      </c>
      <c r="E24" s="98" t="n">
        <v>200000</v>
      </c>
      <c r="F24" s="98" t="n">
        <v>59023.5</v>
      </c>
      <c r="G24" s="62" t="n">
        <f aca="false">C24-E24</f>
        <v>0</v>
      </c>
      <c r="H24" s="38"/>
      <c r="I24" s="38"/>
      <c r="J24" s="7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</row>
    <row r="25" s="73" customFormat="true" ht="21.75" hidden="false" customHeight="true" outlineLevel="0" collapsed="false">
      <c r="A25" s="53" t="s">
        <v>14</v>
      </c>
      <c r="B25" s="71"/>
      <c r="C25" s="74" t="n">
        <f aca="false">C24</f>
        <v>200000</v>
      </c>
      <c r="D25" s="75" t="n">
        <f aca="false">D24</f>
        <v>259023.5</v>
      </c>
      <c r="E25" s="74" t="n">
        <f aca="false">E24</f>
        <v>200000</v>
      </c>
      <c r="F25" s="74" t="n">
        <f aca="false">F24</f>
        <v>59023.5</v>
      </c>
      <c r="G25" s="94" t="n">
        <f aca="false">G24</f>
        <v>0</v>
      </c>
      <c r="H25" s="38"/>
      <c r="I25" s="38"/>
      <c r="J25" s="7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</row>
    <row r="26" s="73" customFormat="true" ht="28.5" hidden="false" customHeight="true" outlineLevel="0" collapsed="false">
      <c r="A26" s="95" t="s">
        <v>32</v>
      </c>
      <c r="B26" s="59" t="s">
        <v>33</v>
      </c>
      <c r="C26" s="101" t="n">
        <v>199000</v>
      </c>
      <c r="D26" s="13" t="n">
        <v>288513</v>
      </c>
      <c r="E26" s="61" t="n">
        <v>199000</v>
      </c>
      <c r="F26" s="61" t="n">
        <v>89513</v>
      </c>
      <c r="G26" s="62" t="n">
        <f aca="false">C26-E26</f>
        <v>0</v>
      </c>
      <c r="H26" s="38"/>
      <c r="I26" s="38"/>
      <c r="J26" s="7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</row>
    <row r="27" s="73" customFormat="true" ht="21.75" hidden="false" customHeight="true" outlineLevel="0" collapsed="false">
      <c r="A27" s="53" t="s">
        <v>14</v>
      </c>
      <c r="B27" s="71"/>
      <c r="C27" s="74" t="n">
        <f aca="false">C26</f>
        <v>199000</v>
      </c>
      <c r="D27" s="75" t="n">
        <f aca="false">D26</f>
        <v>288513</v>
      </c>
      <c r="E27" s="74" t="n">
        <f aca="false">E26</f>
        <v>199000</v>
      </c>
      <c r="F27" s="74" t="n">
        <f aca="false">F26</f>
        <v>89513</v>
      </c>
      <c r="G27" s="74" t="n">
        <f aca="false">G26</f>
        <v>0</v>
      </c>
      <c r="H27" s="38"/>
      <c r="I27" s="38"/>
      <c r="J27" s="7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</row>
    <row r="28" customFormat="false" ht="31.5" hidden="false" customHeight="true" outlineLevel="0" collapsed="false">
      <c r="A28" s="95" t="s">
        <v>34</v>
      </c>
      <c r="B28" s="59" t="s">
        <v>35</v>
      </c>
      <c r="C28" s="101" t="n">
        <v>42000</v>
      </c>
      <c r="D28" s="102" t="n">
        <v>49600</v>
      </c>
      <c r="E28" s="101" t="n">
        <v>42000</v>
      </c>
      <c r="F28" s="61" t="n">
        <v>7600</v>
      </c>
      <c r="G28" s="62" t="n">
        <v>0</v>
      </c>
      <c r="H28" s="38"/>
      <c r="I28" s="38"/>
    </row>
    <row r="29" s="73" customFormat="true" ht="21.75" hidden="false" customHeight="true" outlineLevel="0" collapsed="false">
      <c r="A29" s="53" t="s">
        <v>14</v>
      </c>
      <c r="B29" s="71"/>
      <c r="C29" s="74" t="n">
        <f aca="false">C28</f>
        <v>42000</v>
      </c>
      <c r="D29" s="75" t="n">
        <f aca="false">D28</f>
        <v>49600</v>
      </c>
      <c r="E29" s="74" t="n">
        <f aca="false">E28</f>
        <v>42000</v>
      </c>
      <c r="F29" s="74" t="n">
        <f aca="false">F28</f>
        <v>7600</v>
      </c>
      <c r="G29" s="94" t="n">
        <f aca="false">G28</f>
        <v>0</v>
      </c>
      <c r="H29" s="38"/>
      <c r="I29" s="38"/>
      <c r="J29" s="7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</row>
    <row r="30" s="106" customFormat="true" ht="19.5" hidden="false" customHeight="true" outlineLevel="0" collapsed="false">
      <c r="A30" s="31" t="s">
        <v>36</v>
      </c>
      <c r="B30" s="32" t="s">
        <v>37</v>
      </c>
      <c r="C30" s="103" t="n">
        <v>630000</v>
      </c>
      <c r="D30" s="104" t="n">
        <v>586729.33</v>
      </c>
      <c r="E30" s="105" t="n">
        <v>528056.33</v>
      </c>
      <c r="F30" s="105" t="n">
        <v>58673</v>
      </c>
      <c r="G30" s="37" t="n">
        <f aca="false">C30-E30</f>
        <v>101943.67</v>
      </c>
      <c r="H30" s="38"/>
      <c r="I30" s="38"/>
      <c r="J30" s="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s="106" customFormat="true" ht="15.75" hidden="false" customHeight="true" outlineLevel="0" collapsed="false">
      <c r="A31" s="46" t="s">
        <v>36</v>
      </c>
      <c r="B31" s="47" t="s">
        <v>38</v>
      </c>
      <c r="C31" s="92" t="n">
        <v>308000</v>
      </c>
      <c r="D31" s="107" t="n">
        <v>408000</v>
      </c>
      <c r="E31" s="108" t="n">
        <v>308000</v>
      </c>
      <c r="F31" s="108" t="n">
        <v>100000</v>
      </c>
      <c r="G31" s="52" t="n">
        <f aca="false">C31-E31</f>
        <v>0</v>
      </c>
      <c r="H31" s="38"/>
      <c r="I31" s="38"/>
      <c r="J31" s="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s="73" customFormat="true" ht="21.75" hidden="false" customHeight="true" outlineLevel="0" collapsed="false">
      <c r="A32" s="53" t="s">
        <v>14</v>
      </c>
      <c r="B32" s="71"/>
      <c r="C32" s="74" t="n">
        <f aca="false">SUM(C30+C31)</f>
        <v>938000</v>
      </c>
      <c r="D32" s="75" t="n">
        <f aca="false">SUM(D30+D31)</f>
        <v>994729.33</v>
      </c>
      <c r="E32" s="74" t="n">
        <f aca="false">SUM(E30+E31)</f>
        <v>836056.33</v>
      </c>
      <c r="F32" s="74" t="n">
        <f aca="false">SUM(F30+F31)</f>
        <v>158673</v>
      </c>
      <c r="G32" s="94" t="n">
        <f aca="false">SUM(G30+G31)</f>
        <v>101943.67</v>
      </c>
      <c r="H32" s="38"/>
      <c r="I32" s="38"/>
      <c r="J32" s="7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</row>
    <row r="33" s="73" customFormat="true" ht="18.75" hidden="false" customHeight="true" outlineLevel="0" collapsed="false">
      <c r="A33" s="81" t="s">
        <v>39</v>
      </c>
      <c r="B33" s="32" t="s">
        <v>40</v>
      </c>
      <c r="C33" s="83" t="n">
        <v>272000</v>
      </c>
      <c r="D33" s="68" t="n">
        <v>307005</v>
      </c>
      <c r="E33" s="35" t="n">
        <v>272000</v>
      </c>
      <c r="F33" s="35" t="n">
        <v>35005</v>
      </c>
      <c r="G33" s="37" t="n">
        <f aca="false">C33-E33</f>
        <v>0</v>
      </c>
      <c r="H33" s="38"/>
      <c r="I33" s="38"/>
      <c r="J33" s="7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</row>
    <row r="34" s="73" customFormat="true" ht="19.5" hidden="false" customHeight="true" outlineLevel="0" collapsed="false">
      <c r="A34" s="85" t="s">
        <v>39</v>
      </c>
      <c r="B34" s="40" t="s">
        <v>41</v>
      </c>
      <c r="C34" s="87" t="n">
        <v>54000</v>
      </c>
      <c r="D34" s="88" t="n">
        <v>61000</v>
      </c>
      <c r="E34" s="43" t="n">
        <v>54000</v>
      </c>
      <c r="F34" s="43" t="n">
        <v>7000</v>
      </c>
      <c r="G34" s="45" t="n">
        <f aca="false">C34-E34</f>
        <v>0</v>
      </c>
      <c r="H34" s="38"/>
      <c r="I34" s="38"/>
      <c r="J34" s="7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</row>
    <row r="35" s="73" customFormat="true" ht="21.75" hidden="false" customHeight="true" outlineLevel="0" collapsed="false">
      <c r="A35" s="90" t="s">
        <v>39</v>
      </c>
      <c r="B35" s="47" t="s">
        <v>40</v>
      </c>
      <c r="C35" s="92" t="n">
        <v>272000</v>
      </c>
      <c r="D35" s="70" t="n">
        <v>307412</v>
      </c>
      <c r="E35" s="50" t="n">
        <v>272000</v>
      </c>
      <c r="F35" s="50" t="n">
        <v>35412</v>
      </c>
      <c r="G35" s="52" t="n">
        <f aca="false">C35-E35</f>
        <v>0</v>
      </c>
      <c r="H35" s="38"/>
      <c r="I35" s="38"/>
      <c r="J35" s="7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</row>
    <row r="36" s="73" customFormat="true" ht="21.75" hidden="false" customHeight="true" outlineLevel="0" collapsed="false">
      <c r="A36" s="53" t="s">
        <v>14</v>
      </c>
      <c r="B36" s="71"/>
      <c r="C36" s="74" t="n">
        <f aca="false">C35+C34+C33</f>
        <v>598000</v>
      </c>
      <c r="D36" s="75" t="n">
        <f aca="false">D35+D34+D33</f>
        <v>675417</v>
      </c>
      <c r="E36" s="74" t="n">
        <f aca="false">E35+E34+E33</f>
        <v>598000</v>
      </c>
      <c r="F36" s="74" t="n">
        <f aca="false">F35+F34+F33</f>
        <v>77417</v>
      </c>
      <c r="G36" s="74" t="n">
        <f aca="false">G35+G34+G33</f>
        <v>0</v>
      </c>
      <c r="H36" s="38"/>
      <c r="I36" s="38"/>
      <c r="J36" s="7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</row>
    <row r="37" s="73" customFormat="true" ht="26.25" hidden="false" customHeight="true" outlineLevel="0" collapsed="false">
      <c r="A37" s="31" t="s">
        <v>42</v>
      </c>
      <c r="B37" s="32" t="s">
        <v>43</v>
      </c>
      <c r="C37" s="109" t="n">
        <v>100000</v>
      </c>
      <c r="D37" s="104" t="n">
        <v>233600</v>
      </c>
      <c r="E37" s="35" t="n">
        <v>83600</v>
      </c>
      <c r="F37" s="105" t="n">
        <v>150000</v>
      </c>
      <c r="G37" s="37" t="n">
        <f aca="false">C37-E37</f>
        <v>16400</v>
      </c>
      <c r="H37" s="38"/>
      <c r="I37" s="38"/>
      <c r="J37" s="7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</row>
    <row r="38" s="73" customFormat="true" ht="24" hidden="false" customHeight="true" outlineLevel="0" collapsed="false">
      <c r="A38" s="39" t="s">
        <v>42</v>
      </c>
      <c r="B38" s="40" t="s">
        <v>44</v>
      </c>
      <c r="C38" s="110" t="n">
        <v>48000</v>
      </c>
      <c r="D38" s="111" t="n">
        <v>63072</v>
      </c>
      <c r="E38" s="43" t="n">
        <v>48000</v>
      </c>
      <c r="F38" s="112" t="n">
        <v>15072</v>
      </c>
      <c r="G38" s="45" t="n">
        <f aca="false">C38-E38</f>
        <v>0</v>
      </c>
      <c r="H38" s="38"/>
      <c r="I38" s="38"/>
      <c r="J38" s="7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</row>
    <row r="39" s="73" customFormat="true" ht="26.25" hidden="false" customHeight="true" outlineLevel="0" collapsed="false">
      <c r="A39" s="46" t="s">
        <v>42</v>
      </c>
      <c r="B39" s="47" t="s">
        <v>45</v>
      </c>
      <c r="C39" s="113" t="n">
        <v>100000</v>
      </c>
      <c r="D39" s="107" t="n">
        <v>250000</v>
      </c>
      <c r="E39" s="50" t="n">
        <v>100000</v>
      </c>
      <c r="F39" s="108" t="n">
        <v>150000</v>
      </c>
      <c r="G39" s="52" t="n">
        <f aca="false">C39-E39</f>
        <v>0</v>
      </c>
      <c r="H39" s="38"/>
      <c r="I39" s="38"/>
      <c r="J39" s="7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</row>
    <row r="40" customFormat="false" ht="18" hidden="false" customHeight="true" outlineLevel="0" collapsed="false">
      <c r="A40" s="53" t="s">
        <v>14</v>
      </c>
      <c r="B40" s="71"/>
      <c r="C40" s="74" t="n">
        <f aca="false">SUM(C37:C39)</f>
        <v>248000</v>
      </c>
      <c r="D40" s="75" t="n">
        <f aca="false">SUM(D37:D39)</f>
        <v>546672</v>
      </c>
      <c r="E40" s="74" t="n">
        <f aca="false">SUM(E37:E39)</f>
        <v>231600</v>
      </c>
      <c r="F40" s="74" t="n">
        <f aca="false">SUM(F37:F39)</f>
        <v>315072</v>
      </c>
      <c r="G40" s="114" t="n">
        <f aca="false">SUM(G37:G39)</f>
        <v>16400</v>
      </c>
      <c r="H40" s="38"/>
      <c r="I40" s="38"/>
    </row>
    <row r="41" customFormat="false" ht="28.5" hidden="false" customHeight="true" outlineLevel="0" collapsed="false">
      <c r="A41" s="95" t="s">
        <v>46</v>
      </c>
      <c r="B41" s="59" t="s">
        <v>47</v>
      </c>
      <c r="C41" s="115" t="n">
        <v>26000</v>
      </c>
      <c r="D41" s="76" t="n">
        <v>29000</v>
      </c>
      <c r="E41" s="98" t="n">
        <v>26000</v>
      </c>
      <c r="F41" s="98" t="n">
        <v>3000</v>
      </c>
      <c r="G41" s="62" t="n">
        <f aca="false">C41-E41</f>
        <v>0</v>
      </c>
      <c r="H41" s="38"/>
      <c r="I41" s="38"/>
    </row>
    <row r="42" customFormat="false" ht="21.75" hidden="false" customHeight="true" outlineLevel="0" collapsed="false">
      <c r="A42" s="53" t="s">
        <v>14</v>
      </c>
      <c r="B42" s="71"/>
      <c r="C42" s="74" t="n">
        <f aca="false">SUM(C41:C41)</f>
        <v>26000</v>
      </c>
      <c r="D42" s="75" t="n">
        <f aca="false">SUM(D41:D41)</f>
        <v>29000</v>
      </c>
      <c r="E42" s="74" t="n">
        <f aca="false">SUM(E41:E41)</f>
        <v>26000</v>
      </c>
      <c r="F42" s="74" t="n">
        <f aca="false">SUM(F41:F41)</f>
        <v>3000</v>
      </c>
      <c r="G42" s="74" t="n">
        <f aca="false">SUM(G41:G41)</f>
        <v>0</v>
      </c>
      <c r="H42" s="38"/>
      <c r="I42" s="38"/>
    </row>
    <row r="43" s="8" customFormat="true" ht="23.25" hidden="false" customHeight="true" outlineLevel="0" collapsed="false">
      <c r="A43" s="116" t="s">
        <v>48</v>
      </c>
      <c r="B43" s="32" t="s">
        <v>49</v>
      </c>
      <c r="C43" s="103" t="n">
        <v>72000</v>
      </c>
      <c r="D43" s="68" t="n">
        <v>81000</v>
      </c>
      <c r="E43" s="35" t="n">
        <v>72000</v>
      </c>
      <c r="F43" s="35" t="n">
        <v>9000</v>
      </c>
      <c r="G43" s="37" t="n">
        <f aca="false">C43-E43</f>
        <v>0</v>
      </c>
      <c r="H43" s="38"/>
      <c r="I43" s="38"/>
      <c r="J43" s="7"/>
    </row>
    <row r="44" s="8" customFormat="true" ht="21.75" hidden="false" customHeight="true" outlineLevel="0" collapsed="false">
      <c r="A44" s="117" t="s">
        <v>48</v>
      </c>
      <c r="B44" s="47" t="s">
        <v>50</v>
      </c>
      <c r="C44" s="118" t="n">
        <v>252000</v>
      </c>
      <c r="D44" s="70" t="n">
        <v>284732</v>
      </c>
      <c r="E44" s="50" t="n">
        <v>215959</v>
      </c>
      <c r="F44" s="50" t="n">
        <v>68773</v>
      </c>
      <c r="G44" s="52" t="n">
        <f aca="false">C44-E44</f>
        <v>36041</v>
      </c>
      <c r="H44" s="38"/>
      <c r="I44" s="38"/>
      <c r="J44" s="7"/>
    </row>
    <row r="45" customFormat="false" ht="21.75" hidden="false" customHeight="true" outlineLevel="0" collapsed="false">
      <c r="A45" s="53" t="s">
        <v>14</v>
      </c>
      <c r="B45" s="71"/>
      <c r="C45" s="74" t="n">
        <f aca="false">SUM(C43:C44)</f>
        <v>324000</v>
      </c>
      <c r="D45" s="75" t="n">
        <f aca="false">SUM(D43:D44)</f>
        <v>365732</v>
      </c>
      <c r="E45" s="74" t="n">
        <f aca="false">SUM(E43:E44)</f>
        <v>287959</v>
      </c>
      <c r="F45" s="74" t="n">
        <f aca="false">SUM(F43:F44)</f>
        <v>77773</v>
      </c>
      <c r="G45" s="74" t="n">
        <f aca="false">SUM(G43:G44)</f>
        <v>36041</v>
      </c>
      <c r="H45" s="38"/>
      <c r="I45" s="38"/>
    </row>
    <row r="46" s="8" customFormat="true" ht="26.25" hidden="false" customHeight="true" outlineLevel="0" collapsed="false">
      <c r="A46" s="95" t="s">
        <v>51</v>
      </c>
      <c r="B46" s="59" t="s">
        <v>52</v>
      </c>
      <c r="C46" s="60" t="n">
        <v>55000</v>
      </c>
      <c r="D46" s="13" t="n">
        <v>68657</v>
      </c>
      <c r="E46" s="98" t="n">
        <v>54907</v>
      </c>
      <c r="F46" s="98" t="n">
        <v>13750</v>
      </c>
      <c r="G46" s="62" t="n">
        <f aca="false">C46-E46</f>
        <v>93</v>
      </c>
      <c r="H46" s="38"/>
      <c r="I46" s="38"/>
      <c r="J46" s="7"/>
    </row>
    <row r="47" s="73" customFormat="true" ht="21.75" hidden="false" customHeight="true" outlineLevel="0" collapsed="false">
      <c r="A47" s="53" t="s">
        <v>14</v>
      </c>
      <c r="B47" s="71"/>
      <c r="C47" s="74" t="n">
        <f aca="false">SUM(C46:C46)</f>
        <v>55000</v>
      </c>
      <c r="D47" s="75" t="n">
        <f aca="false">SUM(D46:D46)</f>
        <v>68657</v>
      </c>
      <c r="E47" s="74" t="n">
        <f aca="false">SUM(E46:E46)</f>
        <v>54907</v>
      </c>
      <c r="F47" s="74" t="n">
        <f aca="false">SUM(F46:F46)</f>
        <v>13750</v>
      </c>
      <c r="G47" s="94" t="n">
        <f aca="false">SUM(G46:G46)</f>
        <v>93</v>
      </c>
      <c r="H47" s="38"/>
      <c r="I47" s="38"/>
      <c r="J47" s="7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</row>
    <row r="48" customFormat="false" ht="26.25" hidden="false" customHeight="true" outlineLevel="0" collapsed="false">
      <c r="A48" s="31" t="s">
        <v>53</v>
      </c>
      <c r="B48" s="32" t="s">
        <v>54</v>
      </c>
      <c r="C48" s="103" t="n">
        <v>69000</v>
      </c>
      <c r="D48" s="68" t="n">
        <v>97529</v>
      </c>
      <c r="E48" s="35" t="n">
        <v>69000</v>
      </c>
      <c r="F48" s="35" t="n">
        <v>28529</v>
      </c>
      <c r="G48" s="37" t="n">
        <f aca="false">C48-E48</f>
        <v>0</v>
      </c>
      <c r="H48" s="38"/>
      <c r="I48" s="38"/>
      <c r="K48" s="7"/>
    </row>
    <row r="49" customFormat="false" ht="32.25" hidden="false" customHeight="true" outlineLevel="0" collapsed="false">
      <c r="A49" s="46" t="s">
        <v>53</v>
      </c>
      <c r="B49" s="47" t="s">
        <v>55</v>
      </c>
      <c r="C49" s="118" t="n">
        <v>44000</v>
      </c>
      <c r="D49" s="70" t="n">
        <v>50416</v>
      </c>
      <c r="E49" s="50" t="n">
        <v>44000</v>
      </c>
      <c r="F49" s="50" t="n">
        <v>6416</v>
      </c>
      <c r="G49" s="52" t="n">
        <f aca="false">C49-E49</f>
        <v>0</v>
      </c>
      <c r="H49" s="38"/>
      <c r="I49" s="38"/>
    </row>
    <row r="50" customFormat="false" ht="21.75" hidden="false" customHeight="true" outlineLevel="0" collapsed="false">
      <c r="A50" s="53" t="s">
        <v>14</v>
      </c>
      <c r="B50" s="71"/>
      <c r="C50" s="74" t="n">
        <f aca="false">C49+C48</f>
        <v>113000</v>
      </c>
      <c r="D50" s="75" t="n">
        <f aca="false">D49+D48</f>
        <v>147945</v>
      </c>
      <c r="E50" s="74" t="n">
        <f aca="false">E49+E48</f>
        <v>113000</v>
      </c>
      <c r="F50" s="74" t="n">
        <f aca="false">F49+F48</f>
        <v>34945</v>
      </c>
      <c r="G50" s="74" t="n">
        <f aca="false">G49+G48</f>
        <v>0</v>
      </c>
      <c r="H50" s="38"/>
      <c r="I50" s="38"/>
    </row>
    <row r="51" customFormat="false" ht="43.5" hidden="false" customHeight="true" outlineLevel="0" collapsed="false">
      <c r="A51" s="95" t="s">
        <v>56</v>
      </c>
      <c r="B51" s="59" t="s">
        <v>57</v>
      </c>
      <c r="C51" s="101" t="n">
        <v>198000</v>
      </c>
      <c r="D51" s="102" t="n">
        <v>181984</v>
      </c>
      <c r="E51" s="101" t="n">
        <v>159984</v>
      </c>
      <c r="F51" s="101" t="n">
        <v>22000</v>
      </c>
      <c r="G51" s="62" t="n">
        <f aca="false">C51-E51</f>
        <v>38016</v>
      </c>
      <c r="H51" s="38"/>
      <c r="I51" s="38"/>
    </row>
    <row r="52" customFormat="false" ht="21.75" hidden="false" customHeight="true" outlineLevel="0" collapsed="false">
      <c r="A52" s="53" t="s">
        <v>14</v>
      </c>
      <c r="B52" s="119"/>
      <c r="C52" s="74" t="n">
        <f aca="false">SUM(C51:C51)</f>
        <v>198000</v>
      </c>
      <c r="D52" s="75" t="n">
        <f aca="false">SUM(D51:D51)</f>
        <v>181984</v>
      </c>
      <c r="E52" s="74" t="n">
        <f aca="false">SUM(E51:E51)</f>
        <v>159984</v>
      </c>
      <c r="F52" s="74" t="n">
        <f aca="false">SUM(F51:F51)</f>
        <v>22000</v>
      </c>
      <c r="G52" s="94" t="n">
        <f aca="false">SUM(G51:G51)</f>
        <v>38016</v>
      </c>
      <c r="H52" s="38"/>
      <c r="I52" s="38"/>
    </row>
    <row r="53" s="73" customFormat="true" ht="26.25" hidden="false" customHeight="true" outlineLevel="0" collapsed="false">
      <c r="A53" s="31" t="s">
        <v>58</v>
      </c>
      <c r="B53" s="32" t="s">
        <v>59</v>
      </c>
      <c r="C53" s="67" t="n">
        <v>65000</v>
      </c>
      <c r="D53" s="104" t="n">
        <v>77000</v>
      </c>
      <c r="E53" s="105" t="n">
        <v>65000</v>
      </c>
      <c r="F53" s="105" t="n">
        <v>12000</v>
      </c>
      <c r="G53" s="37" t="n">
        <f aca="false">C53-E53</f>
        <v>0</v>
      </c>
      <c r="H53" s="38"/>
      <c r="I53" s="38"/>
      <c r="J53" s="7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</row>
    <row r="54" s="73" customFormat="true" ht="26.25" hidden="false" customHeight="true" outlineLevel="0" collapsed="false">
      <c r="A54" s="39" t="s">
        <v>58</v>
      </c>
      <c r="B54" s="40" t="s">
        <v>60</v>
      </c>
      <c r="C54" s="120" t="n">
        <v>570000</v>
      </c>
      <c r="D54" s="111" t="n">
        <v>642210</v>
      </c>
      <c r="E54" s="112" t="n">
        <v>554210</v>
      </c>
      <c r="F54" s="112" t="n">
        <v>88000</v>
      </c>
      <c r="G54" s="45" t="n">
        <f aca="false">C54-E54</f>
        <v>15790</v>
      </c>
      <c r="H54" s="38"/>
      <c r="I54" s="38"/>
      <c r="J54" s="7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</row>
    <row r="55" s="73" customFormat="true" ht="26.25" hidden="false" customHeight="true" outlineLevel="0" collapsed="false">
      <c r="A55" s="46" t="s">
        <v>58</v>
      </c>
      <c r="B55" s="47" t="s">
        <v>61</v>
      </c>
      <c r="C55" s="69" t="n">
        <v>32000</v>
      </c>
      <c r="D55" s="107" t="n">
        <v>70000</v>
      </c>
      <c r="E55" s="108" t="n">
        <v>32000</v>
      </c>
      <c r="F55" s="108" t="n">
        <v>38000</v>
      </c>
      <c r="G55" s="52" t="n">
        <f aca="false">C55-E55</f>
        <v>0</v>
      </c>
      <c r="H55" s="38"/>
      <c r="I55" s="38"/>
      <c r="J55" s="7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</row>
    <row r="56" s="73" customFormat="true" ht="25.5" hidden="false" customHeight="true" outlineLevel="0" collapsed="false">
      <c r="A56" s="53" t="s">
        <v>14</v>
      </c>
      <c r="B56" s="63"/>
      <c r="C56" s="64" t="n">
        <f aca="false">SUM(C53+C54+C55)</f>
        <v>667000</v>
      </c>
      <c r="D56" s="65" t="n">
        <f aca="false">SUM(D53+D54+D55)</f>
        <v>789210</v>
      </c>
      <c r="E56" s="64" t="n">
        <f aca="false">SUM(E53+E54+E55)</f>
        <v>651210</v>
      </c>
      <c r="F56" s="64" t="n">
        <f aca="false">SUM(F53+F54+F55)</f>
        <v>138000</v>
      </c>
      <c r="G56" s="64" t="n">
        <f aca="false">SUM(G53+G54+G55)</f>
        <v>15790</v>
      </c>
      <c r="H56" s="38"/>
      <c r="I56" s="38"/>
      <c r="J56" s="7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</row>
    <row r="57" s="73" customFormat="true" ht="21.75" hidden="false" customHeight="true" outlineLevel="0" collapsed="false">
      <c r="A57" s="31" t="s">
        <v>62</v>
      </c>
      <c r="B57" s="32" t="s">
        <v>63</v>
      </c>
      <c r="C57" s="67" t="n">
        <v>74000</v>
      </c>
      <c r="D57" s="104" t="n">
        <v>94361</v>
      </c>
      <c r="E57" s="105" t="n">
        <v>74000</v>
      </c>
      <c r="F57" s="105" t="n">
        <v>20361</v>
      </c>
      <c r="G57" s="37" t="n">
        <f aca="false">C57-E57</f>
        <v>0</v>
      </c>
      <c r="H57" s="38"/>
      <c r="I57" s="38"/>
      <c r="J57" s="7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</row>
    <row r="58" s="73" customFormat="true" ht="23.25" hidden="false" customHeight="true" outlineLevel="0" collapsed="false">
      <c r="A58" s="39" t="s">
        <v>62</v>
      </c>
      <c r="B58" s="40" t="s">
        <v>64</v>
      </c>
      <c r="C58" s="120" t="n">
        <v>11000</v>
      </c>
      <c r="D58" s="111" t="n">
        <v>76396</v>
      </c>
      <c r="E58" s="112" t="n">
        <v>9196</v>
      </c>
      <c r="F58" s="112" t="n">
        <v>67200</v>
      </c>
      <c r="G58" s="45" t="n">
        <f aca="false">C58-E58</f>
        <v>1804</v>
      </c>
      <c r="H58" s="38"/>
      <c r="I58" s="38"/>
      <c r="J58" s="7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</row>
    <row r="59" s="73" customFormat="true" ht="22.5" hidden="false" customHeight="true" outlineLevel="0" collapsed="false">
      <c r="A59" s="39" t="s">
        <v>62</v>
      </c>
      <c r="B59" s="40" t="s">
        <v>65</v>
      </c>
      <c r="C59" s="120" t="n">
        <v>30000</v>
      </c>
      <c r="D59" s="111" t="n">
        <v>43200</v>
      </c>
      <c r="E59" s="112" t="n">
        <v>30000</v>
      </c>
      <c r="F59" s="112" t="n">
        <v>13200</v>
      </c>
      <c r="G59" s="45" t="n">
        <f aca="false">C59-E59</f>
        <v>0</v>
      </c>
      <c r="H59" s="38"/>
      <c r="I59" s="38"/>
      <c r="J59" s="7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</row>
    <row r="60" s="73" customFormat="true" ht="21.75" hidden="false" customHeight="true" outlineLevel="0" collapsed="false">
      <c r="A60" s="46" t="s">
        <v>62</v>
      </c>
      <c r="B60" s="47" t="s">
        <v>66</v>
      </c>
      <c r="C60" s="69" t="n">
        <v>50000</v>
      </c>
      <c r="D60" s="107" t="n">
        <v>68000</v>
      </c>
      <c r="E60" s="108" t="n">
        <v>50000</v>
      </c>
      <c r="F60" s="108" t="n">
        <v>18000</v>
      </c>
      <c r="G60" s="52" t="n">
        <f aca="false">C60-E60</f>
        <v>0</v>
      </c>
      <c r="H60" s="38"/>
      <c r="I60" s="38"/>
      <c r="J60" s="7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</row>
    <row r="61" customFormat="false" ht="25.5" hidden="false" customHeight="true" outlineLevel="0" collapsed="false">
      <c r="A61" s="53" t="s">
        <v>14</v>
      </c>
      <c r="B61" s="71"/>
      <c r="C61" s="74" t="n">
        <f aca="false">SUM(C57+C59+C58+C60)</f>
        <v>165000</v>
      </c>
      <c r="D61" s="75" t="n">
        <f aca="false">SUM(D57+D59+D58+D60)</f>
        <v>281957</v>
      </c>
      <c r="E61" s="74" t="n">
        <f aca="false">SUM(E57+E59+E58+E60)</f>
        <v>163196</v>
      </c>
      <c r="F61" s="74" t="n">
        <f aca="false">SUM(F57+F59+F58+F60)</f>
        <v>118761</v>
      </c>
      <c r="G61" s="94" t="n">
        <f aca="false">SUM(G57+G59+G58+G60)</f>
        <v>1804</v>
      </c>
      <c r="H61" s="38"/>
      <c r="I61" s="3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</row>
    <row r="62" s="8" customFormat="true" ht="29.25" hidden="false" customHeight="true" outlineLevel="0" collapsed="false">
      <c r="A62" s="95" t="s">
        <v>67</v>
      </c>
      <c r="B62" s="59" t="s">
        <v>68</v>
      </c>
      <c r="C62" s="101" t="n">
        <v>114000</v>
      </c>
      <c r="D62" s="13" t="n">
        <v>200264</v>
      </c>
      <c r="E62" s="61" t="n">
        <v>109600</v>
      </c>
      <c r="F62" s="61" t="n">
        <v>90664</v>
      </c>
      <c r="G62" s="62" t="n">
        <f aca="false">C62-E62</f>
        <v>4400</v>
      </c>
      <c r="H62" s="38"/>
      <c r="I62" s="38"/>
      <c r="J62" s="7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</row>
    <row r="63" customFormat="false" ht="25.5" hidden="false" customHeight="true" outlineLevel="0" collapsed="false">
      <c r="A63" s="53" t="s">
        <v>14</v>
      </c>
      <c r="B63" s="71"/>
      <c r="C63" s="74" t="n">
        <f aca="false">SUM(C62:C62)</f>
        <v>114000</v>
      </c>
      <c r="D63" s="75" t="n">
        <f aca="false">SUM(D62:D62)</f>
        <v>200264</v>
      </c>
      <c r="E63" s="74" t="n">
        <f aca="false">SUM(E62:E62)</f>
        <v>109600</v>
      </c>
      <c r="F63" s="74" t="n">
        <f aca="false">SUM(F62:F62)</f>
        <v>90664</v>
      </c>
      <c r="G63" s="94" t="n">
        <f aca="false">SUM(G62:G62)</f>
        <v>4400</v>
      </c>
      <c r="H63" s="38"/>
      <c r="I63" s="38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</row>
    <row r="64" s="8" customFormat="true" ht="25.5" hidden="false" customHeight="true" outlineLevel="0" collapsed="false">
      <c r="A64" s="95" t="s">
        <v>69</v>
      </c>
      <c r="B64" s="59" t="s">
        <v>70</v>
      </c>
      <c r="C64" s="101" t="n">
        <v>87000</v>
      </c>
      <c r="D64" s="13" t="n">
        <v>89400</v>
      </c>
      <c r="E64" s="61" t="n">
        <v>80400</v>
      </c>
      <c r="F64" s="61" t="n">
        <v>9000</v>
      </c>
      <c r="G64" s="62" t="n">
        <f aca="false">C64-E64</f>
        <v>6600</v>
      </c>
      <c r="H64" s="38"/>
      <c r="I64" s="38"/>
      <c r="J64" s="7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</row>
    <row r="65" customFormat="false" ht="25.5" hidden="false" customHeight="true" outlineLevel="0" collapsed="false">
      <c r="A65" s="53" t="s">
        <v>14</v>
      </c>
      <c r="B65" s="71"/>
      <c r="C65" s="74" t="n">
        <f aca="false">SUM(C64)</f>
        <v>87000</v>
      </c>
      <c r="D65" s="75" t="n">
        <f aca="false">SUM(D64)</f>
        <v>89400</v>
      </c>
      <c r="E65" s="74" t="n">
        <f aca="false">SUM(E64)</f>
        <v>80400</v>
      </c>
      <c r="F65" s="74" t="n">
        <f aca="false">SUM(F64)</f>
        <v>9000</v>
      </c>
      <c r="G65" s="94" t="n">
        <f aca="false">SUM(G64)</f>
        <v>6600</v>
      </c>
      <c r="H65" s="38"/>
      <c r="I65" s="3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</row>
    <row r="66" customFormat="false" ht="25.5" hidden="false" customHeight="true" outlineLevel="0" collapsed="false">
      <c r="A66" s="95" t="s">
        <v>71</v>
      </c>
      <c r="B66" s="59" t="s">
        <v>72</v>
      </c>
      <c r="C66" s="101" t="n">
        <v>37000</v>
      </c>
      <c r="D66" s="13" t="n">
        <v>52000</v>
      </c>
      <c r="E66" s="61" t="n">
        <v>37000</v>
      </c>
      <c r="F66" s="61" t="n">
        <v>15000</v>
      </c>
      <c r="G66" s="62" t="n">
        <f aca="false">C66-E66</f>
        <v>0</v>
      </c>
      <c r="H66" s="38"/>
      <c r="I66" s="38"/>
    </row>
    <row r="67" customFormat="false" ht="25.5" hidden="false" customHeight="true" outlineLevel="0" collapsed="false">
      <c r="A67" s="53" t="s">
        <v>14</v>
      </c>
      <c r="B67" s="71"/>
      <c r="C67" s="74" t="n">
        <f aca="false">C66</f>
        <v>37000</v>
      </c>
      <c r="D67" s="75" t="n">
        <f aca="false">D66</f>
        <v>52000</v>
      </c>
      <c r="E67" s="74" t="n">
        <f aca="false">E66</f>
        <v>37000</v>
      </c>
      <c r="F67" s="74" t="n">
        <f aca="false">F66</f>
        <v>15000</v>
      </c>
      <c r="G67" s="74" t="n">
        <f aca="false">G66</f>
        <v>0</v>
      </c>
      <c r="H67" s="38"/>
      <c r="I67" s="38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</row>
    <row r="68" s="8" customFormat="true" ht="25.5" hidden="false" customHeight="true" outlineLevel="0" collapsed="false">
      <c r="A68" s="31" t="s">
        <v>73</v>
      </c>
      <c r="B68" s="32" t="s">
        <v>74</v>
      </c>
      <c r="C68" s="103" t="n">
        <v>345000</v>
      </c>
      <c r="D68" s="68" t="n">
        <v>397510.45</v>
      </c>
      <c r="E68" s="35" t="n">
        <v>345000</v>
      </c>
      <c r="F68" s="35" t="n">
        <v>52510.45</v>
      </c>
      <c r="G68" s="37" t="n">
        <f aca="false">C68-E68</f>
        <v>0</v>
      </c>
      <c r="H68" s="38"/>
      <c r="I68" s="38"/>
      <c r="J68" s="7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</row>
    <row r="69" s="8" customFormat="true" ht="25.5" hidden="false" customHeight="true" outlineLevel="0" collapsed="false">
      <c r="A69" s="46" t="s">
        <v>73</v>
      </c>
      <c r="B69" s="47" t="s">
        <v>75</v>
      </c>
      <c r="C69" s="118" t="n">
        <v>39000</v>
      </c>
      <c r="D69" s="70" t="n">
        <v>37408</v>
      </c>
      <c r="E69" s="50" t="n">
        <v>29700</v>
      </c>
      <c r="F69" s="50" t="n">
        <v>7708</v>
      </c>
      <c r="G69" s="52" t="n">
        <f aca="false">C69-E69</f>
        <v>9300</v>
      </c>
      <c r="H69" s="38"/>
      <c r="I69" s="38"/>
      <c r="J69" s="7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</row>
    <row r="70" customFormat="false" ht="25.5" hidden="false" customHeight="true" outlineLevel="0" collapsed="false">
      <c r="A70" s="53" t="s">
        <v>14</v>
      </c>
      <c r="B70" s="71"/>
      <c r="C70" s="74" t="n">
        <f aca="false">SUM(C68:C69)</f>
        <v>384000</v>
      </c>
      <c r="D70" s="121" t="n">
        <f aca="false">SUM(D68:D69)</f>
        <v>434918.45</v>
      </c>
      <c r="E70" s="74" t="n">
        <f aca="false">SUM(E68:E69)</f>
        <v>374700</v>
      </c>
      <c r="F70" s="94" t="n">
        <f aca="false">SUM(F68:F69)</f>
        <v>60218.45</v>
      </c>
      <c r="G70" s="94" t="n">
        <f aca="false">SUM(G68:G69)</f>
        <v>9300</v>
      </c>
      <c r="H70" s="38"/>
      <c r="I70" s="38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</row>
    <row r="71" s="3" customFormat="true" ht="25.5" hidden="false" customHeight="true" outlineLevel="0" collapsed="false">
      <c r="A71" s="31" t="s">
        <v>76</v>
      </c>
      <c r="B71" s="32" t="s">
        <v>77</v>
      </c>
      <c r="C71" s="83" t="n">
        <v>22000</v>
      </c>
      <c r="D71" s="104" t="n">
        <v>36500</v>
      </c>
      <c r="E71" s="84" t="n">
        <v>22000</v>
      </c>
      <c r="F71" s="105" t="n">
        <v>14500</v>
      </c>
      <c r="G71" s="37" t="n">
        <f aca="false">C71-E71</f>
        <v>0</v>
      </c>
      <c r="H71" s="38"/>
      <c r="I71" s="38"/>
      <c r="J71" s="7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</row>
    <row r="72" s="3" customFormat="true" ht="25.5" hidden="false" customHeight="true" outlineLevel="0" collapsed="false">
      <c r="A72" s="39" t="s">
        <v>76</v>
      </c>
      <c r="B72" s="40" t="s">
        <v>78</v>
      </c>
      <c r="C72" s="87" t="n">
        <v>232000</v>
      </c>
      <c r="D72" s="111" t="n">
        <v>259235.44</v>
      </c>
      <c r="E72" s="89" t="n">
        <v>219097</v>
      </c>
      <c r="F72" s="112" t="n">
        <v>40138.44</v>
      </c>
      <c r="G72" s="45" t="n">
        <f aca="false">C72-E72</f>
        <v>12903</v>
      </c>
      <c r="H72" s="38"/>
      <c r="I72" s="38"/>
      <c r="J72" s="7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</row>
    <row r="73" s="8" customFormat="true" ht="25.5" hidden="false" customHeight="true" outlineLevel="0" collapsed="false">
      <c r="A73" s="46" t="s">
        <v>76</v>
      </c>
      <c r="B73" s="47" t="s">
        <v>79</v>
      </c>
      <c r="C73" s="92" t="n">
        <v>57000</v>
      </c>
      <c r="D73" s="107" t="n">
        <v>110152</v>
      </c>
      <c r="E73" s="108" t="n">
        <v>57000</v>
      </c>
      <c r="F73" s="108" t="n">
        <v>53152</v>
      </c>
      <c r="G73" s="52" t="n">
        <f aca="false">C73-E73</f>
        <v>0</v>
      </c>
      <c r="H73" s="38"/>
      <c r="I73" s="38"/>
      <c r="J73" s="7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</row>
    <row r="74" customFormat="false" ht="25.5" hidden="false" customHeight="true" outlineLevel="0" collapsed="false">
      <c r="A74" s="53" t="s">
        <v>14</v>
      </c>
      <c r="B74" s="71"/>
      <c r="C74" s="74" t="n">
        <f aca="false">SUM(C71:C73)</f>
        <v>311000</v>
      </c>
      <c r="D74" s="75" t="n">
        <f aca="false">SUM(D71:D73)</f>
        <v>405887.44</v>
      </c>
      <c r="E74" s="74" t="n">
        <f aca="false">SUM(E71:E73)</f>
        <v>298097</v>
      </c>
      <c r="F74" s="74" t="n">
        <f aca="false">SUM(F71:F73)</f>
        <v>107790.44</v>
      </c>
      <c r="G74" s="94" t="n">
        <f aca="false">SUM(G71:G73)</f>
        <v>12903</v>
      </c>
      <c r="H74" s="38"/>
      <c r="I74" s="38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</row>
    <row r="75" s="73" customFormat="true" ht="25.5" hidden="false" customHeight="true" outlineLevel="0" collapsed="false">
      <c r="A75" s="95" t="s">
        <v>80</v>
      </c>
      <c r="B75" s="59" t="s">
        <v>81</v>
      </c>
      <c r="C75" s="60" t="n">
        <v>102000</v>
      </c>
      <c r="D75" s="76" t="n">
        <v>115995.68</v>
      </c>
      <c r="E75" s="98" t="n">
        <v>97900</v>
      </c>
      <c r="F75" s="98" t="n">
        <v>18095.68</v>
      </c>
      <c r="G75" s="62" t="n">
        <f aca="false">C75-E75</f>
        <v>4100</v>
      </c>
      <c r="H75" s="38"/>
      <c r="I75" s="38"/>
      <c r="J75" s="7"/>
      <c r="K75" s="78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</row>
    <row r="76" customFormat="false" ht="25.5" hidden="false" customHeight="true" outlineLevel="0" collapsed="false">
      <c r="A76" s="53" t="s">
        <v>14</v>
      </c>
      <c r="B76" s="71"/>
      <c r="C76" s="74" t="n">
        <f aca="false">C75</f>
        <v>102000</v>
      </c>
      <c r="D76" s="75" t="n">
        <f aca="false">D75</f>
        <v>115995.68</v>
      </c>
      <c r="E76" s="74" t="n">
        <f aca="false">E75</f>
        <v>97900</v>
      </c>
      <c r="F76" s="74" t="n">
        <f aca="false">F75</f>
        <v>18095.68</v>
      </c>
      <c r="G76" s="94" t="n">
        <f aca="false">G75</f>
        <v>4100</v>
      </c>
      <c r="H76" s="38"/>
      <c r="I76" s="38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</row>
    <row r="77" s="73" customFormat="true" ht="25.5" hidden="false" customHeight="true" outlineLevel="0" collapsed="false">
      <c r="A77" s="31" t="s">
        <v>82</v>
      </c>
      <c r="B77" s="32" t="s">
        <v>83</v>
      </c>
      <c r="C77" s="67" t="n">
        <v>57000</v>
      </c>
      <c r="D77" s="104" t="n">
        <v>76990</v>
      </c>
      <c r="E77" s="105" t="n">
        <v>57000</v>
      </c>
      <c r="F77" s="105" t="n">
        <v>19990</v>
      </c>
      <c r="G77" s="37" t="n">
        <f aca="false">C77-E77</f>
        <v>0</v>
      </c>
      <c r="H77" s="38"/>
      <c r="I77" s="38"/>
      <c r="J77" s="7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</row>
    <row r="78" s="73" customFormat="true" ht="25.5" hidden="false" customHeight="true" outlineLevel="0" collapsed="false">
      <c r="A78" s="46" t="s">
        <v>82</v>
      </c>
      <c r="B78" s="47" t="s">
        <v>84</v>
      </c>
      <c r="C78" s="69" t="n">
        <v>37000</v>
      </c>
      <c r="D78" s="107" t="n">
        <v>45239</v>
      </c>
      <c r="E78" s="108" t="n">
        <v>37000</v>
      </c>
      <c r="F78" s="108" t="n">
        <v>8239</v>
      </c>
      <c r="G78" s="52" t="n">
        <f aca="false">C78-E78</f>
        <v>0</v>
      </c>
      <c r="H78" s="38"/>
      <c r="I78" s="38"/>
      <c r="J78" s="7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</row>
    <row r="79" customFormat="false" ht="25.5" hidden="false" customHeight="true" outlineLevel="0" collapsed="false">
      <c r="A79" s="53" t="s">
        <v>14</v>
      </c>
      <c r="B79" s="71"/>
      <c r="C79" s="74" t="n">
        <f aca="false">SUM(C77+C78)</f>
        <v>94000</v>
      </c>
      <c r="D79" s="75" t="n">
        <f aca="false">SUM(D77+D78)</f>
        <v>122229</v>
      </c>
      <c r="E79" s="74" t="n">
        <f aca="false">SUM(E77+E78)</f>
        <v>94000</v>
      </c>
      <c r="F79" s="74" t="n">
        <f aca="false">SUM(F77+F78)</f>
        <v>28229</v>
      </c>
      <c r="G79" s="74" t="n">
        <f aca="false">SUM(G77+G78)</f>
        <v>0</v>
      </c>
      <c r="H79" s="38"/>
      <c r="I79" s="38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</row>
    <row r="80" s="73" customFormat="true" ht="39.75" hidden="false" customHeight="true" outlineLevel="0" collapsed="false">
      <c r="A80" s="31" t="s">
        <v>85</v>
      </c>
      <c r="B80" s="32" t="s">
        <v>86</v>
      </c>
      <c r="C80" s="83" t="n">
        <v>50000</v>
      </c>
      <c r="D80" s="104" t="n">
        <v>56673</v>
      </c>
      <c r="E80" s="105" t="n">
        <v>49730</v>
      </c>
      <c r="F80" s="105" t="n">
        <v>6943</v>
      </c>
      <c r="G80" s="37" t="n">
        <f aca="false">C80-E80</f>
        <v>270</v>
      </c>
      <c r="H80" s="38"/>
      <c r="I80" s="38"/>
      <c r="J80" s="7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</row>
    <row r="81" s="73" customFormat="true" ht="23.25" hidden="false" customHeight="true" outlineLevel="0" collapsed="false">
      <c r="A81" s="39" t="s">
        <v>85</v>
      </c>
      <c r="B81" s="40" t="s">
        <v>87</v>
      </c>
      <c r="C81" s="87" t="n">
        <v>9000</v>
      </c>
      <c r="D81" s="111" t="n">
        <v>11170.24</v>
      </c>
      <c r="E81" s="112" t="n">
        <v>9000</v>
      </c>
      <c r="F81" s="112" t="n">
        <v>2170.24</v>
      </c>
      <c r="G81" s="45" t="n">
        <f aca="false">C81-E81</f>
        <v>0</v>
      </c>
      <c r="H81" s="38"/>
      <c r="I81" s="38"/>
      <c r="J81" s="7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</row>
    <row r="82" s="73" customFormat="true" ht="20.25" hidden="false" customHeight="true" outlineLevel="0" collapsed="false">
      <c r="A82" s="46" t="s">
        <v>85</v>
      </c>
      <c r="B82" s="47" t="s">
        <v>88</v>
      </c>
      <c r="C82" s="92" t="n">
        <v>420000</v>
      </c>
      <c r="D82" s="107" t="n">
        <v>476572</v>
      </c>
      <c r="E82" s="108" t="n">
        <v>419159</v>
      </c>
      <c r="F82" s="108" t="n">
        <v>57413</v>
      </c>
      <c r="G82" s="52" t="n">
        <f aca="false">C82-E82</f>
        <v>841</v>
      </c>
      <c r="H82" s="38"/>
      <c r="I82" s="38"/>
      <c r="J82" s="7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</row>
    <row r="83" s="73" customFormat="true" ht="25.5" hidden="false" customHeight="true" outlineLevel="0" collapsed="false">
      <c r="A83" s="53" t="s">
        <v>14</v>
      </c>
      <c r="B83" s="63"/>
      <c r="C83" s="55" t="n">
        <f aca="false">SUM(C80:C82)</f>
        <v>479000</v>
      </c>
      <c r="D83" s="56" t="n">
        <f aca="false">SUM(D80:D82)</f>
        <v>544415.24</v>
      </c>
      <c r="E83" s="55" t="n">
        <f aca="false">SUM(E80:E82)</f>
        <v>477889</v>
      </c>
      <c r="F83" s="55" t="n">
        <f aca="false">SUM(F80:F82)</f>
        <v>66526.24</v>
      </c>
      <c r="G83" s="57" t="n">
        <f aca="false">SUM(G80:G82)</f>
        <v>1111</v>
      </c>
      <c r="H83" s="38"/>
      <c r="I83" s="38"/>
      <c r="J83" s="7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</row>
    <row r="84" s="73" customFormat="true" ht="19.5" hidden="false" customHeight="true" outlineLevel="0" collapsed="false">
      <c r="A84" s="31" t="s">
        <v>89</v>
      </c>
      <c r="B84" s="32" t="s">
        <v>90</v>
      </c>
      <c r="C84" s="83" t="n">
        <v>130000</v>
      </c>
      <c r="D84" s="104" t="n">
        <v>175900</v>
      </c>
      <c r="E84" s="105" t="n">
        <v>129743</v>
      </c>
      <c r="F84" s="105" t="n">
        <v>46157</v>
      </c>
      <c r="G84" s="37" t="n">
        <f aca="false">C84-E84</f>
        <v>257</v>
      </c>
      <c r="H84" s="38"/>
      <c r="I84" s="38"/>
      <c r="J84" s="7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</row>
    <row r="85" s="73" customFormat="true" ht="21.75" hidden="false" customHeight="true" outlineLevel="0" collapsed="false">
      <c r="A85" s="46" t="s">
        <v>89</v>
      </c>
      <c r="B85" s="47" t="s">
        <v>91</v>
      </c>
      <c r="C85" s="92" t="n">
        <v>72000</v>
      </c>
      <c r="D85" s="107" t="n">
        <v>71419</v>
      </c>
      <c r="E85" s="108" t="n">
        <v>63419</v>
      </c>
      <c r="F85" s="108" t="n">
        <v>8000</v>
      </c>
      <c r="G85" s="52" t="n">
        <f aca="false">C85-E85</f>
        <v>8581</v>
      </c>
      <c r="H85" s="38"/>
      <c r="I85" s="38"/>
      <c r="J85" s="7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</row>
    <row r="86" s="73" customFormat="true" ht="25.5" hidden="false" customHeight="true" outlineLevel="0" collapsed="false">
      <c r="A86" s="53" t="s">
        <v>14</v>
      </c>
      <c r="B86" s="63"/>
      <c r="C86" s="55" t="n">
        <f aca="false">SUM(C84:C85)</f>
        <v>202000</v>
      </c>
      <c r="D86" s="56" t="n">
        <f aca="false">SUM(D84:D85)</f>
        <v>247319</v>
      </c>
      <c r="E86" s="55" t="n">
        <f aca="false">SUM(E84:E85)</f>
        <v>193162</v>
      </c>
      <c r="F86" s="55" t="n">
        <f aca="false">SUM(F84:F85)</f>
        <v>54157</v>
      </c>
      <c r="G86" s="57" t="n">
        <f aca="false">SUM(G84:G85)</f>
        <v>8838</v>
      </c>
      <c r="H86" s="38"/>
      <c r="I86" s="38"/>
      <c r="J86" s="7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</row>
    <row r="87" s="73" customFormat="true" ht="24.75" hidden="false" customHeight="true" outlineLevel="0" collapsed="false">
      <c r="A87" s="31" t="s">
        <v>92</v>
      </c>
      <c r="B87" s="32" t="s">
        <v>93</v>
      </c>
      <c r="C87" s="83" t="n">
        <v>40000</v>
      </c>
      <c r="D87" s="104" t="n">
        <v>50025</v>
      </c>
      <c r="E87" s="105" t="n">
        <v>40000</v>
      </c>
      <c r="F87" s="105" t="n">
        <v>10025</v>
      </c>
      <c r="G87" s="37" t="n">
        <f aca="false">C87-E87</f>
        <v>0</v>
      </c>
      <c r="H87" s="38"/>
      <c r="I87" s="38"/>
      <c r="J87" s="7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</row>
    <row r="88" s="73" customFormat="true" ht="22.5" hidden="false" customHeight="true" outlineLevel="0" collapsed="false">
      <c r="A88" s="46" t="s">
        <v>92</v>
      </c>
      <c r="B88" s="47" t="s">
        <v>94</v>
      </c>
      <c r="C88" s="92" t="n">
        <v>163000</v>
      </c>
      <c r="D88" s="107" t="n">
        <v>182452</v>
      </c>
      <c r="E88" s="108" t="n">
        <v>163000</v>
      </c>
      <c r="F88" s="108" t="n">
        <v>19452</v>
      </c>
      <c r="G88" s="52" t="n">
        <f aca="false">C88-E88</f>
        <v>0</v>
      </c>
      <c r="H88" s="38"/>
      <c r="I88" s="38"/>
      <c r="J88" s="7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</row>
    <row r="89" s="73" customFormat="true" ht="25.5" hidden="false" customHeight="true" outlineLevel="0" collapsed="false">
      <c r="A89" s="53" t="s">
        <v>14</v>
      </c>
      <c r="B89" s="63"/>
      <c r="C89" s="55" t="n">
        <f aca="false">C88+C87</f>
        <v>203000</v>
      </c>
      <c r="D89" s="56" t="n">
        <f aca="false">D88+D87</f>
        <v>232477</v>
      </c>
      <c r="E89" s="55" t="n">
        <f aca="false">E88+E87</f>
        <v>203000</v>
      </c>
      <c r="F89" s="55" t="n">
        <f aca="false">F88+F87</f>
        <v>29477</v>
      </c>
      <c r="G89" s="55" t="n">
        <f aca="false">G88+G87</f>
        <v>0</v>
      </c>
      <c r="H89" s="38"/>
      <c r="I89" s="38"/>
      <c r="J89" s="7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</row>
    <row r="90" s="73" customFormat="true" ht="25.5" hidden="false" customHeight="true" outlineLevel="0" collapsed="false">
      <c r="A90" s="95" t="s">
        <v>95</v>
      </c>
      <c r="B90" s="122" t="s">
        <v>96</v>
      </c>
      <c r="C90" s="60" t="n">
        <v>78000</v>
      </c>
      <c r="D90" s="76" t="n">
        <v>90000</v>
      </c>
      <c r="E90" s="98" t="n">
        <v>78000</v>
      </c>
      <c r="F90" s="98" t="n">
        <v>12000</v>
      </c>
      <c r="G90" s="62" t="n">
        <f aca="false">C90-E90</f>
        <v>0</v>
      </c>
      <c r="H90" s="38"/>
      <c r="I90" s="38"/>
      <c r="J90" s="7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</row>
    <row r="91" s="73" customFormat="true" ht="25.5" hidden="false" customHeight="true" outlineLevel="0" collapsed="false">
      <c r="A91" s="53" t="s">
        <v>14</v>
      </c>
      <c r="B91" s="63"/>
      <c r="C91" s="55" t="n">
        <f aca="false">C90</f>
        <v>78000</v>
      </c>
      <c r="D91" s="56" t="n">
        <f aca="false">D90</f>
        <v>90000</v>
      </c>
      <c r="E91" s="55" t="n">
        <f aca="false">E90</f>
        <v>78000</v>
      </c>
      <c r="F91" s="55" t="n">
        <f aca="false">F90</f>
        <v>12000</v>
      </c>
      <c r="G91" s="55" t="n">
        <f aca="false">G90</f>
        <v>0</v>
      </c>
      <c r="H91" s="38"/>
      <c r="I91" s="38"/>
      <c r="J91" s="7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</row>
    <row r="92" s="73" customFormat="true" ht="25.5" hidden="false" customHeight="true" outlineLevel="0" collapsed="false">
      <c r="A92" s="95" t="s">
        <v>97</v>
      </c>
      <c r="B92" s="59" t="s">
        <v>98</v>
      </c>
      <c r="C92" s="101" t="n">
        <v>178000</v>
      </c>
      <c r="D92" s="102" t="n">
        <v>225000</v>
      </c>
      <c r="E92" s="101" t="n">
        <v>178000</v>
      </c>
      <c r="F92" s="101" t="n">
        <v>47000</v>
      </c>
      <c r="G92" s="62" t="n">
        <f aca="false">C92-E92</f>
        <v>0</v>
      </c>
      <c r="H92" s="38"/>
      <c r="I92" s="38"/>
      <c r="J92" s="7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</row>
    <row r="93" s="73" customFormat="true" ht="25.5" hidden="false" customHeight="true" outlineLevel="0" collapsed="false">
      <c r="A93" s="53" t="s">
        <v>14</v>
      </c>
      <c r="B93" s="63"/>
      <c r="C93" s="55" t="n">
        <f aca="false">C92</f>
        <v>178000</v>
      </c>
      <c r="D93" s="56" t="n">
        <f aca="false">D92</f>
        <v>225000</v>
      </c>
      <c r="E93" s="55" t="n">
        <f aca="false">E92</f>
        <v>178000</v>
      </c>
      <c r="F93" s="55" t="n">
        <f aca="false">F92</f>
        <v>47000</v>
      </c>
      <c r="G93" s="55" t="n">
        <f aca="false">G92</f>
        <v>0</v>
      </c>
      <c r="H93" s="38"/>
      <c r="I93" s="38"/>
      <c r="J93" s="7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</row>
    <row r="94" customFormat="false" ht="25.5" hidden="false" customHeight="true" outlineLevel="0" collapsed="false">
      <c r="A94" s="31" t="s">
        <v>99</v>
      </c>
      <c r="B94" s="32" t="s">
        <v>100</v>
      </c>
      <c r="C94" s="83" t="n">
        <v>287000</v>
      </c>
      <c r="D94" s="104" t="n">
        <v>283848</v>
      </c>
      <c r="E94" s="105" t="n">
        <v>220525</v>
      </c>
      <c r="F94" s="105" t="n">
        <v>63323</v>
      </c>
      <c r="G94" s="37" t="n">
        <f aca="false">C94-E94</f>
        <v>66475</v>
      </c>
      <c r="H94" s="38"/>
      <c r="I94" s="38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</row>
    <row r="95" customFormat="false" ht="25.5" hidden="false" customHeight="true" outlineLevel="0" collapsed="false">
      <c r="A95" s="46" t="s">
        <v>99</v>
      </c>
      <c r="B95" s="47" t="s">
        <v>101</v>
      </c>
      <c r="C95" s="92" t="n">
        <v>72000</v>
      </c>
      <c r="D95" s="107" t="n">
        <v>80012</v>
      </c>
      <c r="E95" s="108" t="n">
        <v>72000</v>
      </c>
      <c r="F95" s="108" t="n">
        <v>8012</v>
      </c>
      <c r="G95" s="52" t="n">
        <f aca="false">C95-E95</f>
        <v>0</v>
      </c>
      <c r="H95" s="38"/>
      <c r="I95" s="38"/>
    </row>
    <row r="96" customFormat="false" ht="25.5" hidden="false" customHeight="true" outlineLevel="0" collapsed="false">
      <c r="A96" s="53" t="s">
        <v>14</v>
      </c>
      <c r="B96" s="71"/>
      <c r="C96" s="55" t="n">
        <f aca="false">SUM(C94+C95)</f>
        <v>359000</v>
      </c>
      <c r="D96" s="56" t="n">
        <f aca="false">SUM(D94+D95)</f>
        <v>363860</v>
      </c>
      <c r="E96" s="55" t="n">
        <f aca="false">SUM(E94+E95)</f>
        <v>292525</v>
      </c>
      <c r="F96" s="55" t="n">
        <f aca="false">SUM(F94+F95)</f>
        <v>71335</v>
      </c>
      <c r="G96" s="57" t="n">
        <f aca="false">SUM(G94+G95)</f>
        <v>66475</v>
      </c>
      <c r="H96" s="38"/>
      <c r="I96" s="38"/>
    </row>
    <row r="97" s="73" customFormat="true" ht="25.5" hidden="false" customHeight="true" outlineLevel="0" collapsed="false">
      <c r="A97" s="95" t="s">
        <v>102</v>
      </c>
      <c r="B97" s="59" t="s">
        <v>103</v>
      </c>
      <c r="C97" s="60" t="n">
        <v>57000</v>
      </c>
      <c r="D97" s="76" t="n">
        <v>70362</v>
      </c>
      <c r="E97" s="98" t="n">
        <v>51556</v>
      </c>
      <c r="F97" s="98" t="n">
        <v>18806</v>
      </c>
      <c r="G97" s="62" t="n">
        <f aca="false">C97-E97</f>
        <v>5444</v>
      </c>
      <c r="H97" s="38"/>
      <c r="I97" s="38"/>
      <c r="J97" s="7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</row>
    <row r="98" s="73" customFormat="true" ht="25.5" hidden="false" customHeight="true" outlineLevel="0" collapsed="false">
      <c r="A98" s="53" t="s">
        <v>14</v>
      </c>
      <c r="B98" s="71"/>
      <c r="C98" s="55" t="n">
        <f aca="false">C97</f>
        <v>57000</v>
      </c>
      <c r="D98" s="56" t="n">
        <f aca="false">D97</f>
        <v>70362</v>
      </c>
      <c r="E98" s="55" t="n">
        <f aca="false">E97</f>
        <v>51556</v>
      </c>
      <c r="F98" s="55" t="n">
        <f aca="false">F97</f>
        <v>18806</v>
      </c>
      <c r="G98" s="57" t="n">
        <f aca="false">G97</f>
        <v>5444</v>
      </c>
      <c r="H98" s="38"/>
      <c r="I98" s="38"/>
      <c r="J98" s="7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</row>
    <row r="99" s="73" customFormat="true" ht="41.25" hidden="false" customHeight="true" outlineLevel="0" collapsed="false">
      <c r="A99" s="95" t="s">
        <v>104</v>
      </c>
      <c r="B99" s="59" t="s">
        <v>105</v>
      </c>
      <c r="C99" s="60" t="n">
        <v>36000</v>
      </c>
      <c r="D99" s="76" t="n">
        <v>39600</v>
      </c>
      <c r="E99" s="98" t="n">
        <v>35640</v>
      </c>
      <c r="F99" s="98" t="n">
        <v>3600</v>
      </c>
      <c r="G99" s="62" t="n">
        <f aca="false">C99-E99</f>
        <v>360</v>
      </c>
      <c r="H99" s="38"/>
      <c r="I99" s="38"/>
      <c r="J99" s="7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</row>
    <row r="100" customFormat="false" ht="25.5" hidden="false" customHeight="true" outlineLevel="0" collapsed="false">
      <c r="A100" s="53" t="s">
        <v>14</v>
      </c>
      <c r="B100" s="71"/>
      <c r="C100" s="74" t="n">
        <f aca="false">SUM(C99)</f>
        <v>36000</v>
      </c>
      <c r="D100" s="75" t="n">
        <f aca="false">SUM(D99)</f>
        <v>39600</v>
      </c>
      <c r="E100" s="74" t="n">
        <f aca="false">SUM(E99)</f>
        <v>35640</v>
      </c>
      <c r="F100" s="74" t="n">
        <f aca="false">SUM(F99)</f>
        <v>3600</v>
      </c>
      <c r="G100" s="74" t="n">
        <f aca="false">SUM(G99)</f>
        <v>360</v>
      </c>
      <c r="H100" s="38"/>
      <c r="I100" s="38"/>
    </row>
    <row r="101" s="73" customFormat="true" ht="25.5" hidden="false" customHeight="true" outlineLevel="0" collapsed="false">
      <c r="A101" s="31" t="s">
        <v>106</v>
      </c>
      <c r="B101" s="32" t="s">
        <v>107</v>
      </c>
      <c r="C101" s="67" t="n">
        <v>67000</v>
      </c>
      <c r="D101" s="104" t="n">
        <v>77275</v>
      </c>
      <c r="E101" s="105" t="n">
        <v>67000</v>
      </c>
      <c r="F101" s="105" t="n">
        <v>10275</v>
      </c>
      <c r="G101" s="37" t="n">
        <f aca="false">C101-E101</f>
        <v>0</v>
      </c>
      <c r="H101" s="38"/>
      <c r="I101" s="38"/>
      <c r="J101" s="7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</row>
    <row r="102" s="73" customFormat="true" ht="25.5" hidden="false" customHeight="true" outlineLevel="0" collapsed="false">
      <c r="A102" s="46" t="s">
        <v>106</v>
      </c>
      <c r="B102" s="47" t="s">
        <v>107</v>
      </c>
      <c r="C102" s="69" t="n">
        <v>134000</v>
      </c>
      <c r="D102" s="107" t="n">
        <v>119669</v>
      </c>
      <c r="E102" s="108" t="n">
        <v>106800</v>
      </c>
      <c r="F102" s="108" t="n">
        <v>12869</v>
      </c>
      <c r="G102" s="52" t="n">
        <f aca="false">C102-E102</f>
        <v>27200</v>
      </c>
      <c r="H102" s="38"/>
      <c r="I102" s="38"/>
      <c r="J102" s="7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</row>
    <row r="103" customFormat="false" ht="25.5" hidden="false" customHeight="true" outlineLevel="0" collapsed="false">
      <c r="A103" s="53" t="s">
        <v>14</v>
      </c>
      <c r="B103" s="71"/>
      <c r="C103" s="74" t="n">
        <f aca="false">SUM(C101:C102)</f>
        <v>201000</v>
      </c>
      <c r="D103" s="75" t="n">
        <f aca="false">SUM(D101:D102)</f>
        <v>196944</v>
      </c>
      <c r="E103" s="74" t="n">
        <f aca="false">SUM(E101:E102)</f>
        <v>173800</v>
      </c>
      <c r="F103" s="74" t="n">
        <f aca="false">SUM(F101:F102)</f>
        <v>23144</v>
      </c>
      <c r="G103" s="94" t="n">
        <f aca="false">SUM(G101:G102)</f>
        <v>27200</v>
      </c>
      <c r="H103" s="38"/>
      <c r="I103" s="38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</row>
    <row r="104" customFormat="false" ht="25.5" hidden="false" customHeight="true" outlineLevel="0" collapsed="false">
      <c r="A104" s="31" t="s">
        <v>108</v>
      </c>
      <c r="B104" s="32" t="s">
        <v>109</v>
      </c>
      <c r="C104" s="103" t="n">
        <v>123000</v>
      </c>
      <c r="D104" s="68" t="n">
        <v>161072</v>
      </c>
      <c r="E104" s="35" t="n">
        <v>123000</v>
      </c>
      <c r="F104" s="37" t="n">
        <v>38072</v>
      </c>
      <c r="G104" s="37" t="n">
        <f aca="false">C104-E104</f>
        <v>0</v>
      </c>
      <c r="H104" s="38"/>
      <c r="I104" s="38"/>
    </row>
    <row r="105" customFormat="false" ht="25.5" hidden="false" customHeight="true" outlineLevel="0" collapsed="false">
      <c r="A105" s="39" t="s">
        <v>108</v>
      </c>
      <c r="B105" s="40" t="s">
        <v>110</v>
      </c>
      <c r="C105" s="123" t="n">
        <v>38000</v>
      </c>
      <c r="D105" s="88" t="n">
        <v>43000</v>
      </c>
      <c r="E105" s="43" t="n">
        <v>38000</v>
      </c>
      <c r="F105" s="45" t="n">
        <v>5000</v>
      </c>
      <c r="G105" s="45" t="n">
        <f aca="false">C105-E105</f>
        <v>0</v>
      </c>
      <c r="H105" s="38"/>
      <c r="I105" s="38"/>
    </row>
    <row r="106" customFormat="false" ht="25.5" hidden="false" customHeight="true" outlineLevel="0" collapsed="false">
      <c r="A106" s="39" t="s">
        <v>108</v>
      </c>
      <c r="B106" s="40" t="s">
        <v>111</v>
      </c>
      <c r="C106" s="123" t="n">
        <v>41000</v>
      </c>
      <c r="D106" s="88" t="n">
        <v>69000</v>
      </c>
      <c r="E106" s="43" t="n">
        <v>41000</v>
      </c>
      <c r="F106" s="45" t="n">
        <v>28000</v>
      </c>
      <c r="G106" s="45" t="n">
        <f aca="false">C106-E106</f>
        <v>0</v>
      </c>
      <c r="H106" s="38"/>
      <c r="I106" s="38"/>
    </row>
    <row r="107" customFormat="false" ht="25.5" hidden="false" customHeight="true" outlineLevel="0" collapsed="false">
      <c r="A107" s="46" t="s">
        <v>108</v>
      </c>
      <c r="B107" s="47" t="s">
        <v>112</v>
      </c>
      <c r="C107" s="118" t="n">
        <v>17000</v>
      </c>
      <c r="D107" s="70" t="n">
        <v>21800</v>
      </c>
      <c r="E107" s="50" t="n">
        <v>17000</v>
      </c>
      <c r="F107" s="52" t="n">
        <v>4800</v>
      </c>
      <c r="G107" s="52" t="n">
        <f aca="false">C107-E107</f>
        <v>0</v>
      </c>
      <c r="H107" s="38"/>
      <c r="I107" s="38"/>
    </row>
    <row r="108" customFormat="false" ht="25.5" hidden="false" customHeight="true" outlineLevel="0" collapsed="false">
      <c r="A108" s="53" t="s">
        <v>14</v>
      </c>
      <c r="B108" s="71"/>
      <c r="C108" s="74" t="n">
        <f aca="false">SUM(C104:C107)</f>
        <v>219000</v>
      </c>
      <c r="D108" s="75" t="n">
        <f aca="false">SUM(D104:D107)</f>
        <v>294872</v>
      </c>
      <c r="E108" s="74" t="n">
        <f aca="false">SUM(E104:E107)</f>
        <v>219000</v>
      </c>
      <c r="F108" s="74" t="n">
        <f aca="false">SUM(F104:F107)</f>
        <v>75872</v>
      </c>
      <c r="G108" s="74" t="n">
        <f aca="false">SUM(G104:G107)</f>
        <v>0</v>
      </c>
      <c r="H108" s="38"/>
      <c r="I108" s="38"/>
    </row>
    <row r="109" s="73" customFormat="true" ht="22.5" hidden="false" customHeight="true" outlineLevel="0" collapsed="false">
      <c r="A109" s="31" t="s">
        <v>113</v>
      </c>
      <c r="B109" s="32" t="s">
        <v>114</v>
      </c>
      <c r="C109" s="124" t="n">
        <v>15000</v>
      </c>
      <c r="D109" s="104" t="n">
        <v>11600</v>
      </c>
      <c r="E109" s="125" t="n">
        <v>9000</v>
      </c>
      <c r="F109" s="105" t="n">
        <v>2600</v>
      </c>
      <c r="G109" s="37" t="n">
        <f aca="false">C109-E109</f>
        <v>6000</v>
      </c>
      <c r="H109" s="38"/>
      <c r="I109" s="38"/>
      <c r="J109" s="7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</row>
    <row r="110" s="73" customFormat="true" ht="21.75" hidden="false" customHeight="true" outlineLevel="0" collapsed="false">
      <c r="A110" s="46" t="s">
        <v>113</v>
      </c>
      <c r="B110" s="47" t="s">
        <v>115</v>
      </c>
      <c r="C110" s="126" t="n">
        <v>128000</v>
      </c>
      <c r="D110" s="107" t="n">
        <v>141823</v>
      </c>
      <c r="E110" s="127" t="n">
        <v>124520</v>
      </c>
      <c r="F110" s="108" t="n">
        <v>17303</v>
      </c>
      <c r="G110" s="52" t="n">
        <f aca="false">C110-E110</f>
        <v>3480</v>
      </c>
      <c r="H110" s="38"/>
      <c r="I110" s="38"/>
      <c r="J110" s="7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</row>
    <row r="111" s="73" customFormat="true" ht="25.5" hidden="false" customHeight="true" outlineLevel="0" collapsed="false">
      <c r="A111" s="53" t="s">
        <v>14</v>
      </c>
      <c r="B111" s="71"/>
      <c r="C111" s="74" t="n">
        <f aca="false">C110+C109</f>
        <v>143000</v>
      </c>
      <c r="D111" s="75" t="n">
        <f aca="false">D110+D109</f>
        <v>153423</v>
      </c>
      <c r="E111" s="74" t="n">
        <f aca="false">E110+E109</f>
        <v>133520</v>
      </c>
      <c r="F111" s="74" t="n">
        <f aca="false">F110+F109</f>
        <v>19903</v>
      </c>
      <c r="G111" s="94" t="n">
        <f aca="false">G110+G109</f>
        <v>9480</v>
      </c>
      <c r="H111" s="38"/>
      <c r="I111" s="38"/>
      <c r="J111" s="7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</row>
    <row r="112" customFormat="false" ht="25.5" hidden="false" customHeight="true" outlineLevel="0" collapsed="false">
      <c r="A112" s="31" t="s">
        <v>116</v>
      </c>
      <c r="B112" s="32" t="s">
        <v>117</v>
      </c>
      <c r="C112" s="83" t="n">
        <v>279000</v>
      </c>
      <c r="D112" s="104" t="n">
        <v>380440</v>
      </c>
      <c r="E112" s="84" t="n">
        <v>279000</v>
      </c>
      <c r="F112" s="105" t="n">
        <v>101440</v>
      </c>
      <c r="G112" s="37" t="n">
        <f aca="false">C112-E112</f>
        <v>0</v>
      </c>
      <c r="H112" s="38"/>
      <c r="I112" s="38"/>
    </row>
    <row r="113" customFormat="false" ht="25.5" hidden="false" customHeight="true" outlineLevel="0" collapsed="false">
      <c r="A113" s="39" t="s">
        <v>116</v>
      </c>
      <c r="B113" s="40" t="s">
        <v>118</v>
      </c>
      <c r="C113" s="87" t="n">
        <v>46000</v>
      </c>
      <c r="D113" s="111" t="n">
        <v>60000</v>
      </c>
      <c r="E113" s="89" t="n">
        <v>46000</v>
      </c>
      <c r="F113" s="112" t="n">
        <v>14000</v>
      </c>
      <c r="G113" s="45" t="n">
        <f aca="false">C113-E113</f>
        <v>0</v>
      </c>
      <c r="H113" s="38"/>
      <c r="I113" s="38"/>
    </row>
    <row r="114" customFormat="false" ht="25.5" hidden="false" customHeight="true" outlineLevel="0" collapsed="false">
      <c r="A114" s="39" t="s">
        <v>116</v>
      </c>
      <c r="B114" s="40" t="s">
        <v>119</v>
      </c>
      <c r="C114" s="87" t="n">
        <v>463000</v>
      </c>
      <c r="D114" s="111" t="n">
        <v>518112.1</v>
      </c>
      <c r="E114" s="89" t="n">
        <v>460203</v>
      </c>
      <c r="F114" s="112" t="n">
        <v>57909.1</v>
      </c>
      <c r="G114" s="45" t="n">
        <f aca="false">C114-E114</f>
        <v>2797</v>
      </c>
      <c r="H114" s="38"/>
      <c r="I114" s="38"/>
    </row>
    <row r="115" customFormat="false" ht="25.5" hidden="false" customHeight="true" outlineLevel="0" collapsed="false">
      <c r="A115" s="46" t="s">
        <v>116</v>
      </c>
      <c r="B115" s="47" t="s">
        <v>120</v>
      </c>
      <c r="C115" s="92" t="n">
        <v>80000</v>
      </c>
      <c r="D115" s="107" t="n">
        <v>95000</v>
      </c>
      <c r="E115" s="93" t="n">
        <v>80000</v>
      </c>
      <c r="F115" s="108" t="n">
        <v>15000</v>
      </c>
      <c r="G115" s="52" t="n">
        <f aca="false">C115-E115</f>
        <v>0</v>
      </c>
      <c r="H115" s="38"/>
      <c r="I115" s="38"/>
    </row>
    <row r="116" customFormat="false" ht="25.5" hidden="false" customHeight="true" outlineLevel="0" collapsed="false">
      <c r="A116" s="53" t="s">
        <v>14</v>
      </c>
      <c r="B116" s="71"/>
      <c r="C116" s="74" t="n">
        <f aca="false">SUM(C112:C115)</f>
        <v>868000</v>
      </c>
      <c r="D116" s="75" t="n">
        <f aca="false">SUM(D112:D115)</f>
        <v>1053552.1</v>
      </c>
      <c r="E116" s="74" t="n">
        <f aca="false">SUM(E112:E115)</f>
        <v>865203</v>
      </c>
      <c r="F116" s="74" t="n">
        <f aca="false">SUM(F112:F115)</f>
        <v>188349.1</v>
      </c>
      <c r="G116" s="94" t="n">
        <f aca="false">SUM(G112:G115)</f>
        <v>2797</v>
      </c>
      <c r="H116" s="38"/>
      <c r="I116" s="38"/>
    </row>
    <row r="117" s="73" customFormat="true" ht="25.5" hidden="false" customHeight="true" outlineLevel="0" collapsed="false">
      <c r="A117" s="95" t="s">
        <v>121</v>
      </c>
      <c r="B117" s="59" t="s">
        <v>122</v>
      </c>
      <c r="C117" s="60" t="n">
        <v>294000</v>
      </c>
      <c r="D117" s="76" t="n">
        <v>338572</v>
      </c>
      <c r="E117" s="98" t="n">
        <v>268695</v>
      </c>
      <c r="F117" s="98" t="n">
        <v>69877</v>
      </c>
      <c r="G117" s="62" t="n">
        <f aca="false">C117-E117</f>
        <v>25305</v>
      </c>
      <c r="H117" s="38"/>
      <c r="I117" s="38"/>
      <c r="J117" s="128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</row>
    <row r="118" s="73" customFormat="true" ht="25.5" hidden="false" customHeight="true" outlineLevel="0" collapsed="false">
      <c r="A118" s="53" t="s">
        <v>14</v>
      </c>
      <c r="B118" s="129"/>
      <c r="C118" s="55" t="n">
        <f aca="false">SUM(C117)</f>
        <v>294000</v>
      </c>
      <c r="D118" s="56" t="n">
        <f aca="false">SUM(D117)</f>
        <v>338572</v>
      </c>
      <c r="E118" s="55" t="n">
        <f aca="false">SUM(E117)</f>
        <v>268695</v>
      </c>
      <c r="F118" s="55" t="n">
        <f aca="false">SUM(F117)</f>
        <v>69877</v>
      </c>
      <c r="G118" s="57" t="n">
        <f aca="false">SUM(G117)</f>
        <v>25305</v>
      </c>
      <c r="H118" s="38"/>
      <c r="I118" s="38"/>
      <c r="J118" s="7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</row>
    <row r="119" customFormat="false" ht="25.5" hidden="false" customHeight="true" outlineLevel="0" collapsed="false">
      <c r="A119" s="31" t="s">
        <v>123</v>
      </c>
      <c r="B119" s="32" t="s">
        <v>124</v>
      </c>
      <c r="C119" s="83" t="n">
        <v>178000</v>
      </c>
      <c r="D119" s="104" t="n">
        <v>205858</v>
      </c>
      <c r="E119" s="105" t="n">
        <v>176768</v>
      </c>
      <c r="F119" s="105" t="n">
        <v>29090</v>
      </c>
      <c r="G119" s="37" t="n">
        <f aca="false">C119-E119</f>
        <v>1232</v>
      </c>
      <c r="H119" s="38"/>
      <c r="I119" s="38"/>
    </row>
    <row r="120" customFormat="false" ht="25.5" hidden="false" customHeight="true" outlineLevel="0" collapsed="false">
      <c r="A120" s="39" t="s">
        <v>123</v>
      </c>
      <c r="B120" s="40" t="s">
        <v>125</v>
      </c>
      <c r="C120" s="87" t="n">
        <v>171000</v>
      </c>
      <c r="D120" s="111" t="n">
        <v>195984</v>
      </c>
      <c r="E120" s="112" t="n">
        <v>167013</v>
      </c>
      <c r="F120" s="112" t="n">
        <v>28971</v>
      </c>
      <c r="G120" s="45" t="n">
        <f aca="false">C120-E120</f>
        <v>3987</v>
      </c>
      <c r="H120" s="38"/>
      <c r="I120" s="38"/>
    </row>
    <row r="121" customFormat="false" ht="25.5" hidden="false" customHeight="true" outlineLevel="0" collapsed="false">
      <c r="A121" s="46" t="s">
        <v>123</v>
      </c>
      <c r="B121" s="47" t="s">
        <v>126</v>
      </c>
      <c r="C121" s="92" t="n">
        <v>68000</v>
      </c>
      <c r="D121" s="107" t="n">
        <v>75969</v>
      </c>
      <c r="E121" s="108" t="n">
        <v>67884</v>
      </c>
      <c r="F121" s="108" t="n">
        <v>8085</v>
      </c>
      <c r="G121" s="52" t="n">
        <f aca="false">C121-E121</f>
        <v>116</v>
      </c>
      <c r="H121" s="38"/>
      <c r="I121" s="38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</row>
    <row r="122" customFormat="false" ht="25.5" hidden="false" customHeight="true" outlineLevel="0" collapsed="false">
      <c r="A122" s="53" t="s">
        <v>14</v>
      </c>
      <c r="B122" s="71"/>
      <c r="C122" s="74" t="n">
        <f aca="false">SUM(C119:C121)</f>
        <v>417000</v>
      </c>
      <c r="D122" s="75" t="n">
        <f aca="false">SUM(D119:D121)</f>
        <v>477811</v>
      </c>
      <c r="E122" s="74" t="n">
        <f aca="false">SUM(E119:E121)</f>
        <v>411665</v>
      </c>
      <c r="F122" s="74" t="n">
        <f aca="false">SUM(F119:F121)</f>
        <v>66146</v>
      </c>
      <c r="G122" s="94" t="n">
        <f aca="false">SUM(G119:G121)</f>
        <v>5335</v>
      </c>
      <c r="H122" s="38"/>
      <c r="I122" s="38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</row>
    <row r="123" customFormat="false" ht="25.5" hidden="false" customHeight="true" outlineLevel="0" collapsed="false">
      <c r="A123" s="95" t="s">
        <v>127</v>
      </c>
      <c r="B123" s="59" t="s">
        <v>128</v>
      </c>
      <c r="C123" s="60" t="n">
        <v>190000</v>
      </c>
      <c r="D123" s="76" t="n">
        <v>238963</v>
      </c>
      <c r="E123" s="98" t="n">
        <v>190000</v>
      </c>
      <c r="F123" s="98" t="n">
        <v>48963</v>
      </c>
      <c r="G123" s="62" t="n">
        <f aca="false">C123-E123</f>
        <v>0</v>
      </c>
      <c r="H123" s="38"/>
      <c r="I123" s="38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</row>
    <row r="124" customFormat="false" ht="25.5" hidden="false" customHeight="true" outlineLevel="0" collapsed="false">
      <c r="A124" s="53" t="s">
        <v>14</v>
      </c>
      <c r="B124" s="71"/>
      <c r="C124" s="74" t="n">
        <f aca="false">C123</f>
        <v>190000</v>
      </c>
      <c r="D124" s="75" t="n">
        <f aca="false">D123</f>
        <v>238963</v>
      </c>
      <c r="E124" s="74" t="n">
        <f aca="false">E123</f>
        <v>190000</v>
      </c>
      <c r="F124" s="74" t="n">
        <f aca="false">F123</f>
        <v>48963</v>
      </c>
      <c r="G124" s="74" t="n">
        <f aca="false">G123</f>
        <v>0</v>
      </c>
      <c r="H124" s="38"/>
      <c r="I124" s="38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</row>
    <row r="125" s="8" customFormat="true" ht="25.5" hidden="false" customHeight="true" outlineLevel="0" collapsed="false">
      <c r="A125" s="95" t="s">
        <v>129</v>
      </c>
      <c r="B125" s="59" t="s">
        <v>130</v>
      </c>
      <c r="C125" s="96" t="n">
        <v>112000</v>
      </c>
      <c r="D125" s="76" t="n">
        <v>250042</v>
      </c>
      <c r="E125" s="98" t="n">
        <v>104296.5</v>
      </c>
      <c r="F125" s="98" t="n">
        <v>145745.5</v>
      </c>
      <c r="G125" s="62" t="n">
        <f aca="false">C125-E125</f>
        <v>7703.5</v>
      </c>
      <c r="H125" s="38"/>
      <c r="I125" s="38"/>
      <c r="J125" s="7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</row>
    <row r="126" customFormat="false" ht="25.5" hidden="false" customHeight="true" outlineLevel="0" collapsed="false">
      <c r="A126" s="130" t="s">
        <v>14</v>
      </c>
      <c r="B126" s="63"/>
      <c r="C126" s="55" t="n">
        <f aca="false">SUM(C125:C125)</f>
        <v>112000</v>
      </c>
      <c r="D126" s="56" t="n">
        <f aca="false">SUM(D125:D125)</f>
        <v>250042</v>
      </c>
      <c r="E126" s="55" t="n">
        <f aca="false">SUM(E125:E125)</f>
        <v>104296.5</v>
      </c>
      <c r="F126" s="55" t="n">
        <f aca="false">SUM(F125:F125)</f>
        <v>145745.5</v>
      </c>
      <c r="G126" s="57" t="n">
        <f aca="false">SUM(G125:G125)</f>
        <v>7703.5</v>
      </c>
      <c r="H126" s="38"/>
      <c r="I126" s="38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</row>
    <row r="127" customFormat="false" ht="25.5" hidden="false" customHeight="true" outlineLevel="0" collapsed="false">
      <c r="A127" s="131" t="s">
        <v>131</v>
      </c>
      <c r="B127" s="132" t="s">
        <v>132</v>
      </c>
      <c r="C127" s="101" t="n">
        <v>150000</v>
      </c>
      <c r="D127" s="13" t="n">
        <v>0</v>
      </c>
      <c r="E127" s="61" t="n">
        <v>0</v>
      </c>
      <c r="F127" s="61" t="n">
        <v>0</v>
      </c>
      <c r="G127" s="62" t="n">
        <v>0</v>
      </c>
      <c r="H127" s="38"/>
      <c r="I127" s="38"/>
    </row>
    <row r="128" customFormat="false" ht="20.25" hidden="false" customHeight="true" outlineLevel="0" collapsed="false">
      <c r="A128" s="130" t="s">
        <v>14</v>
      </c>
      <c r="B128" s="63"/>
      <c r="C128" s="55" t="n">
        <f aca="false">C127</f>
        <v>150000</v>
      </c>
      <c r="D128" s="56" t="n">
        <f aca="false">D127</f>
        <v>0</v>
      </c>
      <c r="E128" s="55" t="n">
        <f aca="false">E127</f>
        <v>0</v>
      </c>
      <c r="F128" s="55" t="n">
        <f aca="false">F127</f>
        <v>0</v>
      </c>
      <c r="G128" s="55" t="n">
        <f aca="false">G127</f>
        <v>0</v>
      </c>
      <c r="H128" s="38"/>
      <c r="I128" s="38"/>
    </row>
    <row r="129" s="73" customFormat="true" ht="25.5" hidden="false" customHeight="true" outlineLevel="0" collapsed="false">
      <c r="A129" s="31" t="s">
        <v>133</v>
      </c>
      <c r="B129" s="32" t="s">
        <v>134</v>
      </c>
      <c r="C129" s="83" t="n">
        <v>32000</v>
      </c>
      <c r="D129" s="104" t="n">
        <v>36090</v>
      </c>
      <c r="E129" s="105" t="n">
        <v>32000</v>
      </c>
      <c r="F129" s="105" t="n">
        <v>4090</v>
      </c>
      <c r="G129" s="37" t="n">
        <f aca="false">C129-E129</f>
        <v>0</v>
      </c>
      <c r="H129" s="38"/>
      <c r="I129" s="38"/>
      <c r="J129" s="7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</row>
    <row r="130" s="73" customFormat="true" ht="25.5" hidden="false" customHeight="true" outlineLevel="0" collapsed="false">
      <c r="A130" s="46" t="s">
        <v>133</v>
      </c>
      <c r="B130" s="47" t="s">
        <v>135</v>
      </c>
      <c r="C130" s="92" t="n">
        <v>29000</v>
      </c>
      <c r="D130" s="107" t="n">
        <v>32707</v>
      </c>
      <c r="E130" s="108" t="n">
        <v>29000</v>
      </c>
      <c r="F130" s="108" t="n">
        <v>3707</v>
      </c>
      <c r="G130" s="52" t="n">
        <f aca="false">C130-E130</f>
        <v>0</v>
      </c>
      <c r="H130" s="38"/>
      <c r="I130" s="38"/>
      <c r="J130" s="7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</row>
    <row r="131" s="72" customFormat="true" ht="18.75" hidden="false" customHeight="true" outlineLevel="0" collapsed="false">
      <c r="A131" s="53" t="s">
        <v>14</v>
      </c>
      <c r="B131" s="63"/>
      <c r="C131" s="74" t="n">
        <f aca="false">SUM(C129:C130)</f>
        <v>61000</v>
      </c>
      <c r="D131" s="75" t="n">
        <f aca="false">SUM(D129:D130)</f>
        <v>68797</v>
      </c>
      <c r="E131" s="74" t="n">
        <f aca="false">SUM(E129:E130)</f>
        <v>61000</v>
      </c>
      <c r="F131" s="74" t="n">
        <f aca="false">SUM(F129:F130)</f>
        <v>7797</v>
      </c>
      <c r="G131" s="74" t="n">
        <f aca="false">SUM(G129:G130)</f>
        <v>0</v>
      </c>
      <c r="H131" s="38"/>
      <c r="I131" s="38"/>
      <c r="J131" s="7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</row>
    <row r="132" s="73" customFormat="true" ht="25.5" hidden="false" customHeight="true" outlineLevel="0" collapsed="false">
      <c r="A132" s="31" t="s">
        <v>136</v>
      </c>
      <c r="B132" s="32" t="s">
        <v>137</v>
      </c>
      <c r="C132" s="83" t="n">
        <v>54000</v>
      </c>
      <c r="D132" s="104" t="n">
        <v>74000</v>
      </c>
      <c r="E132" s="105" t="n">
        <v>54000</v>
      </c>
      <c r="F132" s="105" t="n">
        <v>20000</v>
      </c>
      <c r="G132" s="37" t="n">
        <f aca="false">C132-E132</f>
        <v>0</v>
      </c>
      <c r="H132" s="38"/>
      <c r="I132" s="38"/>
      <c r="J132" s="7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</row>
    <row r="133" s="73" customFormat="true" ht="25.5" hidden="false" customHeight="true" outlineLevel="0" collapsed="false">
      <c r="A133" s="39" t="s">
        <v>136</v>
      </c>
      <c r="B133" s="40" t="s">
        <v>138</v>
      </c>
      <c r="C133" s="87" t="n">
        <v>44000</v>
      </c>
      <c r="D133" s="111" t="n">
        <v>54525</v>
      </c>
      <c r="E133" s="112" t="n">
        <v>44000</v>
      </c>
      <c r="F133" s="112" t="n">
        <v>10525</v>
      </c>
      <c r="G133" s="45" t="n">
        <f aca="false">C133-E133</f>
        <v>0</v>
      </c>
      <c r="H133" s="38"/>
      <c r="I133" s="38"/>
      <c r="J133" s="7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</row>
    <row r="134" s="73" customFormat="true" ht="25.5" hidden="false" customHeight="true" outlineLevel="0" collapsed="false">
      <c r="A134" s="46" t="s">
        <v>136</v>
      </c>
      <c r="B134" s="47" t="s">
        <v>139</v>
      </c>
      <c r="C134" s="92" t="n">
        <v>299000</v>
      </c>
      <c r="D134" s="107" t="n">
        <v>342200</v>
      </c>
      <c r="E134" s="108" t="n">
        <v>299000</v>
      </c>
      <c r="F134" s="108" t="n">
        <v>43200</v>
      </c>
      <c r="G134" s="52" t="n">
        <f aca="false">C134-E134</f>
        <v>0</v>
      </c>
      <c r="H134" s="38"/>
      <c r="I134" s="38"/>
      <c r="J134" s="7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</row>
    <row r="135" customFormat="false" ht="19.5" hidden="false" customHeight="true" outlineLevel="0" collapsed="false">
      <c r="A135" s="130" t="s">
        <v>14</v>
      </c>
      <c r="B135" s="133"/>
      <c r="C135" s="55" t="n">
        <f aca="false">SUM(C132:C134)</f>
        <v>397000</v>
      </c>
      <c r="D135" s="56" t="n">
        <f aca="false">SUM(D132:D134)</f>
        <v>470725</v>
      </c>
      <c r="E135" s="55" t="n">
        <f aca="false">SUM(E132:E134)</f>
        <v>397000</v>
      </c>
      <c r="F135" s="55" t="n">
        <f aca="false">SUM(F132:F134)</f>
        <v>73725</v>
      </c>
      <c r="G135" s="55" t="n">
        <f aca="false">SUM(G132:G134)</f>
        <v>0</v>
      </c>
      <c r="H135" s="38"/>
      <c r="I135" s="38"/>
    </row>
    <row r="136" customFormat="false" ht="33.75" hidden="false" customHeight="true" outlineLevel="0" collapsed="false">
      <c r="A136" s="31" t="s">
        <v>140</v>
      </c>
      <c r="B136" s="32" t="s">
        <v>141</v>
      </c>
      <c r="C136" s="67" t="n">
        <v>150000</v>
      </c>
      <c r="D136" s="104" t="n">
        <v>246978</v>
      </c>
      <c r="E136" s="105" t="n">
        <v>150000</v>
      </c>
      <c r="F136" s="105" t="n">
        <v>96978</v>
      </c>
      <c r="G136" s="37" t="n">
        <f aca="false">C136-E136</f>
        <v>0</v>
      </c>
      <c r="H136" s="38"/>
      <c r="I136" s="38"/>
    </row>
    <row r="137" customFormat="false" ht="30.75" hidden="false" customHeight="true" outlineLevel="0" collapsed="false">
      <c r="A137" s="46" t="s">
        <v>140</v>
      </c>
      <c r="B137" s="47" t="s">
        <v>142</v>
      </c>
      <c r="C137" s="69" t="n">
        <v>539000</v>
      </c>
      <c r="D137" s="107" t="n">
        <v>584314</v>
      </c>
      <c r="E137" s="108" t="n">
        <v>493290</v>
      </c>
      <c r="F137" s="108" t="n">
        <v>91024</v>
      </c>
      <c r="G137" s="52" t="n">
        <f aca="false">C137-E137</f>
        <v>45710</v>
      </c>
      <c r="H137" s="38"/>
      <c r="I137" s="38"/>
      <c r="BK137" s="134" t="s">
        <v>140</v>
      </c>
      <c r="BL137" s="134" t="s">
        <v>140</v>
      </c>
      <c r="BM137" s="134" t="s">
        <v>140</v>
      </c>
      <c r="BN137" s="134" t="s">
        <v>140</v>
      </c>
      <c r="BO137" s="134" t="s">
        <v>140</v>
      </c>
      <c r="BP137" s="134" t="s">
        <v>140</v>
      </c>
      <c r="BQ137" s="134" t="s">
        <v>140</v>
      </c>
      <c r="BR137" s="134" t="s">
        <v>140</v>
      </c>
      <c r="BS137" s="134" t="s">
        <v>140</v>
      </c>
      <c r="BT137" s="134" t="s">
        <v>140</v>
      </c>
      <c r="BU137" s="134" t="s">
        <v>140</v>
      </c>
      <c r="BV137" s="134" t="s">
        <v>140</v>
      </c>
      <c r="BW137" s="134" t="s">
        <v>140</v>
      </c>
      <c r="BX137" s="134" t="s">
        <v>140</v>
      </c>
      <c r="BY137" s="134" t="s">
        <v>140</v>
      </c>
      <c r="BZ137" s="134" t="s">
        <v>140</v>
      </c>
      <c r="CA137" s="134" t="s">
        <v>140</v>
      </c>
      <c r="CB137" s="134" t="s">
        <v>140</v>
      </c>
      <c r="CC137" s="134" t="s">
        <v>140</v>
      </c>
      <c r="CD137" s="134" t="s">
        <v>140</v>
      </c>
      <c r="CE137" s="134" t="s">
        <v>140</v>
      </c>
      <c r="CF137" s="134" t="s">
        <v>140</v>
      </c>
      <c r="CG137" s="134" t="s">
        <v>140</v>
      </c>
      <c r="CH137" s="134" t="s">
        <v>140</v>
      </c>
      <c r="CI137" s="134" t="s">
        <v>140</v>
      </c>
      <c r="CJ137" s="134" t="s">
        <v>140</v>
      </c>
      <c r="CK137" s="134" t="s">
        <v>140</v>
      </c>
      <c r="CL137" s="134" t="s">
        <v>140</v>
      </c>
      <c r="CM137" s="134" t="s">
        <v>140</v>
      </c>
      <c r="CN137" s="134" t="s">
        <v>140</v>
      </c>
      <c r="CO137" s="134" t="s">
        <v>140</v>
      </c>
      <c r="CP137" s="134" t="s">
        <v>140</v>
      </c>
      <c r="CQ137" s="134" t="s">
        <v>140</v>
      </c>
      <c r="CR137" s="134" t="s">
        <v>140</v>
      </c>
      <c r="CS137" s="134" t="s">
        <v>140</v>
      </c>
      <c r="CT137" s="134" t="s">
        <v>140</v>
      </c>
      <c r="CU137" s="134" t="s">
        <v>140</v>
      </c>
      <c r="CV137" s="134" t="s">
        <v>140</v>
      </c>
      <c r="CW137" s="134" t="s">
        <v>140</v>
      </c>
      <c r="CX137" s="134" t="s">
        <v>140</v>
      </c>
      <c r="CY137" s="134" t="s">
        <v>140</v>
      </c>
      <c r="CZ137" s="134" t="s">
        <v>140</v>
      </c>
      <c r="DA137" s="134" t="s">
        <v>140</v>
      </c>
      <c r="DB137" s="134" t="s">
        <v>140</v>
      </c>
      <c r="DC137" s="134" t="s">
        <v>140</v>
      </c>
      <c r="DD137" s="134" t="s">
        <v>140</v>
      </c>
      <c r="DE137" s="134" t="s">
        <v>140</v>
      </c>
      <c r="DF137" s="134" t="s">
        <v>140</v>
      </c>
      <c r="DG137" s="134" t="s">
        <v>140</v>
      </c>
      <c r="DH137" s="134" t="s">
        <v>140</v>
      </c>
      <c r="DI137" s="134" t="s">
        <v>140</v>
      </c>
      <c r="DJ137" s="134" t="s">
        <v>140</v>
      </c>
      <c r="DK137" s="134" t="s">
        <v>140</v>
      </c>
      <c r="DL137" s="134" t="s">
        <v>140</v>
      </c>
      <c r="DM137" s="134" t="s">
        <v>140</v>
      </c>
      <c r="DN137" s="134" t="s">
        <v>140</v>
      </c>
      <c r="DO137" s="134" t="s">
        <v>140</v>
      </c>
      <c r="DP137" s="134" t="s">
        <v>140</v>
      </c>
      <c r="DQ137" s="134" t="s">
        <v>140</v>
      </c>
      <c r="DR137" s="134" t="s">
        <v>140</v>
      </c>
      <c r="DS137" s="134" t="s">
        <v>140</v>
      </c>
      <c r="DT137" s="134" t="s">
        <v>140</v>
      </c>
      <c r="DU137" s="134" t="s">
        <v>140</v>
      </c>
      <c r="DV137" s="134" t="s">
        <v>140</v>
      </c>
      <c r="DW137" s="134" t="s">
        <v>140</v>
      </c>
      <c r="DX137" s="134" t="s">
        <v>140</v>
      </c>
      <c r="DY137" s="134" t="s">
        <v>140</v>
      </c>
      <c r="DZ137" s="134" t="s">
        <v>140</v>
      </c>
      <c r="EA137" s="134" t="s">
        <v>140</v>
      </c>
      <c r="EB137" s="134" t="s">
        <v>140</v>
      </c>
      <c r="EC137" s="134" t="s">
        <v>140</v>
      </c>
      <c r="ED137" s="134" t="s">
        <v>140</v>
      </c>
      <c r="EE137" s="134" t="s">
        <v>140</v>
      </c>
      <c r="EF137" s="134" t="s">
        <v>140</v>
      </c>
      <c r="EG137" s="134" t="s">
        <v>140</v>
      </c>
      <c r="EH137" s="134" t="s">
        <v>140</v>
      </c>
      <c r="EI137" s="134" t="s">
        <v>140</v>
      </c>
      <c r="EJ137" s="134" t="s">
        <v>140</v>
      </c>
      <c r="EK137" s="134" t="s">
        <v>140</v>
      </c>
      <c r="EL137" s="134" t="s">
        <v>140</v>
      </c>
      <c r="EM137" s="134" t="s">
        <v>140</v>
      </c>
      <c r="EN137" s="134" t="s">
        <v>140</v>
      </c>
      <c r="EO137" s="134" t="s">
        <v>140</v>
      </c>
      <c r="EP137" s="134" t="s">
        <v>140</v>
      </c>
      <c r="EQ137" s="134" t="s">
        <v>140</v>
      </c>
      <c r="ER137" s="134" t="s">
        <v>140</v>
      </c>
      <c r="ES137" s="134" t="s">
        <v>140</v>
      </c>
      <c r="ET137" s="134" t="s">
        <v>140</v>
      </c>
      <c r="EU137" s="134" t="s">
        <v>140</v>
      </c>
      <c r="EV137" s="134" t="s">
        <v>140</v>
      </c>
      <c r="EW137" s="134" t="s">
        <v>140</v>
      </c>
      <c r="EX137" s="134" t="s">
        <v>140</v>
      </c>
      <c r="EY137" s="134" t="s">
        <v>140</v>
      </c>
      <c r="EZ137" s="134" t="s">
        <v>140</v>
      </c>
      <c r="FA137" s="134" t="s">
        <v>140</v>
      </c>
      <c r="FB137" s="134" t="s">
        <v>140</v>
      </c>
      <c r="FC137" s="134" t="s">
        <v>140</v>
      </c>
      <c r="FD137" s="134" t="s">
        <v>140</v>
      </c>
      <c r="FE137" s="134" t="s">
        <v>140</v>
      </c>
      <c r="FF137" s="134" t="s">
        <v>140</v>
      </c>
      <c r="FG137" s="134" t="s">
        <v>140</v>
      </c>
      <c r="FH137" s="134" t="s">
        <v>140</v>
      </c>
      <c r="FI137" s="134" t="s">
        <v>140</v>
      </c>
      <c r="FJ137" s="134" t="s">
        <v>140</v>
      </c>
      <c r="FK137" s="134" t="s">
        <v>140</v>
      </c>
      <c r="FL137" s="134" t="s">
        <v>140</v>
      </c>
      <c r="FM137" s="134" t="s">
        <v>140</v>
      </c>
      <c r="FN137" s="134" t="s">
        <v>140</v>
      </c>
      <c r="FO137" s="134" t="s">
        <v>140</v>
      </c>
      <c r="FP137" s="134" t="s">
        <v>140</v>
      </c>
      <c r="FQ137" s="134" t="s">
        <v>140</v>
      </c>
      <c r="FR137" s="134" t="s">
        <v>140</v>
      </c>
      <c r="FS137" s="134" t="s">
        <v>140</v>
      </c>
      <c r="FT137" s="134" t="s">
        <v>140</v>
      </c>
      <c r="FU137" s="134" t="s">
        <v>140</v>
      </c>
      <c r="FV137" s="134" t="s">
        <v>140</v>
      </c>
      <c r="FW137" s="134" t="s">
        <v>140</v>
      </c>
      <c r="FX137" s="134" t="s">
        <v>140</v>
      </c>
      <c r="FY137" s="134" t="s">
        <v>140</v>
      </c>
      <c r="FZ137" s="134" t="s">
        <v>140</v>
      </c>
      <c r="GA137" s="134" t="s">
        <v>140</v>
      </c>
      <c r="GB137" s="134" t="s">
        <v>140</v>
      </c>
      <c r="GC137" s="134" t="s">
        <v>140</v>
      </c>
      <c r="GD137" s="134" t="s">
        <v>140</v>
      </c>
      <c r="GE137" s="134" t="s">
        <v>140</v>
      </c>
      <c r="GF137" s="134" t="s">
        <v>140</v>
      </c>
      <c r="GG137" s="134" t="s">
        <v>140</v>
      </c>
      <c r="GH137" s="134" t="s">
        <v>140</v>
      </c>
    </row>
    <row r="138" customFormat="false" ht="18.75" hidden="false" customHeight="true" outlineLevel="0" collapsed="false">
      <c r="A138" s="53" t="s">
        <v>14</v>
      </c>
      <c r="B138" s="71"/>
      <c r="C138" s="74" t="n">
        <f aca="false">SUM(C136:C137)</f>
        <v>689000</v>
      </c>
      <c r="D138" s="75" t="n">
        <f aca="false">SUM(D136:D137)</f>
        <v>831292</v>
      </c>
      <c r="E138" s="74" t="n">
        <f aca="false">SUM(E136:E137)</f>
        <v>643290</v>
      </c>
      <c r="F138" s="74" t="n">
        <f aca="false">SUM(F136:F137)</f>
        <v>188002</v>
      </c>
      <c r="G138" s="94" t="n">
        <f aca="false">SUM(G136:G137)</f>
        <v>45710</v>
      </c>
      <c r="H138" s="38"/>
      <c r="I138" s="38"/>
      <c r="BF138" s="8"/>
      <c r="BG138" s="8"/>
      <c r="BH138" s="8"/>
      <c r="BI138" s="8"/>
      <c r="BJ138" s="8"/>
    </row>
    <row r="139" s="8" customFormat="true" ht="25.5" hidden="false" customHeight="true" outlineLevel="0" collapsed="false">
      <c r="A139" s="95" t="s">
        <v>143</v>
      </c>
      <c r="B139" s="59" t="s">
        <v>144</v>
      </c>
      <c r="C139" s="96" t="n">
        <v>120000</v>
      </c>
      <c r="D139" s="13" t="n">
        <v>148166</v>
      </c>
      <c r="E139" s="61" t="n">
        <v>120000</v>
      </c>
      <c r="F139" s="61" t="n">
        <v>28166</v>
      </c>
      <c r="G139" s="62" t="n">
        <f aca="false">C139-E139</f>
        <v>0</v>
      </c>
      <c r="H139" s="38"/>
      <c r="I139" s="38"/>
      <c r="J139" s="7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</row>
    <row r="140" customFormat="false" ht="18.75" hidden="false" customHeight="true" outlineLevel="0" collapsed="false">
      <c r="A140" s="53" t="s">
        <v>14</v>
      </c>
      <c r="B140" s="71"/>
      <c r="C140" s="74" t="n">
        <f aca="false">SUM(C139)</f>
        <v>120000</v>
      </c>
      <c r="D140" s="75" t="n">
        <f aca="false">SUM(D139)</f>
        <v>148166</v>
      </c>
      <c r="E140" s="74" t="n">
        <f aca="false">SUM(E139)</f>
        <v>120000</v>
      </c>
      <c r="F140" s="74" t="n">
        <f aca="false">SUM(F139)</f>
        <v>28166</v>
      </c>
      <c r="G140" s="74" t="n">
        <f aca="false">SUM(G139)</f>
        <v>0</v>
      </c>
      <c r="H140" s="38"/>
      <c r="I140" s="38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BF140" s="73"/>
      <c r="BG140" s="73"/>
      <c r="BH140" s="73"/>
      <c r="BI140" s="73"/>
      <c r="BJ140" s="73"/>
    </row>
    <row r="141" s="73" customFormat="true" ht="25.5" hidden="false" customHeight="true" outlineLevel="0" collapsed="false">
      <c r="A141" s="31" t="s">
        <v>145</v>
      </c>
      <c r="B141" s="32" t="s">
        <v>146</v>
      </c>
      <c r="C141" s="109" t="n">
        <v>158000</v>
      </c>
      <c r="D141" s="104" t="n">
        <v>162365</v>
      </c>
      <c r="E141" s="105" t="n">
        <v>137996</v>
      </c>
      <c r="F141" s="105" t="n">
        <v>24369</v>
      </c>
      <c r="G141" s="37" t="n">
        <f aca="false">C141-E141</f>
        <v>20004</v>
      </c>
      <c r="H141" s="38"/>
      <c r="I141" s="38"/>
      <c r="J141" s="7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</row>
    <row r="142" s="73" customFormat="true" ht="25.5" hidden="false" customHeight="true" outlineLevel="0" collapsed="false">
      <c r="A142" s="46" t="s">
        <v>145</v>
      </c>
      <c r="B142" s="47" t="s">
        <v>147</v>
      </c>
      <c r="C142" s="113" t="n">
        <v>40000</v>
      </c>
      <c r="D142" s="107" t="n">
        <v>50251</v>
      </c>
      <c r="E142" s="108" t="n">
        <v>40000</v>
      </c>
      <c r="F142" s="108" t="n">
        <v>10251</v>
      </c>
      <c r="G142" s="52" t="n">
        <f aca="false">C142-E142</f>
        <v>0</v>
      </c>
      <c r="H142" s="38"/>
      <c r="I142" s="38"/>
      <c r="J142" s="7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BF142" s="9"/>
      <c r="BG142" s="9"/>
      <c r="BH142" s="9"/>
      <c r="BI142" s="9"/>
      <c r="BJ142" s="9"/>
    </row>
    <row r="143" customFormat="false" ht="21" hidden="false" customHeight="true" outlineLevel="0" collapsed="false">
      <c r="A143" s="130" t="s">
        <v>14</v>
      </c>
      <c r="B143" s="133"/>
      <c r="C143" s="64" t="n">
        <f aca="false">SUM(C141:C142)</f>
        <v>198000</v>
      </c>
      <c r="D143" s="65" t="n">
        <f aca="false">SUM(D141:D142)</f>
        <v>212616</v>
      </c>
      <c r="E143" s="64" t="n">
        <f aca="false">SUM(E141:E142)</f>
        <v>177996</v>
      </c>
      <c r="F143" s="64" t="n">
        <f aca="false">SUM(F141:F142)</f>
        <v>34620</v>
      </c>
      <c r="G143" s="64" t="n">
        <f aca="false">SUM(G141:G142)</f>
        <v>20004</v>
      </c>
      <c r="H143" s="38"/>
      <c r="I143" s="38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</row>
    <row r="144" customFormat="false" ht="25.5" hidden="false" customHeight="true" outlineLevel="0" collapsed="false">
      <c r="A144" s="31" t="s">
        <v>148</v>
      </c>
      <c r="B144" s="32" t="s">
        <v>149</v>
      </c>
      <c r="C144" s="135" t="n">
        <v>447000</v>
      </c>
      <c r="D144" s="68" t="n">
        <v>523261</v>
      </c>
      <c r="E144" s="35" t="n">
        <v>427747.16</v>
      </c>
      <c r="F144" s="35" t="n">
        <v>95513.84</v>
      </c>
      <c r="G144" s="37" t="n">
        <f aca="false">C144-E144</f>
        <v>19252.84</v>
      </c>
      <c r="H144" s="38"/>
      <c r="I144" s="38"/>
      <c r="AH144" s="136"/>
      <c r="AI144" s="136"/>
      <c r="AJ144" s="136"/>
      <c r="AK144" s="136"/>
      <c r="AL144" s="136"/>
      <c r="AM144" s="136"/>
      <c r="AN144" s="136"/>
      <c r="AO144" s="136"/>
      <c r="AP144" s="136"/>
      <c r="AQ144" s="136"/>
      <c r="AR144" s="136"/>
      <c r="AS144" s="136"/>
      <c r="AT144" s="136"/>
      <c r="AU144" s="136"/>
      <c r="AV144" s="136"/>
      <c r="AW144" s="136"/>
      <c r="AX144" s="136"/>
      <c r="AY144" s="136"/>
      <c r="AZ144" s="136"/>
      <c r="BA144" s="136"/>
      <c r="BB144" s="136"/>
      <c r="BC144" s="136"/>
      <c r="BD144" s="136"/>
      <c r="BE144" s="136"/>
    </row>
    <row r="145" customFormat="false" ht="22.5" hidden="false" customHeight="true" outlineLevel="0" collapsed="false">
      <c r="A145" s="39" t="s">
        <v>148</v>
      </c>
      <c r="B145" s="40" t="s">
        <v>149</v>
      </c>
      <c r="C145" s="137" t="n">
        <v>175000</v>
      </c>
      <c r="D145" s="88" t="n">
        <v>178164</v>
      </c>
      <c r="E145" s="43" t="n">
        <v>148387.81</v>
      </c>
      <c r="F145" s="43" t="n">
        <v>29776.19</v>
      </c>
      <c r="G145" s="45" t="n">
        <f aca="false">C145-E145</f>
        <v>26612.19</v>
      </c>
      <c r="H145" s="38"/>
      <c r="I145" s="38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6"/>
      <c r="BE145" s="136"/>
    </row>
    <row r="146" customFormat="false" ht="25.5" hidden="false" customHeight="true" outlineLevel="0" collapsed="false">
      <c r="A146" s="46" t="s">
        <v>148</v>
      </c>
      <c r="B146" s="47" t="s">
        <v>150</v>
      </c>
      <c r="C146" s="138" t="n">
        <v>88000</v>
      </c>
      <c r="D146" s="70" t="n">
        <v>97109.2</v>
      </c>
      <c r="E146" s="50" t="n">
        <v>85360</v>
      </c>
      <c r="F146" s="50" t="n">
        <v>11749.2</v>
      </c>
      <c r="G146" s="52" t="n">
        <f aca="false">C146-E146</f>
        <v>2640</v>
      </c>
      <c r="H146" s="38"/>
      <c r="I146" s="38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6"/>
      <c r="BE146" s="136"/>
    </row>
    <row r="147" customFormat="false" ht="20.25" hidden="false" customHeight="true" outlineLevel="0" collapsed="false">
      <c r="A147" s="130" t="s">
        <v>14</v>
      </c>
      <c r="B147" s="133"/>
      <c r="C147" s="64" t="n">
        <f aca="false">SUM(C144:C146)</f>
        <v>710000</v>
      </c>
      <c r="D147" s="65" t="n">
        <f aca="false">SUM(D144:D146)</f>
        <v>798534.2</v>
      </c>
      <c r="E147" s="64" t="n">
        <f aca="false">SUM(E144:E146)</f>
        <v>661494.97</v>
      </c>
      <c r="F147" s="64" t="n">
        <f aca="false">SUM(F144:F146)</f>
        <v>137039.23</v>
      </c>
      <c r="G147" s="64" t="n">
        <f aca="false">SUM(G144:G146)</f>
        <v>48505.03</v>
      </c>
      <c r="H147" s="38"/>
      <c r="I147" s="38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  <c r="AZ147" s="136"/>
      <c r="BA147" s="136"/>
      <c r="BB147" s="136"/>
      <c r="BC147" s="136"/>
      <c r="BD147" s="136"/>
      <c r="BE147" s="136"/>
    </row>
    <row r="148" customFormat="false" ht="25.5" hidden="false" customHeight="true" outlineLevel="0" collapsed="false">
      <c r="A148" s="31" t="s">
        <v>151</v>
      </c>
      <c r="B148" s="32" t="s">
        <v>152</v>
      </c>
      <c r="C148" s="109" t="n">
        <v>337000</v>
      </c>
      <c r="D148" s="68" t="n">
        <v>297705.64</v>
      </c>
      <c r="E148" s="35" t="n">
        <v>263520</v>
      </c>
      <c r="F148" s="35" t="n">
        <v>34185.64</v>
      </c>
      <c r="G148" s="37" t="n">
        <f aca="false">C148-E148</f>
        <v>73480</v>
      </c>
      <c r="H148" s="38"/>
      <c r="I148" s="38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136"/>
      <c r="AY148" s="136"/>
      <c r="AZ148" s="136"/>
      <c r="BA148" s="136"/>
      <c r="BB148" s="136"/>
      <c r="BC148" s="136"/>
      <c r="BD148" s="136"/>
      <c r="BE148" s="136"/>
    </row>
    <row r="149" customFormat="false" ht="25.5" hidden="false" customHeight="true" outlineLevel="0" collapsed="false">
      <c r="A149" s="46" t="s">
        <v>151</v>
      </c>
      <c r="B149" s="47" t="s">
        <v>153</v>
      </c>
      <c r="C149" s="113" t="n">
        <v>218000</v>
      </c>
      <c r="D149" s="70" t="n">
        <v>259794</v>
      </c>
      <c r="E149" s="50" t="n">
        <v>217191</v>
      </c>
      <c r="F149" s="50" t="n">
        <v>42603</v>
      </c>
      <c r="G149" s="52" t="n">
        <f aca="false">C149-E149</f>
        <v>809</v>
      </c>
      <c r="H149" s="38"/>
      <c r="I149" s="38"/>
    </row>
    <row r="150" customFormat="false" ht="19.5" hidden="false" customHeight="true" outlineLevel="0" collapsed="false">
      <c r="A150" s="53" t="s">
        <v>14</v>
      </c>
      <c r="B150" s="71"/>
      <c r="C150" s="74" t="n">
        <f aca="false">SUM(C148:C149)</f>
        <v>555000</v>
      </c>
      <c r="D150" s="75" t="n">
        <f aca="false">SUM(D148:D149)</f>
        <v>557499.64</v>
      </c>
      <c r="E150" s="74" t="n">
        <f aca="false">SUM(E148:E149)</f>
        <v>480711</v>
      </c>
      <c r="F150" s="74" t="n">
        <f aca="false">SUM(F148:F149)</f>
        <v>76788.64</v>
      </c>
      <c r="G150" s="94" t="n">
        <f aca="false">SUM(G148:G149)</f>
        <v>74289</v>
      </c>
      <c r="H150" s="38"/>
      <c r="I150" s="38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</row>
    <row r="151" s="73" customFormat="true" ht="25.5" hidden="false" customHeight="true" outlineLevel="0" collapsed="false">
      <c r="A151" s="95" t="s">
        <v>154</v>
      </c>
      <c r="B151" s="59" t="s">
        <v>155</v>
      </c>
      <c r="C151" s="96" t="n">
        <v>500000</v>
      </c>
      <c r="D151" s="76" t="n">
        <v>595487</v>
      </c>
      <c r="E151" s="97" t="n">
        <v>500000</v>
      </c>
      <c r="F151" s="98" t="n">
        <v>95487</v>
      </c>
      <c r="G151" s="62" t="n">
        <f aca="false">C151-E151</f>
        <v>0</v>
      </c>
      <c r="H151" s="38"/>
      <c r="I151" s="38"/>
      <c r="J151" s="7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</row>
    <row r="152" s="73" customFormat="true" ht="20.25" hidden="false" customHeight="true" outlineLevel="0" collapsed="false">
      <c r="A152" s="53" t="s">
        <v>14</v>
      </c>
      <c r="B152" s="71"/>
      <c r="C152" s="74" t="n">
        <f aca="false">SUM(C151)</f>
        <v>500000</v>
      </c>
      <c r="D152" s="75" t="n">
        <f aca="false">SUM(D151)</f>
        <v>595487</v>
      </c>
      <c r="E152" s="74" t="n">
        <f aca="false">SUM(E151)</f>
        <v>500000</v>
      </c>
      <c r="F152" s="74" t="n">
        <f aca="false">SUM(F151)</f>
        <v>95487</v>
      </c>
      <c r="G152" s="74" t="n">
        <f aca="false">SUM(G151)</f>
        <v>0</v>
      </c>
      <c r="H152" s="38"/>
      <c r="I152" s="38"/>
      <c r="J152" s="7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BF152" s="136"/>
      <c r="BG152" s="136"/>
      <c r="BH152" s="136"/>
      <c r="BI152" s="136"/>
      <c r="BJ152" s="136"/>
    </row>
    <row r="153" s="136" customFormat="true" ht="25.5" hidden="false" customHeight="true" outlineLevel="0" collapsed="false">
      <c r="A153" s="95" t="s">
        <v>156</v>
      </c>
      <c r="B153" s="59" t="s">
        <v>157</v>
      </c>
      <c r="C153" s="96" t="n">
        <v>208000</v>
      </c>
      <c r="D153" s="76" t="n">
        <v>214217</v>
      </c>
      <c r="E153" s="97" t="n">
        <v>189782</v>
      </c>
      <c r="F153" s="98" t="n">
        <v>24435</v>
      </c>
      <c r="G153" s="62" t="n">
        <f aca="false">C153-E153</f>
        <v>18218</v>
      </c>
      <c r="H153" s="38"/>
      <c r="I153" s="38"/>
      <c r="J153" s="7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</row>
    <row r="154" s="136" customFormat="true" ht="21.75" hidden="false" customHeight="true" outlineLevel="0" collapsed="false">
      <c r="A154" s="53" t="s">
        <v>14</v>
      </c>
      <c r="B154" s="71"/>
      <c r="C154" s="74" t="n">
        <f aca="false">SUM(C153:C153)</f>
        <v>208000</v>
      </c>
      <c r="D154" s="75" t="n">
        <f aca="false">SUM(D153:D153)</f>
        <v>214217</v>
      </c>
      <c r="E154" s="74" t="n">
        <f aca="false">SUM(E153:E153)</f>
        <v>189782</v>
      </c>
      <c r="F154" s="74" t="n">
        <f aca="false">SUM(F153:F153)</f>
        <v>24435</v>
      </c>
      <c r="G154" s="94" t="n">
        <f aca="false">SUM(G153:G153)</f>
        <v>18218</v>
      </c>
      <c r="H154" s="38"/>
      <c r="I154" s="38"/>
      <c r="J154" s="7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</row>
    <row r="155" s="136" customFormat="true" ht="35.25" hidden="false" customHeight="true" outlineLevel="0" collapsed="false">
      <c r="A155" s="31" t="s">
        <v>158</v>
      </c>
      <c r="B155" s="32" t="s">
        <v>159</v>
      </c>
      <c r="C155" s="109" t="n">
        <v>38000</v>
      </c>
      <c r="D155" s="104" t="n">
        <v>44119.1</v>
      </c>
      <c r="E155" s="84" t="n">
        <v>38000</v>
      </c>
      <c r="F155" s="105" t="n">
        <v>6119.1</v>
      </c>
      <c r="G155" s="37" t="n">
        <f aca="false">C155-E155</f>
        <v>0</v>
      </c>
      <c r="H155" s="38"/>
      <c r="I155" s="38"/>
      <c r="J155" s="7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</row>
    <row r="156" s="136" customFormat="true" ht="25.5" hidden="false" customHeight="true" outlineLevel="0" collapsed="false">
      <c r="A156" s="39" t="s">
        <v>158</v>
      </c>
      <c r="B156" s="40" t="s">
        <v>160</v>
      </c>
      <c r="C156" s="110" t="n">
        <v>134000</v>
      </c>
      <c r="D156" s="111" t="n">
        <v>149000</v>
      </c>
      <c r="E156" s="89" t="n">
        <v>134000</v>
      </c>
      <c r="F156" s="112" t="n">
        <v>15000</v>
      </c>
      <c r="G156" s="45" t="n">
        <f aca="false">C156-E156</f>
        <v>0</v>
      </c>
      <c r="H156" s="38"/>
      <c r="I156" s="38"/>
      <c r="J156" s="7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</row>
    <row r="157" s="136" customFormat="true" ht="25.5" hidden="false" customHeight="true" outlineLevel="0" collapsed="false">
      <c r="A157" s="46" t="s">
        <v>158</v>
      </c>
      <c r="B157" s="47" t="s">
        <v>160</v>
      </c>
      <c r="C157" s="113" t="n">
        <v>136000</v>
      </c>
      <c r="D157" s="107" t="n">
        <v>179981</v>
      </c>
      <c r="E157" s="93" t="n">
        <v>136000</v>
      </c>
      <c r="F157" s="108" t="n">
        <v>43981</v>
      </c>
      <c r="G157" s="52" t="n">
        <f aca="false">C157-E157</f>
        <v>0</v>
      </c>
      <c r="H157" s="38"/>
      <c r="I157" s="38"/>
      <c r="J157" s="7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</row>
    <row r="158" customFormat="false" ht="20.25" hidden="false" customHeight="true" outlineLevel="0" collapsed="false">
      <c r="A158" s="53" t="s">
        <v>14</v>
      </c>
      <c r="B158" s="71"/>
      <c r="C158" s="74" t="n">
        <f aca="false">SUM(C155:C157)</f>
        <v>308000</v>
      </c>
      <c r="D158" s="75" t="n">
        <f aca="false">SUM(D155:D157)</f>
        <v>373100.1</v>
      </c>
      <c r="E158" s="74" t="n">
        <f aca="false">SUM(E155:E157)</f>
        <v>308000</v>
      </c>
      <c r="F158" s="74" t="n">
        <f aca="false">SUM(F155:F157)</f>
        <v>65100.1</v>
      </c>
      <c r="G158" s="74" t="n">
        <f aca="false">SUM(G155:G157)</f>
        <v>0</v>
      </c>
      <c r="H158" s="38"/>
      <c r="I158" s="38"/>
      <c r="J158" s="128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3"/>
      <c r="BG158" s="73"/>
      <c r="BH158" s="73"/>
      <c r="BI158" s="73"/>
      <c r="BJ158" s="73"/>
    </row>
    <row r="159" s="73" customFormat="true" ht="22.5" hidden="false" customHeight="true" outlineLevel="0" collapsed="false">
      <c r="A159" s="31" t="s">
        <v>161</v>
      </c>
      <c r="B159" s="32" t="s">
        <v>162</v>
      </c>
      <c r="C159" s="109" t="n">
        <v>896000</v>
      </c>
      <c r="D159" s="104" t="n">
        <v>935461</v>
      </c>
      <c r="E159" s="84" t="n">
        <v>739129</v>
      </c>
      <c r="F159" s="105" t="n">
        <v>196332</v>
      </c>
      <c r="G159" s="52" t="n">
        <f aca="false">C159-E159</f>
        <v>156871</v>
      </c>
      <c r="H159" s="38"/>
      <c r="I159" s="38"/>
      <c r="J159" s="7"/>
      <c r="K159" s="78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</row>
    <row r="160" s="73" customFormat="true" ht="20.25" hidden="false" customHeight="true" outlineLevel="0" collapsed="false">
      <c r="A160" s="46" t="s">
        <v>161</v>
      </c>
      <c r="B160" s="47" t="s">
        <v>163</v>
      </c>
      <c r="C160" s="113" t="n">
        <v>76000</v>
      </c>
      <c r="D160" s="107" t="n">
        <v>89366</v>
      </c>
      <c r="E160" s="93" t="n">
        <v>76000</v>
      </c>
      <c r="F160" s="108" t="n">
        <v>13336</v>
      </c>
      <c r="G160" s="52" t="n">
        <f aca="false">C160-E160</f>
        <v>0</v>
      </c>
      <c r="H160" s="38"/>
      <c r="I160" s="38"/>
      <c r="J160" s="7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</row>
    <row r="161" s="73" customFormat="true" ht="18.75" hidden="false" customHeight="true" outlineLevel="0" collapsed="false">
      <c r="A161" s="53" t="s">
        <v>14</v>
      </c>
      <c r="B161" s="71"/>
      <c r="C161" s="55" t="n">
        <f aca="false">SUM(C159:C160)</f>
        <v>972000</v>
      </c>
      <c r="D161" s="56" t="n">
        <f aca="false">SUM(D159:D160)</f>
        <v>1024827</v>
      </c>
      <c r="E161" s="55" t="n">
        <f aca="false">SUM(E159:E160)</f>
        <v>815129</v>
      </c>
      <c r="F161" s="55" t="n">
        <f aca="false">SUM(F159:F160)</f>
        <v>209668</v>
      </c>
      <c r="G161" s="55" t="n">
        <f aca="false">SUM(G159:G160)</f>
        <v>156871</v>
      </c>
      <c r="H161" s="38"/>
      <c r="I161" s="38"/>
      <c r="J161" s="7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</row>
    <row r="162" s="73" customFormat="true" ht="20.25" hidden="false" customHeight="true" outlineLevel="0" collapsed="false">
      <c r="A162" s="31" t="s">
        <v>164</v>
      </c>
      <c r="B162" s="32" t="s">
        <v>165</v>
      </c>
      <c r="C162" s="109" t="n">
        <v>107000</v>
      </c>
      <c r="D162" s="104" t="n">
        <v>377841</v>
      </c>
      <c r="E162" s="84" t="n">
        <v>107000</v>
      </c>
      <c r="F162" s="105" t="n">
        <v>270841</v>
      </c>
      <c r="G162" s="37" t="n">
        <v>0</v>
      </c>
      <c r="H162" s="38"/>
      <c r="I162" s="38"/>
      <c r="J162" s="7"/>
      <c r="K162" s="72"/>
      <c r="L162" s="78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</row>
    <row r="163" s="73" customFormat="true" ht="40.5" hidden="false" customHeight="true" outlineLevel="0" collapsed="false">
      <c r="A163" s="39" t="s">
        <v>164</v>
      </c>
      <c r="B163" s="40" t="s">
        <v>166</v>
      </c>
      <c r="C163" s="110" t="n">
        <v>78000</v>
      </c>
      <c r="D163" s="111" t="n">
        <v>111018</v>
      </c>
      <c r="E163" s="89" t="n">
        <v>72675</v>
      </c>
      <c r="F163" s="112" t="n">
        <v>38343</v>
      </c>
      <c r="G163" s="45" t="n">
        <f aca="false">C163-E163</f>
        <v>5325</v>
      </c>
      <c r="H163" s="38"/>
      <c r="I163" s="38"/>
      <c r="J163" s="7"/>
      <c r="K163" s="72"/>
      <c r="L163" s="72"/>
      <c r="M163" s="72" t="n">
        <f aca="false">K163+L163</f>
        <v>0</v>
      </c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</row>
    <row r="164" s="73" customFormat="true" ht="19.5" hidden="false" customHeight="true" outlineLevel="0" collapsed="false">
      <c r="A164" s="46" t="s">
        <v>164</v>
      </c>
      <c r="B164" s="47" t="s">
        <v>167</v>
      </c>
      <c r="C164" s="113" t="n">
        <v>30000</v>
      </c>
      <c r="D164" s="107" t="n">
        <v>45404</v>
      </c>
      <c r="E164" s="93" t="n">
        <v>29940</v>
      </c>
      <c r="F164" s="108" t="n">
        <v>15464</v>
      </c>
      <c r="G164" s="52" t="n">
        <f aca="false">C164-E164</f>
        <v>60</v>
      </c>
      <c r="H164" s="38"/>
      <c r="I164" s="38"/>
      <c r="J164" s="7"/>
      <c r="K164" s="8"/>
      <c r="L164" s="8"/>
      <c r="M164" s="8" t="n">
        <f aca="false">K164+L164</f>
        <v>0</v>
      </c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</row>
    <row r="165" customFormat="false" ht="20.25" hidden="false" customHeight="true" outlineLevel="0" collapsed="false">
      <c r="A165" s="53" t="s">
        <v>14</v>
      </c>
      <c r="B165" s="71"/>
      <c r="C165" s="55" t="n">
        <f aca="false">SUM(C162:C164)</f>
        <v>215000</v>
      </c>
      <c r="D165" s="56" t="n">
        <f aca="false">SUM(D162:D164)</f>
        <v>534263</v>
      </c>
      <c r="E165" s="55" t="n">
        <f aca="false">SUM(E162:E164)</f>
        <v>209615</v>
      </c>
      <c r="F165" s="55" t="n">
        <f aca="false">SUM(F162:F164)</f>
        <v>324648</v>
      </c>
      <c r="G165" s="57" t="n">
        <f aca="false">SUM(G162:G164)</f>
        <v>5385</v>
      </c>
      <c r="H165" s="38"/>
      <c r="I165" s="38"/>
    </row>
    <row r="166" customFormat="false" ht="40.5" hidden="false" customHeight="true" outlineLevel="0" collapsed="false">
      <c r="A166" s="95" t="s">
        <v>168</v>
      </c>
      <c r="B166" s="59" t="s">
        <v>169</v>
      </c>
      <c r="C166" s="96" t="n">
        <v>25000</v>
      </c>
      <c r="D166" s="76" t="n">
        <v>30000</v>
      </c>
      <c r="E166" s="97" t="n">
        <v>25000</v>
      </c>
      <c r="F166" s="98" t="n">
        <v>5000</v>
      </c>
      <c r="G166" s="62" t="n">
        <f aca="false">C166-E166</f>
        <v>0</v>
      </c>
      <c r="H166" s="38"/>
      <c r="I166" s="38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BF166" s="72"/>
      <c r="BG166" s="72"/>
      <c r="BH166" s="72"/>
      <c r="BI166" s="72"/>
      <c r="BJ166" s="72"/>
    </row>
    <row r="167" s="72" customFormat="true" ht="21.75" hidden="false" customHeight="true" outlineLevel="0" collapsed="false">
      <c r="A167" s="53" t="s">
        <v>14</v>
      </c>
      <c r="B167" s="139"/>
      <c r="C167" s="74" t="n">
        <f aca="false">SUM(C166:C166)</f>
        <v>25000</v>
      </c>
      <c r="D167" s="75" t="n">
        <f aca="false">SUM(D166:D166)</f>
        <v>30000</v>
      </c>
      <c r="E167" s="74" t="n">
        <f aca="false">SUM(E166:E166)</f>
        <v>25000</v>
      </c>
      <c r="F167" s="74" t="n">
        <f aca="false">SUM(F166:F166)</f>
        <v>5000</v>
      </c>
      <c r="G167" s="74" t="n">
        <f aca="false">SUM(G166:G166)</f>
        <v>0</v>
      </c>
      <c r="H167" s="38"/>
      <c r="I167" s="38"/>
      <c r="J167" s="7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73"/>
      <c r="BG167" s="73"/>
      <c r="BH167" s="73"/>
      <c r="BI167" s="73"/>
      <c r="BJ167" s="73"/>
    </row>
    <row r="168" s="73" customFormat="true" ht="30.75" hidden="false" customHeight="true" outlineLevel="0" collapsed="false">
      <c r="A168" s="95" t="s">
        <v>170</v>
      </c>
      <c r="B168" s="59" t="s">
        <v>171</v>
      </c>
      <c r="C168" s="96" t="n">
        <v>200000</v>
      </c>
      <c r="D168" s="13" t="n">
        <v>296000</v>
      </c>
      <c r="E168" s="97" t="n">
        <v>200000</v>
      </c>
      <c r="F168" s="61" t="n">
        <v>96000</v>
      </c>
      <c r="G168" s="62" t="n">
        <f aca="false">C168-E168</f>
        <v>0</v>
      </c>
      <c r="H168" s="38"/>
      <c r="I168" s="38"/>
      <c r="J168" s="7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</row>
    <row r="169" customFormat="false" ht="21.75" hidden="false" customHeight="true" outlineLevel="0" collapsed="false">
      <c r="A169" s="53" t="s">
        <v>14</v>
      </c>
      <c r="B169" s="140"/>
      <c r="C169" s="74" t="n">
        <f aca="false">SUM(C168:C168)</f>
        <v>200000</v>
      </c>
      <c r="D169" s="75" t="n">
        <f aca="false">SUM(D168:D168)</f>
        <v>296000</v>
      </c>
      <c r="E169" s="74" t="n">
        <f aca="false">SUM(E168:E168)</f>
        <v>200000</v>
      </c>
      <c r="F169" s="74" t="n">
        <f aca="false">SUM(F168:F168)</f>
        <v>96000</v>
      </c>
      <c r="G169" s="74" t="n">
        <f aca="false">SUM(G168:G168)</f>
        <v>0</v>
      </c>
      <c r="H169" s="38"/>
      <c r="I169" s="38"/>
    </row>
    <row r="170" customFormat="false" ht="27.75" hidden="false" customHeight="true" outlineLevel="0" collapsed="false">
      <c r="A170" s="31" t="s">
        <v>172</v>
      </c>
      <c r="B170" s="32" t="s">
        <v>173</v>
      </c>
      <c r="C170" s="109" t="n">
        <v>80000</v>
      </c>
      <c r="D170" s="68" t="n">
        <v>222362</v>
      </c>
      <c r="E170" s="37" t="n">
        <v>80000</v>
      </c>
      <c r="F170" s="35" t="n">
        <v>142362</v>
      </c>
      <c r="G170" s="37" t="n">
        <f aca="false">C170-E170</f>
        <v>0</v>
      </c>
      <c r="H170" s="38"/>
      <c r="I170" s="38"/>
    </row>
    <row r="171" customFormat="false" ht="29.25" hidden="false" customHeight="true" outlineLevel="0" collapsed="false">
      <c r="A171" s="46" t="s">
        <v>172</v>
      </c>
      <c r="B171" s="47" t="s">
        <v>174</v>
      </c>
      <c r="C171" s="113" t="n">
        <v>403000</v>
      </c>
      <c r="D171" s="70" t="n">
        <v>463687</v>
      </c>
      <c r="E171" s="52" t="n">
        <v>403000</v>
      </c>
      <c r="F171" s="50" t="n">
        <v>60687</v>
      </c>
      <c r="G171" s="52" t="n">
        <f aca="false">C171-E171</f>
        <v>0</v>
      </c>
      <c r="H171" s="38"/>
      <c r="I171" s="38"/>
    </row>
    <row r="172" customFormat="false" ht="20.25" hidden="false" customHeight="true" outlineLevel="0" collapsed="false">
      <c r="A172" s="53" t="s">
        <v>14</v>
      </c>
      <c r="B172" s="140"/>
      <c r="C172" s="94" t="n">
        <f aca="false">C171+C170</f>
        <v>483000</v>
      </c>
      <c r="D172" s="121" t="n">
        <f aca="false">D171+D170</f>
        <v>686049</v>
      </c>
      <c r="E172" s="94" t="n">
        <f aca="false">E171+E170</f>
        <v>483000</v>
      </c>
      <c r="F172" s="94" t="n">
        <f aca="false">F171+F170</f>
        <v>203049</v>
      </c>
      <c r="G172" s="94" t="n">
        <f aca="false">G171+G170</f>
        <v>0</v>
      </c>
      <c r="H172" s="38"/>
      <c r="I172" s="38"/>
    </row>
    <row r="173" customFormat="false" ht="28.5" hidden="false" customHeight="true" outlineLevel="0" collapsed="false">
      <c r="A173" s="95" t="s">
        <v>175</v>
      </c>
      <c r="B173" s="59" t="s">
        <v>176</v>
      </c>
      <c r="C173" s="96" t="n">
        <v>32000</v>
      </c>
      <c r="D173" s="141" t="n">
        <v>41000</v>
      </c>
      <c r="E173" s="96" t="n">
        <v>32000</v>
      </c>
      <c r="F173" s="96" t="n">
        <v>9000</v>
      </c>
      <c r="G173" s="62" t="n">
        <f aca="false">C173-E173</f>
        <v>0</v>
      </c>
      <c r="H173" s="38"/>
      <c r="I173" s="38"/>
    </row>
    <row r="174" customFormat="false" ht="25.5" hidden="false" customHeight="true" outlineLevel="0" collapsed="false">
      <c r="A174" s="53" t="s">
        <v>14</v>
      </c>
      <c r="B174" s="140"/>
      <c r="C174" s="74" t="n">
        <f aca="false">SUM(C173)</f>
        <v>32000</v>
      </c>
      <c r="D174" s="75" t="n">
        <f aca="false">SUM(D173)</f>
        <v>41000</v>
      </c>
      <c r="E174" s="74" t="n">
        <f aca="false">SUM(E173)</f>
        <v>32000</v>
      </c>
      <c r="F174" s="74" t="n">
        <f aca="false">SUM(F173)</f>
        <v>9000</v>
      </c>
      <c r="G174" s="74" t="n">
        <f aca="false">SUM(G173)</f>
        <v>0</v>
      </c>
      <c r="H174" s="38"/>
      <c r="I174" s="38"/>
    </row>
    <row r="175" customFormat="false" ht="21.75" hidden="false" customHeight="true" outlineLevel="0" collapsed="false">
      <c r="A175" s="31" t="s">
        <v>177</v>
      </c>
      <c r="B175" s="32" t="s">
        <v>178</v>
      </c>
      <c r="C175" s="142" t="n">
        <v>159000</v>
      </c>
      <c r="D175" s="143" t="n">
        <v>176759</v>
      </c>
      <c r="E175" s="144" t="n">
        <v>159000</v>
      </c>
      <c r="F175" s="145" t="n">
        <v>17759</v>
      </c>
      <c r="G175" s="37" t="n">
        <f aca="false">C175-E175</f>
        <v>0</v>
      </c>
      <c r="H175" s="38"/>
      <c r="I175" s="38"/>
    </row>
    <row r="176" customFormat="false" ht="20.25" hidden="false" customHeight="true" outlineLevel="0" collapsed="false">
      <c r="A176" s="46" t="s">
        <v>177</v>
      </c>
      <c r="B176" s="47" t="s">
        <v>179</v>
      </c>
      <c r="C176" s="146" t="n">
        <v>177000</v>
      </c>
      <c r="D176" s="147" t="n">
        <v>203380</v>
      </c>
      <c r="E176" s="148" t="n">
        <v>177000</v>
      </c>
      <c r="F176" s="149" t="n">
        <v>26380</v>
      </c>
      <c r="G176" s="52" t="n">
        <f aca="false">C176-E176</f>
        <v>0</v>
      </c>
      <c r="H176" s="38"/>
      <c r="I176" s="38"/>
    </row>
    <row r="177" customFormat="false" ht="18.75" hidden="false" customHeight="true" outlineLevel="0" collapsed="false">
      <c r="A177" s="53" t="s">
        <v>14</v>
      </c>
      <c r="B177" s="140"/>
      <c r="C177" s="74" t="n">
        <f aca="false">SUM(C175:C176)</f>
        <v>336000</v>
      </c>
      <c r="D177" s="75" t="n">
        <f aca="false">SUM(D175:D176)</f>
        <v>380139</v>
      </c>
      <c r="E177" s="74" t="n">
        <f aca="false">SUM(E175:E176)</f>
        <v>336000</v>
      </c>
      <c r="F177" s="74" t="n">
        <f aca="false">SUM(F175:F176)</f>
        <v>44139</v>
      </c>
      <c r="G177" s="74" t="n">
        <f aca="false">SUM(G175:G176)</f>
        <v>0</v>
      </c>
      <c r="H177" s="38"/>
      <c r="I177" s="38"/>
    </row>
    <row r="178" customFormat="false" ht="22.5" hidden="false" customHeight="true" outlineLevel="0" collapsed="false">
      <c r="A178" s="95" t="s">
        <v>180</v>
      </c>
      <c r="B178" s="59" t="s">
        <v>181</v>
      </c>
      <c r="C178" s="96" t="n">
        <v>228000</v>
      </c>
      <c r="D178" s="13" t="n">
        <v>298508.06</v>
      </c>
      <c r="E178" s="97" t="n">
        <v>228000</v>
      </c>
      <c r="F178" s="61" t="n">
        <v>70508.06</v>
      </c>
      <c r="G178" s="62" t="n">
        <f aca="false">C178-E178</f>
        <v>0</v>
      </c>
      <c r="H178" s="38"/>
      <c r="I178" s="38"/>
    </row>
    <row r="179" customFormat="false" ht="20.25" hidden="false" customHeight="true" outlineLevel="0" collapsed="false">
      <c r="A179" s="53" t="s">
        <v>14</v>
      </c>
      <c r="B179" s="140"/>
      <c r="C179" s="74" t="n">
        <f aca="false">SUM(C178)</f>
        <v>228000</v>
      </c>
      <c r="D179" s="75" t="n">
        <f aca="false">SUM(D178)</f>
        <v>298508.06</v>
      </c>
      <c r="E179" s="74" t="n">
        <f aca="false">SUM(E178)</f>
        <v>228000</v>
      </c>
      <c r="F179" s="74" t="n">
        <f aca="false">SUM(F178)</f>
        <v>70508.06</v>
      </c>
      <c r="G179" s="74" t="n">
        <f aca="false">SUM(G178)</f>
        <v>0</v>
      </c>
      <c r="H179" s="38"/>
      <c r="I179" s="38"/>
    </row>
    <row r="180" customFormat="false" ht="25.5" hidden="false" customHeight="true" outlineLevel="0" collapsed="false">
      <c r="A180" s="31" t="s">
        <v>182</v>
      </c>
      <c r="B180" s="32" t="s">
        <v>183</v>
      </c>
      <c r="C180" s="109" t="n">
        <v>422000</v>
      </c>
      <c r="D180" s="104" t="n">
        <v>475272</v>
      </c>
      <c r="E180" s="84" t="n">
        <v>422000</v>
      </c>
      <c r="F180" s="105" t="n">
        <v>53272</v>
      </c>
      <c r="G180" s="37" t="n">
        <f aca="false">C180-E180</f>
        <v>0</v>
      </c>
      <c r="H180" s="38"/>
      <c r="I180" s="38"/>
    </row>
    <row r="181" customFormat="false" ht="25.5" hidden="false" customHeight="true" outlineLevel="0" collapsed="false">
      <c r="A181" s="39" t="s">
        <v>182</v>
      </c>
      <c r="B181" s="40" t="s">
        <v>184</v>
      </c>
      <c r="C181" s="110" t="n">
        <v>180000</v>
      </c>
      <c r="D181" s="111" t="n">
        <v>212500</v>
      </c>
      <c r="E181" s="89" t="n">
        <v>180000</v>
      </c>
      <c r="F181" s="112" t="n">
        <v>32500</v>
      </c>
      <c r="G181" s="45" t="n">
        <f aca="false">C181-E181</f>
        <v>0</v>
      </c>
      <c r="H181" s="38"/>
      <c r="I181" s="38"/>
    </row>
    <row r="182" customFormat="false" ht="25.5" hidden="false" customHeight="true" outlineLevel="0" collapsed="false">
      <c r="A182" s="46" t="s">
        <v>182</v>
      </c>
      <c r="B182" s="47" t="s">
        <v>185</v>
      </c>
      <c r="C182" s="113" t="n">
        <v>30000</v>
      </c>
      <c r="D182" s="107" t="n">
        <v>41990.75</v>
      </c>
      <c r="E182" s="93" t="n">
        <v>30000</v>
      </c>
      <c r="F182" s="108" t="n">
        <v>11990.75</v>
      </c>
      <c r="G182" s="52" t="n">
        <f aca="false">C182-E182</f>
        <v>0</v>
      </c>
      <c r="H182" s="38"/>
      <c r="I182" s="38"/>
    </row>
    <row r="183" customFormat="false" ht="17.25" hidden="false" customHeight="true" outlineLevel="0" collapsed="false">
      <c r="A183" s="53" t="s">
        <v>14</v>
      </c>
      <c r="B183" s="71"/>
      <c r="C183" s="79" t="n">
        <f aca="false">SUM(C180:C182)</f>
        <v>632000</v>
      </c>
      <c r="D183" s="80" t="n">
        <f aca="false">SUM(D180:D182)</f>
        <v>729762.75</v>
      </c>
      <c r="E183" s="79" t="n">
        <f aca="false">SUM(E180:E182)</f>
        <v>632000</v>
      </c>
      <c r="F183" s="79" t="n">
        <f aca="false">SUM(F180:F182)</f>
        <v>97762.75</v>
      </c>
      <c r="G183" s="79" t="n">
        <f aca="false">SUM(G180:G182)</f>
        <v>0</v>
      </c>
      <c r="H183" s="38"/>
      <c r="I183" s="38"/>
    </row>
    <row r="184" customFormat="false" ht="19.5" hidden="false" customHeight="true" outlineLevel="0" collapsed="false">
      <c r="A184" s="31" t="s">
        <v>186</v>
      </c>
      <c r="B184" s="32" t="s">
        <v>187</v>
      </c>
      <c r="C184" s="109" t="n">
        <v>161000</v>
      </c>
      <c r="D184" s="34" t="n">
        <v>200302</v>
      </c>
      <c r="E184" s="37" t="n">
        <v>161000</v>
      </c>
      <c r="F184" s="36" t="n">
        <v>39302</v>
      </c>
      <c r="G184" s="37" t="n">
        <f aca="false">C184-E184</f>
        <v>0</v>
      </c>
      <c r="H184" s="38"/>
      <c r="I184" s="38"/>
    </row>
    <row r="185" customFormat="false" ht="21.75" hidden="false" customHeight="true" outlineLevel="0" collapsed="false">
      <c r="A185" s="46" t="s">
        <v>186</v>
      </c>
      <c r="B185" s="47" t="s">
        <v>188</v>
      </c>
      <c r="C185" s="113" t="n">
        <v>63000</v>
      </c>
      <c r="D185" s="49" t="n">
        <v>120294</v>
      </c>
      <c r="E185" s="52" t="n">
        <v>63000</v>
      </c>
      <c r="F185" s="51" t="n">
        <v>57294</v>
      </c>
      <c r="G185" s="52" t="n">
        <f aca="false">C185-E185</f>
        <v>0</v>
      </c>
      <c r="H185" s="38"/>
      <c r="I185" s="38"/>
    </row>
    <row r="186" customFormat="false" ht="19.5" hidden="false" customHeight="true" outlineLevel="0" collapsed="false">
      <c r="A186" s="53" t="s">
        <v>14</v>
      </c>
      <c r="B186" s="71"/>
      <c r="C186" s="79" t="n">
        <f aca="false">SUM(C184:C185)</f>
        <v>224000</v>
      </c>
      <c r="D186" s="80" t="n">
        <f aca="false">SUM(D184:D185)</f>
        <v>320596</v>
      </c>
      <c r="E186" s="79" t="n">
        <f aca="false">SUM(E184:E185)</f>
        <v>224000</v>
      </c>
      <c r="F186" s="79" t="n">
        <f aca="false">SUM(F184:F185)</f>
        <v>96596</v>
      </c>
      <c r="G186" s="79" t="n">
        <f aca="false">SUM(G184:G185)</f>
        <v>0</v>
      </c>
      <c r="H186" s="38"/>
      <c r="I186" s="38"/>
    </row>
    <row r="187" customFormat="false" ht="25.5" hidden="false" customHeight="true" outlineLevel="0" collapsed="false">
      <c r="A187" s="31" t="s">
        <v>189</v>
      </c>
      <c r="B187" s="32" t="s">
        <v>190</v>
      </c>
      <c r="C187" s="109" t="n">
        <v>163000</v>
      </c>
      <c r="D187" s="34" t="n">
        <v>285887</v>
      </c>
      <c r="E187" s="84" t="n">
        <v>163000</v>
      </c>
      <c r="F187" s="36" t="n">
        <v>122887</v>
      </c>
      <c r="G187" s="37" t="n">
        <f aca="false">C187-E187</f>
        <v>0</v>
      </c>
      <c r="H187" s="38"/>
      <c r="I187" s="38"/>
    </row>
    <row r="188" customFormat="false" ht="22.5" hidden="false" customHeight="true" outlineLevel="0" collapsed="false">
      <c r="A188" s="150" t="s">
        <v>14</v>
      </c>
      <c r="B188" s="151"/>
      <c r="C188" s="152" t="n">
        <f aca="false">SUM(C187:C187)</f>
        <v>163000</v>
      </c>
      <c r="D188" s="153" t="n">
        <f aca="false">SUM(D187:D187)</f>
        <v>285887</v>
      </c>
      <c r="E188" s="152" t="n">
        <f aca="false">SUM(E187:E187)</f>
        <v>163000</v>
      </c>
      <c r="F188" s="152" t="n">
        <f aca="false">SUM(F187:F187)</f>
        <v>122887</v>
      </c>
      <c r="G188" s="152" t="n">
        <f aca="false">SUM(G187:G187)</f>
        <v>0</v>
      </c>
      <c r="H188" s="38"/>
      <c r="I188" s="38"/>
    </row>
    <row r="189" customFormat="false" ht="20.25" hidden="false" customHeight="true" outlineLevel="0" collapsed="false">
      <c r="A189" s="39" t="s">
        <v>191</v>
      </c>
      <c r="B189" s="40" t="s">
        <v>192</v>
      </c>
      <c r="C189" s="154" t="n">
        <v>45000</v>
      </c>
      <c r="D189" s="155" t="n">
        <v>50352</v>
      </c>
      <c r="E189" s="156" t="n">
        <v>45000</v>
      </c>
      <c r="F189" s="156" t="n">
        <v>5352</v>
      </c>
      <c r="G189" s="45" t="n">
        <f aca="false">C189-E189</f>
        <v>0</v>
      </c>
      <c r="H189" s="38"/>
      <c r="I189" s="38"/>
    </row>
    <row r="190" customFormat="false" ht="20.25" hidden="false" customHeight="true" outlineLevel="0" collapsed="false">
      <c r="A190" s="39" t="s">
        <v>191</v>
      </c>
      <c r="B190" s="40" t="s">
        <v>193</v>
      </c>
      <c r="C190" s="154" t="n">
        <v>81000</v>
      </c>
      <c r="D190" s="155" t="n">
        <v>90055</v>
      </c>
      <c r="E190" s="156" t="n">
        <v>64000</v>
      </c>
      <c r="F190" s="156" t="n">
        <v>26055</v>
      </c>
      <c r="G190" s="45" t="n">
        <f aca="false">C190-E190</f>
        <v>17000</v>
      </c>
      <c r="H190" s="38"/>
      <c r="I190" s="38"/>
    </row>
    <row r="191" customFormat="false" ht="20.25" hidden="false" customHeight="true" outlineLevel="0" collapsed="false">
      <c r="A191" s="46" t="s">
        <v>191</v>
      </c>
      <c r="B191" s="47" t="s">
        <v>194</v>
      </c>
      <c r="C191" s="157" t="n">
        <v>36000</v>
      </c>
      <c r="D191" s="147" t="n">
        <v>42000</v>
      </c>
      <c r="E191" s="149" t="n">
        <v>36000</v>
      </c>
      <c r="F191" s="149" t="n">
        <v>6000</v>
      </c>
      <c r="G191" s="52" t="n">
        <f aca="false">C191-E191</f>
        <v>0</v>
      </c>
      <c r="H191" s="38"/>
      <c r="I191" s="38"/>
    </row>
    <row r="192" customFormat="false" ht="21.75" hidden="false" customHeight="true" outlineLevel="0" collapsed="false">
      <c r="A192" s="53" t="s">
        <v>14</v>
      </c>
      <c r="B192" s="71"/>
      <c r="C192" s="79" t="n">
        <f aca="false">SUM(C189:C191)</f>
        <v>162000</v>
      </c>
      <c r="D192" s="80" t="n">
        <f aca="false">SUM(D189:D191)</f>
        <v>182407</v>
      </c>
      <c r="E192" s="79" t="n">
        <f aca="false">SUM(E189:E191)</f>
        <v>145000</v>
      </c>
      <c r="F192" s="79" t="n">
        <f aca="false">SUM(F189:F191)</f>
        <v>37407</v>
      </c>
      <c r="G192" s="158" t="n">
        <f aca="false">SUM(G189:G191)</f>
        <v>17000</v>
      </c>
      <c r="H192" s="38"/>
      <c r="I192" s="38"/>
    </row>
    <row r="193" customFormat="false" ht="25.5" hidden="false" customHeight="true" outlineLevel="0" collapsed="false">
      <c r="A193" s="31" t="s">
        <v>195</v>
      </c>
      <c r="B193" s="32" t="s">
        <v>196</v>
      </c>
      <c r="C193" s="109" t="n">
        <v>114000</v>
      </c>
      <c r="D193" s="34" t="n">
        <v>143767</v>
      </c>
      <c r="E193" s="37" t="n">
        <v>114000</v>
      </c>
      <c r="F193" s="36" t="n">
        <v>29767</v>
      </c>
      <c r="G193" s="37" t="n">
        <f aca="false">C193-E193</f>
        <v>0</v>
      </c>
      <c r="H193" s="38"/>
      <c r="I193" s="38"/>
    </row>
    <row r="194" customFormat="false" ht="25.5" hidden="false" customHeight="true" outlineLevel="0" collapsed="false">
      <c r="A194" s="46" t="s">
        <v>195</v>
      </c>
      <c r="B194" s="47" t="s">
        <v>196</v>
      </c>
      <c r="C194" s="113" t="n">
        <v>114000</v>
      </c>
      <c r="D194" s="49" t="n">
        <v>142836</v>
      </c>
      <c r="E194" s="52" t="n">
        <v>114000</v>
      </c>
      <c r="F194" s="51" t="n">
        <v>28836</v>
      </c>
      <c r="G194" s="52" t="n">
        <f aca="false">C194-E194</f>
        <v>0</v>
      </c>
      <c r="H194" s="38"/>
      <c r="I194" s="38"/>
    </row>
    <row r="195" customFormat="false" ht="19.5" hidden="false" customHeight="true" outlineLevel="0" collapsed="false">
      <c r="A195" s="53" t="s">
        <v>14</v>
      </c>
      <c r="B195" s="71"/>
      <c r="C195" s="79" t="n">
        <f aca="false">SUM(C193:C194)</f>
        <v>228000</v>
      </c>
      <c r="D195" s="80" t="n">
        <f aca="false">SUM(D193:D194)</f>
        <v>286603</v>
      </c>
      <c r="E195" s="79" t="n">
        <f aca="false">SUM(E193:E194)</f>
        <v>228000</v>
      </c>
      <c r="F195" s="79" t="n">
        <f aca="false">SUM(F193:F194)</f>
        <v>58603</v>
      </c>
      <c r="G195" s="79" t="n">
        <f aca="false">SUM(G193:G194)</f>
        <v>0</v>
      </c>
      <c r="H195" s="38"/>
      <c r="I195" s="38"/>
      <c r="L195" s="7"/>
    </row>
    <row r="196" customFormat="false" ht="26.25" hidden="false" customHeight="true" outlineLevel="0" collapsed="false">
      <c r="A196" s="31" t="s">
        <v>197</v>
      </c>
      <c r="B196" s="32" t="s">
        <v>198</v>
      </c>
      <c r="C196" s="33" t="n">
        <v>225000</v>
      </c>
      <c r="D196" s="34" t="n">
        <v>280588.48</v>
      </c>
      <c r="E196" s="36" t="n">
        <v>225000</v>
      </c>
      <c r="F196" s="36" t="n">
        <v>55588.48</v>
      </c>
      <c r="G196" s="37" t="n">
        <f aca="false">C196-E196</f>
        <v>0</v>
      </c>
      <c r="H196" s="38"/>
      <c r="I196" s="38"/>
      <c r="J196" s="128"/>
      <c r="K196" s="7"/>
      <c r="L196" s="7"/>
    </row>
    <row r="197" customFormat="false" ht="25.5" hidden="false" customHeight="true" outlineLevel="0" collapsed="false">
      <c r="A197" s="46" t="s">
        <v>197</v>
      </c>
      <c r="B197" s="47" t="s">
        <v>199</v>
      </c>
      <c r="C197" s="48" t="n">
        <v>195000</v>
      </c>
      <c r="D197" s="49" t="n">
        <v>0</v>
      </c>
      <c r="E197" s="51" t="n">
        <v>0</v>
      </c>
      <c r="F197" s="51" t="n">
        <v>0</v>
      </c>
      <c r="G197" s="52" t="n">
        <f aca="false">C197-E197</f>
        <v>195000</v>
      </c>
      <c r="H197" s="38"/>
      <c r="I197" s="38"/>
    </row>
    <row r="198" customFormat="false" ht="19.5" hidden="false" customHeight="true" outlineLevel="0" collapsed="false">
      <c r="A198" s="53" t="s">
        <v>14</v>
      </c>
      <c r="B198" s="71"/>
      <c r="C198" s="79" t="n">
        <f aca="false">SUM(C196:C197)</f>
        <v>420000</v>
      </c>
      <c r="D198" s="80" t="n">
        <f aca="false">SUM(D196:D197)</f>
        <v>280588.48</v>
      </c>
      <c r="E198" s="79" t="n">
        <f aca="false">SUM(E196:E197)</f>
        <v>225000</v>
      </c>
      <c r="F198" s="79" t="n">
        <f aca="false">SUM(F196:F197)</f>
        <v>55588.48</v>
      </c>
      <c r="G198" s="158" t="n">
        <f aca="false">SUM(G196:G197)</f>
        <v>195000</v>
      </c>
      <c r="H198" s="38"/>
      <c r="I198" s="38"/>
    </row>
    <row r="199" customFormat="false" ht="25.5" hidden="false" customHeight="true" outlineLevel="0" collapsed="false">
      <c r="A199" s="31" t="s">
        <v>200</v>
      </c>
      <c r="B199" s="32" t="s">
        <v>201</v>
      </c>
      <c r="C199" s="109" t="n">
        <v>51000</v>
      </c>
      <c r="D199" s="34" t="n">
        <v>60320</v>
      </c>
      <c r="E199" s="84" t="n">
        <v>51000</v>
      </c>
      <c r="F199" s="36" t="n">
        <v>9320</v>
      </c>
      <c r="G199" s="37" t="n">
        <f aca="false">C199-E199</f>
        <v>0</v>
      </c>
      <c r="H199" s="38"/>
      <c r="I199" s="38"/>
    </row>
    <row r="200" customFormat="false" ht="25.5" hidden="false" customHeight="true" outlineLevel="0" collapsed="false">
      <c r="A200" s="39" t="s">
        <v>200</v>
      </c>
      <c r="B200" s="40" t="s">
        <v>202</v>
      </c>
      <c r="C200" s="110" t="n">
        <v>85000</v>
      </c>
      <c r="D200" s="42" t="n">
        <v>120250</v>
      </c>
      <c r="E200" s="89" t="n">
        <v>85000</v>
      </c>
      <c r="F200" s="44" t="n">
        <v>35250</v>
      </c>
      <c r="G200" s="45" t="n">
        <f aca="false">C200-E200</f>
        <v>0</v>
      </c>
      <c r="H200" s="38"/>
      <c r="I200" s="38"/>
    </row>
    <row r="201" customFormat="false" ht="25.5" hidden="false" customHeight="true" outlineLevel="0" collapsed="false">
      <c r="A201" s="39" t="s">
        <v>200</v>
      </c>
      <c r="B201" s="40" t="s">
        <v>203</v>
      </c>
      <c r="C201" s="110" t="n">
        <v>24000</v>
      </c>
      <c r="D201" s="42" t="n">
        <v>9041</v>
      </c>
      <c r="E201" s="89" t="n">
        <v>3000</v>
      </c>
      <c r="F201" s="44" t="n">
        <v>6041</v>
      </c>
      <c r="G201" s="45" t="n">
        <f aca="false">C201-E201</f>
        <v>21000</v>
      </c>
      <c r="H201" s="38"/>
      <c r="I201" s="38"/>
    </row>
    <row r="202" customFormat="false" ht="25.5" hidden="false" customHeight="true" outlineLevel="0" collapsed="false">
      <c r="A202" s="46" t="s">
        <v>200</v>
      </c>
      <c r="B202" s="47" t="s">
        <v>204</v>
      </c>
      <c r="C202" s="113" t="n">
        <v>105000</v>
      </c>
      <c r="D202" s="49" t="n">
        <v>120129.4</v>
      </c>
      <c r="E202" s="93" t="n">
        <v>105000</v>
      </c>
      <c r="F202" s="51" t="n">
        <v>15129.4</v>
      </c>
      <c r="G202" s="52" t="n">
        <f aca="false">C202-E202</f>
        <v>0</v>
      </c>
      <c r="H202" s="38"/>
      <c r="I202" s="38"/>
    </row>
    <row r="203" customFormat="false" ht="21.75" hidden="false" customHeight="true" outlineLevel="0" collapsed="false">
      <c r="A203" s="53" t="s">
        <v>14</v>
      </c>
      <c r="B203" s="71"/>
      <c r="C203" s="79" t="n">
        <f aca="false">SUM(C199:C202)</f>
        <v>265000</v>
      </c>
      <c r="D203" s="80" t="n">
        <f aca="false">SUM(D199:D202)</f>
        <v>309740.4</v>
      </c>
      <c r="E203" s="79" t="n">
        <f aca="false">SUM(E199:E202)</f>
        <v>244000</v>
      </c>
      <c r="F203" s="79" t="n">
        <f aca="false">SUM(F199:F202)</f>
        <v>65740.4</v>
      </c>
      <c r="G203" s="158" t="n">
        <f aca="false">SUM(G199:G202)</f>
        <v>21000</v>
      </c>
      <c r="H203" s="38"/>
      <c r="I203" s="38"/>
    </row>
    <row r="204" customFormat="false" ht="31.5" hidden="false" customHeight="true" outlineLevel="0" collapsed="false">
      <c r="A204" s="31" t="s">
        <v>205</v>
      </c>
      <c r="B204" s="32" t="s">
        <v>206</v>
      </c>
      <c r="C204" s="109" t="n">
        <v>146000</v>
      </c>
      <c r="D204" s="34" t="n">
        <v>185473</v>
      </c>
      <c r="E204" s="84" t="n">
        <v>146000</v>
      </c>
      <c r="F204" s="36" t="n">
        <v>39473</v>
      </c>
      <c r="G204" s="37" t="n">
        <f aca="false">C204-E204</f>
        <v>0</v>
      </c>
      <c r="H204" s="38"/>
      <c r="I204" s="38"/>
      <c r="J204" s="128"/>
    </row>
    <row r="205" customFormat="false" ht="32.25" hidden="false" customHeight="true" outlineLevel="0" collapsed="false">
      <c r="A205" s="46" t="s">
        <v>205</v>
      </c>
      <c r="B205" s="47" t="s">
        <v>206</v>
      </c>
      <c r="C205" s="113" t="n">
        <v>146000</v>
      </c>
      <c r="D205" s="49" t="n">
        <v>182109</v>
      </c>
      <c r="E205" s="93" t="n">
        <v>146000</v>
      </c>
      <c r="F205" s="51" t="n">
        <v>36109</v>
      </c>
      <c r="G205" s="52" t="n">
        <f aca="false">C205-E205</f>
        <v>0</v>
      </c>
      <c r="H205" s="38"/>
      <c r="I205" s="38"/>
    </row>
    <row r="206" customFormat="false" ht="21.75" hidden="false" customHeight="true" outlineLevel="0" collapsed="false">
      <c r="A206" s="53" t="s">
        <v>14</v>
      </c>
      <c r="B206" s="71"/>
      <c r="C206" s="79" t="n">
        <f aca="false">SUM(C204:C205)</f>
        <v>292000</v>
      </c>
      <c r="D206" s="80" t="n">
        <f aca="false">SUM(D204:D205)</f>
        <v>367582</v>
      </c>
      <c r="E206" s="79" t="n">
        <f aca="false">SUM(E204:E205)</f>
        <v>292000</v>
      </c>
      <c r="F206" s="79" t="n">
        <f aca="false">SUM(F204:F205)</f>
        <v>75582</v>
      </c>
      <c r="G206" s="79" t="n">
        <f aca="false">SUM(G204:G205)</f>
        <v>0</v>
      </c>
      <c r="H206" s="38"/>
      <c r="I206" s="38"/>
    </row>
    <row r="207" customFormat="false" ht="28.5" hidden="false" customHeight="true" outlineLevel="0" collapsed="false">
      <c r="A207" s="159" t="s">
        <v>207</v>
      </c>
      <c r="B207" s="160" t="s">
        <v>208</v>
      </c>
      <c r="C207" s="96" t="n">
        <v>54000</v>
      </c>
      <c r="D207" s="161" t="n">
        <v>74112</v>
      </c>
      <c r="E207" s="97" t="n">
        <v>54000</v>
      </c>
      <c r="F207" s="100" t="n">
        <v>20112</v>
      </c>
      <c r="G207" s="62" t="n">
        <f aca="false">C207-E207</f>
        <v>0</v>
      </c>
      <c r="H207" s="38"/>
      <c r="I207" s="38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</row>
    <row r="208" customFormat="false" ht="20.25" hidden="false" customHeight="true" outlineLevel="0" collapsed="false">
      <c r="A208" s="53" t="s">
        <v>14</v>
      </c>
      <c r="B208" s="71"/>
      <c r="C208" s="79" t="n">
        <f aca="false">SUM(C207:C207)</f>
        <v>54000</v>
      </c>
      <c r="D208" s="80" t="n">
        <f aca="false">SUM(D207:D207)</f>
        <v>74112</v>
      </c>
      <c r="E208" s="79" t="n">
        <f aca="false">SUM(E207:E207)</f>
        <v>54000</v>
      </c>
      <c r="F208" s="79" t="n">
        <f aca="false">SUM(F207:F207)</f>
        <v>20112</v>
      </c>
      <c r="G208" s="79" t="n">
        <f aca="false">SUM(G207:G207)</f>
        <v>0</v>
      </c>
      <c r="H208" s="38"/>
      <c r="I208" s="38"/>
    </row>
    <row r="209" customFormat="false" ht="25.5" hidden="false" customHeight="true" outlineLevel="0" collapsed="false">
      <c r="A209" s="31" t="s">
        <v>209</v>
      </c>
      <c r="B209" s="32" t="s">
        <v>210</v>
      </c>
      <c r="C209" s="109" t="n">
        <v>302000</v>
      </c>
      <c r="D209" s="143" t="n">
        <v>634957</v>
      </c>
      <c r="E209" s="84" t="n">
        <v>302000</v>
      </c>
      <c r="F209" s="105" t="n">
        <v>332957</v>
      </c>
      <c r="G209" s="37" t="n">
        <f aca="false">C209-E209</f>
        <v>0</v>
      </c>
      <c r="H209" s="38"/>
      <c r="I209" s="38"/>
    </row>
    <row r="210" customFormat="false" ht="25.5" hidden="false" customHeight="true" outlineLevel="0" collapsed="false">
      <c r="A210" s="46" t="s">
        <v>209</v>
      </c>
      <c r="B210" s="47" t="s">
        <v>211</v>
      </c>
      <c r="C210" s="113" t="n">
        <v>180000</v>
      </c>
      <c r="D210" s="147" t="n">
        <v>555681</v>
      </c>
      <c r="E210" s="93" t="n">
        <v>131263</v>
      </c>
      <c r="F210" s="108" t="n">
        <v>424418</v>
      </c>
      <c r="G210" s="52" t="n">
        <f aca="false">C210-E210</f>
        <v>48737</v>
      </c>
      <c r="H210" s="38"/>
      <c r="I210" s="38"/>
    </row>
    <row r="211" customFormat="false" ht="23.25" hidden="false" customHeight="true" outlineLevel="0" collapsed="false">
      <c r="A211" s="53" t="s">
        <v>14</v>
      </c>
      <c r="B211" s="71"/>
      <c r="C211" s="74" t="n">
        <f aca="false">SUM(C209:C210)</f>
        <v>482000</v>
      </c>
      <c r="D211" s="75" t="n">
        <f aca="false">SUM(D209:D210)</f>
        <v>1190638</v>
      </c>
      <c r="E211" s="74" t="n">
        <f aca="false">SUM(E209:E210)</f>
        <v>433263</v>
      </c>
      <c r="F211" s="74" t="n">
        <f aca="false">SUM(F209:F210)</f>
        <v>757375</v>
      </c>
      <c r="G211" s="94" t="n">
        <f aca="false">SUM(G209:G210)</f>
        <v>48737</v>
      </c>
      <c r="H211" s="38"/>
      <c r="I211" s="38"/>
    </row>
    <row r="212" customFormat="false" ht="30.75" hidden="false" customHeight="true" outlineLevel="0" collapsed="false">
      <c r="A212" s="95" t="s">
        <v>212</v>
      </c>
      <c r="B212" s="59" t="s">
        <v>213</v>
      </c>
      <c r="C212" s="162" t="n">
        <v>67000</v>
      </c>
      <c r="D212" s="102" t="n">
        <v>87000</v>
      </c>
      <c r="E212" s="101" t="n">
        <v>67000</v>
      </c>
      <c r="F212" s="101" t="n">
        <v>20000</v>
      </c>
      <c r="G212" s="62" t="n">
        <f aca="false">C212-E212</f>
        <v>0</v>
      </c>
      <c r="H212" s="38"/>
      <c r="I212" s="38"/>
    </row>
    <row r="213" customFormat="false" ht="25.5" hidden="false" customHeight="true" outlineLevel="0" collapsed="false">
      <c r="A213" s="53" t="s">
        <v>14</v>
      </c>
      <c r="B213" s="71"/>
      <c r="C213" s="163" t="n">
        <f aca="false">C212</f>
        <v>67000</v>
      </c>
      <c r="D213" s="164" t="n">
        <f aca="false">D212</f>
        <v>87000</v>
      </c>
      <c r="E213" s="163" t="n">
        <f aca="false">E212</f>
        <v>67000</v>
      </c>
      <c r="F213" s="163" t="n">
        <f aca="false">F212</f>
        <v>20000</v>
      </c>
      <c r="G213" s="163" t="n">
        <f aca="false">G212</f>
        <v>0</v>
      </c>
      <c r="H213" s="38"/>
      <c r="I213" s="38"/>
    </row>
    <row r="214" customFormat="false" ht="28.5" hidden="false" customHeight="true" outlineLevel="0" collapsed="false">
      <c r="A214" s="95" t="s">
        <v>214</v>
      </c>
      <c r="B214" s="59" t="s">
        <v>215</v>
      </c>
      <c r="C214" s="101" t="n">
        <v>58000</v>
      </c>
      <c r="D214" s="13" t="n">
        <v>91260</v>
      </c>
      <c r="E214" s="61" t="n">
        <v>58000</v>
      </c>
      <c r="F214" s="61" t="n">
        <v>33260</v>
      </c>
      <c r="G214" s="62" t="n">
        <f aca="false">C214-E214</f>
        <v>0</v>
      </c>
      <c r="H214" s="38"/>
      <c r="I214" s="38"/>
    </row>
    <row r="215" customFormat="false" ht="25.5" hidden="false" customHeight="true" outlineLevel="0" collapsed="false">
      <c r="A215" s="53" t="s">
        <v>14</v>
      </c>
      <c r="B215" s="71"/>
      <c r="C215" s="74" t="n">
        <f aca="false">C214</f>
        <v>58000</v>
      </c>
      <c r="D215" s="75" t="n">
        <f aca="false">D214</f>
        <v>91260</v>
      </c>
      <c r="E215" s="74" t="n">
        <f aca="false">E214</f>
        <v>58000</v>
      </c>
      <c r="F215" s="74" t="n">
        <f aca="false">F214</f>
        <v>33260</v>
      </c>
      <c r="G215" s="74" t="n">
        <f aca="false">G214</f>
        <v>0</v>
      </c>
      <c r="H215" s="38"/>
      <c r="I215" s="38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BF215" s="73"/>
      <c r="BG215" s="73"/>
      <c r="BH215" s="73"/>
      <c r="BI215" s="73"/>
      <c r="BJ215" s="73"/>
    </row>
    <row r="216" s="73" customFormat="true" ht="30.75" hidden="false" customHeight="true" outlineLevel="0" collapsed="false">
      <c r="A216" s="95" t="s">
        <v>216</v>
      </c>
      <c r="B216" s="59" t="s">
        <v>217</v>
      </c>
      <c r="C216" s="60" t="n">
        <v>78000</v>
      </c>
      <c r="D216" s="76" t="n">
        <v>95547</v>
      </c>
      <c r="E216" s="97" t="n">
        <v>77347</v>
      </c>
      <c r="F216" s="98" t="n">
        <v>18200</v>
      </c>
      <c r="G216" s="62" t="n">
        <f aca="false">C216-E216</f>
        <v>653</v>
      </c>
      <c r="H216" s="38"/>
      <c r="I216" s="38"/>
      <c r="J216" s="7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</row>
    <row r="217" customFormat="false" ht="25.5" hidden="false" customHeight="true" outlineLevel="0" collapsed="false">
      <c r="A217" s="53" t="s">
        <v>14</v>
      </c>
      <c r="B217" s="140"/>
      <c r="C217" s="74" t="n">
        <f aca="false">SUM(C216)</f>
        <v>78000</v>
      </c>
      <c r="D217" s="75" t="n">
        <f aca="false">SUM(D216)</f>
        <v>95547</v>
      </c>
      <c r="E217" s="74" t="n">
        <f aca="false">SUM(E216)</f>
        <v>77347</v>
      </c>
      <c r="F217" s="74" t="n">
        <f aca="false">SUM(F216)</f>
        <v>18200</v>
      </c>
      <c r="G217" s="94" t="n">
        <f aca="false">SUM(G216)</f>
        <v>653</v>
      </c>
      <c r="H217" s="38"/>
      <c r="I217" s="38"/>
    </row>
    <row r="218" customFormat="false" ht="25.5" hidden="false" customHeight="true" outlineLevel="0" collapsed="false">
      <c r="A218" s="31" t="s">
        <v>218</v>
      </c>
      <c r="B218" s="32" t="s">
        <v>219</v>
      </c>
      <c r="C218" s="83" t="n">
        <v>106000</v>
      </c>
      <c r="D218" s="104" t="n">
        <v>120127</v>
      </c>
      <c r="E218" s="105" t="n">
        <v>106000</v>
      </c>
      <c r="F218" s="105" t="n">
        <v>14127</v>
      </c>
      <c r="G218" s="37" t="n">
        <f aca="false">C218-E218</f>
        <v>0</v>
      </c>
      <c r="H218" s="38"/>
      <c r="I218" s="38"/>
    </row>
    <row r="219" customFormat="false" ht="25.5" hidden="false" customHeight="true" outlineLevel="0" collapsed="false">
      <c r="A219" s="39" t="s">
        <v>218</v>
      </c>
      <c r="B219" s="40" t="s">
        <v>220</v>
      </c>
      <c r="C219" s="87" t="n">
        <v>556000</v>
      </c>
      <c r="D219" s="111" t="n">
        <v>622717</v>
      </c>
      <c r="E219" s="112" t="n">
        <v>551000</v>
      </c>
      <c r="F219" s="112" t="n">
        <v>71717</v>
      </c>
      <c r="G219" s="45" t="n">
        <f aca="false">C219-E219</f>
        <v>5000</v>
      </c>
      <c r="H219" s="38"/>
      <c r="I219" s="38"/>
    </row>
    <row r="220" customFormat="false" ht="25.5" hidden="false" customHeight="true" outlineLevel="0" collapsed="false">
      <c r="A220" s="46" t="s">
        <v>218</v>
      </c>
      <c r="B220" s="47" t="s">
        <v>221</v>
      </c>
      <c r="C220" s="92" t="n">
        <v>135000</v>
      </c>
      <c r="D220" s="107" t="n">
        <v>147000</v>
      </c>
      <c r="E220" s="108" t="n">
        <v>130000</v>
      </c>
      <c r="F220" s="108" t="n">
        <v>17000</v>
      </c>
      <c r="G220" s="52" t="n">
        <f aca="false">C220-E220</f>
        <v>5000</v>
      </c>
      <c r="H220" s="38"/>
      <c r="I220" s="38"/>
    </row>
    <row r="221" customFormat="false" ht="19.5" hidden="false" customHeight="true" outlineLevel="0" collapsed="false">
      <c r="A221" s="53" t="s">
        <v>14</v>
      </c>
      <c r="B221" s="140"/>
      <c r="C221" s="74" t="n">
        <f aca="false">SUM(C218:C220)</f>
        <v>797000</v>
      </c>
      <c r="D221" s="75" t="n">
        <f aca="false">SUM(D218:D220)</f>
        <v>889844</v>
      </c>
      <c r="E221" s="74" t="n">
        <f aca="false">SUM(E218:E220)</f>
        <v>787000</v>
      </c>
      <c r="F221" s="74" t="n">
        <f aca="false">SUM(F218:F220)</f>
        <v>102844</v>
      </c>
      <c r="G221" s="94" t="n">
        <f aca="false">SUM(G218:G220)</f>
        <v>10000</v>
      </c>
      <c r="H221" s="38"/>
      <c r="I221" s="38"/>
      <c r="J221" s="128"/>
    </row>
    <row r="222" customFormat="false" ht="29.25" hidden="false" customHeight="true" outlineLevel="0" collapsed="false">
      <c r="A222" s="95" t="s">
        <v>222</v>
      </c>
      <c r="B222" s="59" t="s">
        <v>223</v>
      </c>
      <c r="C222" s="61" t="n">
        <v>851000</v>
      </c>
      <c r="D222" s="13" t="n">
        <v>922235.75</v>
      </c>
      <c r="E222" s="97" t="n">
        <v>827366.75</v>
      </c>
      <c r="F222" s="61" t="n">
        <v>94869</v>
      </c>
      <c r="G222" s="62" t="n">
        <f aca="false">C222-E222</f>
        <v>23633.25</v>
      </c>
      <c r="H222" s="38"/>
      <c r="I222" s="38"/>
    </row>
    <row r="223" customFormat="false" ht="19.5" hidden="false" customHeight="true" outlineLevel="0" collapsed="false">
      <c r="A223" s="53" t="s">
        <v>14</v>
      </c>
      <c r="B223" s="71"/>
      <c r="C223" s="94" t="n">
        <f aca="false">SUM(C222:C222)</f>
        <v>851000</v>
      </c>
      <c r="D223" s="121" t="n">
        <f aca="false">SUM(D222:D222)</f>
        <v>922235.75</v>
      </c>
      <c r="E223" s="94" t="n">
        <f aca="false">SUM(E222:E222)</f>
        <v>827366.75</v>
      </c>
      <c r="F223" s="94" t="n">
        <f aca="false">SUM(F222:F222)</f>
        <v>94869</v>
      </c>
      <c r="G223" s="94" t="n">
        <f aca="false">SUM(G222:G222)</f>
        <v>23633.25</v>
      </c>
      <c r="H223" s="38"/>
      <c r="I223" s="38"/>
    </row>
    <row r="224" customFormat="false" ht="25.5" hidden="false" customHeight="true" outlineLevel="0" collapsed="false">
      <c r="A224" s="95" t="s">
        <v>224</v>
      </c>
      <c r="B224" s="59" t="s">
        <v>225</v>
      </c>
      <c r="C224" s="96" t="n">
        <v>148000</v>
      </c>
      <c r="D224" s="13" t="n">
        <v>182256</v>
      </c>
      <c r="E224" s="97" t="n">
        <v>148000</v>
      </c>
      <c r="F224" s="61" t="n">
        <v>34256</v>
      </c>
      <c r="G224" s="62" t="n">
        <f aca="false">C224-E224</f>
        <v>0</v>
      </c>
      <c r="H224" s="38"/>
      <c r="I224" s="38"/>
    </row>
    <row r="225" customFormat="false" ht="25.5" hidden="false" customHeight="true" outlineLevel="0" collapsed="false">
      <c r="A225" s="53" t="s">
        <v>14</v>
      </c>
      <c r="B225" s="71"/>
      <c r="C225" s="74" t="n">
        <f aca="false">SUM(C224:C224)</f>
        <v>148000</v>
      </c>
      <c r="D225" s="75" t="n">
        <f aca="false">SUM(D224:D224)</f>
        <v>182256</v>
      </c>
      <c r="E225" s="74" t="n">
        <f aca="false">SUM(E224:E224)</f>
        <v>148000</v>
      </c>
      <c r="F225" s="74" t="n">
        <f aca="false">SUM(F224:F224)</f>
        <v>34256</v>
      </c>
      <c r="G225" s="74" t="n">
        <f aca="false">SUM(G224:G224)</f>
        <v>0</v>
      </c>
      <c r="H225" s="38"/>
      <c r="I225" s="38"/>
    </row>
    <row r="226" customFormat="false" ht="25.5" hidden="false" customHeight="true" outlineLevel="0" collapsed="false">
      <c r="A226" s="31" t="s">
        <v>226</v>
      </c>
      <c r="B226" s="32" t="s">
        <v>227</v>
      </c>
      <c r="C226" s="109" t="n">
        <v>118000</v>
      </c>
      <c r="D226" s="68" t="n">
        <v>132000</v>
      </c>
      <c r="E226" s="84" t="n">
        <v>118000</v>
      </c>
      <c r="F226" s="35" t="n">
        <v>14000</v>
      </c>
      <c r="G226" s="37" t="n">
        <f aca="false">C226-E226</f>
        <v>0</v>
      </c>
      <c r="H226" s="38"/>
      <c r="I226" s="38"/>
    </row>
    <row r="227" customFormat="false" ht="25.5" hidden="false" customHeight="true" outlineLevel="0" collapsed="false">
      <c r="A227" s="46" t="s">
        <v>226</v>
      </c>
      <c r="B227" s="47" t="s">
        <v>228</v>
      </c>
      <c r="C227" s="113" t="n">
        <v>84000</v>
      </c>
      <c r="D227" s="70" t="n">
        <v>106000</v>
      </c>
      <c r="E227" s="93" t="n">
        <v>84000</v>
      </c>
      <c r="F227" s="50" t="n">
        <v>22000</v>
      </c>
      <c r="G227" s="52" t="n">
        <f aca="false">C227-E227</f>
        <v>0</v>
      </c>
      <c r="H227" s="38"/>
      <c r="I227" s="38"/>
    </row>
    <row r="228" customFormat="false" ht="19.5" hidden="false" customHeight="true" outlineLevel="0" collapsed="false">
      <c r="A228" s="53" t="s">
        <v>14</v>
      </c>
      <c r="B228" s="71"/>
      <c r="C228" s="74" t="n">
        <f aca="false">SUM(C226:C227)</f>
        <v>202000</v>
      </c>
      <c r="D228" s="75" t="n">
        <f aca="false">SUM(D226:D227)</f>
        <v>238000</v>
      </c>
      <c r="E228" s="74" t="n">
        <f aca="false">SUM(E226:E227)</f>
        <v>202000</v>
      </c>
      <c r="F228" s="74" t="n">
        <f aca="false">SUM(F226:F227)</f>
        <v>36000</v>
      </c>
      <c r="G228" s="74" t="n">
        <f aca="false">SUM(G226:G227)</f>
        <v>0</v>
      </c>
      <c r="H228" s="38"/>
      <c r="I228" s="38"/>
      <c r="J228" s="128"/>
    </row>
    <row r="229" customFormat="false" ht="25.5" hidden="false" customHeight="true" outlineLevel="0" collapsed="false">
      <c r="A229" s="31" t="s">
        <v>229</v>
      </c>
      <c r="B229" s="32" t="s">
        <v>230</v>
      </c>
      <c r="C229" s="83" t="n">
        <v>151000</v>
      </c>
      <c r="D229" s="104" t="n">
        <v>349787</v>
      </c>
      <c r="E229" s="105" t="n">
        <v>145504</v>
      </c>
      <c r="F229" s="105" t="n">
        <v>204283</v>
      </c>
      <c r="G229" s="37" t="n">
        <f aca="false">C229-E229</f>
        <v>5496</v>
      </c>
      <c r="H229" s="38"/>
      <c r="I229" s="38"/>
    </row>
    <row r="230" customFormat="false" ht="25.5" hidden="false" customHeight="true" outlineLevel="0" collapsed="false">
      <c r="A230" s="39" t="s">
        <v>229</v>
      </c>
      <c r="B230" s="40" t="s">
        <v>231</v>
      </c>
      <c r="C230" s="87" t="n">
        <v>80000</v>
      </c>
      <c r="D230" s="111" t="n">
        <v>100000</v>
      </c>
      <c r="E230" s="112" t="n">
        <v>80000</v>
      </c>
      <c r="F230" s="112" t="n">
        <v>20000</v>
      </c>
      <c r="G230" s="45" t="n">
        <f aca="false">C230-E230</f>
        <v>0</v>
      </c>
      <c r="H230" s="38"/>
      <c r="I230" s="38"/>
    </row>
    <row r="231" customFormat="false" ht="25.5" hidden="false" customHeight="true" outlineLevel="0" collapsed="false">
      <c r="A231" s="39" t="s">
        <v>229</v>
      </c>
      <c r="B231" s="40" t="s">
        <v>232</v>
      </c>
      <c r="C231" s="87" t="n">
        <v>80000</v>
      </c>
      <c r="D231" s="111" t="n">
        <v>202423</v>
      </c>
      <c r="E231" s="112" t="n">
        <v>80000</v>
      </c>
      <c r="F231" s="112" t="n">
        <v>122423</v>
      </c>
      <c r="G231" s="45" t="n">
        <f aca="false">C231-E231</f>
        <v>0</v>
      </c>
      <c r="H231" s="38"/>
      <c r="I231" s="38"/>
      <c r="L231" s="7"/>
    </row>
    <row r="232" customFormat="false" ht="25.5" hidden="false" customHeight="true" outlineLevel="0" collapsed="false">
      <c r="A232" s="39" t="s">
        <v>229</v>
      </c>
      <c r="B232" s="40" t="s">
        <v>233</v>
      </c>
      <c r="C232" s="87" t="n">
        <v>49000</v>
      </c>
      <c r="D232" s="111" t="n">
        <v>58636</v>
      </c>
      <c r="E232" s="112" t="n">
        <v>49000</v>
      </c>
      <c r="F232" s="112" t="n">
        <v>9636</v>
      </c>
      <c r="G232" s="45" t="n">
        <f aca="false">C232-E232</f>
        <v>0</v>
      </c>
      <c r="H232" s="38"/>
      <c r="I232" s="38"/>
    </row>
    <row r="233" customFormat="false" ht="25.5" hidden="false" customHeight="true" outlineLevel="0" collapsed="false">
      <c r="A233" s="39" t="s">
        <v>229</v>
      </c>
      <c r="B233" s="40" t="s">
        <v>234</v>
      </c>
      <c r="C233" s="87" t="n">
        <v>60000</v>
      </c>
      <c r="D233" s="111" t="n">
        <v>88103</v>
      </c>
      <c r="E233" s="112" t="n">
        <v>60000</v>
      </c>
      <c r="F233" s="112" t="n">
        <v>28103</v>
      </c>
      <c r="G233" s="45" t="n">
        <f aca="false">C233-E233</f>
        <v>0</v>
      </c>
      <c r="H233" s="38"/>
      <c r="I233" s="38"/>
    </row>
    <row r="234" customFormat="false" ht="25.5" hidden="false" customHeight="true" outlineLevel="0" collapsed="false">
      <c r="A234" s="39" t="s">
        <v>229</v>
      </c>
      <c r="B234" s="40" t="s">
        <v>235</v>
      </c>
      <c r="C234" s="87" t="n">
        <v>15000</v>
      </c>
      <c r="D234" s="111" t="n">
        <v>171614</v>
      </c>
      <c r="E234" s="112" t="n">
        <v>15000</v>
      </c>
      <c r="F234" s="112" t="n">
        <v>156614</v>
      </c>
      <c r="G234" s="45" t="n">
        <f aca="false">C234-E234</f>
        <v>0</v>
      </c>
      <c r="H234" s="38"/>
      <c r="I234" s="38"/>
    </row>
    <row r="235" customFormat="false" ht="25.5" hidden="false" customHeight="true" outlineLevel="0" collapsed="false">
      <c r="A235" s="46" t="s">
        <v>229</v>
      </c>
      <c r="B235" s="47" t="s">
        <v>236</v>
      </c>
      <c r="C235" s="92" t="n">
        <v>88000</v>
      </c>
      <c r="D235" s="107" t="n">
        <v>2490167</v>
      </c>
      <c r="E235" s="108" t="n">
        <v>88000</v>
      </c>
      <c r="F235" s="108" t="n">
        <v>2402167</v>
      </c>
      <c r="G235" s="52" t="n">
        <f aca="false">C235-E235</f>
        <v>0</v>
      </c>
      <c r="H235" s="38"/>
      <c r="I235" s="38"/>
      <c r="L235" s="7"/>
    </row>
    <row r="236" customFormat="false" ht="19.5" hidden="false" customHeight="true" outlineLevel="0" collapsed="false">
      <c r="A236" s="53" t="s">
        <v>14</v>
      </c>
      <c r="B236" s="71"/>
      <c r="C236" s="74" t="n">
        <f aca="false">SUM(C229:C235)</f>
        <v>523000</v>
      </c>
      <c r="D236" s="75" t="n">
        <f aca="false">SUM(D229:D235)</f>
        <v>3460730</v>
      </c>
      <c r="E236" s="74" t="n">
        <f aca="false">SUM(E229:E235)</f>
        <v>517504</v>
      </c>
      <c r="F236" s="74" t="n">
        <f aca="false">SUM(F229:F235)</f>
        <v>2943226</v>
      </c>
      <c r="G236" s="94" t="n">
        <f aca="false">SUM(G229:G235)</f>
        <v>5496</v>
      </c>
      <c r="H236" s="38"/>
      <c r="I236" s="38"/>
    </row>
    <row r="237" customFormat="false" ht="25.5" hidden="false" customHeight="true" outlineLevel="0" collapsed="false">
      <c r="A237" s="31" t="s">
        <v>237</v>
      </c>
      <c r="B237" s="32" t="s">
        <v>238</v>
      </c>
      <c r="C237" s="103" t="n">
        <v>77000</v>
      </c>
      <c r="D237" s="68" t="n">
        <v>86000</v>
      </c>
      <c r="E237" s="35" t="n">
        <v>77000</v>
      </c>
      <c r="F237" s="35" t="n">
        <v>9000</v>
      </c>
      <c r="G237" s="37" t="n">
        <f aca="false">C237-E237</f>
        <v>0</v>
      </c>
      <c r="H237" s="38"/>
      <c r="I237" s="38"/>
    </row>
    <row r="238" customFormat="false" ht="25.5" hidden="false" customHeight="true" outlineLevel="0" collapsed="false">
      <c r="A238" s="39" t="s">
        <v>237</v>
      </c>
      <c r="B238" s="40" t="s">
        <v>239</v>
      </c>
      <c r="C238" s="123" t="n">
        <v>179000</v>
      </c>
      <c r="D238" s="88" t="n">
        <v>199000</v>
      </c>
      <c r="E238" s="43" t="n">
        <v>179000</v>
      </c>
      <c r="F238" s="43" t="n">
        <v>20000</v>
      </c>
      <c r="G238" s="45" t="n">
        <f aca="false">C238-E238</f>
        <v>0</v>
      </c>
      <c r="H238" s="38"/>
      <c r="I238" s="38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</row>
    <row r="239" customFormat="false" ht="25.5" hidden="false" customHeight="true" outlineLevel="0" collapsed="false">
      <c r="A239" s="39" t="s">
        <v>237</v>
      </c>
      <c r="B239" s="40" t="s">
        <v>240</v>
      </c>
      <c r="C239" s="123" t="n">
        <v>816000</v>
      </c>
      <c r="D239" s="88" t="n">
        <v>930295</v>
      </c>
      <c r="E239" s="43" t="n">
        <v>816000</v>
      </c>
      <c r="F239" s="43" t="n">
        <v>114295</v>
      </c>
      <c r="G239" s="45" t="n">
        <f aca="false">C239-E239</f>
        <v>0</v>
      </c>
      <c r="H239" s="38"/>
      <c r="I239" s="38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</row>
    <row r="240" customFormat="false" ht="25.5" hidden="false" customHeight="true" outlineLevel="0" collapsed="false">
      <c r="A240" s="39" t="s">
        <v>237</v>
      </c>
      <c r="B240" s="40" t="s">
        <v>241</v>
      </c>
      <c r="C240" s="123" t="n">
        <v>51000</v>
      </c>
      <c r="D240" s="88" t="n">
        <v>57000</v>
      </c>
      <c r="E240" s="43" t="n">
        <v>51000</v>
      </c>
      <c r="F240" s="43" t="n">
        <v>6000</v>
      </c>
      <c r="G240" s="45" t="n">
        <f aca="false">C240-E240</f>
        <v>0</v>
      </c>
      <c r="H240" s="38"/>
      <c r="I240" s="38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</row>
    <row r="241" customFormat="false" ht="25.5" hidden="false" customHeight="true" outlineLevel="0" collapsed="false">
      <c r="A241" s="46" t="s">
        <v>237</v>
      </c>
      <c r="B241" s="47" t="s">
        <v>242</v>
      </c>
      <c r="C241" s="118" t="n">
        <v>24000</v>
      </c>
      <c r="D241" s="70" t="n">
        <v>27000</v>
      </c>
      <c r="E241" s="50" t="n">
        <v>24000</v>
      </c>
      <c r="F241" s="50" t="n">
        <v>3000</v>
      </c>
      <c r="G241" s="52" t="n">
        <f aca="false">C241-E241</f>
        <v>0</v>
      </c>
      <c r="H241" s="38"/>
      <c r="I241" s="38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</row>
    <row r="242" customFormat="false" ht="20.25" hidden="false" customHeight="true" outlineLevel="0" collapsed="false">
      <c r="A242" s="53" t="s">
        <v>14</v>
      </c>
      <c r="B242" s="71"/>
      <c r="C242" s="74" t="n">
        <f aca="false">SUM(C237:C241)</f>
        <v>1147000</v>
      </c>
      <c r="D242" s="75" t="n">
        <f aca="false">SUM(D237:D241)</f>
        <v>1299295</v>
      </c>
      <c r="E242" s="74" t="n">
        <f aca="false">SUM(E237:E241)</f>
        <v>1147000</v>
      </c>
      <c r="F242" s="74" t="n">
        <f aca="false">SUM(F237:F241)</f>
        <v>152295</v>
      </c>
      <c r="G242" s="74" t="n">
        <f aca="false">SUM(G237:G241)</f>
        <v>0</v>
      </c>
      <c r="H242" s="38"/>
      <c r="I242" s="38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</row>
    <row r="243" customFormat="false" ht="25.5" hidden="false" customHeight="true" outlineLevel="0" collapsed="false">
      <c r="A243" s="31" t="s">
        <v>243</v>
      </c>
      <c r="B243" s="32" t="s">
        <v>244</v>
      </c>
      <c r="C243" s="103" t="n">
        <v>270000</v>
      </c>
      <c r="D243" s="68" t="n">
        <v>351956.33</v>
      </c>
      <c r="E243" s="35" t="n">
        <v>270000</v>
      </c>
      <c r="F243" s="35" t="n">
        <v>81956.33</v>
      </c>
      <c r="G243" s="37" t="n">
        <f aca="false">C243-E243</f>
        <v>0</v>
      </c>
      <c r="H243" s="38"/>
      <c r="I243" s="38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</row>
    <row r="244" customFormat="false" ht="25.5" hidden="false" customHeight="true" outlineLevel="0" collapsed="false">
      <c r="A244" s="39" t="s">
        <v>243</v>
      </c>
      <c r="B244" s="40" t="s">
        <v>245</v>
      </c>
      <c r="C244" s="123" t="n">
        <v>92000</v>
      </c>
      <c r="D244" s="88" t="n">
        <v>110755.73</v>
      </c>
      <c r="E244" s="43" t="n">
        <v>67992.73</v>
      </c>
      <c r="F244" s="43" t="n">
        <v>42763</v>
      </c>
      <c r="G244" s="45" t="n">
        <f aca="false">C244-E244</f>
        <v>24007.27</v>
      </c>
      <c r="H244" s="38"/>
      <c r="I244" s="38"/>
      <c r="L244" s="7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</row>
    <row r="245" customFormat="false" ht="25.5" hidden="false" customHeight="true" outlineLevel="0" collapsed="false">
      <c r="A245" s="46" t="s">
        <v>243</v>
      </c>
      <c r="B245" s="47" t="s">
        <v>246</v>
      </c>
      <c r="C245" s="118" t="n">
        <v>420000</v>
      </c>
      <c r="D245" s="70" t="n">
        <v>471960</v>
      </c>
      <c r="E245" s="50" t="n">
        <v>382433</v>
      </c>
      <c r="F245" s="50" t="n">
        <v>89527</v>
      </c>
      <c r="G245" s="52" t="n">
        <f aca="false">C245-E245</f>
        <v>37567</v>
      </c>
      <c r="H245" s="38"/>
      <c r="I245" s="38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</row>
    <row r="246" customFormat="false" ht="21.75" hidden="false" customHeight="true" outlineLevel="0" collapsed="false">
      <c r="A246" s="53" t="s">
        <v>14</v>
      </c>
      <c r="B246" s="71"/>
      <c r="C246" s="74" t="n">
        <f aca="false">SUM(C243:C245)</f>
        <v>782000</v>
      </c>
      <c r="D246" s="121" t="n">
        <f aca="false">SUM(D243:D245)</f>
        <v>934672.06</v>
      </c>
      <c r="E246" s="94" t="n">
        <f aca="false">SUM(E243:E245)</f>
        <v>720425.73</v>
      </c>
      <c r="F246" s="94" t="n">
        <f aca="false">SUM(F243:F245)</f>
        <v>214246.33</v>
      </c>
      <c r="G246" s="94" t="n">
        <f aca="false">SUM(G243:G245)</f>
        <v>61574.27</v>
      </c>
      <c r="H246" s="38"/>
      <c r="I246" s="38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</row>
    <row r="247" s="73" customFormat="true" ht="25.5" hidden="false" customHeight="true" outlineLevel="0" collapsed="false">
      <c r="A247" s="31" t="s">
        <v>247</v>
      </c>
      <c r="B247" s="32" t="s">
        <v>248</v>
      </c>
      <c r="C247" s="109" t="n">
        <v>100000</v>
      </c>
      <c r="D247" s="104" t="n">
        <v>113063.5</v>
      </c>
      <c r="E247" s="84" t="n">
        <v>99539</v>
      </c>
      <c r="F247" s="105" t="n">
        <v>13524.5</v>
      </c>
      <c r="G247" s="37" t="n">
        <f aca="false">C247-E247</f>
        <v>461</v>
      </c>
      <c r="H247" s="38"/>
      <c r="I247" s="38"/>
      <c r="J247" s="7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</row>
    <row r="248" s="73" customFormat="true" ht="25.5" hidden="false" customHeight="true" outlineLevel="0" collapsed="false">
      <c r="A248" s="39" t="s">
        <v>247</v>
      </c>
      <c r="B248" s="40" t="s">
        <v>249</v>
      </c>
      <c r="C248" s="110" t="n">
        <v>13000</v>
      </c>
      <c r="D248" s="111" t="n">
        <v>15000</v>
      </c>
      <c r="E248" s="89" t="n">
        <v>13000</v>
      </c>
      <c r="F248" s="112" t="n">
        <v>2000</v>
      </c>
      <c r="G248" s="45" t="n">
        <f aca="false">C248-E248</f>
        <v>0</v>
      </c>
      <c r="H248" s="38"/>
      <c r="I248" s="38"/>
      <c r="J248" s="7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</row>
    <row r="249" s="73" customFormat="true" ht="25.5" hidden="false" customHeight="true" outlineLevel="0" collapsed="false">
      <c r="A249" s="39" t="s">
        <v>247</v>
      </c>
      <c r="B249" s="40" t="s">
        <v>248</v>
      </c>
      <c r="C249" s="110" t="n">
        <v>85000</v>
      </c>
      <c r="D249" s="111" t="n">
        <v>95782</v>
      </c>
      <c r="E249" s="89" t="n">
        <v>84592</v>
      </c>
      <c r="F249" s="112" t="n">
        <v>11190</v>
      </c>
      <c r="G249" s="45" t="n">
        <f aca="false">C249-E249</f>
        <v>408</v>
      </c>
      <c r="H249" s="38"/>
      <c r="I249" s="38"/>
      <c r="J249" s="7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</row>
    <row r="250" s="73" customFormat="true" ht="25.5" hidden="false" customHeight="true" outlineLevel="0" collapsed="false">
      <c r="A250" s="39" t="s">
        <v>247</v>
      </c>
      <c r="B250" s="40" t="s">
        <v>250</v>
      </c>
      <c r="C250" s="110" t="n">
        <v>169000</v>
      </c>
      <c r="D250" s="111" t="n">
        <v>188000</v>
      </c>
      <c r="E250" s="89" t="n">
        <v>169000</v>
      </c>
      <c r="F250" s="112" t="n">
        <v>19000</v>
      </c>
      <c r="G250" s="45" t="n">
        <f aca="false">C250-E250</f>
        <v>0</v>
      </c>
      <c r="H250" s="38"/>
      <c r="I250" s="38"/>
      <c r="J250" s="7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</row>
    <row r="251" s="73" customFormat="true" ht="25.5" hidden="false" customHeight="true" outlineLevel="0" collapsed="false">
      <c r="A251" s="39" t="s">
        <v>247</v>
      </c>
      <c r="B251" s="40" t="s">
        <v>251</v>
      </c>
      <c r="C251" s="110" t="n">
        <v>126000</v>
      </c>
      <c r="D251" s="111" t="n">
        <v>152630</v>
      </c>
      <c r="E251" s="89" t="n">
        <v>126000</v>
      </c>
      <c r="F251" s="112" t="n">
        <v>38630</v>
      </c>
      <c r="G251" s="45" t="n">
        <f aca="false">C251-E251</f>
        <v>0</v>
      </c>
      <c r="H251" s="38"/>
      <c r="I251" s="38"/>
      <c r="J251" s="7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</row>
    <row r="252" s="73" customFormat="true" ht="25.5" hidden="false" customHeight="true" outlineLevel="0" collapsed="false">
      <c r="A252" s="39" t="s">
        <v>247</v>
      </c>
      <c r="B252" s="40" t="s">
        <v>252</v>
      </c>
      <c r="C252" s="110" t="n">
        <v>30000</v>
      </c>
      <c r="D252" s="111" t="n">
        <v>90886</v>
      </c>
      <c r="E252" s="89" t="n">
        <v>30000</v>
      </c>
      <c r="F252" s="112" t="n">
        <v>60886</v>
      </c>
      <c r="G252" s="45" t="n">
        <f aca="false">C252-E252</f>
        <v>0</v>
      </c>
      <c r="H252" s="38"/>
      <c r="I252" s="38"/>
      <c r="J252" s="7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</row>
    <row r="253" s="73" customFormat="true" ht="25.5" hidden="false" customHeight="true" outlineLevel="0" collapsed="false">
      <c r="A253" s="39" t="s">
        <v>247</v>
      </c>
      <c r="B253" s="40" t="s">
        <v>253</v>
      </c>
      <c r="C253" s="110" t="n">
        <v>52000</v>
      </c>
      <c r="D253" s="111" t="n">
        <v>87550</v>
      </c>
      <c r="E253" s="89" t="n">
        <v>50500</v>
      </c>
      <c r="F253" s="112" t="n">
        <v>32050</v>
      </c>
      <c r="G253" s="45" t="n">
        <f aca="false">C253-E253</f>
        <v>1500</v>
      </c>
      <c r="H253" s="38"/>
      <c r="I253" s="38"/>
      <c r="J253" s="7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</row>
    <row r="254" s="73" customFormat="true" ht="25.5" hidden="false" customHeight="true" outlineLevel="0" collapsed="false">
      <c r="A254" s="39" t="s">
        <v>247</v>
      </c>
      <c r="B254" s="40" t="s">
        <v>249</v>
      </c>
      <c r="C254" s="110" t="n">
        <v>11000</v>
      </c>
      <c r="D254" s="111" t="n">
        <v>15000</v>
      </c>
      <c r="E254" s="89" t="n">
        <v>11000</v>
      </c>
      <c r="F254" s="112" t="n">
        <v>4000</v>
      </c>
      <c r="G254" s="45" t="n">
        <f aca="false">C254-E254</f>
        <v>0</v>
      </c>
      <c r="H254" s="38"/>
      <c r="I254" s="38"/>
      <c r="J254" s="7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</row>
    <row r="255" s="73" customFormat="true" ht="25.5" hidden="false" customHeight="true" outlineLevel="0" collapsed="false">
      <c r="A255" s="46" t="s">
        <v>247</v>
      </c>
      <c r="B255" s="47" t="s">
        <v>254</v>
      </c>
      <c r="C255" s="113" t="n">
        <v>23000</v>
      </c>
      <c r="D255" s="107" t="n">
        <v>28000</v>
      </c>
      <c r="E255" s="93" t="n">
        <v>23000</v>
      </c>
      <c r="F255" s="108" t="n">
        <v>5000</v>
      </c>
      <c r="G255" s="52" t="n">
        <f aca="false">C255-E255</f>
        <v>0</v>
      </c>
      <c r="H255" s="38"/>
      <c r="I255" s="38"/>
      <c r="J255" s="7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</row>
    <row r="256" customFormat="false" ht="22.5" hidden="false" customHeight="true" outlineLevel="0" collapsed="false">
      <c r="A256" s="53" t="s">
        <v>14</v>
      </c>
      <c r="B256" s="71"/>
      <c r="C256" s="74" t="n">
        <f aca="false">SUM(C247:C255)</f>
        <v>609000</v>
      </c>
      <c r="D256" s="75" t="n">
        <f aca="false">SUM(D247:D255)</f>
        <v>785911.5</v>
      </c>
      <c r="E256" s="74" t="n">
        <f aca="false">SUM(E247:E255)</f>
        <v>606631</v>
      </c>
      <c r="F256" s="74" t="n">
        <f aca="false">SUM(F247:F255)</f>
        <v>186280.5</v>
      </c>
      <c r="G256" s="94" t="n">
        <f aca="false">SUM(G247:G255)</f>
        <v>2369</v>
      </c>
      <c r="H256" s="38"/>
      <c r="I256" s="38"/>
    </row>
    <row r="257" customFormat="false" ht="25.5" hidden="false" customHeight="true" outlineLevel="0" collapsed="false">
      <c r="A257" s="31" t="s">
        <v>255</v>
      </c>
      <c r="B257" s="32" t="s">
        <v>256</v>
      </c>
      <c r="C257" s="165" t="n">
        <v>216000</v>
      </c>
      <c r="D257" s="104" t="n">
        <v>270280</v>
      </c>
      <c r="E257" s="166" t="n">
        <v>216000</v>
      </c>
      <c r="F257" s="105" t="n">
        <v>54280</v>
      </c>
      <c r="G257" s="37" t="n">
        <f aca="false">C257-E257</f>
        <v>0</v>
      </c>
      <c r="H257" s="38"/>
      <c r="I257" s="38"/>
    </row>
    <row r="258" customFormat="false" ht="25.5" hidden="false" customHeight="true" outlineLevel="0" collapsed="false">
      <c r="A258" s="46" t="s">
        <v>255</v>
      </c>
      <c r="B258" s="47" t="s">
        <v>257</v>
      </c>
      <c r="C258" s="167" t="n">
        <v>113000</v>
      </c>
      <c r="D258" s="107" t="n">
        <v>142752</v>
      </c>
      <c r="E258" s="168" t="n">
        <v>112952</v>
      </c>
      <c r="F258" s="108" t="n">
        <v>29800</v>
      </c>
      <c r="G258" s="52" t="n">
        <f aca="false">C258-E258</f>
        <v>48</v>
      </c>
      <c r="H258" s="38"/>
      <c r="I258" s="38"/>
    </row>
    <row r="259" customFormat="false" ht="21.75" hidden="false" customHeight="true" outlineLevel="0" collapsed="false">
      <c r="A259" s="53" t="s">
        <v>14</v>
      </c>
      <c r="B259" s="71"/>
      <c r="C259" s="74" t="n">
        <f aca="false">SUM(C257:C258)</f>
        <v>329000</v>
      </c>
      <c r="D259" s="75" t="n">
        <f aca="false">SUM(D257:D258)</f>
        <v>413032</v>
      </c>
      <c r="E259" s="74" t="n">
        <f aca="false">SUM(E257:E258)</f>
        <v>328952</v>
      </c>
      <c r="F259" s="74" t="n">
        <f aca="false">SUM(F257:F258)</f>
        <v>84080</v>
      </c>
      <c r="G259" s="94" t="n">
        <f aca="false">SUM(G257:G258)</f>
        <v>48</v>
      </c>
      <c r="H259" s="38"/>
      <c r="I259" s="38"/>
    </row>
    <row r="260" customFormat="false" ht="25.5" hidden="false" customHeight="true" outlineLevel="0" collapsed="false">
      <c r="A260" s="31" t="s">
        <v>258</v>
      </c>
      <c r="B260" s="32" t="s">
        <v>259</v>
      </c>
      <c r="C260" s="83" t="n">
        <v>219000</v>
      </c>
      <c r="D260" s="104" t="n">
        <v>283000</v>
      </c>
      <c r="E260" s="105" t="n">
        <v>219000</v>
      </c>
      <c r="F260" s="105" t="n">
        <v>64000</v>
      </c>
      <c r="G260" s="37" t="n">
        <f aca="false">C260-E260</f>
        <v>0</v>
      </c>
      <c r="H260" s="38"/>
      <c r="I260" s="38"/>
    </row>
    <row r="261" customFormat="false" ht="25.5" hidden="false" customHeight="true" outlineLevel="0" collapsed="false">
      <c r="A261" s="39" t="s">
        <v>258</v>
      </c>
      <c r="B261" s="40" t="s">
        <v>260</v>
      </c>
      <c r="C261" s="87" t="n">
        <v>95000</v>
      </c>
      <c r="D261" s="111" t="n">
        <v>55536</v>
      </c>
      <c r="E261" s="112" t="n">
        <v>46800</v>
      </c>
      <c r="F261" s="112" t="n">
        <v>8736</v>
      </c>
      <c r="G261" s="45" t="n">
        <f aca="false">C261-E261</f>
        <v>48200</v>
      </c>
      <c r="H261" s="38"/>
      <c r="I261" s="38"/>
    </row>
    <row r="262" customFormat="false" ht="25.5" hidden="false" customHeight="true" outlineLevel="0" collapsed="false">
      <c r="A262" s="46" t="s">
        <v>258</v>
      </c>
      <c r="B262" s="47" t="s">
        <v>261</v>
      </c>
      <c r="C262" s="92" t="n">
        <v>300000</v>
      </c>
      <c r="D262" s="107" t="n">
        <v>350000</v>
      </c>
      <c r="E262" s="108" t="n">
        <v>300000</v>
      </c>
      <c r="F262" s="108" t="n">
        <v>50000</v>
      </c>
      <c r="G262" s="52" t="n">
        <f aca="false">C262-E262</f>
        <v>0</v>
      </c>
      <c r="H262" s="38"/>
      <c r="I262" s="38"/>
    </row>
    <row r="263" customFormat="false" ht="19.5" hidden="false" customHeight="true" outlineLevel="0" collapsed="false">
      <c r="A263" s="53" t="s">
        <v>14</v>
      </c>
      <c r="B263" s="71"/>
      <c r="C263" s="74" t="n">
        <f aca="false">SUM(C260:C262)</f>
        <v>614000</v>
      </c>
      <c r="D263" s="75" t="n">
        <f aca="false">SUM(D260:D262)</f>
        <v>688536</v>
      </c>
      <c r="E263" s="74" t="n">
        <f aca="false">SUM(E260:E262)</f>
        <v>565800</v>
      </c>
      <c r="F263" s="74" t="n">
        <f aca="false">SUM(F260:F262)</f>
        <v>122736</v>
      </c>
      <c r="G263" s="94" t="n">
        <f aca="false">SUM(G260:G262)</f>
        <v>48200</v>
      </c>
      <c r="H263" s="38"/>
      <c r="I263" s="38"/>
    </row>
    <row r="264" customFormat="false" ht="25.5" hidden="false" customHeight="true" outlineLevel="0" collapsed="false">
      <c r="A264" s="31" t="s">
        <v>262</v>
      </c>
      <c r="B264" s="32" t="s">
        <v>263</v>
      </c>
      <c r="C264" s="103" t="n">
        <v>70000</v>
      </c>
      <c r="D264" s="68" t="n">
        <v>86000</v>
      </c>
      <c r="E264" s="35" t="n">
        <v>70000</v>
      </c>
      <c r="F264" s="35" t="n">
        <v>16000</v>
      </c>
      <c r="G264" s="37" t="n">
        <f aca="false">C264-E264</f>
        <v>0</v>
      </c>
      <c r="H264" s="38"/>
      <c r="I264" s="38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</row>
    <row r="265" customFormat="false" ht="25.5" hidden="false" customHeight="true" outlineLevel="0" collapsed="false">
      <c r="A265" s="39" t="s">
        <v>262</v>
      </c>
      <c r="B265" s="40" t="s">
        <v>264</v>
      </c>
      <c r="C265" s="123" t="n">
        <v>62000</v>
      </c>
      <c r="D265" s="88" t="n">
        <v>69700</v>
      </c>
      <c r="E265" s="43" t="n">
        <v>62000</v>
      </c>
      <c r="F265" s="43" t="n">
        <v>7700</v>
      </c>
      <c r="G265" s="45" t="n">
        <f aca="false">C265-E265</f>
        <v>0</v>
      </c>
      <c r="H265" s="38"/>
      <c r="I265" s="38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</row>
    <row r="266" customFormat="false" ht="25.5" hidden="false" customHeight="true" outlineLevel="0" collapsed="false">
      <c r="A266" s="39" t="s">
        <v>262</v>
      </c>
      <c r="B266" s="40" t="s">
        <v>265</v>
      </c>
      <c r="C266" s="123" t="n">
        <v>25000</v>
      </c>
      <c r="D266" s="88" t="n">
        <v>33775</v>
      </c>
      <c r="E266" s="43" t="n">
        <v>25000</v>
      </c>
      <c r="F266" s="43" t="n">
        <v>8775</v>
      </c>
      <c r="G266" s="45" t="n">
        <f aca="false">C266-E266</f>
        <v>0</v>
      </c>
      <c r="H266" s="38"/>
      <c r="I266" s="38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</row>
    <row r="267" customFormat="false" ht="25.5" hidden="false" customHeight="true" outlineLevel="0" collapsed="false">
      <c r="A267" s="46" t="s">
        <v>262</v>
      </c>
      <c r="B267" s="47" t="s">
        <v>266</v>
      </c>
      <c r="C267" s="118" t="n">
        <v>50000</v>
      </c>
      <c r="D267" s="70" t="n">
        <v>66200</v>
      </c>
      <c r="E267" s="50" t="n">
        <v>50000</v>
      </c>
      <c r="F267" s="50" t="n">
        <v>16200</v>
      </c>
      <c r="G267" s="52" t="n">
        <f aca="false">C267-E267</f>
        <v>0</v>
      </c>
      <c r="H267" s="38"/>
      <c r="I267" s="38"/>
      <c r="AH267" s="169"/>
      <c r="AI267" s="169"/>
      <c r="AJ267" s="169"/>
      <c r="AK267" s="169"/>
      <c r="AL267" s="169"/>
      <c r="AM267" s="169"/>
      <c r="AN267" s="169"/>
      <c r="AO267" s="169"/>
      <c r="AP267" s="169"/>
      <c r="AQ267" s="169"/>
      <c r="AR267" s="169"/>
      <c r="AS267" s="169"/>
      <c r="AT267" s="169"/>
      <c r="AU267" s="169"/>
      <c r="AV267" s="169"/>
      <c r="AW267" s="169"/>
      <c r="AX267" s="169"/>
      <c r="AY267" s="169"/>
      <c r="AZ267" s="169"/>
      <c r="BA267" s="169"/>
      <c r="BB267" s="169"/>
      <c r="BC267" s="169"/>
      <c r="BD267" s="169"/>
      <c r="BE267" s="169"/>
    </row>
    <row r="268" customFormat="false" ht="21.75" hidden="false" customHeight="true" outlineLevel="0" collapsed="false">
      <c r="A268" s="53" t="s">
        <v>14</v>
      </c>
      <c r="B268" s="71"/>
      <c r="C268" s="74" t="n">
        <f aca="false">SUM(C264:C267)</f>
        <v>207000</v>
      </c>
      <c r="D268" s="75" t="n">
        <f aca="false">SUM(D264:D267)</f>
        <v>255675</v>
      </c>
      <c r="E268" s="74" t="n">
        <f aca="false">SUM(E264:E267)</f>
        <v>207000</v>
      </c>
      <c r="F268" s="74" t="n">
        <f aca="false">SUM(F264:F267)</f>
        <v>48675</v>
      </c>
      <c r="G268" s="74" t="n">
        <f aca="false">SUM(G264:G267)</f>
        <v>0</v>
      </c>
      <c r="H268" s="38"/>
      <c r="I268" s="38"/>
    </row>
    <row r="269" customFormat="false" ht="25.5" hidden="false" customHeight="true" outlineLevel="0" collapsed="false">
      <c r="A269" s="31" t="s">
        <v>267</v>
      </c>
      <c r="B269" s="32" t="s">
        <v>268</v>
      </c>
      <c r="C269" s="103" t="n">
        <v>18000</v>
      </c>
      <c r="D269" s="68" t="n">
        <v>23000</v>
      </c>
      <c r="E269" s="35" t="n">
        <v>18000</v>
      </c>
      <c r="F269" s="35" t="n">
        <v>5000</v>
      </c>
      <c r="G269" s="37" t="n">
        <f aca="false">C269-E269</f>
        <v>0</v>
      </c>
      <c r="H269" s="38"/>
      <c r="I269" s="38"/>
    </row>
    <row r="270" customFormat="false" ht="25.5" hidden="false" customHeight="true" outlineLevel="0" collapsed="false">
      <c r="A270" s="39" t="s">
        <v>267</v>
      </c>
      <c r="B270" s="40" t="s">
        <v>269</v>
      </c>
      <c r="C270" s="123" t="n">
        <v>67000</v>
      </c>
      <c r="D270" s="88" t="n">
        <v>98243.53</v>
      </c>
      <c r="E270" s="43" t="n">
        <v>67000</v>
      </c>
      <c r="F270" s="43" t="n">
        <v>31243.53</v>
      </c>
      <c r="G270" s="45" t="n">
        <f aca="false">C270-E270</f>
        <v>0</v>
      </c>
      <c r="H270" s="38"/>
      <c r="I270" s="38"/>
    </row>
    <row r="271" customFormat="false" ht="25.5" hidden="false" customHeight="true" outlineLevel="0" collapsed="false">
      <c r="A271" s="46" t="s">
        <v>267</v>
      </c>
      <c r="B271" s="47" t="s">
        <v>270</v>
      </c>
      <c r="C271" s="118" t="n">
        <v>50000</v>
      </c>
      <c r="D271" s="70" t="n">
        <v>60000</v>
      </c>
      <c r="E271" s="50" t="n">
        <v>50000</v>
      </c>
      <c r="F271" s="50" t="n">
        <v>10000</v>
      </c>
      <c r="G271" s="52" t="n">
        <f aca="false">C271-E271</f>
        <v>0</v>
      </c>
      <c r="H271" s="38"/>
      <c r="I271" s="38"/>
    </row>
    <row r="272" customFormat="false" ht="21.75" hidden="false" customHeight="true" outlineLevel="0" collapsed="false">
      <c r="A272" s="53" t="s">
        <v>14</v>
      </c>
      <c r="B272" s="71"/>
      <c r="C272" s="74" t="n">
        <f aca="false">SUM(C269:C271)</f>
        <v>135000</v>
      </c>
      <c r="D272" s="75" t="n">
        <f aca="false">SUM(D269:D271)</f>
        <v>181243.53</v>
      </c>
      <c r="E272" s="74" t="n">
        <f aca="false">SUM(E269:E271)</f>
        <v>135000</v>
      </c>
      <c r="F272" s="74" t="n">
        <f aca="false">SUM(F269:F271)</f>
        <v>46243.53</v>
      </c>
      <c r="G272" s="74" t="n">
        <f aca="false">SUM(G269:G271)</f>
        <v>0</v>
      </c>
      <c r="H272" s="38"/>
      <c r="I272" s="38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BF272" s="73"/>
      <c r="BG272" s="73"/>
      <c r="BH272" s="73"/>
      <c r="BI272" s="73"/>
      <c r="BJ272" s="73"/>
    </row>
    <row r="273" s="73" customFormat="true" ht="25.5" hidden="false" customHeight="true" outlineLevel="0" collapsed="false">
      <c r="A273" s="31" t="s">
        <v>271</v>
      </c>
      <c r="B273" s="32" t="s">
        <v>272</v>
      </c>
      <c r="C273" s="67" t="n">
        <v>273000</v>
      </c>
      <c r="D273" s="104" t="n">
        <v>309335</v>
      </c>
      <c r="E273" s="105" t="n">
        <v>194325</v>
      </c>
      <c r="F273" s="105" t="n">
        <v>115010</v>
      </c>
      <c r="G273" s="37" t="n">
        <f aca="false">C273-E273</f>
        <v>78675</v>
      </c>
      <c r="H273" s="38"/>
      <c r="I273" s="38"/>
      <c r="J273" s="7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</row>
    <row r="274" s="73" customFormat="true" ht="25.5" hidden="false" customHeight="true" outlineLevel="0" collapsed="false">
      <c r="A274" s="39" t="s">
        <v>271</v>
      </c>
      <c r="B274" s="40" t="s">
        <v>273</v>
      </c>
      <c r="C274" s="120" t="n">
        <v>252000</v>
      </c>
      <c r="D274" s="111" t="n">
        <v>311330</v>
      </c>
      <c r="E274" s="112" t="n">
        <v>252000</v>
      </c>
      <c r="F274" s="112" t="n">
        <v>59330</v>
      </c>
      <c r="G274" s="45" t="n">
        <f aca="false">C274-E274</f>
        <v>0</v>
      </c>
      <c r="H274" s="38"/>
      <c r="I274" s="38"/>
      <c r="J274" s="7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</row>
    <row r="275" s="73" customFormat="true" ht="25.5" hidden="false" customHeight="true" outlineLevel="0" collapsed="false">
      <c r="A275" s="46" t="s">
        <v>271</v>
      </c>
      <c r="B275" s="47" t="s">
        <v>273</v>
      </c>
      <c r="C275" s="69" t="n">
        <v>252000</v>
      </c>
      <c r="D275" s="107" t="n">
        <v>292102</v>
      </c>
      <c r="E275" s="108" t="n">
        <v>252000</v>
      </c>
      <c r="F275" s="108" t="n">
        <v>40102</v>
      </c>
      <c r="G275" s="52" t="n">
        <f aca="false">C275-E275</f>
        <v>0</v>
      </c>
      <c r="H275" s="38"/>
      <c r="I275" s="38"/>
      <c r="J275" s="7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169"/>
      <c r="BG275" s="169"/>
      <c r="BH275" s="169"/>
      <c r="BI275" s="169"/>
      <c r="BJ275" s="169"/>
    </row>
    <row r="276" s="169" customFormat="true" ht="20.25" hidden="false" customHeight="true" outlineLevel="0" collapsed="false">
      <c r="A276" s="53" t="s">
        <v>14</v>
      </c>
      <c r="B276" s="170"/>
      <c r="C276" s="64" t="n">
        <f aca="false">SUM(C273:C275)</f>
        <v>777000</v>
      </c>
      <c r="D276" s="65" t="n">
        <f aca="false">SUM(D273:D275)</f>
        <v>912767</v>
      </c>
      <c r="E276" s="64" t="n">
        <f aca="false">SUM(E273:E275)</f>
        <v>698325</v>
      </c>
      <c r="F276" s="64" t="n">
        <f aca="false">SUM(F273:F275)</f>
        <v>214442</v>
      </c>
      <c r="G276" s="64" t="n">
        <f aca="false">SUM(G273:G275)</f>
        <v>78675</v>
      </c>
      <c r="H276" s="38"/>
      <c r="I276" s="38"/>
      <c r="J276" s="7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</row>
    <row r="277" customFormat="false" ht="25.5" hidden="false" customHeight="true" outlineLevel="0" collapsed="false">
      <c r="A277" s="31" t="s">
        <v>274</v>
      </c>
      <c r="B277" s="32" t="s">
        <v>275</v>
      </c>
      <c r="C277" s="67" t="n">
        <v>51000</v>
      </c>
      <c r="D277" s="104" t="n">
        <v>86000</v>
      </c>
      <c r="E277" s="105" t="n">
        <v>49000</v>
      </c>
      <c r="F277" s="105" t="n">
        <v>37000</v>
      </c>
      <c r="G277" s="37" t="n">
        <f aca="false">C277-E277</f>
        <v>2000</v>
      </c>
      <c r="H277" s="38"/>
      <c r="I277" s="38"/>
    </row>
    <row r="278" customFormat="false" ht="25.5" hidden="false" customHeight="true" outlineLevel="0" collapsed="false">
      <c r="A278" s="39" t="s">
        <v>274</v>
      </c>
      <c r="B278" s="40" t="s">
        <v>276</v>
      </c>
      <c r="C278" s="120" t="n">
        <v>132000</v>
      </c>
      <c r="D278" s="111" t="n">
        <v>255799</v>
      </c>
      <c r="E278" s="112" t="n">
        <v>127000</v>
      </c>
      <c r="F278" s="112" t="n">
        <v>128799</v>
      </c>
      <c r="G278" s="45" t="n">
        <f aca="false">C278-E278</f>
        <v>5000</v>
      </c>
      <c r="H278" s="38"/>
      <c r="I278" s="38"/>
    </row>
    <row r="279" customFormat="false" ht="25.5" hidden="false" customHeight="true" outlineLevel="0" collapsed="false">
      <c r="A279" s="39" t="s">
        <v>274</v>
      </c>
      <c r="B279" s="40" t="s">
        <v>277</v>
      </c>
      <c r="C279" s="120" t="n">
        <v>92000</v>
      </c>
      <c r="D279" s="111" t="n">
        <v>103672</v>
      </c>
      <c r="E279" s="112" t="n">
        <v>92000</v>
      </c>
      <c r="F279" s="112" t="n">
        <v>11672</v>
      </c>
      <c r="G279" s="45" t="n">
        <f aca="false">C279-E279</f>
        <v>0</v>
      </c>
      <c r="H279" s="38"/>
      <c r="I279" s="38"/>
    </row>
    <row r="280" customFormat="false" ht="25.5" hidden="false" customHeight="true" outlineLevel="0" collapsed="false">
      <c r="A280" s="39" t="s">
        <v>274</v>
      </c>
      <c r="B280" s="40" t="s">
        <v>278</v>
      </c>
      <c r="C280" s="120" t="n">
        <v>458000</v>
      </c>
      <c r="D280" s="111" t="n">
        <v>453572.75</v>
      </c>
      <c r="E280" s="112" t="n">
        <v>407244.75</v>
      </c>
      <c r="F280" s="112" t="n">
        <v>46328</v>
      </c>
      <c r="G280" s="45" t="n">
        <f aca="false">C280-E280</f>
        <v>50755.25</v>
      </c>
      <c r="H280" s="38"/>
      <c r="I280" s="38"/>
    </row>
    <row r="281" customFormat="false" ht="25.5" hidden="false" customHeight="true" outlineLevel="0" collapsed="false">
      <c r="A281" s="46" t="s">
        <v>274</v>
      </c>
      <c r="B281" s="47" t="s">
        <v>279</v>
      </c>
      <c r="C281" s="69" t="n">
        <v>46000</v>
      </c>
      <c r="D281" s="107" t="n">
        <v>57500</v>
      </c>
      <c r="E281" s="108" t="n">
        <v>46000</v>
      </c>
      <c r="F281" s="108" t="n">
        <v>11500</v>
      </c>
      <c r="G281" s="52" t="n">
        <f aca="false">C281-E281</f>
        <v>0</v>
      </c>
      <c r="H281" s="38"/>
      <c r="I281" s="38"/>
    </row>
    <row r="282" customFormat="false" ht="19.5" hidden="false" customHeight="true" outlineLevel="0" collapsed="false">
      <c r="A282" s="130" t="s">
        <v>14</v>
      </c>
      <c r="B282" s="63"/>
      <c r="C282" s="64" t="n">
        <f aca="false">SUM(C277:C281)</f>
        <v>779000</v>
      </c>
      <c r="D282" s="65" t="n">
        <f aca="false">SUM(D277:D281)</f>
        <v>956543.75</v>
      </c>
      <c r="E282" s="64" t="n">
        <f aca="false">SUM(E277:E281)</f>
        <v>721244.75</v>
      </c>
      <c r="F282" s="64" t="n">
        <f aca="false">SUM(F277:F281)</f>
        <v>235299</v>
      </c>
      <c r="G282" s="64" t="n">
        <f aca="false">SUM(G277:G281)</f>
        <v>57755.25</v>
      </c>
      <c r="H282" s="38"/>
      <c r="I282" s="38"/>
      <c r="J282" s="171"/>
    </row>
    <row r="283" customFormat="false" ht="25.5" hidden="false" customHeight="true" outlineLevel="0" collapsed="false">
      <c r="A283" s="31" t="s">
        <v>280</v>
      </c>
      <c r="B283" s="32" t="s">
        <v>281</v>
      </c>
      <c r="C283" s="109" t="n">
        <v>325000</v>
      </c>
      <c r="D283" s="104" t="n">
        <v>306490</v>
      </c>
      <c r="E283" s="84" t="n">
        <v>261532</v>
      </c>
      <c r="F283" s="105" t="n">
        <v>44958</v>
      </c>
      <c r="G283" s="37" t="n">
        <f aca="false">C283-E283</f>
        <v>63468</v>
      </c>
      <c r="H283" s="38"/>
      <c r="I283" s="38"/>
    </row>
    <row r="284" customFormat="false" ht="25.5" hidden="false" customHeight="true" outlineLevel="0" collapsed="false">
      <c r="A284" s="39" t="s">
        <v>280</v>
      </c>
      <c r="B284" s="40" t="s">
        <v>146</v>
      </c>
      <c r="C284" s="110" t="n">
        <v>110000</v>
      </c>
      <c r="D284" s="111" t="n">
        <v>100640</v>
      </c>
      <c r="E284" s="89" t="n">
        <v>66677</v>
      </c>
      <c r="F284" s="112" t="n">
        <v>33963</v>
      </c>
      <c r="G284" s="45" t="n">
        <f aca="false">C284-E284</f>
        <v>43323</v>
      </c>
      <c r="H284" s="38"/>
      <c r="I284" s="38"/>
    </row>
    <row r="285" customFormat="false" ht="25.5" hidden="false" customHeight="true" outlineLevel="0" collapsed="false">
      <c r="A285" s="46" t="s">
        <v>280</v>
      </c>
      <c r="B285" s="47" t="s">
        <v>282</v>
      </c>
      <c r="C285" s="113" t="n">
        <v>204000</v>
      </c>
      <c r="D285" s="107" t="n">
        <v>278099</v>
      </c>
      <c r="E285" s="93" t="n">
        <v>195961</v>
      </c>
      <c r="F285" s="108" t="n">
        <v>82138</v>
      </c>
      <c r="G285" s="52" t="n">
        <f aca="false">C285-E285</f>
        <v>8039</v>
      </c>
      <c r="H285" s="38"/>
      <c r="I285" s="38"/>
    </row>
    <row r="286" customFormat="false" ht="20.25" hidden="false" customHeight="true" outlineLevel="0" collapsed="false">
      <c r="A286" s="130" t="s">
        <v>14</v>
      </c>
      <c r="B286" s="63"/>
      <c r="C286" s="64" t="n">
        <f aca="false">SUM(C283:C285)</f>
        <v>639000</v>
      </c>
      <c r="D286" s="65" t="n">
        <f aca="false">SUM(D283:D285)</f>
        <v>685229</v>
      </c>
      <c r="E286" s="64" t="n">
        <f aca="false">SUM(E283:E285)</f>
        <v>524170</v>
      </c>
      <c r="F286" s="64" t="n">
        <f aca="false">SUM(F283:F285)</f>
        <v>161059</v>
      </c>
      <c r="G286" s="64" t="n">
        <f aca="false">SUM(G283:G285)</f>
        <v>114830</v>
      </c>
      <c r="H286" s="38"/>
      <c r="I286" s="38"/>
    </row>
    <row r="287" customFormat="false" ht="25.5" hidden="false" customHeight="true" outlineLevel="0" collapsed="false">
      <c r="A287" s="95" t="s">
        <v>283</v>
      </c>
      <c r="B287" s="59" t="s">
        <v>284</v>
      </c>
      <c r="C287" s="96" t="n">
        <v>70000</v>
      </c>
      <c r="D287" s="76" t="n">
        <v>48200</v>
      </c>
      <c r="E287" s="97" t="n">
        <v>43380</v>
      </c>
      <c r="F287" s="98" t="n">
        <v>4820</v>
      </c>
      <c r="G287" s="62" t="n">
        <f aca="false">C287-E287</f>
        <v>26620</v>
      </c>
      <c r="H287" s="38"/>
      <c r="I287" s="38"/>
    </row>
    <row r="288" customFormat="false" ht="21.75" hidden="false" customHeight="true" outlineLevel="0" collapsed="false">
      <c r="A288" s="130" t="s">
        <v>14</v>
      </c>
      <c r="B288" s="63"/>
      <c r="C288" s="64" t="n">
        <f aca="false">SUM(C287)</f>
        <v>70000</v>
      </c>
      <c r="D288" s="65" t="n">
        <f aca="false">SUM(D287)</f>
        <v>48200</v>
      </c>
      <c r="E288" s="64" t="n">
        <f aca="false">SUM(E287)</f>
        <v>43380</v>
      </c>
      <c r="F288" s="64" t="n">
        <f aca="false">SUM(F287)</f>
        <v>4820</v>
      </c>
      <c r="G288" s="64" t="n">
        <f aca="false">SUM(G287)</f>
        <v>26620</v>
      </c>
      <c r="H288" s="38"/>
      <c r="I288" s="38"/>
    </row>
    <row r="289" customFormat="false" ht="25.5" hidden="false" customHeight="true" outlineLevel="0" collapsed="false">
      <c r="A289" s="31" t="s">
        <v>285</v>
      </c>
      <c r="B289" s="32" t="s">
        <v>286</v>
      </c>
      <c r="C289" s="109" t="n">
        <v>384000</v>
      </c>
      <c r="D289" s="104" t="n">
        <v>412191</v>
      </c>
      <c r="E289" s="84" t="n">
        <v>370971.9</v>
      </c>
      <c r="F289" s="105" t="n">
        <v>41219.1</v>
      </c>
      <c r="G289" s="37" t="n">
        <f aca="false">C289-E289</f>
        <v>13028.1</v>
      </c>
      <c r="H289" s="38"/>
      <c r="I289" s="38"/>
    </row>
    <row r="290" customFormat="false" ht="25.5" hidden="false" customHeight="true" outlineLevel="0" collapsed="false">
      <c r="A290" s="39" t="s">
        <v>285</v>
      </c>
      <c r="B290" s="40" t="s">
        <v>287</v>
      </c>
      <c r="C290" s="110" t="n">
        <v>36000</v>
      </c>
      <c r="D290" s="111" t="n">
        <v>36594</v>
      </c>
      <c r="E290" s="89" t="n">
        <v>32934.6</v>
      </c>
      <c r="F290" s="112" t="n">
        <v>3659.4</v>
      </c>
      <c r="G290" s="45" t="n">
        <f aca="false">C290-E290</f>
        <v>3065.4</v>
      </c>
      <c r="H290" s="38"/>
      <c r="I290" s="38"/>
    </row>
    <row r="291" customFormat="false" ht="25.5" hidden="false" customHeight="true" outlineLevel="0" collapsed="false">
      <c r="A291" s="46" t="s">
        <v>285</v>
      </c>
      <c r="B291" s="47" t="s">
        <v>288</v>
      </c>
      <c r="C291" s="113" t="n">
        <v>46000</v>
      </c>
      <c r="D291" s="107" t="n">
        <v>50641</v>
      </c>
      <c r="E291" s="93" t="n">
        <v>36317</v>
      </c>
      <c r="F291" s="108" t="n">
        <v>14324</v>
      </c>
      <c r="G291" s="52" t="n">
        <f aca="false">C291-E291</f>
        <v>9683</v>
      </c>
      <c r="H291" s="38"/>
      <c r="I291" s="38"/>
    </row>
    <row r="292" customFormat="false" ht="18.75" hidden="false" customHeight="true" outlineLevel="0" collapsed="false">
      <c r="A292" s="130" t="s">
        <v>14</v>
      </c>
      <c r="B292" s="63"/>
      <c r="C292" s="64" t="n">
        <f aca="false">SUM(C289:C291)</f>
        <v>466000</v>
      </c>
      <c r="D292" s="65" t="n">
        <f aca="false">SUM(D289:D291)</f>
        <v>499426</v>
      </c>
      <c r="E292" s="64" t="n">
        <f aca="false">SUM(E289:E291)</f>
        <v>440223.5</v>
      </c>
      <c r="F292" s="64" t="n">
        <f aca="false">SUM(F289:F291)</f>
        <v>59202.5</v>
      </c>
      <c r="G292" s="64" t="n">
        <f aca="false">SUM(G289:G291)</f>
        <v>25776.5</v>
      </c>
      <c r="H292" s="38"/>
      <c r="I292" s="38"/>
    </row>
    <row r="293" customFormat="false" ht="25.5" hidden="false" customHeight="true" outlineLevel="0" collapsed="false">
      <c r="A293" s="172" t="s">
        <v>289</v>
      </c>
      <c r="B293" s="173" t="s">
        <v>290</v>
      </c>
      <c r="C293" s="109" t="n">
        <v>35000</v>
      </c>
      <c r="D293" s="104" t="n">
        <v>236474</v>
      </c>
      <c r="E293" s="84" t="n">
        <v>35000</v>
      </c>
      <c r="F293" s="105" t="n">
        <v>201474</v>
      </c>
      <c r="G293" s="37" t="n">
        <f aca="false">C293-E293</f>
        <v>0</v>
      </c>
      <c r="H293" s="38"/>
      <c r="I293" s="38"/>
    </row>
    <row r="294" customFormat="false" ht="25.5" hidden="false" customHeight="true" outlineLevel="0" collapsed="false">
      <c r="A294" s="174" t="s">
        <v>289</v>
      </c>
      <c r="B294" s="175" t="s">
        <v>291</v>
      </c>
      <c r="C294" s="110" t="n">
        <v>31000</v>
      </c>
      <c r="D294" s="111" t="n">
        <v>91417</v>
      </c>
      <c r="E294" s="89" t="n">
        <v>31000</v>
      </c>
      <c r="F294" s="112" t="n">
        <v>60417</v>
      </c>
      <c r="G294" s="45" t="n">
        <v>0</v>
      </c>
      <c r="H294" s="38"/>
      <c r="I294" s="38"/>
    </row>
    <row r="295" customFormat="false" ht="25.5" hidden="false" customHeight="true" outlineLevel="0" collapsed="false">
      <c r="A295" s="174" t="s">
        <v>289</v>
      </c>
      <c r="B295" s="175" t="s">
        <v>292</v>
      </c>
      <c r="C295" s="110" t="n">
        <v>45000</v>
      </c>
      <c r="D295" s="111" t="n">
        <v>85500</v>
      </c>
      <c r="E295" s="89" t="n">
        <v>45000</v>
      </c>
      <c r="F295" s="112" t="n">
        <v>40500</v>
      </c>
      <c r="G295" s="45" t="n">
        <f aca="false">C295-E295</f>
        <v>0</v>
      </c>
      <c r="H295" s="38"/>
      <c r="I295" s="38"/>
    </row>
    <row r="296" customFormat="false" ht="25.5" hidden="false" customHeight="true" outlineLevel="0" collapsed="false">
      <c r="A296" s="174" t="s">
        <v>289</v>
      </c>
      <c r="B296" s="175" t="s">
        <v>293</v>
      </c>
      <c r="C296" s="110" t="n">
        <v>30000</v>
      </c>
      <c r="D296" s="111" t="n">
        <v>1060600</v>
      </c>
      <c r="E296" s="89" t="n">
        <v>30000</v>
      </c>
      <c r="F296" s="112" t="n">
        <v>1030600</v>
      </c>
      <c r="G296" s="45" t="n">
        <f aca="false">C296-E296</f>
        <v>0</v>
      </c>
      <c r="H296" s="38"/>
      <c r="I296" s="38"/>
    </row>
    <row r="297" customFormat="false" ht="25.5" hidden="false" customHeight="true" outlineLevel="0" collapsed="false">
      <c r="A297" s="176" t="s">
        <v>289</v>
      </c>
      <c r="B297" s="177" t="s">
        <v>294</v>
      </c>
      <c r="C297" s="113" t="n">
        <v>100000</v>
      </c>
      <c r="D297" s="107" t="n">
        <v>181000</v>
      </c>
      <c r="E297" s="93" t="n">
        <v>100000</v>
      </c>
      <c r="F297" s="108" t="n">
        <v>81000</v>
      </c>
      <c r="G297" s="52" t="n">
        <f aca="false">C297-E297</f>
        <v>0</v>
      </c>
      <c r="H297" s="38"/>
      <c r="I297" s="38"/>
    </row>
    <row r="298" customFormat="false" ht="20.25" hidden="false" customHeight="true" outlineLevel="0" collapsed="false">
      <c r="A298" s="130" t="s">
        <v>14</v>
      </c>
      <c r="B298" s="63"/>
      <c r="C298" s="64" t="n">
        <f aca="false">SUM(C293:C297)</f>
        <v>241000</v>
      </c>
      <c r="D298" s="65" t="n">
        <f aca="false">SUM(D293:D297)</f>
        <v>1654991</v>
      </c>
      <c r="E298" s="64" t="n">
        <f aca="false">SUM(E293:E297)</f>
        <v>241000</v>
      </c>
      <c r="F298" s="64" t="n">
        <f aca="false">SUM(F293:F297)</f>
        <v>1413991</v>
      </c>
      <c r="G298" s="64" t="n">
        <f aca="false">SUM(G293:G297)</f>
        <v>0</v>
      </c>
      <c r="H298" s="38"/>
      <c r="I298" s="38"/>
    </row>
    <row r="299" customFormat="false" ht="29.25" hidden="false" customHeight="true" outlineLevel="0" collapsed="false">
      <c r="A299" s="95" t="s">
        <v>295</v>
      </c>
      <c r="B299" s="59" t="s">
        <v>296</v>
      </c>
      <c r="C299" s="96" t="n">
        <v>60000</v>
      </c>
      <c r="D299" s="76" t="n">
        <v>75866</v>
      </c>
      <c r="E299" s="97" t="n">
        <v>59100</v>
      </c>
      <c r="F299" s="98" t="n">
        <v>15866</v>
      </c>
      <c r="G299" s="62" t="n">
        <f aca="false">C299-E299</f>
        <v>900</v>
      </c>
      <c r="H299" s="38"/>
      <c r="I299" s="38"/>
    </row>
    <row r="300" customFormat="false" ht="25.5" hidden="false" customHeight="true" outlineLevel="0" collapsed="false">
      <c r="A300" s="130" t="s">
        <v>14</v>
      </c>
      <c r="B300" s="63"/>
      <c r="C300" s="64" t="n">
        <f aca="false">SUM(C299)</f>
        <v>60000</v>
      </c>
      <c r="D300" s="65" t="n">
        <f aca="false">SUM(D299)</f>
        <v>75866</v>
      </c>
      <c r="E300" s="64" t="n">
        <f aca="false">SUM(E299)</f>
        <v>59100</v>
      </c>
      <c r="F300" s="64" t="n">
        <f aca="false">SUM(F299)</f>
        <v>15866</v>
      </c>
      <c r="G300" s="64" t="n">
        <f aca="false">SUM(G299)</f>
        <v>900</v>
      </c>
      <c r="H300" s="38"/>
      <c r="I300" s="38"/>
    </row>
    <row r="301" customFormat="false" ht="25.5" hidden="false" customHeight="true" outlineLevel="0" collapsed="false">
      <c r="A301" s="31" t="s">
        <v>297</v>
      </c>
      <c r="B301" s="32" t="s">
        <v>298</v>
      </c>
      <c r="C301" s="109" t="n">
        <v>280000</v>
      </c>
      <c r="D301" s="104" t="n">
        <v>377561.06</v>
      </c>
      <c r="E301" s="84" t="n">
        <v>269370</v>
      </c>
      <c r="F301" s="105" t="n">
        <v>108191.06</v>
      </c>
      <c r="G301" s="37" t="n">
        <f aca="false">C301-E301</f>
        <v>10630</v>
      </c>
      <c r="H301" s="38"/>
      <c r="I301" s="38"/>
    </row>
    <row r="302" customFormat="false" ht="25.5" hidden="false" customHeight="true" outlineLevel="0" collapsed="false">
      <c r="A302" s="39" t="s">
        <v>297</v>
      </c>
      <c r="B302" s="40" t="s">
        <v>299</v>
      </c>
      <c r="C302" s="110" t="n">
        <v>114000</v>
      </c>
      <c r="D302" s="111" t="n">
        <v>139000</v>
      </c>
      <c r="E302" s="89" t="n">
        <v>114000</v>
      </c>
      <c r="F302" s="112" t="n">
        <v>25000</v>
      </c>
      <c r="G302" s="45" t="n">
        <f aca="false">C302-E302</f>
        <v>0</v>
      </c>
      <c r="H302" s="38"/>
      <c r="I302" s="38"/>
    </row>
    <row r="303" customFormat="false" ht="30.75" hidden="false" customHeight="true" outlineLevel="0" collapsed="false">
      <c r="A303" s="39" t="s">
        <v>297</v>
      </c>
      <c r="B303" s="40" t="s">
        <v>300</v>
      </c>
      <c r="C303" s="110" t="n">
        <v>92000</v>
      </c>
      <c r="D303" s="111" t="n">
        <v>104992</v>
      </c>
      <c r="E303" s="89" t="n">
        <v>92000</v>
      </c>
      <c r="F303" s="112" t="n">
        <v>12992</v>
      </c>
      <c r="G303" s="45" t="n">
        <f aca="false">C303-E303</f>
        <v>0</v>
      </c>
      <c r="H303" s="38"/>
      <c r="I303" s="38"/>
    </row>
    <row r="304" customFormat="false" ht="34.5" hidden="false" customHeight="true" outlineLevel="0" collapsed="false">
      <c r="A304" s="46" t="s">
        <v>297</v>
      </c>
      <c r="B304" s="47" t="s">
        <v>301</v>
      </c>
      <c r="C304" s="113" t="n">
        <v>1008000</v>
      </c>
      <c r="D304" s="107" t="n">
        <v>833847</v>
      </c>
      <c r="E304" s="93" t="n">
        <v>672249</v>
      </c>
      <c r="F304" s="108" t="n">
        <v>161598</v>
      </c>
      <c r="G304" s="52" t="n">
        <f aca="false">C304-E304</f>
        <v>335751</v>
      </c>
      <c r="H304" s="38"/>
      <c r="I304" s="38"/>
    </row>
    <row r="305" customFormat="false" ht="21.75" hidden="false" customHeight="true" outlineLevel="0" collapsed="false">
      <c r="A305" s="130" t="s">
        <v>14</v>
      </c>
      <c r="B305" s="63"/>
      <c r="C305" s="64" t="n">
        <f aca="false">SUM(C301:C304)</f>
        <v>1494000</v>
      </c>
      <c r="D305" s="65" t="n">
        <f aca="false">SUM(D301:D304)</f>
        <v>1455400.06</v>
      </c>
      <c r="E305" s="64" t="n">
        <f aca="false">SUM(E301:E304)</f>
        <v>1147619</v>
      </c>
      <c r="F305" s="64" t="n">
        <f aca="false">SUM(F301:F304)</f>
        <v>307781.06</v>
      </c>
      <c r="G305" s="64" t="n">
        <f aca="false">SUM(G301:G304)</f>
        <v>346381</v>
      </c>
      <c r="H305" s="38"/>
      <c r="I305" s="38"/>
    </row>
    <row r="306" customFormat="false" ht="36" hidden="false" customHeight="true" outlineLevel="0" collapsed="false">
      <c r="A306" s="31" t="s">
        <v>302</v>
      </c>
      <c r="B306" s="32" t="s">
        <v>303</v>
      </c>
      <c r="C306" s="109" t="n">
        <v>120000</v>
      </c>
      <c r="D306" s="104" t="n">
        <v>344782</v>
      </c>
      <c r="E306" s="84" t="n">
        <v>120000</v>
      </c>
      <c r="F306" s="105" t="n">
        <v>224782</v>
      </c>
      <c r="G306" s="37" t="n">
        <f aca="false">C306-E306</f>
        <v>0</v>
      </c>
      <c r="H306" s="38"/>
      <c r="I306" s="38"/>
    </row>
    <row r="307" customFormat="false" ht="31.5" hidden="false" customHeight="true" outlineLevel="0" collapsed="false">
      <c r="A307" s="46" t="s">
        <v>302</v>
      </c>
      <c r="B307" s="47" t="s">
        <v>304</v>
      </c>
      <c r="C307" s="113" t="n">
        <v>67000</v>
      </c>
      <c r="D307" s="107" t="n">
        <v>195234</v>
      </c>
      <c r="E307" s="93" t="n">
        <v>67000</v>
      </c>
      <c r="F307" s="108" t="n">
        <v>128234</v>
      </c>
      <c r="G307" s="52" t="n">
        <f aca="false">C307-E307</f>
        <v>0</v>
      </c>
      <c r="H307" s="38"/>
      <c r="I307" s="38"/>
    </row>
    <row r="308" customFormat="false" ht="21.75" hidden="false" customHeight="true" outlineLevel="0" collapsed="false">
      <c r="A308" s="130" t="s">
        <v>14</v>
      </c>
      <c r="B308" s="63"/>
      <c r="C308" s="64" t="n">
        <f aca="false">SUM(C306:C307)</f>
        <v>187000</v>
      </c>
      <c r="D308" s="65" t="n">
        <f aca="false">SUM(D306:D307)</f>
        <v>540016</v>
      </c>
      <c r="E308" s="64" t="n">
        <f aca="false">SUM(E306:E307)</f>
        <v>187000</v>
      </c>
      <c r="F308" s="64" t="n">
        <f aca="false">SUM(F306:F307)</f>
        <v>353016</v>
      </c>
      <c r="G308" s="64" t="n">
        <f aca="false">SUM(G306:G307)</f>
        <v>0</v>
      </c>
      <c r="H308" s="38"/>
      <c r="I308" s="38"/>
    </row>
    <row r="309" customFormat="false" ht="26.25" hidden="false" customHeight="true" outlineLevel="0" collapsed="false">
      <c r="A309" s="31" t="s">
        <v>305</v>
      </c>
      <c r="B309" s="32" t="s">
        <v>306</v>
      </c>
      <c r="C309" s="109" t="n">
        <v>60000</v>
      </c>
      <c r="D309" s="104" t="n">
        <v>73600</v>
      </c>
      <c r="E309" s="84" t="n">
        <v>60000</v>
      </c>
      <c r="F309" s="105" t="n">
        <v>13600</v>
      </c>
      <c r="G309" s="37" t="n">
        <f aca="false">C309-E309</f>
        <v>0</v>
      </c>
      <c r="H309" s="38"/>
      <c r="I309" s="38"/>
    </row>
    <row r="310" customFormat="false" ht="26.25" hidden="false" customHeight="true" outlineLevel="0" collapsed="false">
      <c r="A310" s="39" t="s">
        <v>305</v>
      </c>
      <c r="B310" s="40" t="s">
        <v>307</v>
      </c>
      <c r="C310" s="110" t="n">
        <v>245000</v>
      </c>
      <c r="D310" s="111" t="n">
        <v>359000</v>
      </c>
      <c r="E310" s="89" t="n">
        <v>245000</v>
      </c>
      <c r="F310" s="112" t="n">
        <v>114000</v>
      </c>
      <c r="G310" s="45" t="n">
        <f aca="false">C310-E310</f>
        <v>0</v>
      </c>
      <c r="H310" s="38"/>
      <c r="I310" s="38"/>
    </row>
    <row r="311" customFormat="false" ht="33" hidden="false" customHeight="true" outlineLevel="0" collapsed="false">
      <c r="A311" s="39" t="s">
        <v>305</v>
      </c>
      <c r="B311" s="40" t="s">
        <v>308</v>
      </c>
      <c r="C311" s="110" t="n">
        <v>90000</v>
      </c>
      <c r="D311" s="111" t="n">
        <v>103043</v>
      </c>
      <c r="E311" s="89" t="n">
        <v>90000</v>
      </c>
      <c r="F311" s="112" t="n">
        <v>13043</v>
      </c>
      <c r="G311" s="45" t="n">
        <f aca="false">C311-E311</f>
        <v>0</v>
      </c>
      <c r="H311" s="38"/>
      <c r="I311" s="38"/>
    </row>
    <row r="312" customFormat="false" ht="32.25" hidden="false" customHeight="true" outlineLevel="0" collapsed="false">
      <c r="A312" s="46" t="s">
        <v>305</v>
      </c>
      <c r="B312" s="47" t="s">
        <v>309</v>
      </c>
      <c r="C312" s="113" t="n">
        <v>36000</v>
      </c>
      <c r="D312" s="107" t="n">
        <v>42722</v>
      </c>
      <c r="E312" s="93" t="n">
        <v>36000</v>
      </c>
      <c r="F312" s="108" t="n">
        <v>6722</v>
      </c>
      <c r="G312" s="52" t="n">
        <f aca="false">C312-E312</f>
        <v>0</v>
      </c>
      <c r="H312" s="38"/>
      <c r="I312" s="38"/>
    </row>
    <row r="313" customFormat="false" ht="21.75" hidden="false" customHeight="true" outlineLevel="0" collapsed="false">
      <c r="A313" s="130" t="s">
        <v>14</v>
      </c>
      <c r="B313" s="63"/>
      <c r="C313" s="64" t="n">
        <f aca="false">SUM(C309:C312)</f>
        <v>431000</v>
      </c>
      <c r="D313" s="65" t="n">
        <f aca="false">SUM(D309:D312)</f>
        <v>578365</v>
      </c>
      <c r="E313" s="64" t="n">
        <f aca="false">SUM(E309:E312)</f>
        <v>431000</v>
      </c>
      <c r="F313" s="64" t="n">
        <f aca="false">SUM(F309:F312)</f>
        <v>147365</v>
      </c>
      <c r="G313" s="64" t="n">
        <f aca="false">SUM(G309:G312)</f>
        <v>0</v>
      </c>
      <c r="H313" s="38"/>
      <c r="I313" s="38"/>
    </row>
    <row r="314" customFormat="false" ht="26.25" hidden="false" customHeight="true" outlineLevel="0" collapsed="false">
      <c r="A314" s="31" t="s">
        <v>310</v>
      </c>
      <c r="B314" s="32" t="s">
        <v>311</v>
      </c>
      <c r="C314" s="109" t="n">
        <v>95000</v>
      </c>
      <c r="D314" s="104" t="n">
        <v>142000</v>
      </c>
      <c r="E314" s="84" t="n">
        <v>95000</v>
      </c>
      <c r="F314" s="105" t="n">
        <v>47000</v>
      </c>
      <c r="G314" s="37" t="n">
        <f aca="false">C314-E314</f>
        <v>0</v>
      </c>
      <c r="H314" s="38"/>
      <c r="I314" s="38"/>
      <c r="L314" s="7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</row>
    <row r="315" customFormat="false" ht="26.25" hidden="false" customHeight="true" outlineLevel="0" collapsed="false">
      <c r="A315" s="46" t="s">
        <v>310</v>
      </c>
      <c r="B315" s="47" t="s">
        <v>312</v>
      </c>
      <c r="C315" s="113" t="n">
        <v>46000</v>
      </c>
      <c r="D315" s="107" t="n">
        <v>58000</v>
      </c>
      <c r="E315" s="93" t="n">
        <v>46000</v>
      </c>
      <c r="F315" s="108" t="n">
        <v>12000</v>
      </c>
      <c r="G315" s="52" t="n">
        <f aca="false">C315-E315</f>
        <v>0</v>
      </c>
      <c r="H315" s="38"/>
      <c r="I315" s="38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</row>
    <row r="316" customFormat="false" ht="21.75" hidden="false" customHeight="true" outlineLevel="0" collapsed="false">
      <c r="A316" s="130" t="s">
        <v>14</v>
      </c>
      <c r="B316" s="63"/>
      <c r="C316" s="64" t="n">
        <f aca="false">SUM(C314:C315)</f>
        <v>141000</v>
      </c>
      <c r="D316" s="65" t="n">
        <f aca="false">SUM(D314:D315)</f>
        <v>200000</v>
      </c>
      <c r="E316" s="64" t="n">
        <f aca="false">SUM(E314:E315)</f>
        <v>141000</v>
      </c>
      <c r="F316" s="64" t="n">
        <f aca="false">SUM(F314:F315)</f>
        <v>59000</v>
      </c>
      <c r="G316" s="64" t="n">
        <f aca="false">SUM(G314:G315)</f>
        <v>0</v>
      </c>
      <c r="H316" s="38"/>
      <c r="I316" s="38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</row>
    <row r="317" customFormat="false" ht="24.75" hidden="false" customHeight="true" outlineLevel="0" collapsed="false">
      <c r="A317" s="172" t="s">
        <v>313</v>
      </c>
      <c r="B317" s="173" t="s">
        <v>314</v>
      </c>
      <c r="C317" s="109" t="n">
        <v>385000</v>
      </c>
      <c r="D317" s="104" t="n">
        <v>430586</v>
      </c>
      <c r="E317" s="84" t="n">
        <v>385000</v>
      </c>
      <c r="F317" s="105" t="n">
        <v>45586</v>
      </c>
      <c r="G317" s="37" t="n">
        <v>0</v>
      </c>
      <c r="H317" s="38"/>
      <c r="I317" s="38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</row>
    <row r="318" customFormat="false" ht="24.75" hidden="false" customHeight="true" outlineLevel="0" collapsed="false">
      <c r="A318" s="39" t="s">
        <v>313</v>
      </c>
      <c r="B318" s="40" t="s">
        <v>315</v>
      </c>
      <c r="C318" s="110" t="n">
        <v>66000</v>
      </c>
      <c r="D318" s="111" t="n">
        <v>74250</v>
      </c>
      <c r="E318" s="89" t="n">
        <v>66000</v>
      </c>
      <c r="F318" s="112" t="n">
        <v>8250</v>
      </c>
      <c r="G318" s="45" t="n">
        <f aca="false">C318-E318</f>
        <v>0</v>
      </c>
      <c r="H318" s="38"/>
      <c r="I318" s="3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</row>
    <row r="319" customFormat="false" ht="29.25" hidden="false" customHeight="true" outlineLevel="0" collapsed="false">
      <c r="A319" s="39" t="s">
        <v>313</v>
      </c>
      <c r="B319" s="40" t="s">
        <v>316</v>
      </c>
      <c r="C319" s="110" t="n">
        <v>80000</v>
      </c>
      <c r="D319" s="111" t="n">
        <v>97057</v>
      </c>
      <c r="E319" s="89" t="n">
        <v>75540</v>
      </c>
      <c r="F319" s="112" t="n">
        <v>21517</v>
      </c>
      <c r="G319" s="45" t="n">
        <f aca="false">C319-E319</f>
        <v>4460</v>
      </c>
      <c r="H319" s="38"/>
      <c r="I319" s="3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</row>
    <row r="320" customFormat="false" ht="26.25" hidden="false" customHeight="true" outlineLevel="0" collapsed="false">
      <c r="A320" s="39" t="s">
        <v>313</v>
      </c>
      <c r="B320" s="40" t="s">
        <v>314</v>
      </c>
      <c r="C320" s="110" t="n">
        <v>806000</v>
      </c>
      <c r="D320" s="111" t="n">
        <v>767992.55</v>
      </c>
      <c r="E320" s="89" t="n">
        <v>690416</v>
      </c>
      <c r="F320" s="112" t="n">
        <v>77576.55</v>
      </c>
      <c r="G320" s="45" t="n">
        <f aca="false">C320-E320</f>
        <v>115584</v>
      </c>
      <c r="H320" s="38"/>
      <c r="I320" s="38"/>
      <c r="J320" s="12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</row>
    <row r="321" customFormat="false" ht="26.25" hidden="false" customHeight="true" outlineLevel="0" collapsed="false">
      <c r="A321" s="46" t="s">
        <v>313</v>
      </c>
      <c r="B321" s="47" t="s">
        <v>317</v>
      </c>
      <c r="C321" s="113" t="n">
        <v>24000</v>
      </c>
      <c r="D321" s="107" t="n">
        <v>0</v>
      </c>
      <c r="E321" s="93" t="n">
        <v>0</v>
      </c>
      <c r="F321" s="108" t="n">
        <v>0</v>
      </c>
      <c r="G321" s="52" t="n">
        <f aca="false">C321-E321</f>
        <v>24000</v>
      </c>
      <c r="H321" s="38"/>
      <c r="I321" s="3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</row>
    <row r="322" customFormat="false" ht="21.75" hidden="false" customHeight="true" outlineLevel="0" collapsed="false">
      <c r="A322" s="179" t="s">
        <v>14</v>
      </c>
      <c r="B322" s="180"/>
      <c r="C322" s="64" t="n">
        <f aca="false">SUM(C317:C321)</f>
        <v>1361000</v>
      </c>
      <c r="D322" s="65" t="n">
        <f aca="false">SUM(D317:D321)</f>
        <v>1369885.55</v>
      </c>
      <c r="E322" s="64" t="n">
        <f aca="false">SUM(E317:E321)</f>
        <v>1216956</v>
      </c>
      <c r="F322" s="64" t="n">
        <f aca="false">SUM(F317:F321)</f>
        <v>152929.55</v>
      </c>
      <c r="G322" s="64" t="n">
        <f aca="false">SUM(G317:G321)</f>
        <v>144044</v>
      </c>
      <c r="H322" s="38"/>
      <c r="I322" s="38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73"/>
      <c r="BG322" s="73"/>
      <c r="BH322" s="73"/>
      <c r="BI322" s="73"/>
      <c r="BJ322" s="73"/>
    </row>
    <row r="323" s="73" customFormat="true" ht="3" hidden="true" customHeight="true" outlineLevel="0" collapsed="false">
      <c r="A323" s="181"/>
      <c r="B323" s="182"/>
      <c r="C323" s="183"/>
      <c r="D323" s="184"/>
      <c r="E323" s="185"/>
      <c r="F323" s="185"/>
      <c r="G323" s="186"/>
      <c r="H323" s="38"/>
      <c r="I323" s="38"/>
      <c r="J323" s="7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</row>
    <row r="324" s="73" customFormat="true" ht="30.75" hidden="false" customHeight="true" outlineLevel="0" collapsed="false">
      <c r="A324" s="187" t="s">
        <v>318</v>
      </c>
      <c r="B324" s="187"/>
      <c r="C324" s="188" t="n">
        <f aca="false">C8+C10+C13+C15+C17+C21+C23+C25+C27+C29+C32+C36+C40+C42+C45+C47+C50+C52+C56+C61+C63+C65+C67+C70+C74+C76+C79+C83+C86+C89+C91+C93+C96+C98+C100+C103+C108+C111+C116+C118+C122+C124+C126+C128+C131+C135+C138+C140+C143+C147+C150+C152+C154+C158+C161+C165+C167+C169+C172+C174+C177+C179+C183+C186+C188+C192+C195+C198+C203+C206+C208+C211+C213+C215+C217+C221+C223+C225+C228+C236+C242+C246+C256+C259+C263+C268+C272+C276+C282+C286+C288+C292+C298+C300+C305+C308+C313+C316+C322</f>
        <v>33451000</v>
      </c>
      <c r="D324" s="189" t="n">
        <f aca="false">D8+D10+D13+D15+D17+D21+D23+D25+D27+D29+D32+D36+D40+D42+D45+D47+D50+D52+D56+D61+D63+D65+D67+D70+D74+D76+D79+D83+D86+D89+D91+D93+D96+D98+D100+D103+D108+D111+D116+D118+D122+D124+D126+D128+D131+D135+D138+D140+D143+D147+D150+D152+D154+D158+D161+D165+D167+D169+D172+D174+D177+D179+D183+D186+D188+D192+D195+D198+D203+D206+D208+D211+D213+D215+D217+D221+D223+D225+D228+D236+D242+D246+D256+D259+D263+D268+D272+D276+D282+D286+D288+D292+D298+D300+D305+D308+D313+D316+D322</f>
        <v>44269217.71</v>
      </c>
      <c r="E324" s="188" t="n">
        <f aca="false">E8+E10+E13+E15+E17+E21+E23+E25+E27+E29+E32+E36+E40+E42+E45+E47+E50+E52+E56+E61+E63+E65+E67+E70+E74+E76+E79+E83+E86+E89+E91+E93+E96+E98+E100+E103+E108+E111+E116+E118+E122+E124+E126+E128+E131+E135+E138+E140+E143+E147+E150+E152+E154+E158+E161+E165+E167+E169+E172+E174+E177+E179+E183+E186+E188+E192+E195+E198+E203+E206+E208+E211+E213+E215+E217+E221+E223+E225+E228+E236+E242+E246+E256+E259+E263+E268+E272+E276+E282+E286+E288+E292+E298+E300+E305+E308+E313+E316+E322</f>
        <v>31079776.27</v>
      </c>
      <c r="F324" s="188" t="n">
        <f aca="false">F8+F10+F13+F15+F17+F21+F23+F25+F27+F29+F32+F36+F40+F42+F45+F47+F50+F52+F56+F61+F63+F65+F67+F70+F74+F76+F79+F83+F86+F89+F91+F93+F96+F98+F100+F103+F108+F111+F116+F118+F122+F124+F126+F128+F131+F135+F138+F140+F143+F147+F150+F152+F154+F158+F161+F165+F167+F169+F172+F174+F177+F179+F183+F186+F188+F192+F195+F198+F203+F206+F208+F211+F213+F215+F217+F221+F223+F225+F228+F236+F242+F246+F256+F259+F263+F268+F272+F276+F282+F286+F288+F292+F298+F300+F305+F308+F313+F316+F322</f>
        <v>13195151.44</v>
      </c>
      <c r="G324" s="188" t="n">
        <f aca="false">G8+G10+G13+G15+G17+G21+G23+G25+G27+G29+G32+G36+G40+G42+G45+G47+G50+G52+G56+G61+G63+G65+G67+G70+G74+G76+G79+G83+G86+G89+G91+G93+G96+G98+G100+G103+G108+G111+G116+G118+G122+G124+G126+G128+G131+G135+G138+G140+G143+G147+G150+G152+G154+G158+G161+G165+G167+G169+G172+G174+G177+G179+G183+G186+G188+G192+G195+G198+G203+G206+G208+G211+G213+G215+G217+G221+G223+G225+G228+G236+G242+G246+G256+G259+G263+G268+G272+G276+G282+G286+G288+G292+G298+G300+G305+G308+G313+G316+G322</f>
        <v>2221223.73</v>
      </c>
      <c r="H324" s="38"/>
      <c r="I324" s="38"/>
      <c r="J324" s="7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</row>
    <row r="325" s="73" customFormat="true" ht="1.5" hidden="false" customHeight="true" outlineLevel="0" collapsed="false">
      <c r="A325" s="190"/>
      <c r="B325" s="191"/>
      <c r="C325" s="192"/>
      <c r="D325" s="193"/>
      <c r="E325" s="194"/>
      <c r="F325" s="194"/>
      <c r="G325" s="195"/>
      <c r="H325" s="38"/>
      <c r="I325" s="38"/>
      <c r="J325" s="7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</row>
    <row r="326" s="73" customFormat="true" ht="2.25" hidden="true" customHeight="true" outlineLevel="0" collapsed="false">
      <c r="A326" s="1"/>
      <c r="B326" s="2"/>
      <c r="C326" s="3"/>
      <c r="D326" s="4"/>
      <c r="E326" s="4"/>
      <c r="F326" s="4"/>
      <c r="G326" s="196"/>
      <c r="H326" s="38"/>
      <c r="I326" s="197"/>
      <c r="J326" s="198"/>
      <c r="K326" s="199"/>
      <c r="L326" s="199"/>
      <c r="M326" s="199"/>
      <c r="N326" s="199"/>
      <c r="O326" s="199"/>
      <c r="P326" s="199"/>
      <c r="Q326" s="199"/>
      <c r="R326" s="199"/>
      <c r="S326" s="199"/>
      <c r="T326" s="199"/>
      <c r="U326" s="199"/>
      <c r="V326" s="199"/>
      <c r="W326" s="199"/>
      <c r="X326" s="199"/>
      <c r="Y326" s="199"/>
      <c r="Z326" s="199"/>
      <c r="AA326" s="199"/>
      <c r="AB326" s="199"/>
      <c r="AC326" s="199"/>
      <c r="AD326" s="199"/>
      <c r="AE326" s="199"/>
      <c r="AF326" s="199"/>
      <c r="AG326" s="199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  <c r="BI326" s="178"/>
      <c r="BJ326" s="178"/>
    </row>
    <row r="327" s="178" customFormat="true" ht="12.75" hidden="false" customHeight="false" outlineLevel="0" collapsed="false">
      <c r="A327" s="200"/>
      <c r="B327" s="201"/>
      <c r="C327" s="202"/>
      <c r="D327" s="13"/>
      <c r="E327" s="13"/>
      <c r="F327" s="13"/>
      <c r="G327" s="202"/>
      <c r="H327" s="197"/>
      <c r="I327" s="197"/>
      <c r="J327" s="198"/>
      <c r="K327" s="199"/>
      <c r="L327" s="199"/>
      <c r="M327" s="199"/>
      <c r="N327" s="199"/>
      <c r="O327" s="199"/>
      <c r="P327" s="199"/>
      <c r="Q327" s="199"/>
      <c r="R327" s="199"/>
      <c r="S327" s="199"/>
      <c r="T327" s="199"/>
      <c r="U327" s="199"/>
      <c r="V327" s="199"/>
      <c r="W327" s="199"/>
      <c r="X327" s="199"/>
      <c r="Y327" s="199"/>
      <c r="Z327" s="199"/>
      <c r="AA327" s="199"/>
      <c r="AB327" s="199"/>
      <c r="AC327" s="199"/>
      <c r="AD327" s="199"/>
      <c r="AE327" s="199"/>
      <c r="AF327" s="199"/>
      <c r="AG327" s="199"/>
    </row>
    <row r="328" s="178" customFormat="true" ht="12.75" hidden="false" customHeight="false" outlineLevel="0" collapsed="false">
      <c r="A328" s="200"/>
      <c r="B328" s="201"/>
      <c r="C328" s="202"/>
      <c r="D328" s="13"/>
      <c r="E328" s="13"/>
      <c r="F328" s="13"/>
      <c r="G328" s="202"/>
      <c r="H328" s="197"/>
      <c r="I328" s="197"/>
      <c r="J328" s="198"/>
      <c r="K328" s="199"/>
      <c r="L328" s="199"/>
      <c r="M328" s="199"/>
      <c r="N328" s="199"/>
      <c r="O328" s="199"/>
      <c r="P328" s="199"/>
      <c r="Q328" s="199"/>
      <c r="R328" s="199"/>
      <c r="S328" s="199"/>
      <c r="T328" s="199"/>
      <c r="U328" s="199"/>
      <c r="V328" s="199"/>
      <c r="W328" s="199"/>
      <c r="X328" s="199"/>
      <c r="Y328" s="199"/>
      <c r="Z328" s="199"/>
      <c r="AA328" s="199"/>
      <c r="AB328" s="199"/>
      <c r="AC328" s="199"/>
      <c r="AD328" s="199"/>
      <c r="AE328" s="199"/>
      <c r="AF328" s="199"/>
      <c r="AG328" s="199"/>
    </row>
    <row r="329" s="178" customFormat="true" ht="12.75" hidden="false" customHeight="false" outlineLevel="0" collapsed="false">
      <c r="A329" s="200"/>
      <c r="B329" s="201"/>
      <c r="C329" s="203"/>
      <c r="D329" s="13"/>
      <c r="E329" s="13"/>
      <c r="F329" s="13"/>
      <c r="G329" s="202"/>
      <c r="H329" s="197"/>
      <c r="I329" s="197"/>
      <c r="J329" s="198"/>
      <c r="K329" s="199"/>
      <c r="L329" s="199"/>
      <c r="M329" s="199"/>
      <c r="N329" s="199"/>
      <c r="O329" s="199"/>
      <c r="P329" s="199"/>
      <c r="Q329" s="199"/>
      <c r="R329" s="199"/>
      <c r="S329" s="199"/>
      <c r="T329" s="199"/>
      <c r="U329" s="199"/>
      <c r="V329" s="199"/>
      <c r="W329" s="199"/>
      <c r="X329" s="199"/>
      <c r="Y329" s="199"/>
      <c r="Z329" s="199"/>
      <c r="AA329" s="199"/>
      <c r="AB329" s="199"/>
      <c r="AC329" s="199"/>
      <c r="AD329" s="199"/>
      <c r="AE329" s="199"/>
      <c r="AF329" s="199"/>
      <c r="AG329" s="199"/>
    </row>
    <row r="330" s="178" customFormat="true" ht="12.75" hidden="false" customHeight="false" outlineLevel="0" collapsed="false">
      <c r="A330" s="200"/>
      <c r="B330" s="201"/>
      <c r="C330" s="202"/>
      <c r="D330" s="13"/>
      <c r="E330" s="13"/>
      <c r="F330" s="13"/>
      <c r="G330" s="202"/>
      <c r="H330" s="197"/>
      <c r="I330" s="197"/>
      <c r="J330" s="198"/>
      <c r="K330" s="199"/>
      <c r="L330" s="199"/>
      <c r="M330" s="199"/>
      <c r="N330" s="199"/>
      <c r="O330" s="199"/>
      <c r="P330" s="199"/>
      <c r="Q330" s="199"/>
      <c r="R330" s="199"/>
      <c r="S330" s="199"/>
      <c r="T330" s="199"/>
      <c r="U330" s="199"/>
      <c r="V330" s="199"/>
      <c r="W330" s="199"/>
      <c r="X330" s="199"/>
      <c r="Y330" s="199"/>
      <c r="Z330" s="199"/>
      <c r="AA330" s="199"/>
      <c r="AB330" s="199"/>
      <c r="AC330" s="199"/>
      <c r="AD330" s="199"/>
      <c r="AE330" s="199"/>
      <c r="AF330" s="199"/>
      <c r="AG330" s="199"/>
    </row>
    <row r="331" s="178" customFormat="true" ht="12.75" hidden="false" customHeight="false" outlineLevel="0" collapsed="false">
      <c r="A331" s="200"/>
      <c r="B331" s="201"/>
      <c r="C331" s="12"/>
      <c r="D331" s="13"/>
      <c r="E331" s="13" t="n">
        <f aca="false">E324</f>
        <v>31079776.27</v>
      </c>
      <c r="F331" s="13"/>
      <c r="G331" s="202"/>
      <c r="H331" s="197"/>
      <c r="I331" s="197"/>
      <c r="J331" s="198"/>
      <c r="K331" s="199"/>
      <c r="L331" s="199"/>
      <c r="M331" s="199"/>
      <c r="N331" s="199"/>
      <c r="O331" s="199"/>
      <c r="P331" s="199"/>
      <c r="Q331" s="199"/>
      <c r="R331" s="199"/>
      <c r="S331" s="199"/>
      <c r="T331" s="199"/>
      <c r="U331" s="199"/>
      <c r="V331" s="199"/>
      <c r="W331" s="199"/>
      <c r="X331" s="199"/>
      <c r="Y331" s="199"/>
      <c r="Z331" s="199"/>
      <c r="AA331" s="199"/>
      <c r="AB331" s="199"/>
      <c r="AC331" s="199"/>
      <c r="AD331" s="199"/>
      <c r="AE331" s="199"/>
      <c r="AF331" s="199"/>
      <c r="AG331" s="199"/>
    </row>
    <row r="332" s="178" customFormat="true" ht="12.75" hidden="false" customHeight="false" outlineLevel="0" collapsed="false">
      <c r="A332" s="200"/>
      <c r="B332" s="201"/>
      <c r="C332" s="203"/>
      <c r="D332" s="13"/>
      <c r="E332" s="13"/>
      <c r="F332" s="13"/>
      <c r="G332" s="202"/>
      <c r="H332" s="197"/>
      <c r="I332" s="197"/>
      <c r="J332" s="198"/>
      <c r="K332" s="199"/>
      <c r="L332" s="199"/>
      <c r="M332" s="199"/>
      <c r="N332" s="199"/>
      <c r="O332" s="199"/>
      <c r="P332" s="199"/>
      <c r="Q332" s="199"/>
      <c r="R332" s="199"/>
      <c r="S332" s="199"/>
      <c r="T332" s="199"/>
      <c r="U332" s="199"/>
      <c r="V332" s="199"/>
      <c r="W332" s="199"/>
      <c r="X332" s="199"/>
      <c r="Y332" s="199"/>
      <c r="Z332" s="199"/>
      <c r="AA332" s="199"/>
      <c r="AB332" s="199"/>
      <c r="AC332" s="199"/>
      <c r="AD332" s="199"/>
      <c r="AE332" s="199"/>
      <c r="AF332" s="199"/>
      <c r="AG332" s="199"/>
    </row>
    <row r="333" s="178" customFormat="true" ht="12.75" hidden="false" customHeight="false" outlineLevel="0" collapsed="false">
      <c r="A333" s="200"/>
      <c r="B333" s="201"/>
      <c r="C333" s="12"/>
      <c r="D333" s="13"/>
      <c r="E333" s="13"/>
      <c r="F333" s="13"/>
      <c r="G333" s="202"/>
      <c r="H333" s="197"/>
      <c r="I333" s="197"/>
      <c r="J333" s="198"/>
      <c r="K333" s="199"/>
      <c r="L333" s="199"/>
      <c r="M333" s="199"/>
      <c r="N333" s="199"/>
      <c r="O333" s="199"/>
      <c r="P333" s="199"/>
      <c r="Q333" s="199"/>
      <c r="R333" s="199"/>
      <c r="S333" s="199"/>
      <c r="T333" s="199"/>
      <c r="U333" s="199"/>
      <c r="V333" s="199"/>
      <c r="W333" s="199"/>
      <c r="X333" s="199"/>
      <c r="Y333" s="199"/>
      <c r="Z333" s="199"/>
      <c r="AA333" s="199"/>
      <c r="AB333" s="199"/>
      <c r="AC333" s="199"/>
      <c r="AD333" s="199"/>
      <c r="AE333" s="199"/>
      <c r="AF333" s="199"/>
      <c r="AG333" s="199"/>
    </row>
    <row r="334" s="178" customFormat="true" ht="12.75" hidden="false" customHeight="false" outlineLevel="0" collapsed="false">
      <c r="A334" s="200"/>
      <c r="B334" s="201"/>
      <c r="C334" s="12"/>
      <c r="D334" s="13"/>
      <c r="E334" s="13"/>
      <c r="F334" s="13"/>
      <c r="G334" s="202"/>
      <c r="H334" s="197"/>
      <c r="I334" s="197"/>
      <c r="J334" s="198"/>
      <c r="K334" s="199"/>
      <c r="L334" s="199"/>
      <c r="M334" s="199"/>
      <c r="N334" s="199"/>
      <c r="O334" s="199"/>
      <c r="P334" s="199"/>
      <c r="Q334" s="199"/>
      <c r="R334" s="199"/>
      <c r="S334" s="199"/>
      <c r="T334" s="199"/>
      <c r="U334" s="199"/>
      <c r="V334" s="199"/>
      <c r="W334" s="199"/>
      <c r="X334" s="199"/>
      <c r="Y334" s="199"/>
      <c r="Z334" s="199"/>
      <c r="AA334" s="199"/>
      <c r="AB334" s="199"/>
      <c r="AC334" s="199"/>
      <c r="AD334" s="199"/>
      <c r="AE334" s="199"/>
      <c r="AF334" s="199"/>
      <c r="AG334" s="199"/>
    </row>
    <row r="335" s="178" customFormat="true" ht="12.75" hidden="false" customHeight="false" outlineLevel="0" collapsed="false">
      <c r="A335" s="200"/>
      <c r="B335" s="201"/>
      <c r="C335" s="12"/>
      <c r="D335" s="13"/>
      <c r="E335" s="13"/>
      <c r="F335" s="13"/>
      <c r="G335" s="202"/>
      <c r="H335" s="197"/>
      <c r="I335" s="197"/>
      <c r="J335" s="198"/>
      <c r="K335" s="199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199"/>
      <c r="Y335" s="199"/>
      <c r="Z335" s="199"/>
      <c r="AA335" s="199"/>
      <c r="AB335" s="199"/>
      <c r="AC335" s="199"/>
      <c r="AD335" s="199"/>
      <c r="AE335" s="199"/>
      <c r="AF335" s="199"/>
      <c r="AG335" s="199"/>
    </row>
    <row r="336" s="178" customFormat="true" ht="12.75" hidden="false" customHeight="false" outlineLevel="0" collapsed="false">
      <c r="A336" s="200"/>
      <c r="B336" s="201"/>
      <c r="C336" s="12"/>
      <c r="D336" s="13"/>
      <c r="E336" s="13"/>
      <c r="F336" s="13"/>
      <c r="G336" s="202"/>
      <c r="H336" s="197"/>
      <c r="I336" s="197"/>
      <c r="J336" s="198"/>
      <c r="K336" s="199"/>
      <c r="L336" s="199"/>
      <c r="M336" s="199"/>
      <c r="N336" s="199"/>
      <c r="O336" s="199"/>
      <c r="P336" s="199"/>
      <c r="Q336" s="199"/>
      <c r="R336" s="199"/>
      <c r="S336" s="199"/>
      <c r="T336" s="199"/>
      <c r="U336" s="199"/>
      <c r="V336" s="199"/>
      <c r="W336" s="199"/>
      <c r="X336" s="199"/>
      <c r="Y336" s="199"/>
      <c r="Z336" s="199"/>
      <c r="AA336" s="199"/>
      <c r="AB336" s="199"/>
      <c r="AC336" s="199"/>
      <c r="AD336" s="199"/>
      <c r="AE336" s="199"/>
      <c r="AF336" s="199"/>
      <c r="AG336" s="199"/>
    </row>
    <row r="337" s="178" customFormat="true" ht="12.75" hidden="false" customHeight="false" outlineLevel="0" collapsed="false">
      <c r="A337" s="200"/>
      <c r="B337" s="201"/>
      <c r="C337" s="12"/>
      <c r="D337" s="13"/>
      <c r="E337" s="13"/>
      <c r="F337" s="13"/>
      <c r="G337" s="202"/>
      <c r="H337" s="197"/>
      <c r="I337" s="197"/>
      <c r="J337" s="198"/>
      <c r="K337" s="199"/>
      <c r="L337" s="199"/>
      <c r="M337" s="199"/>
      <c r="N337" s="199"/>
      <c r="O337" s="199"/>
      <c r="P337" s="199"/>
      <c r="Q337" s="199"/>
      <c r="R337" s="199"/>
      <c r="S337" s="199"/>
      <c r="T337" s="199"/>
      <c r="U337" s="199"/>
      <c r="V337" s="199"/>
      <c r="W337" s="199"/>
      <c r="X337" s="199"/>
      <c r="Y337" s="199"/>
      <c r="Z337" s="199"/>
      <c r="AA337" s="199"/>
      <c r="AB337" s="199"/>
      <c r="AC337" s="199"/>
      <c r="AD337" s="199"/>
      <c r="AE337" s="199"/>
      <c r="AF337" s="199"/>
      <c r="AG337" s="199"/>
    </row>
    <row r="338" s="178" customFormat="true" ht="12.75" hidden="false" customHeight="false" outlineLevel="0" collapsed="false">
      <c r="A338" s="200"/>
      <c r="B338" s="201"/>
      <c r="C338" s="12"/>
      <c r="D338" s="13"/>
      <c r="E338" s="13"/>
      <c r="F338" s="13"/>
      <c r="G338" s="202"/>
      <c r="H338" s="197"/>
      <c r="I338" s="197"/>
      <c r="J338" s="198"/>
      <c r="K338" s="199"/>
      <c r="L338" s="199"/>
      <c r="M338" s="199"/>
      <c r="N338" s="199"/>
      <c r="O338" s="199"/>
      <c r="P338" s="199"/>
      <c r="Q338" s="199"/>
      <c r="R338" s="199"/>
      <c r="S338" s="199"/>
      <c r="T338" s="199"/>
      <c r="U338" s="199"/>
      <c r="V338" s="199"/>
      <c r="W338" s="199"/>
      <c r="X338" s="199"/>
      <c r="Y338" s="199"/>
      <c r="Z338" s="199"/>
      <c r="AA338" s="199"/>
      <c r="AB338" s="199"/>
      <c r="AC338" s="199"/>
      <c r="AD338" s="199"/>
      <c r="AE338" s="199"/>
      <c r="AF338" s="199"/>
      <c r="AG338" s="199"/>
    </row>
    <row r="339" s="178" customFormat="true" ht="12.75" hidden="false" customHeight="false" outlineLevel="0" collapsed="false">
      <c r="A339" s="200"/>
      <c r="B339" s="201"/>
      <c r="C339" s="12"/>
      <c r="D339" s="13"/>
      <c r="E339" s="13"/>
      <c r="F339" s="13"/>
      <c r="G339" s="202"/>
      <c r="H339" s="197"/>
      <c r="I339" s="197"/>
      <c r="J339" s="198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199"/>
      <c r="Y339" s="199"/>
      <c r="Z339" s="199"/>
      <c r="AA339" s="199"/>
      <c r="AB339" s="199"/>
      <c r="AC339" s="199"/>
      <c r="AD339" s="199"/>
      <c r="AE339" s="199"/>
      <c r="AF339" s="199"/>
      <c r="AG339" s="19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</row>
    <row r="340" s="178" customFormat="true" ht="12.75" hidden="false" customHeight="false" outlineLevel="0" collapsed="false">
      <c r="A340" s="200"/>
      <c r="B340" s="201"/>
      <c r="C340" s="12"/>
      <c r="D340" s="13"/>
      <c r="E340" s="13"/>
      <c r="F340" s="13"/>
      <c r="G340" s="202"/>
      <c r="H340" s="197"/>
      <c r="I340" s="197"/>
      <c r="J340" s="198"/>
      <c r="K340" s="199"/>
      <c r="L340" s="199"/>
      <c r="M340" s="199"/>
      <c r="N340" s="199"/>
      <c r="O340" s="199"/>
      <c r="P340" s="199"/>
      <c r="Q340" s="199"/>
      <c r="R340" s="199"/>
      <c r="S340" s="199"/>
      <c r="T340" s="199"/>
      <c r="U340" s="199"/>
      <c r="V340" s="199"/>
      <c r="W340" s="199"/>
      <c r="X340" s="199"/>
      <c r="Y340" s="199"/>
      <c r="Z340" s="199"/>
      <c r="AA340" s="199"/>
      <c r="AB340" s="199"/>
      <c r="AC340" s="199"/>
      <c r="AD340" s="199"/>
      <c r="AE340" s="199"/>
      <c r="AF340" s="199"/>
      <c r="AG340" s="19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</row>
    <row r="341" s="178" customFormat="true" ht="12.75" hidden="false" customHeight="false" outlineLevel="0" collapsed="false">
      <c r="A341" s="200"/>
      <c r="B341" s="201"/>
      <c r="C341" s="12"/>
      <c r="D341" s="13"/>
      <c r="E341" s="13"/>
      <c r="F341" s="13"/>
      <c r="G341" s="202"/>
      <c r="H341" s="197"/>
      <c r="I341" s="197"/>
      <c r="J341" s="198"/>
      <c r="K341" s="199"/>
      <c r="L341" s="199"/>
      <c r="M341" s="199"/>
      <c r="N341" s="199"/>
      <c r="O341" s="199"/>
      <c r="P341" s="199"/>
      <c r="Q341" s="199"/>
      <c r="R341" s="199"/>
      <c r="S341" s="199"/>
      <c r="T341" s="199"/>
      <c r="U341" s="199"/>
      <c r="V341" s="199"/>
      <c r="W341" s="199"/>
      <c r="X341" s="199"/>
      <c r="Y341" s="199"/>
      <c r="Z341" s="199"/>
      <c r="AA341" s="199"/>
      <c r="AB341" s="199"/>
      <c r="AC341" s="199"/>
      <c r="AD341" s="199"/>
      <c r="AE341" s="199"/>
      <c r="AF341" s="199"/>
      <c r="AG341" s="19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</row>
    <row r="342" s="178" customFormat="true" ht="12.75" hidden="false" customHeight="false" outlineLevel="0" collapsed="false">
      <c r="A342" s="200"/>
      <c r="B342" s="201"/>
      <c r="C342" s="12"/>
      <c r="D342" s="13"/>
      <c r="E342" s="13"/>
      <c r="F342" s="13"/>
      <c r="G342" s="202"/>
      <c r="H342" s="197"/>
      <c r="I342" s="197"/>
      <c r="J342" s="198"/>
      <c r="K342" s="199"/>
      <c r="L342" s="199"/>
      <c r="M342" s="199"/>
      <c r="N342" s="199"/>
      <c r="O342" s="199"/>
      <c r="P342" s="199"/>
      <c r="Q342" s="199"/>
      <c r="R342" s="199"/>
      <c r="S342" s="199"/>
      <c r="T342" s="199"/>
      <c r="U342" s="199"/>
      <c r="V342" s="199"/>
      <c r="W342" s="199"/>
      <c r="X342" s="199"/>
      <c r="Y342" s="199"/>
      <c r="Z342" s="199"/>
      <c r="AA342" s="199"/>
      <c r="AB342" s="199"/>
      <c r="AC342" s="199"/>
      <c r="AD342" s="199"/>
      <c r="AE342" s="199"/>
      <c r="AF342" s="199"/>
      <c r="AG342" s="19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</row>
    <row r="343" s="178" customFormat="true" ht="12.75" hidden="false" customHeight="false" outlineLevel="0" collapsed="false">
      <c r="A343" s="200"/>
      <c r="B343" s="201"/>
      <c r="C343" s="12"/>
      <c r="D343" s="13"/>
      <c r="E343" s="13"/>
      <c r="F343" s="13"/>
      <c r="G343" s="202"/>
      <c r="H343" s="197"/>
      <c r="I343" s="197"/>
      <c r="J343" s="198"/>
      <c r="K343" s="199"/>
      <c r="L343" s="199"/>
      <c r="M343" s="199"/>
      <c r="N343" s="199"/>
      <c r="O343" s="199"/>
      <c r="P343" s="199"/>
      <c r="Q343" s="199"/>
      <c r="R343" s="199"/>
      <c r="S343" s="199"/>
      <c r="T343" s="199"/>
      <c r="U343" s="199"/>
      <c r="V343" s="199"/>
      <c r="W343" s="199"/>
      <c r="X343" s="199"/>
      <c r="Y343" s="199"/>
      <c r="Z343" s="199"/>
      <c r="AA343" s="199"/>
      <c r="AB343" s="199"/>
      <c r="AC343" s="199"/>
      <c r="AD343" s="199"/>
      <c r="AE343" s="199"/>
      <c r="AF343" s="199"/>
      <c r="AG343" s="19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</row>
    <row r="344" s="178" customFormat="true" ht="12.75" hidden="false" customHeight="false" outlineLevel="0" collapsed="false">
      <c r="A344" s="200"/>
      <c r="B344" s="201"/>
      <c r="C344" s="12"/>
      <c r="D344" s="13"/>
      <c r="E344" s="13"/>
      <c r="F344" s="13"/>
      <c r="G344" s="202"/>
      <c r="H344" s="197"/>
      <c r="I344" s="197"/>
      <c r="J344" s="198"/>
      <c r="K344" s="199"/>
      <c r="L344" s="199"/>
      <c r="M344" s="199"/>
      <c r="N344" s="199"/>
      <c r="O344" s="199"/>
      <c r="P344" s="199"/>
      <c r="Q344" s="199"/>
      <c r="R344" s="199"/>
      <c r="S344" s="199"/>
      <c r="T344" s="199"/>
      <c r="U344" s="199"/>
      <c r="V344" s="199"/>
      <c r="W344" s="199"/>
      <c r="X344" s="199"/>
      <c r="Y344" s="199"/>
      <c r="Z344" s="199"/>
      <c r="AA344" s="199"/>
      <c r="AB344" s="199"/>
      <c r="AC344" s="199"/>
      <c r="AD344" s="199"/>
      <c r="AE344" s="199"/>
      <c r="AF344" s="199"/>
      <c r="AG344" s="19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</row>
    <row r="345" s="178" customFormat="true" ht="12.75" hidden="false" customHeight="false" outlineLevel="0" collapsed="false">
      <c r="A345" s="200"/>
      <c r="B345" s="201"/>
      <c r="C345" s="12"/>
      <c r="D345" s="13"/>
      <c r="E345" s="13"/>
      <c r="F345" s="13"/>
      <c r="G345" s="202"/>
      <c r="H345" s="197"/>
      <c r="I345" s="197"/>
      <c r="J345" s="198"/>
      <c r="K345" s="199"/>
      <c r="L345" s="199"/>
      <c r="M345" s="199"/>
      <c r="N345" s="199"/>
      <c r="O345" s="199"/>
      <c r="P345" s="199"/>
      <c r="Q345" s="199"/>
      <c r="R345" s="199"/>
      <c r="S345" s="199"/>
      <c r="T345" s="199"/>
      <c r="U345" s="199"/>
      <c r="V345" s="199"/>
      <c r="W345" s="199"/>
      <c r="X345" s="199"/>
      <c r="Y345" s="199"/>
      <c r="Z345" s="199"/>
      <c r="AA345" s="199"/>
      <c r="AB345" s="199"/>
      <c r="AC345" s="199"/>
      <c r="AD345" s="199"/>
      <c r="AE345" s="199"/>
      <c r="AF345" s="199"/>
      <c r="AG345" s="19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</row>
    <row r="346" s="178" customFormat="true" ht="12.75" hidden="false" customHeight="false" outlineLevel="0" collapsed="false">
      <c r="A346" s="200"/>
      <c r="B346" s="201"/>
      <c r="C346" s="12"/>
      <c r="D346" s="13"/>
      <c r="E346" s="13"/>
      <c r="F346" s="13"/>
      <c r="G346" s="202"/>
      <c r="H346" s="197"/>
      <c r="I346" s="197"/>
      <c r="J346" s="198"/>
      <c r="K346" s="199"/>
      <c r="L346" s="199"/>
      <c r="M346" s="199"/>
      <c r="N346" s="199"/>
      <c r="O346" s="199"/>
      <c r="P346" s="199"/>
      <c r="Q346" s="199"/>
      <c r="R346" s="199"/>
      <c r="S346" s="199"/>
      <c r="T346" s="199"/>
      <c r="U346" s="199"/>
      <c r="V346" s="199"/>
      <c r="W346" s="199"/>
      <c r="X346" s="199"/>
      <c r="Y346" s="199"/>
      <c r="Z346" s="199"/>
      <c r="AA346" s="199"/>
      <c r="AB346" s="199"/>
      <c r="AC346" s="199"/>
      <c r="AD346" s="199"/>
      <c r="AE346" s="199"/>
      <c r="AF346" s="199"/>
      <c r="AG346" s="19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</row>
    <row r="347" s="178" customFormat="true" ht="12.75" hidden="false" customHeight="false" outlineLevel="0" collapsed="false">
      <c r="A347" s="200"/>
      <c r="B347" s="201"/>
      <c r="C347" s="12"/>
      <c r="D347" s="13"/>
      <c r="E347" s="13"/>
      <c r="F347" s="13"/>
      <c r="G347" s="202"/>
      <c r="H347" s="197"/>
      <c r="I347" s="38"/>
      <c r="J347" s="7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</row>
    <row r="348" customFormat="false" ht="12.75" hidden="false" customHeight="false" outlineLevel="0" collapsed="false">
      <c r="H348" s="38"/>
      <c r="I348" s="38"/>
    </row>
    <row r="349" customFormat="false" ht="12.75" hidden="false" customHeight="false" outlineLevel="0" collapsed="false">
      <c r="H349" s="38"/>
      <c r="I349" s="38"/>
    </row>
    <row r="350" customFormat="false" ht="12.75" hidden="false" customHeight="false" outlineLevel="0" collapsed="false">
      <c r="H350" s="38"/>
      <c r="I350" s="38"/>
    </row>
    <row r="351" customFormat="false" ht="12.75" hidden="false" customHeight="false" outlineLevel="0" collapsed="false">
      <c r="H351" s="38"/>
      <c r="I351" s="38"/>
    </row>
    <row r="352" customFormat="false" ht="12.75" hidden="false" customHeight="false" outlineLevel="0" collapsed="false">
      <c r="H352" s="38"/>
      <c r="I352" s="38"/>
    </row>
    <row r="353" customFormat="false" ht="12.75" hidden="false" customHeight="false" outlineLevel="0" collapsed="false">
      <c r="H353" s="38"/>
      <c r="I353" s="38"/>
    </row>
    <row r="354" customFormat="false" ht="12.75" hidden="false" customHeight="false" outlineLevel="0" collapsed="false">
      <c r="H354" s="38"/>
      <c r="I354" s="38"/>
    </row>
    <row r="355" customFormat="false" ht="12.75" hidden="false" customHeight="false" outlineLevel="0" collapsed="false">
      <c r="H355" s="38"/>
      <c r="I355" s="38"/>
    </row>
    <row r="356" customFormat="false" ht="12.75" hidden="false" customHeight="false" outlineLevel="0" collapsed="false">
      <c r="H356" s="38"/>
      <c r="I356" s="38"/>
    </row>
    <row r="357" customFormat="false" ht="12.75" hidden="false" customHeight="false" outlineLevel="0" collapsed="false">
      <c r="H357" s="38"/>
      <c r="I357" s="38"/>
    </row>
    <row r="358" customFormat="false" ht="12.75" hidden="false" customHeight="false" outlineLevel="0" collapsed="false">
      <c r="H358" s="38"/>
      <c r="I358" s="38"/>
    </row>
    <row r="359" customFormat="false" ht="12.75" hidden="false" customHeight="false" outlineLevel="0" collapsed="false">
      <c r="H359" s="38"/>
      <c r="I359" s="38"/>
    </row>
    <row r="360" customFormat="false" ht="12.75" hidden="false" customHeight="false" outlineLevel="0" collapsed="false">
      <c r="H360" s="38"/>
      <c r="I360" s="38"/>
    </row>
    <row r="361" customFormat="false" ht="12.75" hidden="false" customHeight="false" outlineLevel="0" collapsed="false">
      <c r="H361" s="38"/>
      <c r="I361" s="38"/>
    </row>
    <row r="362" customFormat="false" ht="12.75" hidden="false" customHeight="false" outlineLevel="0" collapsed="false">
      <c r="H362" s="38"/>
      <c r="I362" s="38"/>
    </row>
    <row r="363" customFormat="false" ht="12.75" hidden="false" customHeight="false" outlineLevel="0" collapsed="false">
      <c r="H363" s="38"/>
      <c r="I363" s="38"/>
    </row>
    <row r="364" customFormat="false" ht="12.75" hidden="false" customHeight="false" outlineLevel="0" collapsed="false">
      <c r="H364" s="38"/>
      <c r="I364" s="38"/>
    </row>
    <row r="365" customFormat="false" ht="12.75" hidden="false" customHeight="false" outlineLevel="0" collapsed="false">
      <c r="H365" s="38"/>
      <c r="I365" s="38"/>
    </row>
    <row r="366" customFormat="false" ht="12.75" hidden="false" customHeight="false" outlineLevel="0" collapsed="false">
      <c r="H366" s="38"/>
      <c r="I366" s="38"/>
    </row>
    <row r="367" customFormat="false" ht="12.75" hidden="false" customHeight="false" outlineLevel="0" collapsed="false">
      <c r="H367" s="38"/>
      <c r="I367" s="38"/>
    </row>
    <row r="368" customFormat="false" ht="12.75" hidden="false" customHeight="false" outlineLevel="0" collapsed="false">
      <c r="H368" s="38"/>
      <c r="I368" s="38"/>
    </row>
    <row r="369" customFormat="false" ht="12.75" hidden="false" customHeight="false" outlineLevel="0" collapsed="false">
      <c r="H369" s="38"/>
      <c r="I369" s="38"/>
    </row>
    <row r="370" customFormat="false" ht="12.75" hidden="false" customHeight="false" outlineLevel="0" collapsed="false">
      <c r="H370" s="38"/>
      <c r="I370" s="38"/>
    </row>
    <row r="371" customFormat="false" ht="12.75" hidden="false" customHeight="false" outlineLevel="0" collapsed="false">
      <c r="H371" s="38"/>
      <c r="I371" s="38"/>
    </row>
    <row r="372" customFormat="false" ht="12.75" hidden="false" customHeight="false" outlineLevel="0" collapsed="false">
      <c r="H372" s="38"/>
      <c r="I372" s="38"/>
    </row>
    <row r="373" customFormat="false" ht="12.75" hidden="false" customHeight="false" outlineLevel="0" collapsed="false">
      <c r="H373" s="38"/>
      <c r="I373" s="38"/>
    </row>
    <row r="374" customFormat="false" ht="12.75" hidden="false" customHeight="false" outlineLevel="0" collapsed="false">
      <c r="H374" s="38"/>
      <c r="I374" s="38"/>
    </row>
    <row r="375" customFormat="false" ht="12.75" hidden="false" customHeight="false" outlineLevel="0" collapsed="false">
      <c r="H375" s="38"/>
      <c r="I375" s="38"/>
    </row>
    <row r="376" customFormat="false" ht="12.75" hidden="false" customHeight="false" outlineLevel="0" collapsed="false">
      <c r="H376" s="38"/>
      <c r="I376" s="38"/>
    </row>
    <row r="377" customFormat="false" ht="12.75" hidden="false" customHeight="false" outlineLevel="0" collapsed="false">
      <c r="H377" s="38"/>
      <c r="I377" s="38"/>
    </row>
    <row r="378" customFormat="false" ht="12.75" hidden="false" customHeight="false" outlineLevel="0" collapsed="false">
      <c r="H378" s="38"/>
      <c r="I378" s="38"/>
    </row>
    <row r="379" customFormat="false" ht="12.75" hidden="false" customHeight="false" outlineLevel="0" collapsed="false">
      <c r="H379" s="38"/>
      <c r="I379" s="38"/>
    </row>
    <row r="380" customFormat="false" ht="12.75" hidden="false" customHeight="false" outlineLevel="0" collapsed="false">
      <c r="H380" s="38"/>
      <c r="I380" s="38"/>
    </row>
    <row r="381" customFormat="false" ht="12.75" hidden="false" customHeight="false" outlineLevel="0" collapsed="false">
      <c r="H381" s="38"/>
      <c r="I381" s="38"/>
    </row>
    <row r="382" customFormat="false" ht="12.75" hidden="false" customHeight="false" outlineLevel="0" collapsed="false">
      <c r="H382" s="38"/>
      <c r="I382" s="38"/>
    </row>
    <row r="383" customFormat="false" ht="12.75" hidden="false" customHeight="false" outlineLevel="0" collapsed="false">
      <c r="H383" s="38"/>
      <c r="I383" s="38"/>
    </row>
    <row r="384" customFormat="false" ht="12.75" hidden="false" customHeight="false" outlineLevel="0" collapsed="false">
      <c r="H384" s="38"/>
      <c r="I384" s="38"/>
    </row>
    <row r="385" customFormat="false" ht="12.75" hidden="false" customHeight="false" outlineLevel="0" collapsed="false">
      <c r="H385" s="38"/>
    </row>
  </sheetData>
  <mergeCells count="7">
    <mergeCell ref="A1:G1"/>
    <mergeCell ref="A2:B2"/>
    <mergeCell ref="A3:A4"/>
    <mergeCell ref="B3:B4"/>
    <mergeCell ref="C3:C4"/>
    <mergeCell ref="G3:G4"/>
    <mergeCell ref="A324:B32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5a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2" activePane="bottomLeft" state="frozen"/>
      <selection pane="topLeft" activeCell="A1" activeCellId="0" sqref="A1"/>
      <selection pane="bottomLeft" activeCell="J12" activeCellId="0" sqref="J12"/>
    </sheetView>
  </sheetViews>
  <sheetFormatPr defaultColWidth="19.9921875" defaultRowHeight="12.75" zeroHeight="false" outlineLevelRow="0" outlineLevelCol="0"/>
  <cols>
    <col collapsed="false" customWidth="true" hidden="false" outlineLevel="0" max="1" min="1" style="204" width="17.14"/>
    <col collapsed="false" customWidth="true" hidden="false" outlineLevel="0" max="2" min="2" style="205" width="33.41"/>
    <col collapsed="false" customWidth="true" hidden="false" outlineLevel="0" max="3" min="3" style="205" width="14.99"/>
    <col collapsed="false" customWidth="true" hidden="false" outlineLevel="0" max="4" min="4" style="205" width="16.99"/>
    <col collapsed="false" customWidth="true" hidden="false" outlineLevel="0" max="5" min="5" style="206" width="16.7"/>
    <col collapsed="false" customWidth="true" hidden="false" outlineLevel="0" max="6" min="6" style="205" width="16.56"/>
    <col collapsed="false" customWidth="true" hidden="false" outlineLevel="0" max="7" min="7" style="206" width="13.7"/>
    <col collapsed="false" customWidth="true" hidden="false" outlineLevel="0" max="8" min="8" style="207" width="12.28"/>
    <col collapsed="false" customWidth="true" hidden="false" outlineLevel="0" max="9" min="9" style="207" width="11.85"/>
    <col collapsed="false" customWidth="false" hidden="false" outlineLevel="0" max="218" min="10" style="207" width="19.99"/>
  </cols>
  <sheetData>
    <row r="1" customFormat="false" ht="12.75" hidden="false" customHeight="true" outlineLevel="0" collapsed="false">
      <c r="A1" s="208" t="s">
        <v>319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</row>
    <row r="3" customFormat="false" ht="13.5" hidden="false" customHeight="true" outlineLevel="0" collapsed="false">
      <c r="A3" s="209" t="s">
        <v>320</v>
      </c>
      <c r="B3" s="209"/>
      <c r="C3" s="209"/>
      <c r="D3" s="209"/>
      <c r="E3" s="209"/>
      <c r="F3" s="209"/>
      <c r="G3" s="209"/>
    </row>
    <row r="4" customFormat="false" ht="13.5" hidden="false" customHeight="true" outlineLevel="0" collapsed="false">
      <c r="A4" s="210" t="s">
        <v>321</v>
      </c>
      <c r="B4" s="211" t="s">
        <v>3</v>
      </c>
      <c r="C4" s="212" t="s">
        <v>4</v>
      </c>
      <c r="D4" s="213" t="s">
        <v>5</v>
      </c>
      <c r="E4" s="213"/>
      <c r="F4" s="213"/>
      <c r="G4" s="214" t="s">
        <v>6</v>
      </c>
    </row>
    <row r="5" customFormat="false" ht="51" hidden="false" customHeight="true" outlineLevel="0" collapsed="false">
      <c r="A5" s="210"/>
      <c r="B5" s="211"/>
      <c r="C5" s="212"/>
      <c r="D5" s="25" t="s">
        <v>7</v>
      </c>
      <c r="E5" s="26" t="s">
        <v>322</v>
      </c>
      <c r="F5" s="25" t="s">
        <v>9</v>
      </c>
      <c r="G5" s="214"/>
      <c r="HJ5" s="0"/>
    </row>
    <row r="6" s="9" customFormat="true" ht="30" hidden="false" customHeight="true" outlineLevel="0" collapsed="false">
      <c r="A6" s="215" t="s">
        <v>323</v>
      </c>
      <c r="B6" s="215" t="s">
        <v>324</v>
      </c>
      <c r="C6" s="216" t="n">
        <v>318000</v>
      </c>
      <c r="D6" s="217" t="n">
        <v>441698</v>
      </c>
      <c r="E6" s="218" t="n">
        <f aca="false">C6</f>
        <v>318000</v>
      </c>
      <c r="F6" s="217" t="n">
        <f aca="false">D6-E6</f>
        <v>123698</v>
      </c>
      <c r="G6" s="218" t="n">
        <f aca="false">C6-E6</f>
        <v>0</v>
      </c>
      <c r="H6" s="21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</row>
    <row r="7" s="9" customFormat="true" ht="18.75" hidden="false" customHeight="true" outlineLevel="0" collapsed="false">
      <c r="A7" s="220" t="s">
        <v>14</v>
      </c>
      <c r="B7" s="221"/>
      <c r="C7" s="222" t="n">
        <f aca="false">SUM(C6)</f>
        <v>318000</v>
      </c>
      <c r="D7" s="223" t="n">
        <f aca="false">SUM(D6)</f>
        <v>441698</v>
      </c>
      <c r="E7" s="222" t="n">
        <f aca="false">SUM(E6)</f>
        <v>318000</v>
      </c>
      <c r="F7" s="223" t="n">
        <f aca="false">SUM(F6)</f>
        <v>123698</v>
      </c>
      <c r="G7" s="224" t="n">
        <f aca="false">C7-E7</f>
        <v>0</v>
      </c>
      <c r="H7" s="219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</row>
    <row r="8" s="231" customFormat="true" ht="41.25" hidden="false" customHeight="true" outlineLevel="0" collapsed="false">
      <c r="A8" s="225" t="s">
        <v>325</v>
      </c>
      <c r="B8" s="226" t="s">
        <v>326</v>
      </c>
      <c r="C8" s="227" t="n">
        <v>280000</v>
      </c>
      <c r="D8" s="228" t="n">
        <v>430397</v>
      </c>
      <c r="E8" s="229" t="n">
        <f aca="false">C8</f>
        <v>280000</v>
      </c>
      <c r="F8" s="230" t="n">
        <v>150397</v>
      </c>
      <c r="G8" s="229" t="n">
        <f aca="false">C8-E8</f>
        <v>0</v>
      </c>
      <c r="H8" s="219"/>
    </row>
    <row r="9" s="236" customFormat="true" ht="39.75" hidden="false" customHeight="true" outlineLevel="0" collapsed="false">
      <c r="A9" s="215" t="s">
        <v>325</v>
      </c>
      <c r="B9" s="232" t="s">
        <v>327</v>
      </c>
      <c r="C9" s="233" t="n">
        <v>490000</v>
      </c>
      <c r="D9" s="234" t="n">
        <v>551127.83</v>
      </c>
      <c r="E9" s="235" t="n">
        <v>489880</v>
      </c>
      <c r="F9" s="234" t="n">
        <v>61247.83</v>
      </c>
      <c r="G9" s="235" t="n">
        <f aca="false">C9-E9</f>
        <v>120</v>
      </c>
      <c r="H9" s="219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  <c r="DA9" s="231"/>
      <c r="DB9" s="231"/>
      <c r="DC9" s="231"/>
      <c r="DD9" s="231"/>
      <c r="DE9" s="231"/>
      <c r="DF9" s="231"/>
      <c r="DG9" s="231"/>
      <c r="DH9" s="231"/>
      <c r="DI9" s="231"/>
      <c r="DJ9" s="231"/>
      <c r="DK9" s="231"/>
      <c r="DL9" s="231"/>
      <c r="DM9" s="231"/>
      <c r="DN9" s="231"/>
      <c r="DO9" s="231"/>
      <c r="DP9" s="231"/>
      <c r="DQ9" s="231"/>
      <c r="DR9" s="231"/>
      <c r="DS9" s="231"/>
      <c r="DT9" s="231"/>
      <c r="DU9" s="231"/>
      <c r="DV9" s="231"/>
      <c r="DW9" s="231"/>
      <c r="DX9" s="231"/>
      <c r="DY9" s="231"/>
      <c r="DZ9" s="231"/>
      <c r="EA9" s="231"/>
      <c r="EB9" s="231"/>
      <c r="EC9" s="231"/>
      <c r="ED9" s="231"/>
      <c r="EE9" s="231"/>
      <c r="EF9" s="231"/>
      <c r="EG9" s="231"/>
      <c r="EH9" s="231"/>
      <c r="EI9" s="231"/>
      <c r="EJ9" s="231"/>
      <c r="EK9" s="231"/>
      <c r="EL9" s="231"/>
      <c r="EM9" s="231"/>
      <c r="EN9" s="231"/>
      <c r="EO9" s="231"/>
      <c r="EP9" s="231"/>
      <c r="EQ9" s="231"/>
      <c r="ER9" s="231"/>
      <c r="ES9" s="231"/>
      <c r="ET9" s="231"/>
      <c r="EU9" s="231"/>
      <c r="EV9" s="231"/>
      <c r="EW9" s="231"/>
      <c r="EX9" s="231"/>
      <c r="EY9" s="231"/>
      <c r="EZ9" s="231"/>
      <c r="FA9" s="231"/>
      <c r="FB9" s="231"/>
      <c r="FC9" s="231"/>
      <c r="FD9" s="231"/>
      <c r="FE9" s="231"/>
      <c r="FF9" s="231"/>
      <c r="FG9" s="231"/>
      <c r="FH9" s="231"/>
      <c r="FI9" s="231"/>
      <c r="FJ9" s="231"/>
      <c r="FK9" s="231"/>
      <c r="FL9" s="231"/>
      <c r="FM9" s="231"/>
      <c r="FN9" s="231"/>
      <c r="FO9" s="231"/>
      <c r="FP9" s="231"/>
      <c r="FQ9" s="231"/>
      <c r="FR9" s="231"/>
      <c r="FS9" s="231"/>
      <c r="FT9" s="231"/>
      <c r="FU9" s="231"/>
      <c r="FV9" s="231"/>
      <c r="FW9" s="231"/>
      <c r="FX9" s="231"/>
      <c r="FY9" s="231"/>
      <c r="FZ9" s="231"/>
      <c r="GA9" s="231"/>
      <c r="GB9" s="231"/>
      <c r="GC9" s="231"/>
      <c r="GD9" s="231"/>
      <c r="GE9" s="231"/>
      <c r="GF9" s="231"/>
      <c r="GG9" s="231"/>
      <c r="GH9" s="231"/>
      <c r="GI9" s="231"/>
      <c r="GJ9" s="231"/>
      <c r="GK9" s="231"/>
      <c r="GL9" s="231"/>
      <c r="GM9" s="231"/>
      <c r="GN9" s="231"/>
      <c r="GO9" s="231"/>
      <c r="GP9" s="231"/>
      <c r="GQ9" s="231"/>
      <c r="GR9" s="231"/>
      <c r="GS9" s="231"/>
      <c r="GT9" s="231"/>
      <c r="GU9" s="231"/>
      <c r="GV9" s="231"/>
      <c r="GW9" s="231"/>
      <c r="GX9" s="231"/>
      <c r="GY9" s="231"/>
      <c r="GZ9" s="231"/>
      <c r="HA9" s="231"/>
      <c r="HB9" s="231"/>
      <c r="HC9" s="231"/>
      <c r="HD9" s="231"/>
      <c r="HE9" s="231"/>
      <c r="HF9" s="231"/>
      <c r="HG9" s="231"/>
      <c r="HH9" s="231"/>
      <c r="HI9" s="231"/>
    </row>
    <row r="10" s="236" customFormat="true" ht="18" hidden="false" customHeight="true" outlineLevel="0" collapsed="false">
      <c r="A10" s="220" t="s">
        <v>14</v>
      </c>
      <c r="B10" s="221"/>
      <c r="C10" s="222" t="n">
        <f aca="false">SUM(C8:C9)</f>
        <v>770000</v>
      </c>
      <c r="D10" s="223" t="n">
        <f aca="false">SUM(D8:D9)</f>
        <v>981524.83</v>
      </c>
      <c r="E10" s="222" t="n">
        <f aca="false">SUM(E8:E9)</f>
        <v>769880</v>
      </c>
      <c r="F10" s="237" t="n">
        <f aca="false">SUM(F8:F9)</f>
        <v>211644.83</v>
      </c>
      <c r="G10" s="224" t="n">
        <f aca="false">C10-E10</f>
        <v>120</v>
      </c>
      <c r="H10" s="219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231"/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/>
      <c r="DO10" s="231"/>
      <c r="DP10" s="231"/>
      <c r="DQ10" s="231"/>
      <c r="DR10" s="231"/>
      <c r="DS10" s="231"/>
      <c r="DT10" s="231"/>
      <c r="DU10" s="231"/>
      <c r="DV10" s="231"/>
      <c r="DW10" s="231"/>
      <c r="DX10" s="231"/>
      <c r="DY10" s="231"/>
      <c r="DZ10" s="231"/>
      <c r="EA10" s="231"/>
      <c r="EB10" s="231"/>
      <c r="EC10" s="231"/>
      <c r="ED10" s="231"/>
      <c r="EE10" s="231"/>
      <c r="EF10" s="231"/>
      <c r="EG10" s="231"/>
      <c r="EH10" s="231"/>
      <c r="EI10" s="231"/>
      <c r="EJ10" s="231"/>
      <c r="EK10" s="231"/>
      <c r="EL10" s="231"/>
      <c r="EM10" s="231"/>
      <c r="EN10" s="231"/>
      <c r="EO10" s="231"/>
      <c r="EP10" s="231"/>
      <c r="EQ10" s="231"/>
      <c r="ER10" s="231"/>
      <c r="ES10" s="231"/>
      <c r="ET10" s="231"/>
      <c r="EU10" s="231"/>
      <c r="EV10" s="231"/>
      <c r="EW10" s="231"/>
      <c r="EX10" s="231"/>
      <c r="EY10" s="231"/>
      <c r="EZ10" s="231"/>
      <c r="FA10" s="231"/>
      <c r="FB10" s="231"/>
      <c r="FC10" s="231"/>
      <c r="FD10" s="231"/>
      <c r="FE10" s="231"/>
      <c r="FF10" s="231"/>
      <c r="FG10" s="231"/>
      <c r="FH10" s="231"/>
      <c r="FI10" s="231"/>
      <c r="FJ10" s="231"/>
      <c r="FK10" s="231"/>
      <c r="FL10" s="231"/>
      <c r="FM10" s="231"/>
      <c r="FN10" s="231"/>
      <c r="FO10" s="231"/>
      <c r="FP10" s="231"/>
      <c r="FQ10" s="231"/>
      <c r="FR10" s="231"/>
      <c r="FS10" s="231"/>
      <c r="FT10" s="231"/>
      <c r="FU10" s="231"/>
      <c r="FV10" s="231"/>
      <c r="FW10" s="231"/>
      <c r="FX10" s="231"/>
      <c r="FY10" s="231"/>
      <c r="FZ10" s="231"/>
      <c r="GA10" s="231"/>
      <c r="GB10" s="231"/>
      <c r="GC10" s="231"/>
      <c r="GD10" s="231"/>
      <c r="GE10" s="231"/>
      <c r="GF10" s="231"/>
      <c r="GG10" s="231"/>
      <c r="GH10" s="231"/>
      <c r="GI10" s="231"/>
      <c r="GJ10" s="231"/>
      <c r="GK10" s="231"/>
      <c r="GL10" s="231"/>
      <c r="GM10" s="231"/>
      <c r="GN10" s="231"/>
      <c r="GO10" s="231"/>
      <c r="GP10" s="231"/>
      <c r="GQ10" s="231"/>
      <c r="GR10" s="231"/>
      <c r="GS10" s="231"/>
      <c r="GT10" s="231"/>
      <c r="GU10" s="231"/>
      <c r="GV10" s="231"/>
      <c r="GW10" s="231"/>
      <c r="GX10" s="231"/>
      <c r="GY10" s="231"/>
      <c r="GZ10" s="231"/>
      <c r="HA10" s="231"/>
      <c r="HB10" s="231"/>
      <c r="HC10" s="231"/>
      <c r="HD10" s="231"/>
      <c r="HE10" s="231"/>
      <c r="HF10" s="231"/>
      <c r="HG10" s="231"/>
      <c r="HH10" s="231"/>
      <c r="HI10" s="231"/>
    </row>
    <row r="11" s="236" customFormat="true" ht="41.25" hidden="false" customHeight="true" outlineLevel="0" collapsed="false">
      <c r="A11" s="238" t="s">
        <v>328</v>
      </c>
      <c r="B11" s="226" t="s">
        <v>329</v>
      </c>
      <c r="C11" s="239" t="n">
        <v>495000</v>
      </c>
      <c r="D11" s="230" t="n">
        <v>550000</v>
      </c>
      <c r="E11" s="239" t="n">
        <f aca="false">C11</f>
        <v>495000</v>
      </c>
      <c r="F11" s="230" t="n">
        <f aca="false">D11-E11</f>
        <v>55000</v>
      </c>
      <c r="G11" s="229" t="n">
        <f aca="false">C11-E11</f>
        <v>0</v>
      </c>
      <c r="H11" s="219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/>
      <c r="CF11" s="231"/>
      <c r="CG11" s="231"/>
      <c r="CH11" s="231"/>
      <c r="CI11" s="231"/>
      <c r="CJ11" s="231"/>
      <c r="CK11" s="231"/>
      <c r="CL11" s="231"/>
      <c r="CM11" s="231"/>
      <c r="CN11" s="231"/>
      <c r="CO11" s="231"/>
      <c r="CP11" s="231"/>
      <c r="CQ11" s="231"/>
      <c r="CR11" s="231"/>
      <c r="CS11" s="231"/>
      <c r="CT11" s="231"/>
      <c r="CU11" s="231"/>
      <c r="CV11" s="231"/>
      <c r="CW11" s="231"/>
      <c r="CX11" s="231"/>
      <c r="CY11" s="231"/>
      <c r="CZ11" s="231"/>
      <c r="DA11" s="231"/>
      <c r="DB11" s="231"/>
      <c r="DC11" s="231"/>
      <c r="DD11" s="231"/>
      <c r="DE11" s="231"/>
      <c r="DF11" s="231"/>
      <c r="DG11" s="231"/>
      <c r="DH11" s="231"/>
      <c r="DI11" s="231"/>
      <c r="DJ11" s="231"/>
      <c r="DK11" s="231"/>
      <c r="DL11" s="231"/>
      <c r="DM11" s="231"/>
      <c r="DN11" s="231"/>
      <c r="DO11" s="231"/>
      <c r="DP11" s="231"/>
      <c r="DQ11" s="231"/>
      <c r="DR11" s="231"/>
      <c r="DS11" s="231"/>
      <c r="DT11" s="231"/>
      <c r="DU11" s="231"/>
      <c r="DV11" s="231"/>
      <c r="DW11" s="231"/>
      <c r="DX11" s="231"/>
      <c r="DY11" s="231"/>
      <c r="DZ11" s="231"/>
      <c r="EA11" s="231"/>
      <c r="EB11" s="231"/>
      <c r="EC11" s="231"/>
      <c r="ED11" s="231"/>
      <c r="EE11" s="231"/>
      <c r="EF11" s="231"/>
      <c r="EG11" s="231"/>
      <c r="EH11" s="231"/>
      <c r="EI11" s="231"/>
      <c r="EJ11" s="231"/>
      <c r="EK11" s="231"/>
      <c r="EL11" s="231"/>
      <c r="EM11" s="231"/>
      <c r="EN11" s="231"/>
      <c r="EO11" s="231"/>
      <c r="EP11" s="231"/>
      <c r="EQ11" s="231"/>
      <c r="ER11" s="231"/>
      <c r="ES11" s="231"/>
      <c r="ET11" s="231"/>
      <c r="EU11" s="231"/>
      <c r="EV11" s="231"/>
      <c r="EW11" s="231"/>
      <c r="EX11" s="231"/>
      <c r="EY11" s="231"/>
      <c r="EZ11" s="231"/>
      <c r="FA11" s="231"/>
      <c r="FB11" s="231"/>
      <c r="FC11" s="231"/>
      <c r="FD11" s="231"/>
      <c r="FE11" s="231"/>
      <c r="FF11" s="231"/>
      <c r="FG11" s="231"/>
      <c r="FH11" s="231"/>
      <c r="FI11" s="231"/>
      <c r="FJ11" s="231"/>
      <c r="FK11" s="231"/>
      <c r="FL11" s="231"/>
      <c r="FM11" s="231"/>
      <c r="FN11" s="231"/>
      <c r="FO11" s="231"/>
      <c r="FP11" s="231"/>
      <c r="FQ11" s="231"/>
      <c r="FR11" s="231"/>
      <c r="FS11" s="231"/>
      <c r="FT11" s="231"/>
      <c r="FU11" s="231"/>
      <c r="FV11" s="231"/>
      <c r="FW11" s="231"/>
      <c r="FX11" s="231"/>
      <c r="FY11" s="231"/>
      <c r="FZ11" s="231"/>
      <c r="GA11" s="231"/>
      <c r="GB11" s="231"/>
      <c r="GC11" s="231"/>
      <c r="GD11" s="231"/>
      <c r="GE11" s="231"/>
      <c r="GF11" s="231"/>
      <c r="GG11" s="231"/>
      <c r="GH11" s="231"/>
      <c r="GI11" s="231"/>
      <c r="GJ11" s="231"/>
      <c r="GK11" s="231"/>
      <c r="GL11" s="231"/>
      <c r="GM11" s="231"/>
      <c r="GN11" s="231"/>
      <c r="GO11" s="231"/>
      <c r="GP11" s="231"/>
      <c r="GQ11" s="231"/>
      <c r="GR11" s="231"/>
      <c r="GS11" s="231"/>
      <c r="GT11" s="231"/>
      <c r="GU11" s="231"/>
      <c r="GV11" s="231"/>
      <c r="GW11" s="231"/>
      <c r="GX11" s="231"/>
      <c r="GY11" s="231"/>
      <c r="GZ11" s="231"/>
      <c r="HA11" s="231"/>
      <c r="HB11" s="231"/>
      <c r="HC11" s="231"/>
      <c r="HD11" s="231"/>
      <c r="HE11" s="231"/>
      <c r="HF11" s="231"/>
      <c r="HG11" s="231"/>
      <c r="HH11" s="231"/>
      <c r="HI11" s="231"/>
    </row>
    <row r="12" s="236" customFormat="true" ht="30.75" hidden="false" customHeight="true" outlineLevel="0" collapsed="false">
      <c r="A12" s="215" t="s">
        <v>328</v>
      </c>
      <c r="B12" s="232" t="s">
        <v>330</v>
      </c>
      <c r="C12" s="233" t="n">
        <v>243000</v>
      </c>
      <c r="D12" s="240" t="n">
        <v>303000</v>
      </c>
      <c r="E12" s="235" t="n">
        <f aca="false">C12</f>
        <v>243000</v>
      </c>
      <c r="F12" s="240" t="n">
        <f aca="false">D12-E12</f>
        <v>60000</v>
      </c>
      <c r="G12" s="241" t="n">
        <f aca="false">C12-E12</f>
        <v>0</v>
      </c>
      <c r="H12" s="219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/>
      <c r="BV12" s="231"/>
      <c r="BW12" s="231"/>
      <c r="BX12" s="231"/>
      <c r="BY12" s="231"/>
      <c r="BZ12" s="231"/>
      <c r="CA12" s="231"/>
      <c r="CB12" s="231"/>
      <c r="CC12" s="231"/>
      <c r="CD12" s="231"/>
      <c r="CE12" s="231"/>
      <c r="CF12" s="231"/>
      <c r="CG12" s="231"/>
      <c r="CH12" s="231"/>
      <c r="CI12" s="231"/>
      <c r="CJ12" s="231"/>
      <c r="CK12" s="231"/>
      <c r="CL12" s="231"/>
      <c r="CM12" s="231"/>
      <c r="CN12" s="231"/>
      <c r="CO12" s="231"/>
      <c r="CP12" s="231"/>
      <c r="CQ12" s="231"/>
      <c r="CR12" s="231"/>
      <c r="CS12" s="231"/>
      <c r="CT12" s="231"/>
      <c r="CU12" s="231"/>
      <c r="CV12" s="231"/>
      <c r="CW12" s="231"/>
      <c r="CX12" s="231"/>
      <c r="CY12" s="231"/>
      <c r="CZ12" s="231"/>
      <c r="DA12" s="231"/>
      <c r="DB12" s="231"/>
      <c r="DC12" s="231"/>
      <c r="DD12" s="231"/>
      <c r="DE12" s="231"/>
      <c r="DF12" s="231"/>
      <c r="DG12" s="231"/>
      <c r="DH12" s="231"/>
      <c r="DI12" s="231"/>
      <c r="DJ12" s="231"/>
      <c r="DK12" s="231"/>
      <c r="DL12" s="231"/>
      <c r="DM12" s="231"/>
      <c r="DN12" s="231"/>
      <c r="DO12" s="231"/>
      <c r="DP12" s="231"/>
      <c r="DQ12" s="231"/>
      <c r="DR12" s="231"/>
      <c r="DS12" s="231"/>
      <c r="DT12" s="231"/>
      <c r="DU12" s="231"/>
      <c r="DV12" s="231"/>
      <c r="DW12" s="231"/>
      <c r="DX12" s="231"/>
      <c r="DY12" s="231"/>
      <c r="DZ12" s="231"/>
      <c r="EA12" s="231"/>
      <c r="EB12" s="231"/>
      <c r="EC12" s="231"/>
      <c r="ED12" s="231"/>
      <c r="EE12" s="231"/>
      <c r="EF12" s="231"/>
      <c r="EG12" s="231"/>
      <c r="EH12" s="231"/>
      <c r="EI12" s="231"/>
      <c r="EJ12" s="231"/>
      <c r="EK12" s="231"/>
      <c r="EL12" s="231"/>
      <c r="EM12" s="231"/>
      <c r="EN12" s="231"/>
      <c r="EO12" s="231"/>
      <c r="EP12" s="231"/>
      <c r="EQ12" s="231"/>
      <c r="ER12" s="231"/>
      <c r="ES12" s="231"/>
      <c r="ET12" s="231"/>
      <c r="EU12" s="231"/>
      <c r="EV12" s="231"/>
      <c r="EW12" s="231"/>
      <c r="EX12" s="231"/>
      <c r="EY12" s="231"/>
      <c r="EZ12" s="231"/>
      <c r="FA12" s="231"/>
      <c r="FB12" s="231"/>
      <c r="FC12" s="231"/>
      <c r="FD12" s="231"/>
      <c r="FE12" s="231"/>
      <c r="FF12" s="231"/>
      <c r="FG12" s="231"/>
      <c r="FH12" s="231"/>
      <c r="FI12" s="231"/>
      <c r="FJ12" s="231"/>
      <c r="FK12" s="231"/>
      <c r="FL12" s="231"/>
      <c r="FM12" s="231"/>
      <c r="FN12" s="231"/>
      <c r="FO12" s="231"/>
      <c r="FP12" s="231"/>
      <c r="FQ12" s="231"/>
      <c r="FR12" s="231"/>
      <c r="FS12" s="231"/>
      <c r="FT12" s="231"/>
      <c r="FU12" s="231"/>
      <c r="FV12" s="231"/>
      <c r="FW12" s="231"/>
      <c r="FX12" s="231"/>
      <c r="FY12" s="231"/>
      <c r="FZ12" s="231"/>
      <c r="GA12" s="231"/>
      <c r="GB12" s="231"/>
      <c r="GC12" s="231"/>
      <c r="GD12" s="231"/>
      <c r="GE12" s="231"/>
      <c r="GF12" s="231"/>
      <c r="GG12" s="231"/>
      <c r="GH12" s="231"/>
      <c r="GI12" s="231"/>
      <c r="GJ12" s="231"/>
      <c r="GK12" s="231"/>
      <c r="GL12" s="231"/>
      <c r="GM12" s="231"/>
      <c r="GN12" s="231"/>
      <c r="GO12" s="231"/>
      <c r="GP12" s="231"/>
      <c r="GQ12" s="231"/>
      <c r="GR12" s="231"/>
      <c r="GS12" s="231"/>
      <c r="GT12" s="231"/>
      <c r="GU12" s="231"/>
      <c r="GV12" s="231"/>
      <c r="GW12" s="231"/>
      <c r="GX12" s="231"/>
      <c r="GY12" s="231"/>
      <c r="GZ12" s="231"/>
      <c r="HA12" s="231"/>
      <c r="HB12" s="231"/>
      <c r="HC12" s="231"/>
      <c r="HD12" s="231"/>
      <c r="HE12" s="231"/>
      <c r="HF12" s="231"/>
      <c r="HG12" s="231"/>
      <c r="HH12" s="231"/>
      <c r="HI12" s="231"/>
    </row>
    <row r="13" s="236" customFormat="true" ht="15.75" hidden="false" customHeight="true" outlineLevel="0" collapsed="false">
      <c r="A13" s="220" t="s">
        <v>14</v>
      </c>
      <c r="B13" s="221"/>
      <c r="C13" s="222" t="n">
        <f aca="false">SUM(C11:C12)</f>
        <v>738000</v>
      </c>
      <c r="D13" s="223" t="n">
        <f aca="false">SUM(D11:D12)</f>
        <v>853000</v>
      </c>
      <c r="E13" s="222" t="n">
        <f aca="false">SUM(E11:E12)</f>
        <v>738000</v>
      </c>
      <c r="F13" s="223" t="n">
        <f aca="false">SUM(F11:F12)</f>
        <v>115000</v>
      </c>
      <c r="G13" s="224" t="n">
        <f aca="false">C13-E13</f>
        <v>0</v>
      </c>
      <c r="H13" s="219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  <c r="BH13" s="231"/>
      <c r="BI13" s="231"/>
      <c r="BJ13" s="231"/>
      <c r="BK13" s="231"/>
      <c r="BL13" s="231"/>
      <c r="BM13" s="231"/>
      <c r="BN13" s="231"/>
      <c r="BO13" s="231"/>
      <c r="BP13" s="231"/>
      <c r="BQ13" s="231"/>
      <c r="BR13" s="231"/>
      <c r="BS13" s="231"/>
      <c r="BT13" s="231"/>
      <c r="BU13" s="231"/>
      <c r="BV13" s="231"/>
      <c r="BW13" s="231"/>
      <c r="BX13" s="231"/>
      <c r="BY13" s="231"/>
      <c r="BZ13" s="231"/>
      <c r="CA13" s="231"/>
      <c r="CB13" s="231"/>
      <c r="CC13" s="231"/>
      <c r="CD13" s="231"/>
      <c r="CE13" s="231"/>
      <c r="CF13" s="231"/>
      <c r="CG13" s="231"/>
      <c r="CH13" s="231"/>
      <c r="CI13" s="231"/>
      <c r="CJ13" s="231"/>
      <c r="CK13" s="231"/>
      <c r="CL13" s="231"/>
      <c r="CM13" s="231"/>
      <c r="CN13" s="231"/>
      <c r="CO13" s="231"/>
      <c r="CP13" s="231"/>
      <c r="CQ13" s="231"/>
      <c r="CR13" s="231"/>
      <c r="CS13" s="231"/>
      <c r="CT13" s="231"/>
      <c r="CU13" s="231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  <c r="DV13" s="231"/>
      <c r="DW13" s="231"/>
      <c r="DX13" s="231"/>
      <c r="DY13" s="231"/>
      <c r="DZ13" s="231"/>
      <c r="EA13" s="231"/>
      <c r="EB13" s="231"/>
      <c r="EC13" s="231"/>
      <c r="ED13" s="231"/>
      <c r="EE13" s="231"/>
      <c r="EF13" s="231"/>
      <c r="EG13" s="231"/>
      <c r="EH13" s="231"/>
      <c r="EI13" s="231"/>
      <c r="EJ13" s="231"/>
      <c r="EK13" s="231"/>
      <c r="EL13" s="231"/>
      <c r="EM13" s="231"/>
      <c r="EN13" s="231"/>
      <c r="EO13" s="231"/>
      <c r="EP13" s="231"/>
      <c r="EQ13" s="231"/>
      <c r="ER13" s="231"/>
      <c r="ES13" s="231"/>
      <c r="ET13" s="231"/>
      <c r="EU13" s="231"/>
      <c r="EV13" s="231"/>
      <c r="EW13" s="231"/>
      <c r="EX13" s="231"/>
      <c r="EY13" s="231"/>
      <c r="EZ13" s="231"/>
      <c r="FA13" s="231"/>
      <c r="FB13" s="231"/>
      <c r="FC13" s="231"/>
      <c r="FD13" s="231"/>
      <c r="FE13" s="231"/>
      <c r="FF13" s="231"/>
      <c r="FG13" s="231"/>
      <c r="FH13" s="231"/>
      <c r="FI13" s="231"/>
      <c r="FJ13" s="231"/>
      <c r="FK13" s="231"/>
      <c r="FL13" s="231"/>
      <c r="FM13" s="231"/>
      <c r="FN13" s="231"/>
      <c r="FO13" s="231"/>
      <c r="FP13" s="231"/>
      <c r="FQ13" s="231"/>
      <c r="FR13" s="231"/>
      <c r="FS13" s="231"/>
      <c r="FT13" s="231"/>
      <c r="FU13" s="231"/>
      <c r="FV13" s="231"/>
      <c r="FW13" s="231"/>
      <c r="FX13" s="231"/>
      <c r="FY13" s="231"/>
      <c r="FZ13" s="231"/>
      <c r="GA13" s="231"/>
      <c r="GB13" s="231"/>
      <c r="GC13" s="231"/>
      <c r="GD13" s="231"/>
      <c r="GE13" s="231"/>
      <c r="GF13" s="231"/>
      <c r="GG13" s="231"/>
      <c r="GH13" s="231"/>
      <c r="GI13" s="231"/>
      <c r="GJ13" s="231"/>
      <c r="GK13" s="231"/>
      <c r="GL13" s="231"/>
      <c r="GM13" s="231"/>
      <c r="GN13" s="231"/>
      <c r="GO13" s="231"/>
      <c r="GP13" s="231"/>
      <c r="GQ13" s="231"/>
      <c r="GR13" s="231"/>
      <c r="GS13" s="231"/>
      <c r="GT13" s="231"/>
      <c r="GU13" s="231"/>
      <c r="GV13" s="231"/>
      <c r="GW13" s="231"/>
      <c r="GX13" s="231"/>
      <c r="GY13" s="231"/>
      <c r="GZ13" s="231"/>
      <c r="HA13" s="231"/>
      <c r="HB13" s="231"/>
      <c r="HC13" s="231"/>
      <c r="HD13" s="231"/>
      <c r="HE13" s="231"/>
      <c r="HF13" s="231"/>
      <c r="HG13" s="231"/>
      <c r="HH13" s="231"/>
      <c r="HI13" s="231"/>
    </row>
    <row r="14" s="236" customFormat="true" ht="39.75" hidden="false" customHeight="true" outlineLevel="0" collapsed="false">
      <c r="A14" s="242" t="s">
        <v>331</v>
      </c>
      <c r="B14" s="243" t="s">
        <v>332</v>
      </c>
      <c r="C14" s="244" t="n">
        <v>329000</v>
      </c>
      <c r="D14" s="245" t="n">
        <v>383364.9</v>
      </c>
      <c r="E14" s="241" t="n">
        <v>319449.15</v>
      </c>
      <c r="F14" s="245" t="n">
        <f aca="false">D14-E14</f>
        <v>63915.75</v>
      </c>
      <c r="G14" s="241" t="n">
        <f aca="false">C14-E14</f>
        <v>9550.84999999998</v>
      </c>
      <c r="H14" s="219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1"/>
      <c r="BX14" s="231"/>
      <c r="BY14" s="231"/>
      <c r="BZ14" s="231"/>
      <c r="CA14" s="231"/>
      <c r="CB14" s="231"/>
      <c r="CC14" s="231"/>
      <c r="CD14" s="231"/>
      <c r="CE14" s="231"/>
      <c r="CF14" s="231"/>
      <c r="CG14" s="231"/>
      <c r="CH14" s="231"/>
      <c r="CI14" s="231"/>
      <c r="CJ14" s="231"/>
      <c r="CK14" s="231"/>
      <c r="CL14" s="231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1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  <c r="DT14" s="231"/>
      <c r="DU14" s="231"/>
      <c r="DV14" s="231"/>
      <c r="DW14" s="231"/>
      <c r="DX14" s="231"/>
      <c r="DY14" s="231"/>
      <c r="DZ14" s="231"/>
      <c r="EA14" s="231"/>
      <c r="EB14" s="231"/>
      <c r="EC14" s="231"/>
      <c r="ED14" s="231"/>
      <c r="EE14" s="231"/>
      <c r="EF14" s="231"/>
      <c r="EG14" s="231"/>
      <c r="EH14" s="231"/>
      <c r="EI14" s="231"/>
      <c r="EJ14" s="231"/>
      <c r="EK14" s="231"/>
      <c r="EL14" s="231"/>
      <c r="EM14" s="231"/>
      <c r="EN14" s="231"/>
      <c r="EO14" s="231"/>
      <c r="EP14" s="231"/>
      <c r="EQ14" s="231"/>
      <c r="ER14" s="231"/>
      <c r="ES14" s="231"/>
      <c r="ET14" s="231"/>
      <c r="EU14" s="231"/>
      <c r="EV14" s="231"/>
      <c r="EW14" s="231"/>
      <c r="EX14" s="231"/>
      <c r="EY14" s="231"/>
      <c r="EZ14" s="231"/>
      <c r="FA14" s="231"/>
      <c r="FB14" s="231"/>
      <c r="FC14" s="231"/>
      <c r="FD14" s="231"/>
      <c r="FE14" s="231"/>
      <c r="FF14" s="231"/>
      <c r="FG14" s="231"/>
      <c r="FH14" s="231"/>
      <c r="FI14" s="231"/>
      <c r="FJ14" s="231"/>
      <c r="FK14" s="231"/>
      <c r="FL14" s="231"/>
      <c r="FM14" s="231"/>
      <c r="FN14" s="231"/>
      <c r="FO14" s="231"/>
      <c r="FP14" s="231"/>
      <c r="FQ14" s="231"/>
      <c r="FR14" s="231"/>
      <c r="FS14" s="231"/>
      <c r="FT14" s="231"/>
      <c r="FU14" s="231"/>
      <c r="FV14" s="231"/>
      <c r="FW14" s="231"/>
      <c r="FX14" s="231"/>
      <c r="FY14" s="231"/>
      <c r="FZ14" s="231"/>
      <c r="GA14" s="231"/>
      <c r="GB14" s="231"/>
      <c r="GC14" s="231"/>
      <c r="GD14" s="231"/>
      <c r="GE14" s="231"/>
      <c r="GF14" s="231"/>
      <c r="GG14" s="231"/>
      <c r="GH14" s="231"/>
      <c r="GI14" s="231"/>
      <c r="GJ14" s="231"/>
      <c r="GK14" s="231"/>
      <c r="GL14" s="231"/>
      <c r="GM14" s="231"/>
      <c r="GN14" s="231"/>
      <c r="GO14" s="231"/>
      <c r="GP14" s="231"/>
      <c r="GQ14" s="231"/>
      <c r="GR14" s="231"/>
      <c r="GS14" s="231"/>
      <c r="GT14" s="231"/>
      <c r="GU14" s="231"/>
      <c r="GV14" s="231"/>
      <c r="GW14" s="231"/>
      <c r="GX14" s="231"/>
      <c r="GY14" s="231"/>
      <c r="GZ14" s="231"/>
      <c r="HA14" s="231"/>
      <c r="HB14" s="231"/>
      <c r="HC14" s="231"/>
      <c r="HD14" s="231"/>
      <c r="HE14" s="231"/>
      <c r="HF14" s="231"/>
      <c r="HG14" s="231"/>
      <c r="HH14" s="231"/>
      <c r="HI14" s="231"/>
    </row>
    <row r="15" s="236" customFormat="true" ht="24.75" hidden="false" customHeight="true" outlineLevel="0" collapsed="false">
      <c r="A15" s="220" t="s">
        <v>14</v>
      </c>
      <c r="B15" s="221"/>
      <c r="C15" s="222" t="n">
        <f aca="false">SUM(C14)</f>
        <v>329000</v>
      </c>
      <c r="D15" s="237" t="n">
        <f aca="false">SUM(D14)</f>
        <v>383364.9</v>
      </c>
      <c r="E15" s="246" t="n">
        <f aca="false">SUM(E14)</f>
        <v>319449.15</v>
      </c>
      <c r="F15" s="223" t="n">
        <f aca="false">SUM(F14)</f>
        <v>63915.75</v>
      </c>
      <c r="G15" s="246" t="n">
        <f aca="false">C15-E15</f>
        <v>9550.84999999998</v>
      </c>
      <c r="H15" s="219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  <c r="BW15" s="231"/>
      <c r="BX15" s="231"/>
      <c r="BY15" s="231"/>
      <c r="BZ15" s="231"/>
      <c r="CA15" s="231"/>
      <c r="CB15" s="231"/>
      <c r="CC15" s="231"/>
      <c r="CD15" s="231"/>
      <c r="CE15" s="231"/>
      <c r="CF15" s="231"/>
      <c r="CG15" s="231"/>
      <c r="CH15" s="231"/>
      <c r="CI15" s="231"/>
      <c r="CJ15" s="231"/>
      <c r="CK15" s="231"/>
      <c r="CL15" s="231"/>
      <c r="CM15" s="231"/>
      <c r="CN15" s="231"/>
      <c r="CO15" s="231"/>
      <c r="CP15" s="231"/>
      <c r="CQ15" s="231"/>
      <c r="CR15" s="231"/>
      <c r="CS15" s="231"/>
      <c r="CT15" s="231"/>
      <c r="CU15" s="231"/>
      <c r="CV15" s="231"/>
      <c r="CW15" s="231"/>
      <c r="CX15" s="231"/>
      <c r="CY15" s="231"/>
      <c r="CZ15" s="231"/>
      <c r="DA15" s="231"/>
      <c r="DB15" s="231"/>
      <c r="DC15" s="231"/>
      <c r="DD15" s="231"/>
      <c r="DE15" s="231"/>
      <c r="DF15" s="231"/>
      <c r="DG15" s="231"/>
      <c r="DH15" s="231"/>
      <c r="DI15" s="231"/>
      <c r="DJ15" s="231"/>
      <c r="DK15" s="231"/>
      <c r="DL15" s="231"/>
      <c r="DM15" s="231"/>
      <c r="DN15" s="231"/>
      <c r="DO15" s="231"/>
      <c r="DP15" s="231"/>
      <c r="DQ15" s="231"/>
      <c r="DR15" s="231"/>
      <c r="DS15" s="231"/>
      <c r="DT15" s="231"/>
      <c r="DU15" s="231"/>
      <c r="DV15" s="231"/>
      <c r="DW15" s="231"/>
      <c r="DX15" s="231"/>
      <c r="DY15" s="231"/>
      <c r="DZ15" s="231"/>
      <c r="EA15" s="231"/>
      <c r="EB15" s="231"/>
      <c r="EC15" s="231"/>
      <c r="ED15" s="231"/>
      <c r="EE15" s="231"/>
      <c r="EF15" s="231"/>
      <c r="EG15" s="231"/>
      <c r="EH15" s="231"/>
      <c r="EI15" s="231"/>
      <c r="EJ15" s="231"/>
      <c r="EK15" s="231"/>
      <c r="EL15" s="231"/>
      <c r="EM15" s="231"/>
      <c r="EN15" s="231"/>
      <c r="EO15" s="231"/>
      <c r="EP15" s="231"/>
      <c r="EQ15" s="231"/>
      <c r="ER15" s="231"/>
      <c r="ES15" s="231"/>
      <c r="ET15" s="231"/>
      <c r="EU15" s="231"/>
      <c r="EV15" s="231"/>
      <c r="EW15" s="231"/>
      <c r="EX15" s="231"/>
      <c r="EY15" s="231"/>
      <c r="EZ15" s="231"/>
      <c r="FA15" s="231"/>
      <c r="FB15" s="231"/>
      <c r="FC15" s="231"/>
      <c r="FD15" s="231"/>
      <c r="FE15" s="231"/>
      <c r="FF15" s="231"/>
      <c r="FG15" s="231"/>
      <c r="FH15" s="231"/>
      <c r="FI15" s="231"/>
      <c r="FJ15" s="231"/>
      <c r="FK15" s="231"/>
      <c r="FL15" s="231"/>
      <c r="FM15" s="231"/>
      <c r="FN15" s="231"/>
      <c r="FO15" s="231"/>
      <c r="FP15" s="231"/>
      <c r="FQ15" s="231"/>
      <c r="FR15" s="231"/>
      <c r="FS15" s="231"/>
      <c r="FT15" s="231"/>
      <c r="FU15" s="231"/>
      <c r="FV15" s="231"/>
      <c r="FW15" s="231"/>
      <c r="FX15" s="231"/>
      <c r="FY15" s="231"/>
      <c r="FZ15" s="231"/>
      <c r="GA15" s="231"/>
      <c r="GB15" s="231"/>
      <c r="GC15" s="231"/>
      <c r="GD15" s="231"/>
      <c r="GE15" s="231"/>
      <c r="GF15" s="231"/>
      <c r="GG15" s="231"/>
      <c r="GH15" s="231"/>
      <c r="GI15" s="231"/>
      <c r="GJ15" s="231"/>
      <c r="GK15" s="231"/>
      <c r="GL15" s="231"/>
      <c r="GM15" s="231"/>
      <c r="GN15" s="231"/>
      <c r="GO15" s="231"/>
      <c r="GP15" s="231"/>
      <c r="GQ15" s="231"/>
      <c r="GR15" s="231"/>
      <c r="GS15" s="231"/>
      <c r="GT15" s="231"/>
      <c r="GU15" s="231"/>
      <c r="GV15" s="231"/>
      <c r="GW15" s="231"/>
      <c r="GX15" s="231"/>
      <c r="GY15" s="231"/>
      <c r="GZ15" s="231"/>
      <c r="HA15" s="231"/>
      <c r="HB15" s="231"/>
      <c r="HC15" s="231"/>
      <c r="HD15" s="231"/>
      <c r="HE15" s="231"/>
      <c r="HF15" s="231"/>
      <c r="HG15" s="231"/>
      <c r="HH15" s="231"/>
      <c r="HI15" s="231"/>
    </row>
    <row r="16" s="9" customFormat="true" ht="36" hidden="false" customHeight="true" outlineLevel="0" collapsed="false">
      <c r="A16" s="242" t="s">
        <v>333</v>
      </c>
      <c r="B16" s="243" t="s">
        <v>334</v>
      </c>
      <c r="C16" s="247" t="n">
        <v>70000</v>
      </c>
      <c r="D16" s="248" t="n">
        <v>59526</v>
      </c>
      <c r="E16" s="241" t="n">
        <v>41400</v>
      </c>
      <c r="F16" s="248" t="n">
        <v>18126</v>
      </c>
      <c r="G16" s="241" t="n">
        <f aca="false">C16-E16</f>
        <v>28600</v>
      </c>
      <c r="H16" s="2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</row>
    <row r="17" s="73" customFormat="true" ht="18" hidden="false" customHeight="true" outlineLevel="0" collapsed="false">
      <c r="A17" s="220" t="s">
        <v>14</v>
      </c>
      <c r="B17" s="220"/>
      <c r="C17" s="222" t="n">
        <f aca="false">SUM(C16)</f>
        <v>70000</v>
      </c>
      <c r="D17" s="223" t="n">
        <f aca="false">SUM(D16:D16)</f>
        <v>59526</v>
      </c>
      <c r="E17" s="222" t="n">
        <f aca="false">SUM(E16:E16)</f>
        <v>41400</v>
      </c>
      <c r="F17" s="223" t="n">
        <f aca="false">SUM(F16:F16)</f>
        <v>18126</v>
      </c>
      <c r="G17" s="246" t="n">
        <f aca="false">C17-E17</f>
        <v>28600</v>
      </c>
      <c r="H17" s="219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</row>
    <row r="18" s="9" customFormat="true" ht="30" hidden="false" customHeight="true" outlineLevel="0" collapsed="false">
      <c r="A18" s="242" t="s">
        <v>335</v>
      </c>
      <c r="B18" s="243" t="s">
        <v>336</v>
      </c>
      <c r="C18" s="249" t="n">
        <v>296000</v>
      </c>
      <c r="D18" s="248" t="n">
        <v>338937</v>
      </c>
      <c r="E18" s="241" t="n">
        <v>294937</v>
      </c>
      <c r="F18" s="248" t="n">
        <f aca="false">D18-E18</f>
        <v>44000</v>
      </c>
      <c r="G18" s="241" t="n">
        <f aca="false">C18-E18</f>
        <v>1063</v>
      </c>
      <c r="H18" s="2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</row>
    <row r="19" s="73" customFormat="true" ht="18" hidden="false" customHeight="true" outlineLevel="0" collapsed="false">
      <c r="A19" s="220" t="s">
        <v>14</v>
      </c>
      <c r="B19" s="220"/>
      <c r="C19" s="222" t="n">
        <f aca="false">SUM(C18)</f>
        <v>296000</v>
      </c>
      <c r="D19" s="223" t="n">
        <f aca="false">SUM(D18)</f>
        <v>338937</v>
      </c>
      <c r="E19" s="222" t="n">
        <f aca="false">SUM(E18)</f>
        <v>294937</v>
      </c>
      <c r="F19" s="223" t="n">
        <f aca="false">SUM(F18)</f>
        <v>44000</v>
      </c>
      <c r="G19" s="246" t="n">
        <f aca="false">SUM(G18)</f>
        <v>1063</v>
      </c>
      <c r="H19" s="219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</row>
    <row r="20" s="9" customFormat="true" ht="30.75" hidden="false" customHeight="true" outlineLevel="0" collapsed="false">
      <c r="A20" s="250" t="s">
        <v>337</v>
      </c>
      <c r="B20" s="242" t="s">
        <v>338</v>
      </c>
      <c r="C20" s="249" t="n">
        <v>547000</v>
      </c>
      <c r="D20" s="245" t="n">
        <v>695311.4</v>
      </c>
      <c r="E20" s="241" t="n">
        <v>542077</v>
      </c>
      <c r="F20" s="245" t="n">
        <f aca="false">D20-E20</f>
        <v>153234.4</v>
      </c>
      <c r="G20" s="241" t="n">
        <f aca="false">C20-E20</f>
        <v>4923</v>
      </c>
      <c r="H20" s="219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</row>
    <row r="21" s="73" customFormat="true" ht="18" hidden="false" customHeight="true" outlineLevel="0" collapsed="false">
      <c r="A21" s="220" t="s">
        <v>14</v>
      </c>
      <c r="B21" s="220"/>
      <c r="C21" s="222" t="n">
        <f aca="false">SUM(C20)</f>
        <v>547000</v>
      </c>
      <c r="D21" s="237" t="n">
        <f aca="false">SUM(D20:D20)</f>
        <v>695311.4</v>
      </c>
      <c r="E21" s="246" t="n">
        <f aca="false">SUM(E20:E20)</f>
        <v>542077</v>
      </c>
      <c r="F21" s="237" t="n">
        <f aca="false">SUM(F20:F20)</f>
        <v>153234.4</v>
      </c>
      <c r="G21" s="246" t="n">
        <f aca="false">SUM(G20:G20)</f>
        <v>4923</v>
      </c>
      <c r="H21" s="219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</row>
    <row r="22" s="72" customFormat="true" ht="30" hidden="false" customHeight="true" outlineLevel="0" collapsed="false">
      <c r="A22" s="238" t="s">
        <v>339</v>
      </c>
      <c r="B22" s="226" t="s">
        <v>340</v>
      </c>
      <c r="C22" s="227" t="n">
        <v>179000</v>
      </c>
      <c r="D22" s="228" t="n">
        <v>200229.37</v>
      </c>
      <c r="E22" s="229" t="n">
        <v>164229.37</v>
      </c>
      <c r="F22" s="228" t="n">
        <f aca="false">D22-E22</f>
        <v>36000</v>
      </c>
      <c r="G22" s="229" t="n">
        <f aca="false">C22-E22</f>
        <v>14770.63</v>
      </c>
      <c r="H22" s="219"/>
    </row>
    <row r="23" s="72" customFormat="true" ht="30" hidden="false" customHeight="true" outlineLevel="0" collapsed="false">
      <c r="A23" s="251" t="s">
        <v>339</v>
      </c>
      <c r="B23" s="252" t="s">
        <v>341</v>
      </c>
      <c r="C23" s="253" t="n">
        <v>168000</v>
      </c>
      <c r="D23" s="254" t="n">
        <v>454770.1</v>
      </c>
      <c r="E23" s="255" t="n">
        <f aca="false">C23</f>
        <v>168000</v>
      </c>
      <c r="F23" s="254" t="n">
        <f aca="false">D23-E23</f>
        <v>286770.1</v>
      </c>
      <c r="G23" s="255" t="n">
        <f aca="false">C23-E23</f>
        <v>0</v>
      </c>
      <c r="H23" s="219"/>
    </row>
    <row r="24" s="73" customFormat="true" ht="30" hidden="false" customHeight="true" outlineLevel="0" collapsed="false">
      <c r="A24" s="256" t="s">
        <v>339</v>
      </c>
      <c r="B24" s="232" t="s">
        <v>342</v>
      </c>
      <c r="C24" s="233" t="n">
        <v>143000</v>
      </c>
      <c r="D24" s="257" t="n">
        <v>338765.58</v>
      </c>
      <c r="E24" s="233" t="n">
        <v>131385.58</v>
      </c>
      <c r="F24" s="234" t="n">
        <f aca="false">D24-E24</f>
        <v>207380</v>
      </c>
      <c r="G24" s="235" t="n">
        <f aca="false">C24-E24</f>
        <v>11614.42</v>
      </c>
      <c r="H24" s="219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</row>
    <row r="25" s="73" customFormat="true" ht="18" hidden="false" customHeight="true" outlineLevel="0" collapsed="false">
      <c r="A25" s="220" t="s">
        <v>14</v>
      </c>
      <c r="B25" s="220"/>
      <c r="C25" s="246" t="n">
        <f aca="false">SUM(C22:C24)</f>
        <v>490000</v>
      </c>
      <c r="D25" s="237" t="n">
        <f aca="false">SUM(D22:D24)</f>
        <v>993765.05</v>
      </c>
      <c r="E25" s="246" t="n">
        <f aca="false">SUM(E22:E24)</f>
        <v>463614.95</v>
      </c>
      <c r="F25" s="237" t="n">
        <f aca="false">SUM(F22:F24)</f>
        <v>530150.1</v>
      </c>
      <c r="G25" s="246" t="n">
        <f aca="false">C25-E25</f>
        <v>26385.05</v>
      </c>
      <c r="H25" s="219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</row>
    <row r="26" s="73" customFormat="true" ht="40.5" hidden="false" customHeight="true" outlineLevel="0" collapsed="false">
      <c r="A26" s="225" t="s">
        <v>343</v>
      </c>
      <c r="B26" s="225" t="s">
        <v>344</v>
      </c>
      <c r="C26" s="227" t="n">
        <v>242000</v>
      </c>
      <c r="D26" s="228" t="n">
        <v>190868</v>
      </c>
      <c r="E26" s="229" t="n">
        <v>163868</v>
      </c>
      <c r="F26" s="228" t="n">
        <v>27000</v>
      </c>
      <c r="G26" s="229" t="n">
        <f aca="false">C26-E26</f>
        <v>78132</v>
      </c>
      <c r="H26" s="219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</row>
    <row r="27" s="73" customFormat="true" ht="41.25" hidden="false" customHeight="true" outlineLevel="0" collapsed="false">
      <c r="A27" s="258" t="s">
        <v>343</v>
      </c>
      <c r="B27" s="258" t="s">
        <v>345</v>
      </c>
      <c r="C27" s="253" t="n">
        <v>145000</v>
      </c>
      <c r="D27" s="254" t="n">
        <v>181000</v>
      </c>
      <c r="E27" s="255" t="n">
        <f aca="false">C27</f>
        <v>145000</v>
      </c>
      <c r="F27" s="254" t="n">
        <v>36000</v>
      </c>
      <c r="G27" s="255" t="n">
        <f aca="false">C27-E27</f>
        <v>0</v>
      </c>
      <c r="H27" s="219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</row>
    <row r="28" s="72" customFormat="true" ht="41.25" hidden="false" customHeight="true" outlineLevel="0" collapsed="false">
      <c r="A28" s="215" t="s">
        <v>343</v>
      </c>
      <c r="B28" s="215" t="s">
        <v>346</v>
      </c>
      <c r="C28" s="233" t="n">
        <v>190000</v>
      </c>
      <c r="D28" s="240" t="n">
        <v>256000</v>
      </c>
      <c r="E28" s="235" t="n">
        <f aca="false">C28</f>
        <v>190000</v>
      </c>
      <c r="F28" s="240" t="n">
        <v>66000</v>
      </c>
      <c r="G28" s="235" t="n">
        <f aca="false">C28-E28</f>
        <v>0</v>
      </c>
      <c r="H28" s="219"/>
    </row>
    <row r="29" s="73" customFormat="true" ht="18" hidden="false" customHeight="true" outlineLevel="0" collapsed="false">
      <c r="A29" s="259" t="s">
        <v>14</v>
      </c>
      <c r="B29" s="220"/>
      <c r="C29" s="222" t="n">
        <f aca="false">SUM(C26:C28)</f>
        <v>577000</v>
      </c>
      <c r="D29" s="223" t="n">
        <f aca="false">SUM(D26:D28)</f>
        <v>627868</v>
      </c>
      <c r="E29" s="222" t="n">
        <f aca="false">SUM(E26:E28)</f>
        <v>498868</v>
      </c>
      <c r="F29" s="223" t="n">
        <f aca="false">SUM(F26:F28)</f>
        <v>129000</v>
      </c>
      <c r="G29" s="246" t="n">
        <f aca="false">C29-E29</f>
        <v>78132</v>
      </c>
      <c r="H29" s="219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</row>
    <row r="30" s="72" customFormat="true" ht="18" hidden="false" customHeight="true" outlineLevel="0" collapsed="false">
      <c r="A30" s="260" t="s">
        <v>347</v>
      </c>
      <c r="B30" s="260"/>
      <c r="C30" s="261" t="n">
        <f aca="false">C29+C25+C21+C19+C17+C15+C13+C10+C7</f>
        <v>4135000</v>
      </c>
      <c r="D30" s="262" t="n">
        <f aca="false">D29+D25+D21+D19+D17+D15+D13+D10+D7</f>
        <v>5374995.18</v>
      </c>
      <c r="E30" s="261" t="n">
        <f aca="false">E29+E25+E21+E19+E17+E15+E13+E10+E7</f>
        <v>3986226.1</v>
      </c>
      <c r="F30" s="262" t="n">
        <f aca="false">F29+F25+F21+F19+F17+F15+F13+F10+F7</f>
        <v>1388769.08</v>
      </c>
      <c r="G30" s="261" t="n">
        <f aca="false">G29+G25+G21+G19+G17+G15+G13+G10+G7</f>
        <v>148773.9</v>
      </c>
      <c r="H30" s="219"/>
    </row>
    <row r="31" s="73" customFormat="true" ht="15.75" hidden="false" customHeight="true" outlineLevel="0" collapsed="false">
      <c r="A31" s="263"/>
      <c r="B31" s="264"/>
      <c r="C31" s="264"/>
      <c r="D31" s="264"/>
      <c r="E31" s="265"/>
      <c r="F31" s="264"/>
      <c r="G31" s="265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</row>
    <row r="32" s="73" customFormat="true" ht="1.5" hidden="false" customHeight="true" outlineLevel="0" collapsed="false">
      <c r="A32" s="204"/>
      <c r="B32" s="205"/>
      <c r="C32" s="205"/>
      <c r="D32" s="205"/>
      <c r="E32" s="206"/>
      <c r="F32" s="205"/>
      <c r="G32" s="206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</row>
    <row r="33" s="267" customFormat="true" ht="17.25" hidden="false" customHeight="true" outlineLevel="0" collapsed="false">
      <c r="A33" s="204"/>
      <c r="B33" s="205"/>
      <c r="C33" s="205"/>
      <c r="D33" s="205"/>
      <c r="E33" s="206"/>
      <c r="F33" s="205"/>
      <c r="G33" s="20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  <c r="CL33" s="266"/>
      <c r="CM33" s="266"/>
      <c r="CN33" s="266"/>
      <c r="CO33" s="266"/>
      <c r="CP33" s="266"/>
      <c r="CQ33" s="266"/>
      <c r="CR33" s="266"/>
      <c r="CS33" s="266"/>
      <c r="CT33" s="266"/>
      <c r="CU33" s="266"/>
      <c r="CV33" s="266"/>
      <c r="CW33" s="266"/>
      <c r="CX33" s="266"/>
      <c r="CY33" s="266"/>
      <c r="CZ33" s="266"/>
      <c r="DA33" s="266"/>
      <c r="DB33" s="266"/>
      <c r="DC33" s="266"/>
      <c r="DD33" s="266"/>
      <c r="DE33" s="266"/>
      <c r="DF33" s="266"/>
      <c r="DG33" s="266"/>
      <c r="DH33" s="266"/>
      <c r="DI33" s="266"/>
      <c r="DJ33" s="266"/>
      <c r="DK33" s="266"/>
      <c r="DL33" s="266"/>
      <c r="DM33" s="266"/>
      <c r="DN33" s="266"/>
      <c r="DO33" s="266"/>
      <c r="DP33" s="266"/>
      <c r="DQ33" s="266"/>
      <c r="DR33" s="266"/>
      <c r="DS33" s="266"/>
      <c r="DT33" s="266"/>
      <c r="DU33" s="266"/>
      <c r="DV33" s="266"/>
      <c r="DW33" s="266"/>
      <c r="DX33" s="266"/>
      <c r="DY33" s="266"/>
      <c r="DZ33" s="266"/>
      <c r="EA33" s="266"/>
      <c r="EB33" s="266"/>
      <c r="EC33" s="266"/>
      <c r="ED33" s="266"/>
      <c r="EE33" s="266"/>
      <c r="EF33" s="266"/>
      <c r="EG33" s="266"/>
      <c r="EH33" s="266"/>
      <c r="EI33" s="266"/>
      <c r="EJ33" s="266"/>
      <c r="EK33" s="266"/>
      <c r="EL33" s="266"/>
      <c r="EM33" s="266"/>
      <c r="EN33" s="266"/>
      <c r="EO33" s="266"/>
      <c r="EP33" s="266"/>
      <c r="EQ33" s="266"/>
      <c r="ER33" s="266"/>
      <c r="ES33" s="266"/>
      <c r="ET33" s="266"/>
      <c r="EU33" s="266"/>
      <c r="EV33" s="266"/>
      <c r="EW33" s="266"/>
      <c r="EX33" s="266"/>
      <c r="EY33" s="266"/>
      <c r="EZ33" s="266"/>
      <c r="FA33" s="266"/>
      <c r="FB33" s="266"/>
      <c r="FC33" s="266"/>
      <c r="FD33" s="266"/>
      <c r="FE33" s="266"/>
      <c r="FF33" s="266"/>
      <c r="FG33" s="266"/>
      <c r="FH33" s="266"/>
      <c r="FI33" s="266"/>
      <c r="FJ33" s="266"/>
      <c r="FK33" s="266"/>
      <c r="FL33" s="266"/>
      <c r="FM33" s="266"/>
      <c r="FN33" s="266"/>
      <c r="FO33" s="266"/>
      <c r="FP33" s="266"/>
      <c r="FQ33" s="266"/>
      <c r="FR33" s="266"/>
      <c r="FS33" s="266"/>
      <c r="FT33" s="266"/>
      <c r="FU33" s="266"/>
      <c r="FV33" s="266"/>
      <c r="FW33" s="266"/>
      <c r="FX33" s="266"/>
      <c r="FY33" s="266"/>
      <c r="FZ33" s="266"/>
      <c r="GA33" s="266"/>
      <c r="GB33" s="266"/>
      <c r="GC33" s="266"/>
      <c r="GD33" s="266"/>
      <c r="GE33" s="266"/>
      <c r="GF33" s="266"/>
      <c r="GG33" s="266"/>
      <c r="GH33" s="266"/>
      <c r="GI33" s="266"/>
      <c r="GJ33" s="266"/>
      <c r="GK33" s="266"/>
      <c r="GL33" s="266"/>
      <c r="GM33" s="266"/>
      <c r="GN33" s="266"/>
      <c r="GO33" s="266"/>
      <c r="GP33" s="266"/>
      <c r="GQ33" s="266"/>
      <c r="GR33" s="266"/>
      <c r="GS33" s="266"/>
      <c r="GT33" s="266"/>
      <c r="GU33" s="266"/>
      <c r="GV33" s="266"/>
      <c r="GW33" s="266"/>
      <c r="GX33" s="266"/>
      <c r="GY33" s="266"/>
      <c r="GZ33" s="266"/>
      <c r="HA33" s="266"/>
      <c r="HB33" s="266"/>
      <c r="HC33" s="266"/>
      <c r="HD33" s="266"/>
      <c r="HE33" s="266"/>
      <c r="HF33" s="266"/>
      <c r="HG33" s="266"/>
      <c r="HH33" s="266"/>
      <c r="HI33" s="266"/>
    </row>
    <row r="34" customFormat="false" ht="12.75" hidden="false" customHeight="false" outlineLevel="0" collapsed="false">
      <c r="F34" s="206"/>
      <c r="HJ34" s="0"/>
    </row>
    <row r="35" customFormat="false" ht="12.75" hidden="false" customHeight="false" outlineLevel="0" collapsed="false">
      <c r="HJ35" s="0"/>
    </row>
  </sheetData>
  <mergeCells count="8">
    <mergeCell ref="A1:G2"/>
    <mergeCell ref="A3:G3"/>
    <mergeCell ref="A4:A5"/>
    <mergeCell ref="B4:B5"/>
    <mergeCell ref="C4:C5"/>
    <mergeCell ref="D4:F4"/>
    <mergeCell ref="G4:G5"/>
    <mergeCell ref="A30:B3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5b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84" activePane="bottomLeft" state="frozen"/>
      <selection pane="topLeft" activeCell="B1" activeCellId="0" sqref="B1"/>
      <selection pane="bottom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true" outlineLevel="0" max="1" min="1" style="207" width="0.7"/>
    <col collapsed="false" customWidth="true" hidden="false" outlineLevel="0" max="2" min="2" style="268" width="17.56"/>
    <col collapsed="false" customWidth="true" hidden="false" outlineLevel="0" max="3" min="3" style="268" width="25.85"/>
    <col collapsed="false" customWidth="true" hidden="false" outlineLevel="0" max="4" min="4" style="269" width="13.28"/>
    <col collapsed="false" customWidth="true" hidden="false" outlineLevel="0" max="9" min="5" style="270" width="13.99"/>
    <col collapsed="false" customWidth="true" hidden="false" outlineLevel="0" max="10" min="10" style="271" width="7.85"/>
    <col collapsed="false" customWidth="true" hidden="false" outlineLevel="0" max="11" min="11" style="0" width="13.41"/>
    <col collapsed="false" customWidth="true" hidden="false" outlineLevel="0" max="12" min="12" style="0" width="2.42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272" t="s">
        <v>348</v>
      </c>
      <c r="B1" s="272"/>
      <c r="C1" s="272"/>
      <c r="D1" s="272"/>
      <c r="E1" s="272"/>
      <c r="F1" s="272"/>
      <c r="G1" s="272"/>
      <c r="H1" s="272"/>
      <c r="I1" s="272"/>
    </row>
    <row r="2" customFormat="false" ht="12.75" hidden="false" customHeight="false" outlineLevel="0" collapsed="false">
      <c r="A2" s="273" t="s">
        <v>349</v>
      </c>
      <c r="B2" s="273"/>
      <c r="C2" s="273"/>
      <c r="D2" s="273"/>
      <c r="E2" s="273"/>
      <c r="F2" s="273"/>
      <c r="G2" s="273"/>
      <c r="H2" s="273"/>
      <c r="I2" s="273"/>
    </row>
    <row r="3" customFormat="false" ht="13.5" hidden="false" customHeight="false" outlineLevel="0" collapsed="false">
      <c r="A3" s="274"/>
      <c r="B3" s="275"/>
      <c r="C3" s="275"/>
      <c r="F3" s="276"/>
    </row>
    <row r="4" customFormat="false" ht="13.5" hidden="false" customHeight="true" outlineLevel="0" collapsed="false">
      <c r="A4" s="277" t="e">
        <f aca="false">-A2</f>
        <v>#VALUE!</v>
      </c>
      <c r="B4" s="278" t="s">
        <v>2</v>
      </c>
      <c r="C4" s="279" t="s">
        <v>3</v>
      </c>
      <c r="D4" s="280" t="s">
        <v>4</v>
      </c>
      <c r="E4" s="281" t="s">
        <v>350</v>
      </c>
      <c r="F4" s="282" t="s">
        <v>5</v>
      </c>
      <c r="G4" s="282"/>
      <c r="H4" s="282"/>
      <c r="I4" s="283" t="s">
        <v>351</v>
      </c>
      <c r="J4" s="0"/>
    </row>
    <row r="5" customFormat="false" ht="30.75" hidden="false" customHeight="true" outlineLevel="0" collapsed="false">
      <c r="A5" s="277"/>
      <c r="B5" s="278"/>
      <c r="C5" s="279"/>
      <c r="D5" s="280"/>
      <c r="E5" s="281"/>
      <c r="F5" s="284" t="s">
        <v>352</v>
      </c>
      <c r="G5" s="283" t="s">
        <v>8</v>
      </c>
      <c r="H5" s="285" t="s">
        <v>353</v>
      </c>
      <c r="I5" s="283"/>
      <c r="J5" s="0"/>
    </row>
    <row r="6" customFormat="false" ht="16.5" hidden="false" customHeight="true" outlineLevel="0" collapsed="false">
      <c r="A6" s="286" t="n">
        <v>1</v>
      </c>
      <c r="B6" s="287" t="s">
        <v>354</v>
      </c>
      <c r="C6" s="287" t="s">
        <v>355</v>
      </c>
      <c r="D6" s="288" t="n">
        <v>306000</v>
      </c>
      <c r="E6" s="289" t="n">
        <v>300972.2</v>
      </c>
      <c r="F6" s="290" t="n">
        <v>339944.4</v>
      </c>
      <c r="G6" s="291" t="n">
        <v>300972.2</v>
      </c>
      <c r="H6" s="292" t="n">
        <f aca="false">F6-G6</f>
        <v>38972.2</v>
      </c>
      <c r="I6" s="291" t="n">
        <f aca="false">D6-G6</f>
        <v>5027.79999999999</v>
      </c>
      <c r="J6" s="0"/>
    </row>
    <row r="7" customFormat="false" ht="13.5" hidden="false" customHeight="true" outlineLevel="0" collapsed="false">
      <c r="A7" s="286"/>
      <c r="B7" s="293" t="s">
        <v>14</v>
      </c>
      <c r="C7" s="294"/>
      <c r="D7" s="295" t="n">
        <f aca="false">SUM(D6)</f>
        <v>306000</v>
      </c>
      <c r="E7" s="296" t="n">
        <f aca="false">SUM(E6)</f>
        <v>300972.2</v>
      </c>
      <c r="F7" s="296" t="n">
        <f aca="false">SUM(F6:F6)</f>
        <v>339944.4</v>
      </c>
      <c r="G7" s="297" t="n">
        <f aca="false">SUM(G6:G6)</f>
        <v>300972.2</v>
      </c>
      <c r="H7" s="298" t="n">
        <f aca="false">SUM(H6:H6)</f>
        <v>38972.2</v>
      </c>
      <c r="I7" s="297" t="n">
        <f aca="false">SUM(I6)</f>
        <v>5027.79999999999</v>
      </c>
      <c r="J7" s="0"/>
    </row>
    <row r="8" customFormat="false" ht="16.5" hidden="false" customHeight="true" outlineLevel="0" collapsed="false">
      <c r="A8" s="286" t="n">
        <v>2</v>
      </c>
      <c r="B8" s="299" t="s">
        <v>356</v>
      </c>
      <c r="C8" s="299" t="s">
        <v>357</v>
      </c>
      <c r="D8" s="300" t="n">
        <v>285000</v>
      </c>
      <c r="E8" s="301" t="n">
        <v>225205</v>
      </c>
      <c r="F8" s="302" t="n">
        <v>250228</v>
      </c>
      <c r="G8" s="303" t="n">
        <v>225205</v>
      </c>
      <c r="H8" s="304" t="n">
        <f aca="false">F8-G8</f>
        <v>25023</v>
      </c>
      <c r="I8" s="303" t="n">
        <f aca="false">D8-G8</f>
        <v>59795</v>
      </c>
      <c r="J8" s="0"/>
    </row>
    <row r="9" customFormat="false" ht="16.5" hidden="false" customHeight="true" outlineLevel="0" collapsed="false">
      <c r="A9" s="286" t="n">
        <v>3</v>
      </c>
      <c r="B9" s="299" t="s">
        <v>356</v>
      </c>
      <c r="C9" s="299" t="s">
        <v>358</v>
      </c>
      <c r="D9" s="305" t="n">
        <v>206000</v>
      </c>
      <c r="E9" s="301" t="n">
        <v>185690</v>
      </c>
      <c r="F9" s="302" t="n">
        <v>215380</v>
      </c>
      <c r="G9" s="303" t="n">
        <v>185690</v>
      </c>
      <c r="H9" s="304" t="n">
        <f aca="false">F9-G9</f>
        <v>29690</v>
      </c>
      <c r="I9" s="303" t="n">
        <f aca="false">D9-G9</f>
        <v>20310</v>
      </c>
      <c r="J9" s="0"/>
    </row>
    <row r="10" customFormat="false" ht="13.5" hidden="false" customHeight="true" outlineLevel="0" collapsed="false">
      <c r="A10" s="286"/>
      <c r="B10" s="306" t="s">
        <v>14</v>
      </c>
      <c r="C10" s="307"/>
      <c r="D10" s="308" t="n">
        <f aca="false">SUM(D8:D9)</f>
        <v>491000</v>
      </c>
      <c r="E10" s="308" t="n">
        <f aca="false">SUM(E8:E9)</f>
        <v>410895</v>
      </c>
      <c r="F10" s="309" t="n">
        <f aca="false">SUM(F8:F9)</f>
        <v>465608</v>
      </c>
      <c r="G10" s="308" t="n">
        <f aca="false">SUM(G8:G9)</f>
        <v>410895</v>
      </c>
      <c r="H10" s="310" t="n">
        <f aca="false">SUM(H8:H9)</f>
        <v>54713</v>
      </c>
      <c r="I10" s="297" t="n">
        <f aca="false">SUM(I8:I9)</f>
        <v>80105</v>
      </c>
      <c r="J10" s="0"/>
    </row>
    <row r="11" customFormat="false" ht="16.5" hidden="false" customHeight="true" outlineLevel="0" collapsed="false">
      <c r="A11" s="286" t="n">
        <v>4</v>
      </c>
      <c r="B11" s="299" t="s">
        <v>359</v>
      </c>
      <c r="C11" s="311" t="s">
        <v>360</v>
      </c>
      <c r="D11" s="312" t="n">
        <v>300000</v>
      </c>
      <c r="E11" s="313" t="n">
        <v>0</v>
      </c>
      <c r="F11" s="302" t="n">
        <v>0</v>
      </c>
      <c r="G11" s="303" t="n">
        <f aca="false">E11</f>
        <v>0</v>
      </c>
      <c r="H11" s="314" t="n">
        <f aca="false">F11-G11</f>
        <v>0</v>
      </c>
      <c r="I11" s="303" t="n">
        <f aca="false">D11-G11</f>
        <v>300000</v>
      </c>
      <c r="J11" s="0"/>
    </row>
    <row r="12" customFormat="false" ht="13.5" hidden="false" customHeight="true" outlineLevel="0" collapsed="false">
      <c r="A12" s="286"/>
      <c r="B12" s="306" t="s">
        <v>14</v>
      </c>
      <c r="C12" s="307"/>
      <c r="D12" s="308" t="n">
        <f aca="false">SUM(D11)</f>
        <v>300000</v>
      </c>
      <c r="E12" s="308" t="n">
        <f aca="false">SUM(E11)</f>
        <v>0</v>
      </c>
      <c r="F12" s="309" t="n">
        <f aca="false">SUM(F11)</f>
        <v>0</v>
      </c>
      <c r="G12" s="308" t="n">
        <f aca="false">SUM(G11)</f>
        <v>0</v>
      </c>
      <c r="H12" s="310" t="n">
        <f aca="false">SUM(H11)</f>
        <v>0</v>
      </c>
      <c r="I12" s="308" t="n">
        <f aca="false">SUM(I11)</f>
        <v>300000</v>
      </c>
      <c r="J12" s="0"/>
    </row>
    <row r="13" customFormat="false" ht="16.5" hidden="false" customHeight="true" outlineLevel="0" collapsed="false">
      <c r="A13" s="286" t="n">
        <v>5</v>
      </c>
      <c r="B13" s="299" t="s">
        <v>361</v>
      </c>
      <c r="C13" s="299" t="s">
        <v>362</v>
      </c>
      <c r="D13" s="315" t="n">
        <v>350000</v>
      </c>
      <c r="E13" s="313" t="n">
        <v>350000</v>
      </c>
      <c r="F13" s="302" t="n">
        <v>438008</v>
      </c>
      <c r="G13" s="303" t="n">
        <f aca="false">E13</f>
        <v>350000</v>
      </c>
      <c r="H13" s="304" t="n">
        <f aca="false">F13-G13</f>
        <v>88008</v>
      </c>
      <c r="I13" s="303" t="n">
        <f aca="false">D13-E13</f>
        <v>0</v>
      </c>
      <c r="J13" s="0"/>
    </row>
    <row r="14" customFormat="false" ht="13.5" hidden="false" customHeight="true" outlineLevel="0" collapsed="false">
      <c r="A14" s="286"/>
      <c r="B14" s="316" t="s">
        <v>14</v>
      </c>
      <c r="C14" s="317"/>
      <c r="D14" s="318" t="n">
        <f aca="false">SUM(D13)</f>
        <v>350000</v>
      </c>
      <c r="E14" s="319" t="n">
        <f aca="false">SUM(E13)</f>
        <v>350000</v>
      </c>
      <c r="F14" s="319" t="n">
        <f aca="false">SUM(F13)</f>
        <v>438008</v>
      </c>
      <c r="G14" s="320" t="n">
        <f aca="false">SUM(G13)</f>
        <v>350000</v>
      </c>
      <c r="H14" s="321" t="n">
        <f aca="false">SUM(H13)</f>
        <v>88008</v>
      </c>
      <c r="I14" s="320" t="n">
        <f aca="false">SUM(I13)</f>
        <v>0</v>
      </c>
      <c r="J14" s="0"/>
    </row>
    <row r="15" customFormat="false" ht="16.5" hidden="false" customHeight="true" outlineLevel="0" collapsed="false">
      <c r="A15" s="286" t="n">
        <v>6</v>
      </c>
      <c r="B15" s="299" t="s">
        <v>363</v>
      </c>
      <c r="C15" s="299" t="s">
        <v>364</v>
      </c>
      <c r="D15" s="305" t="n">
        <v>350000</v>
      </c>
      <c r="E15" s="313" t="n">
        <v>337735</v>
      </c>
      <c r="F15" s="302" t="n">
        <v>461995</v>
      </c>
      <c r="G15" s="303" t="n">
        <f aca="false">E15</f>
        <v>337735</v>
      </c>
      <c r="H15" s="304" t="n">
        <f aca="false">F15-G15</f>
        <v>124260</v>
      </c>
      <c r="I15" s="303" t="n">
        <f aca="false">D15-E15</f>
        <v>12265</v>
      </c>
      <c r="J15" s="0"/>
    </row>
    <row r="16" customFormat="false" ht="12.75" hidden="false" customHeight="false" outlineLevel="0" collapsed="false">
      <c r="A16" s="286"/>
      <c r="B16" s="306" t="s">
        <v>14</v>
      </c>
      <c r="C16" s="307"/>
      <c r="D16" s="308" t="n">
        <f aca="false">SUM(D15)</f>
        <v>350000</v>
      </c>
      <c r="E16" s="308" t="n">
        <f aca="false">SUM(E15)</f>
        <v>337735</v>
      </c>
      <c r="F16" s="309" t="n">
        <f aca="false">SUM(F15)</f>
        <v>461995</v>
      </c>
      <c r="G16" s="308" t="n">
        <f aca="false">SUM(G15)</f>
        <v>337735</v>
      </c>
      <c r="H16" s="310" t="n">
        <f aca="false">SUM(H15)</f>
        <v>124260</v>
      </c>
      <c r="I16" s="308" t="n">
        <f aca="false">SUM(I15)</f>
        <v>12265</v>
      </c>
      <c r="J16" s="0"/>
    </row>
    <row r="17" customFormat="false" ht="16.5" hidden="false" customHeight="true" outlineLevel="0" collapsed="false">
      <c r="A17" s="286" t="n">
        <f aca="false">A15+1</f>
        <v>7</v>
      </c>
      <c r="B17" s="299" t="s">
        <v>365</v>
      </c>
      <c r="C17" s="299" t="s">
        <v>366</v>
      </c>
      <c r="D17" s="305" t="n">
        <v>300000</v>
      </c>
      <c r="E17" s="313" t="n">
        <v>295532</v>
      </c>
      <c r="F17" s="302" t="n">
        <v>991532.08</v>
      </c>
      <c r="G17" s="303" t="n">
        <f aca="false">E17</f>
        <v>295532</v>
      </c>
      <c r="H17" s="304" t="n">
        <f aca="false">F17-G17</f>
        <v>696000.08</v>
      </c>
      <c r="I17" s="303" t="n">
        <f aca="false">D17-E17</f>
        <v>4468</v>
      </c>
      <c r="J17" s="0"/>
    </row>
    <row r="18" customFormat="false" ht="13.5" hidden="false" customHeight="true" outlineLevel="0" collapsed="false">
      <c r="A18" s="286"/>
      <c r="B18" s="306" t="s">
        <v>14</v>
      </c>
      <c r="C18" s="307"/>
      <c r="D18" s="308" t="n">
        <f aca="false">SUM(D17)</f>
        <v>300000</v>
      </c>
      <c r="E18" s="296" t="n">
        <f aca="false">SUM(E17)</f>
        <v>295532</v>
      </c>
      <c r="F18" s="296" t="n">
        <f aca="false">SUM(F17)</f>
        <v>991532.08</v>
      </c>
      <c r="G18" s="297" t="n">
        <f aca="false">SUM(G17)</f>
        <v>295532</v>
      </c>
      <c r="H18" s="298" t="n">
        <f aca="false">SUM(H17)</f>
        <v>696000.08</v>
      </c>
      <c r="I18" s="297" t="n">
        <f aca="false">SUM(I17)</f>
        <v>4468</v>
      </c>
      <c r="J18" s="0"/>
    </row>
    <row r="19" customFormat="false" ht="16.5" hidden="false" customHeight="true" outlineLevel="0" collapsed="false">
      <c r="A19" s="286" t="n">
        <v>8</v>
      </c>
      <c r="B19" s="299" t="s">
        <v>367</v>
      </c>
      <c r="C19" s="299" t="s">
        <v>368</v>
      </c>
      <c r="D19" s="305" t="n">
        <v>550000</v>
      </c>
      <c r="E19" s="313" t="n">
        <v>550000</v>
      </c>
      <c r="F19" s="302" t="n">
        <v>641651</v>
      </c>
      <c r="G19" s="303" t="n">
        <f aca="false">E19</f>
        <v>550000</v>
      </c>
      <c r="H19" s="304" t="n">
        <f aca="false">F19-G19</f>
        <v>91651</v>
      </c>
      <c r="I19" s="303" t="n">
        <f aca="false">D19-E19</f>
        <v>0</v>
      </c>
      <c r="J19" s="0"/>
    </row>
    <row r="20" customFormat="false" ht="13.5" hidden="false" customHeight="true" outlineLevel="0" collapsed="false">
      <c r="A20" s="286"/>
      <c r="B20" s="306" t="s">
        <v>14</v>
      </c>
      <c r="C20" s="307"/>
      <c r="D20" s="308" t="n">
        <f aca="false">SUM(D19)</f>
        <v>550000</v>
      </c>
      <c r="E20" s="296" t="n">
        <f aca="false">SUM(E19)</f>
        <v>550000</v>
      </c>
      <c r="F20" s="296" t="n">
        <f aca="false">SUM(F19)</f>
        <v>641651</v>
      </c>
      <c r="G20" s="297" t="n">
        <f aca="false">SUM(G19)</f>
        <v>550000</v>
      </c>
      <c r="H20" s="298" t="n">
        <f aca="false">SUM(H19)</f>
        <v>91651</v>
      </c>
      <c r="I20" s="297" t="n">
        <f aca="false">SUM(I19)</f>
        <v>0</v>
      </c>
      <c r="J20" s="0"/>
    </row>
    <row r="21" customFormat="false" ht="16.5" hidden="false" customHeight="true" outlineLevel="0" collapsed="false">
      <c r="A21" s="286" t="n">
        <v>9</v>
      </c>
      <c r="B21" s="299" t="s">
        <v>369</v>
      </c>
      <c r="C21" s="299" t="s">
        <v>370</v>
      </c>
      <c r="D21" s="305" t="n">
        <v>160000</v>
      </c>
      <c r="E21" s="313" t="n">
        <v>160000</v>
      </c>
      <c r="F21" s="302" t="n">
        <v>182793</v>
      </c>
      <c r="G21" s="303" t="n">
        <f aca="false">E21</f>
        <v>160000</v>
      </c>
      <c r="H21" s="304" t="n">
        <f aca="false">F21-G21</f>
        <v>22793</v>
      </c>
      <c r="I21" s="303" t="n">
        <f aca="false">D21-E21</f>
        <v>0</v>
      </c>
      <c r="J21" s="0"/>
    </row>
    <row r="22" customFormat="false" ht="13.5" hidden="false" customHeight="true" outlineLevel="0" collapsed="false">
      <c r="A22" s="286"/>
      <c r="B22" s="306" t="s">
        <v>14</v>
      </c>
      <c r="C22" s="307"/>
      <c r="D22" s="308" t="n">
        <f aca="false">SUM(D21)</f>
        <v>160000</v>
      </c>
      <c r="E22" s="296" t="n">
        <f aca="false">SUM(E21)</f>
        <v>160000</v>
      </c>
      <c r="F22" s="296" t="n">
        <f aca="false">SUM(F21)</f>
        <v>182793</v>
      </c>
      <c r="G22" s="297" t="n">
        <f aca="false">SUM(G21)</f>
        <v>160000</v>
      </c>
      <c r="H22" s="298" t="n">
        <f aca="false">SUM(H21)</f>
        <v>22793</v>
      </c>
      <c r="I22" s="297" t="n">
        <f aca="false">SUM(I21)</f>
        <v>0</v>
      </c>
      <c r="J22" s="0"/>
    </row>
    <row r="23" customFormat="false" ht="16.5" hidden="false" customHeight="true" outlineLevel="0" collapsed="false">
      <c r="A23" s="286" t="n">
        <f aca="false">A21+1</f>
        <v>10</v>
      </c>
      <c r="B23" s="299" t="s">
        <v>371</v>
      </c>
      <c r="C23" s="299" t="s">
        <v>372</v>
      </c>
      <c r="D23" s="305" t="n">
        <v>450000</v>
      </c>
      <c r="E23" s="313" t="n">
        <v>450000</v>
      </c>
      <c r="F23" s="302" t="n">
        <v>641235</v>
      </c>
      <c r="G23" s="303" t="n">
        <f aca="false">E23</f>
        <v>450000</v>
      </c>
      <c r="H23" s="304" t="n">
        <f aca="false">F23-G23</f>
        <v>191235</v>
      </c>
      <c r="I23" s="303" t="n">
        <f aca="false">D23-E23</f>
        <v>0</v>
      </c>
      <c r="J23" s="0"/>
    </row>
    <row r="24" customFormat="false" ht="12.75" hidden="false" customHeight="true" outlineLevel="0" collapsed="false">
      <c r="A24" s="286"/>
      <c r="B24" s="322" t="s">
        <v>14</v>
      </c>
      <c r="C24" s="323"/>
      <c r="D24" s="324" t="n">
        <f aca="false">SUM(D23)</f>
        <v>450000</v>
      </c>
      <c r="E24" s="325" t="n">
        <f aca="false">SUM(E23)</f>
        <v>450000</v>
      </c>
      <c r="F24" s="325" t="n">
        <f aca="false">SUM(F23)</f>
        <v>641235</v>
      </c>
      <c r="G24" s="326" t="n">
        <f aca="false">SUM(G23)</f>
        <v>450000</v>
      </c>
      <c r="H24" s="327" t="n">
        <f aca="false">SUM(H23)</f>
        <v>191235</v>
      </c>
      <c r="I24" s="326" t="n">
        <f aca="false">SUM(I23)</f>
        <v>0</v>
      </c>
      <c r="J24" s="0"/>
    </row>
    <row r="25" s="207" customFormat="true" ht="15.75" hidden="false" customHeight="true" outlineLevel="0" collapsed="false">
      <c r="A25" s="286" t="n">
        <v>11</v>
      </c>
      <c r="B25" s="299" t="s">
        <v>373</v>
      </c>
      <c r="C25" s="299" t="s">
        <v>374</v>
      </c>
      <c r="D25" s="305" t="n">
        <v>250000</v>
      </c>
      <c r="E25" s="328" t="n">
        <v>214787</v>
      </c>
      <c r="F25" s="302" t="n">
        <v>238653.3</v>
      </c>
      <c r="G25" s="303" t="n">
        <f aca="false">E25</f>
        <v>214787</v>
      </c>
      <c r="H25" s="304" t="n">
        <f aca="false">F25-G25</f>
        <v>23866.3</v>
      </c>
      <c r="I25" s="303" t="n">
        <f aca="false">D25-E25</f>
        <v>35213</v>
      </c>
    </row>
    <row r="26" customFormat="false" ht="13.5" hidden="false" customHeight="true" outlineLevel="0" collapsed="false">
      <c r="A26" s="286"/>
      <c r="B26" s="306" t="s">
        <v>14</v>
      </c>
      <c r="C26" s="329"/>
      <c r="D26" s="308" t="n">
        <f aca="false">SUM(D25)</f>
        <v>250000</v>
      </c>
      <c r="E26" s="296" t="n">
        <f aca="false">SUM(E25)</f>
        <v>214787</v>
      </c>
      <c r="F26" s="296" t="n">
        <f aca="false">SUM(F25)</f>
        <v>238653.3</v>
      </c>
      <c r="G26" s="297" t="n">
        <f aca="false">SUM(G25)</f>
        <v>214787</v>
      </c>
      <c r="H26" s="330" t="n">
        <f aca="false">SUM(H25)</f>
        <v>23866.3</v>
      </c>
      <c r="I26" s="297" t="n">
        <f aca="false">SUM(I25)</f>
        <v>35213</v>
      </c>
      <c r="J26" s="0"/>
    </row>
    <row r="27" customFormat="false" ht="16.5" hidden="false" customHeight="true" outlineLevel="0" collapsed="false">
      <c r="A27" s="286" t="n">
        <v>12</v>
      </c>
      <c r="B27" s="299" t="s">
        <v>375</v>
      </c>
      <c r="C27" s="299" t="s">
        <v>376</v>
      </c>
      <c r="D27" s="305" t="n">
        <v>320000</v>
      </c>
      <c r="E27" s="313" t="n">
        <v>296000</v>
      </c>
      <c r="F27" s="313" t="n">
        <v>370200</v>
      </c>
      <c r="G27" s="303" t="n">
        <f aca="false">E27</f>
        <v>296000</v>
      </c>
      <c r="H27" s="304" t="n">
        <f aca="false">F27-G27</f>
        <v>74200</v>
      </c>
      <c r="I27" s="303" t="n">
        <f aca="false">D27-E27</f>
        <v>24000</v>
      </c>
      <c r="J27" s="0"/>
    </row>
    <row r="28" customFormat="false" ht="13.5" hidden="false" customHeight="true" outlineLevel="0" collapsed="false">
      <c r="A28" s="286"/>
      <c r="B28" s="293" t="s">
        <v>14</v>
      </c>
      <c r="C28" s="294"/>
      <c r="D28" s="295" t="n">
        <f aca="false">SUM(D27)</f>
        <v>320000</v>
      </c>
      <c r="E28" s="296" t="n">
        <f aca="false">SUM(E27)</f>
        <v>296000</v>
      </c>
      <c r="F28" s="296" t="n">
        <f aca="false">SUM(F27)</f>
        <v>370200</v>
      </c>
      <c r="G28" s="297" t="n">
        <f aca="false">SUM(G27)</f>
        <v>296000</v>
      </c>
      <c r="H28" s="298" t="n">
        <f aca="false">SUM(H27)</f>
        <v>74200</v>
      </c>
      <c r="I28" s="297" t="n">
        <f aca="false">SUM(I27)</f>
        <v>24000</v>
      </c>
      <c r="J28" s="0"/>
    </row>
    <row r="29" customFormat="false" ht="16.5" hidden="false" customHeight="true" outlineLevel="0" collapsed="false">
      <c r="A29" s="286" t="n">
        <v>13</v>
      </c>
      <c r="B29" s="299" t="s">
        <v>377</v>
      </c>
      <c r="C29" s="299" t="s">
        <v>378</v>
      </c>
      <c r="D29" s="305" t="n">
        <v>346000</v>
      </c>
      <c r="E29" s="328" t="n">
        <v>346000</v>
      </c>
      <c r="F29" s="302" t="n">
        <v>385022</v>
      </c>
      <c r="G29" s="303" t="n">
        <f aca="false">E29</f>
        <v>346000</v>
      </c>
      <c r="H29" s="304" t="n">
        <f aca="false">F29-G29</f>
        <v>39022</v>
      </c>
      <c r="I29" s="303" t="n">
        <f aca="false">D29-E29</f>
        <v>0</v>
      </c>
      <c r="J29" s="0"/>
    </row>
    <row r="30" customFormat="false" ht="13.5" hidden="false" customHeight="true" outlineLevel="0" collapsed="false">
      <c r="A30" s="286"/>
      <c r="B30" s="306" t="s">
        <v>14</v>
      </c>
      <c r="C30" s="329"/>
      <c r="D30" s="308" t="n">
        <f aca="false">SUM(D29)</f>
        <v>346000</v>
      </c>
      <c r="E30" s="296" t="n">
        <f aca="false">SUM(E29)</f>
        <v>346000</v>
      </c>
      <c r="F30" s="296" t="n">
        <f aca="false">SUM(F29)</f>
        <v>385022</v>
      </c>
      <c r="G30" s="297" t="n">
        <f aca="false">SUM(G29)</f>
        <v>346000</v>
      </c>
      <c r="H30" s="331" t="n">
        <f aca="false">SUM(H29)</f>
        <v>39022</v>
      </c>
      <c r="I30" s="297" t="n">
        <f aca="false">SUM(I29)</f>
        <v>0</v>
      </c>
      <c r="J30" s="0"/>
    </row>
    <row r="31" customFormat="false" ht="16.5" hidden="false" customHeight="true" outlineLevel="0" collapsed="false">
      <c r="A31" s="286" t="n">
        <f aca="false">A29+1</f>
        <v>14</v>
      </c>
      <c r="B31" s="299" t="s">
        <v>379</v>
      </c>
      <c r="C31" s="299" t="s">
        <v>380</v>
      </c>
      <c r="D31" s="305" t="n">
        <v>147000</v>
      </c>
      <c r="E31" s="313" t="n">
        <v>147000</v>
      </c>
      <c r="F31" s="302" t="n">
        <v>317104.6</v>
      </c>
      <c r="G31" s="303" t="n">
        <f aca="false">E31</f>
        <v>147000</v>
      </c>
      <c r="H31" s="304" t="n">
        <f aca="false">F31-G31</f>
        <v>170104.6</v>
      </c>
      <c r="I31" s="303" t="n">
        <f aca="false">D31-E31</f>
        <v>0</v>
      </c>
      <c r="J31" s="0"/>
    </row>
    <row r="32" customFormat="false" ht="13.5" hidden="false" customHeight="true" outlineLevel="0" collapsed="false">
      <c r="A32" s="286"/>
      <c r="B32" s="293" t="s">
        <v>14</v>
      </c>
      <c r="C32" s="294"/>
      <c r="D32" s="295" t="n">
        <f aca="false">SUM(D31)</f>
        <v>147000</v>
      </c>
      <c r="E32" s="296" t="n">
        <f aca="false">SUM(E31)</f>
        <v>147000</v>
      </c>
      <c r="F32" s="296" t="n">
        <f aca="false">SUM(F31)</f>
        <v>317104.6</v>
      </c>
      <c r="G32" s="297" t="n">
        <f aca="false">SUM(G31)</f>
        <v>147000</v>
      </c>
      <c r="H32" s="298" t="n">
        <f aca="false">SUM(H31)</f>
        <v>170104.6</v>
      </c>
      <c r="I32" s="297" t="n">
        <f aca="false">SUM(I31)</f>
        <v>0</v>
      </c>
      <c r="J32" s="0"/>
    </row>
    <row r="33" customFormat="false" ht="16.5" hidden="false" customHeight="true" outlineLevel="0" collapsed="false">
      <c r="A33" s="286" t="n">
        <f aca="false">A31+1</f>
        <v>15</v>
      </c>
      <c r="B33" s="299" t="s">
        <v>381</v>
      </c>
      <c r="C33" s="299" t="s">
        <v>382</v>
      </c>
      <c r="D33" s="305" t="n">
        <v>350000</v>
      </c>
      <c r="E33" s="313" t="n">
        <v>295879</v>
      </c>
      <c r="F33" s="302" t="n">
        <v>328755</v>
      </c>
      <c r="G33" s="303" t="n">
        <f aca="false">E33</f>
        <v>295879</v>
      </c>
      <c r="H33" s="304" t="n">
        <f aca="false">F33:F34-G33</f>
        <v>32876</v>
      </c>
      <c r="I33" s="303" t="n">
        <f aca="false">D33-E33</f>
        <v>54121</v>
      </c>
      <c r="J33" s="0"/>
    </row>
    <row r="34" customFormat="false" ht="13.5" hidden="false" customHeight="true" outlineLevel="0" collapsed="false">
      <c r="A34" s="286"/>
      <c r="B34" s="306" t="s">
        <v>14</v>
      </c>
      <c r="C34" s="307"/>
      <c r="D34" s="308" t="n">
        <f aca="false">SUM(D33)</f>
        <v>350000</v>
      </c>
      <c r="E34" s="308" t="n">
        <f aca="false">SUM(E33)</f>
        <v>295879</v>
      </c>
      <c r="F34" s="309" t="n">
        <f aca="false">SUM(F33)</f>
        <v>328755</v>
      </c>
      <c r="G34" s="308" t="n">
        <f aca="false">SUM(G33)</f>
        <v>295879</v>
      </c>
      <c r="H34" s="310" t="n">
        <f aca="false">SUM(H33)</f>
        <v>32876</v>
      </c>
      <c r="I34" s="297" t="n">
        <f aca="false">SUM(I33)</f>
        <v>54121</v>
      </c>
      <c r="J34" s="0"/>
    </row>
    <row r="35" customFormat="false" ht="16.5" hidden="false" customHeight="true" outlineLevel="0" collapsed="false">
      <c r="A35" s="286" t="n">
        <v>17</v>
      </c>
      <c r="B35" s="299" t="s">
        <v>383</v>
      </c>
      <c r="C35" s="299" t="s">
        <v>384</v>
      </c>
      <c r="D35" s="305" t="n">
        <v>292000</v>
      </c>
      <c r="E35" s="313" t="n">
        <v>292000</v>
      </c>
      <c r="F35" s="302" t="n">
        <v>325657.69</v>
      </c>
      <c r="G35" s="303" t="n">
        <f aca="false">E35</f>
        <v>292000</v>
      </c>
      <c r="H35" s="304" t="n">
        <f aca="false">F35-G35</f>
        <v>33657.69</v>
      </c>
      <c r="I35" s="303" t="n">
        <f aca="false">D35-E35</f>
        <v>0</v>
      </c>
      <c r="J35" s="0"/>
    </row>
    <row r="36" customFormat="false" ht="16.5" hidden="false" customHeight="true" outlineLevel="0" collapsed="false">
      <c r="A36" s="286" t="n">
        <f aca="false">A35+1</f>
        <v>18</v>
      </c>
      <c r="B36" s="299" t="s">
        <v>383</v>
      </c>
      <c r="C36" s="299" t="s">
        <v>385</v>
      </c>
      <c r="D36" s="305" t="n">
        <v>200000</v>
      </c>
      <c r="E36" s="313" t="n">
        <v>200000</v>
      </c>
      <c r="F36" s="302" t="n">
        <v>230553.82</v>
      </c>
      <c r="G36" s="303" t="n">
        <f aca="false">E36</f>
        <v>200000</v>
      </c>
      <c r="H36" s="304" t="n">
        <f aca="false">F36-G36</f>
        <v>30553.82</v>
      </c>
      <c r="I36" s="303" t="n">
        <f aca="false">D36-E36</f>
        <v>0</v>
      </c>
      <c r="J36" s="0"/>
    </row>
    <row r="37" customFormat="false" ht="13.5" hidden="false" customHeight="true" outlineLevel="0" collapsed="false">
      <c r="A37" s="286"/>
      <c r="B37" s="293" t="s">
        <v>14</v>
      </c>
      <c r="C37" s="294"/>
      <c r="D37" s="295" t="n">
        <f aca="false">SUM(D35:D36)</f>
        <v>492000</v>
      </c>
      <c r="E37" s="332" t="n">
        <f aca="false">SUM(E35:E36)</f>
        <v>492000</v>
      </c>
      <c r="F37" s="333" t="n">
        <f aca="false">SUM(F35:F36)</f>
        <v>556211.51</v>
      </c>
      <c r="G37" s="332" t="n">
        <f aca="false">SUM(G35:G36)</f>
        <v>492000</v>
      </c>
      <c r="H37" s="334" t="n">
        <f aca="false">SUM(H35:H36)</f>
        <v>64211.51</v>
      </c>
      <c r="I37" s="332" t="n">
        <f aca="false">SUM(I35:I36)</f>
        <v>0</v>
      </c>
      <c r="J37" s="0"/>
    </row>
    <row r="38" customFormat="false" ht="15.75" hidden="false" customHeight="true" outlineLevel="0" collapsed="false">
      <c r="A38" s="286" t="n">
        <f aca="false">A36+1</f>
        <v>19</v>
      </c>
      <c r="B38" s="299" t="s">
        <v>386</v>
      </c>
      <c r="C38" s="299" t="s">
        <v>387</v>
      </c>
      <c r="D38" s="305" t="n">
        <v>350000</v>
      </c>
      <c r="E38" s="313" t="n">
        <v>0</v>
      </c>
      <c r="F38" s="302" t="n">
        <v>0</v>
      </c>
      <c r="G38" s="303" t="n">
        <f aca="false">E38</f>
        <v>0</v>
      </c>
      <c r="H38" s="304" t="n">
        <f aca="false">F38-G38</f>
        <v>0</v>
      </c>
      <c r="I38" s="303" t="n">
        <f aca="false">D38-E38</f>
        <v>350000</v>
      </c>
      <c r="J38" s="0"/>
    </row>
    <row r="39" customFormat="false" ht="13.5" hidden="false" customHeight="true" outlineLevel="0" collapsed="false">
      <c r="A39" s="286"/>
      <c r="B39" s="306" t="s">
        <v>14</v>
      </c>
      <c r="C39" s="307"/>
      <c r="D39" s="308" t="n">
        <f aca="false">SUM(D38)</f>
        <v>350000</v>
      </c>
      <c r="E39" s="335" t="n">
        <f aca="false">SUM(E38)</f>
        <v>0</v>
      </c>
      <c r="F39" s="336" t="n">
        <f aca="false">SUM(F38)</f>
        <v>0</v>
      </c>
      <c r="G39" s="335" t="n">
        <f aca="false">SUM(G38)</f>
        <v>0</v>
      </c>
      <c r="H39" s="337" t="n">
        <f aca="false">SUM(H38)</f>
        <v>0</v>
      </c>
      <c r="I39" s="335" t="n">
        <f aca="false">SUM(I38)</f>
        <v>350000</v>
      </c>
      <c r="J39" s="0"/>
    </row>
    <row r="40" customFormat="false" ht="16.5" hidden="false" customHeight="true" outlineLevel="0" collapsed="false">
      <c r="A40" s="286" t="n">
        <v>20</v>
      </c>
      <c r="B40" s="299" t="s">
        <v>388</v>
      </c>
      <c r="C40" s="299" t="s">
        <v>364</v>
      </c>
      <c r="D40" s="305" t="n">
        <v>348000</v>
      </c>
      <c r="E40" s="313" t="n">
        <v>348000</v>
      </c>
      <c r="F40" s="302" t="n">
        <v>430760</v>
      </c>
      <c r="G40" s="303" t="n">
        <f aca="false">E40</f>
        <v>348000</v>
      </c>
      <c r="H40" s="304" t="n">
        <f aca="false">F40-G40</f>
        <v>82760</v>
      </c>
      <c r="I40" s="303" t="n">
        <f aca="false">D40-E40</f>
        <v>0</v>
      </c>
      <c r="J40" s="0"/>
    </row>
    <row r="41" customFormat="false" ht="13.5" hidden="false" customHeight="true" outlineLevel="0" collapsed="false">
      <c r="A41" s="286"/>
      <c r="B41" s="306" t="s">
        <v>14</v>
      </c>
      <c r="C41" s="307"/>
      <c r="D41" s="308" t="n">
        <f aca="false">SUM(D40)</f>
        <v>348000</v>
      </c>
      <c r="E41" s="308" t="n">
        <f aca="false">SUM(E40)</f>
        <v>348000</v>
      </c>
      <c r="F41" s="309" t="n">
        <f aca="false">SUM(F40)</f>
        <v>430760</v>
      </c>
      <c r="G41" s="308" t="n">
        <f aca="false">SUM(G40)</f>
        <v>348000</v>
      </c>
      <c r="H41" s="310" t="n">
        <f aca="false">SUM(H40)</f>
        <v>82760</v>
      </c>
      <c r="I41" s="308" t="n">
        <f aca="false">SUM(I40)</f>
        <v>0</v>
      </c>
      <c r="J41" s="0"/>
    </row>
    <row r="42" customFormat="false" ht="16.5" hidden="false" customHeight="true" outlineLevel="0" collapsed="false">
      <c r="A42" s="286" t="e">
        <f aca="false">#REF!+1</f>
        <v>#VALUE!</v>
      </c>
      <c r="B42" s="299" t="s">
        <v>389</v>
      </c>
      <c r="C42" s="299" t="s">
        <v>390</v>
      </c>
      <c r="D42" s="305" t="n">
        <v>971000</v>
      </c>
      <c r="E42" s="313" t="n">
        <v>971000</v>
      </c>
      <c r="F42" s="302" t="n">
        <v>1204555</v>
      </c>
      <c r="G42" s="303" t="n">
        <f aca="false">E42</f>
        <v>971000</v>
      </c>
      <c r="H42" s="304" t="n">
        <f aca="false">F42-G42</f>
        <v>233555</v>
      </c>
      <c r="I42" s="303" t="n">
        <f aca="false">D42-E42</f>
        <v>0</v>
      </c>
      <c r="J42" s="0"/>
    </row>
    <row r="43" customFormat="false" ht="13.5" hidden="false" customHeight="true" outlineLevel="0" collapsed="false">
      <c r="A43" s="286"/>
      <c r="B43" s="306" t="s">
        <v>14</v>
      </c>
      <c r="C43" s="307"/>
      <c r="D43" s="308" t="n">
        <f aca="false">SUM(D42)</f>
        <v>971000</v>
      </c>
      <c r="E43" s="296" t="n">
        <f aca="false">SUM(E42)</f>
        <v>971000</v>
      </c>
      <c r="F43" s="296" t="n">
        <f aca="false">SUM(F42)</f>
        <v>1204555</v>
      </c>
      <c r="G43" s="297" t="n">
        <f aca="false">SUM(G42)</f>
        <v>971000</v>
      </c>
      <c r="H43" s="298" t="n">
        <f aca="false">SUM(H42)</f>
        <v>233555</v>
      </c>
      <c r="I43" s="297" t="n">
        <f aca="false">SUM(I42)</f>
        <v>0</v>
      </c>
      <c r="J43" s="0"/>
    </row>
    <row r="44" customFormat="false" ht="16.5" hidden="false" customHeight="true" outlineLevel="0" collapsed="false">
      <c r="A44" s="286" t="e">
        <f aca="false">A42+1</f>
        <v>#VALUE!</v>
      </c>
      <c r="B44" s="299" t="s">
        <v>391</v>
      </c>
      <c r="C44" s="299" t="s">
        <v>392</v>
      </c>
      <c r="D44" s="305" t="n">
        <v>350000</v>
      </c>
      <c r="E44" s="313" t="n">
        <v>297163</v>
      </c>
      <c r="F44" s="302" t="n">
        <v>416162.8</v>
      </c>
      <c r="G44" s="303" t="n">
        <f aca="false">E44</f>
        <v>297163</v>
      </c>
      <c r="H44" s="304" t="n">
        <f aca="false">F44-G44</f>
        <v>118999.8</v>
      </c>
      <c r="I44" s="303" t="n">
        <f aca="false">D44-E44</f>
        <v>52837</v>
      </c>
      <c r="J44" s="0"/>
    </row>
    <row r="45" customFormat="false" ht="13.5" hidden="false" customHeight="true" outlineLevel="0" collapsed="false">
      <c r="A45" s="286"/>
      <c r="B45" s="306" t="s">
        <v>14</v>
      </c>
      <c r="C45" s="329"/>
      <c r="D45" s="308" t="n">
        <f aca="false">SUM(D44)</f>
        <v>350000</v>
      </c>
      <c r="E45" s="336" t="n">
        <f aca="false">SUM(E44)</f>
        <v>297163</v>
      </c>
      <c r="F45" s="336" t="n">
        <f aca="false">SUM(F44)</f>
        <v>416162.8</v>
      </c>
      <c r="G45" s="335" t="n">
        <f aca="false">SUM(G44)</f>
        <v>297163</v>
      </c>
      <c r="H45" s="337" t="n">
        <f aca="false">SUM(H44)</f>
        <v>118999.8</v>
      </c>
      <c r="I45" s="335" t="n">
        <f aca="false">SUM(I44)</f>
        <v>52837</v>
      </c>
      <c r="J45" s="0"/>
    </row>
    <row r="46" customFormat="false" ht="16.5" hidden="false" customHeight="true" outlineLevel="0" collapsed="false">
      <c r="A46" s="286"/>
      <c r="B46" s="299" t="s">
        <v>393</v>
      </c>
      <c r="C46" s="299" t="s">
        <v>394</v>
      </c>
      <c r="D46" s="305" t="n">
        <v>535000</v>
      </c>
      <c r="E46" s="302" t="n">
        <v>500000</v>
      </c>
      <c r="F46" s="302" t="n">
        <v>561050</v>
      </c>
      <c r="G46" s="303" t="n">
        <f aca="false">E46</f>
        <v>500000</v>
      </c>
      <c r="H46" s="304" t="n">
        <f aca="false">F46-G46</f>
        <v>61050</v>
      </c>
      <c r="I46" s="303" t="n">
        <f aca="false">D46-E46</f>
        <v>35000</v>
      </c>
      <c r="J46" s="0"/>
    </row>
    <row r="47" customFormat="false" ht="16.5" hidden="false" customHeight="true" outlineLevel="0" collapsed="false">
      <c r="A47" s="286" t="e">
        <f aca="false">A44+1</f>
        <v>#VALUE!</v>
      </c>
      <c r="B47" s="299" t="s">
        <v>393</v>
      </c>
      <c r="C47" s="299" t="s">
        <v>395</v>
      </c>
      <c r="D47" s="305" t="n">
        <v>152000</v>
      </c>
      <c r="E47" s="313" t="n">
        <v>149411</v>
      </c>
      <c r="F47" s="302" t="n">
        <v>166411</v>
      </c>
      <c r="G47" s="303" t="n">
        <f aca="false">E47</f>
        <v>149411</v>
      </c>
      <c r="H47" s="304" t="n">
        <f aca="false">F47-G47</f>
        <v>17000</v>
      </c>
      <c r="I47" s="303" t="n">
        <f aca="false">D47-E47</f>
        <v>2589</v>
      </c>
      <c r="J47" s="0"/>
    </row>
    <row r="48" customFormat="false" ht="13.5" hidden="false" customHeight="true" outlineLevel="0" collapsed="false">
      <c r="A48" s="338"/>
      <c r="B48" s="339" t="s">
        <v>14</v>
      </c>
      <c r="C48" s="340"/>
      <c r="D48" s="341" t="n">
        <f aca="false">SUM(D46:D47)</f>
        <v>687000</v>
      </c>
      <c r="E48" s="342" t="n">
        <f aca="false">SUM(E46:E47)</f>
        <v>649411</v>
      </c>
      <c r="F48" s="343" t="n">
        <f aca="false">SUM(F46:F47)</f>
        <v>727461</v>
      </c>
      <c r="G48" s="342" t="n">
        <f aca="false">SUM(G46:G47)</f>
        <v>649411</v>
      </c>
      <c r="H48" s="344" t="n">
        <f aca="false">SUM(H46:H47)</f>
        <v>78050</v>
      </c>
      <c r="I48" s="342" t="n">
        <f aca="false">SUM(I46:I47)</f>
        <v>37589</v>
      </c>
      <c r="J48" s="0"/>
    </row>
    <row r="49" s="347" customFormat="true" ht="16.5" hidden="false" customHeight="true" outlineLevel="0" collapsed="false">
      <c r="A49" s="345" t="n">
        <v>25</v>
      </c>
      <c r="B49" s="299" t="s">
        <v>396</v>
      </c>
      <c r="C49" s="299" t="s">
        <v>397</v>
      </c>
      <c r="D49" s="305" t="n">
        <v>112000</v>
      </c>
      <c r="E49" s="313" t="n">
        <v>93165</v>
      </c>
      <c r="F49" s="346" t="n">
        <v>133094</v>
      </c>
      <c r="G49" s="303" t="n">
        <f aca="false">E49</f>
        <v>93165</v>
      </c>
      <c r="H49" s="304" t="n">
        <f aca="false">F49-G49</f>
        <v>39929</v>
      </c>
      <c r="I49" s="303" t="n">
        <f aca="false">D49-E49</f>
        <v>18835</v>
      </c>
    </row>
    <row r="50" customFormat="false" ht="13.5" hidden="false" customHeight="true" outlineLevel="0" collapsed="false">
      <c r="A50" s="286"/>
      <c r="B50" s="306" t="s">
        <v>14</v>
      </c>
      <c r="C50" s="307"/>
      <c r="D50" s="308" t="n">
        <f aca="false">SUM(D49)</f>
        <v>112000</v>
      </c>
      <c r="E50" s="296" t="n">
        <f aca="false">SUM(E49)</f>
        <v>93165</v>
      </c>
      <c r="F50" s="296" t="n">
        <f aca="false">SUM(F49)</f>
        <v>133094</v>
      </c>
      <c r="G50" s="297" t="n">
        <f aca="false">SUM(G49)</f>
        <v>93165</v>
      </c>
      <c r="H50" s="330" t="n">
        <f aca="false">SUM(H49)</f>
        <v>39929</v>
      </c>
      <c r="I50" s="297" t="n">
        <f aca="false">SUM(I49)</f>
        <v>18835</v>
      </c>
      <c r="J50" s="0"/>
    </row>
    <row r="51" customFormat="false" ht="16.5" hidden="false" customHeight="true" outlineLevel="0" collapsed="false">
      <c r="A51" s="286" t="n">
        <v>26</v>
      </c>
      <c r="B51" s="299" t="s">
        <v>398</v>
      </c>
      <c r="C51" s="299" t="s">
        <v>399</v>
      </c>
      <c r="D51" s="305" t="n">
        <v>350000</v>
      </c>
      <c r="E51" s="313" t="n">
        <v>350000</v>
      </c>
      <c r="F51" s="302" t="n">
        <v>604575</v>
      </c>
      <c r="G51" s="303" t="n">
        <f aca="false">E51</f>
        <v>350000</v>
      </c>
      <c r="H51" s="304" t="n">
        <f aca="false">F51-G51</f>
        <v>254575</v>
      </c>
      <c r="I51" s="303" t="n">
        <f aca="false">D51-E51</f>
        <v>0</v>
      </c>
      <c r="J51" s="0"/>
    </row>
    <row r="52" customFormat="false" ht="13.5" hidden="false" customHeight="true" outlineLevel="0" collapsed="false">
      <c r="A52" s="286"/>
      <c r="B52" s="306" t="s">
        <v>14</v>
      </c>
      <c r="C52" s="307"/>
      <c r="D52" s="308" t="n">
        <f aca="false">SUM(D51)</f>
        <v>350000</v>
      </c>
      <c r="E52" s="296" t="n">
        <f aca="false">SUM(E51)</f>
        <v>350000</v>
      </c>
      <c r="F52" s="296" t="n">
        <f aca="false">SUM(F51)</f>
        <v>604575</v>
      </c>
      <c r="G52" s="297" t="n">
        <f aca="false">SUM(G51)</f>
        <v>350000</v>
      </c>
      <c r="H52" s="298" t="n">
        <f aca="false">SUM(H51)</f>
        <v>254575</v>
      </c>
      <c r="I52" s="297" t="n">
        <f aca="false">SUM(I51)</f>
        <v>0</v>
      </c>
      <c r="J52" s="0"/>
    </row>
    <row r="53" customFormat="false" ht="16.5" hidden="false" customHeight="true" outlineLevel="0" collapsed="false">
      <c r="A53" s="286" t="n">
        <f aca="false">A51+1</f>
        <v>27</v>
      </c>
      <c r="B53" s="299" t="s">
        <v>400</v>
      </c>
      <c r="C53" s="299" t="s">
        <v>401</v>
      </c>
      <c r="D53" s="305" t="n">
        <v>350000</v>
      </c>
      <c r="E53" s="313" t="n">
        <v>350000</v>
      </c>
      <c r="F53" s="302" t="n">
        <v>432000</v>
      </c>
      <c r="G53" s="303" t="n">
        <f aca="false">E53</f>
        <v>350000</v>
      </c>
      <c r="H53" s="304" t="n">
        <f aca="false">F53-G53</f>
        <v>82000</v>
      </c>
      <c r="I53" s="303" t="n">
        <f aca="false">D53-E53</f>
        <v>0</v>
      </c>
      <c r="J53" s="0"/>
    </row>
    <row r="54" customFormat="false" ht="13.5" hidden="false" customHeight="true" outlineLevel="0" collapsed="false">
      <c r="A54" s="286"/>
      <c r="B54" s="306" t="s">
        <v>14</v>
      </c>
      <c r="C54" s="307"/>
      <c r="D54" s="308" t="n">
        <f aca="false">SUM(D53)</f>
        <v>350000</v>
      </c>
      <c r="E54" s="296" t="n">
        <f aca="false">SUM(E53)</f>
        <v>350000</v>
      </c>
      <c r="F54" s="296" t="n">
        <f aca="false">SUM(F53)</f>
        <v>432000</v>
      </c>
      <c r="G54" s="297" t="n">
        <f aca="false">SUM(G53)</f>
        <v>350000</v>
      </c>
      <c r="H54" s="298" t="n">
        <f aca="false">SUM(H53)</f>
        <v>82000</v>
      </c>
      <c r="I54" s="297" t="n">
        <f aca="false">SUM(I53)</f>
        <v>0</v>
      </c>
      <c r="J54" s="0"/>
    </row>
    <row r="55" customFormat="false" ht="16.5" hidden="false" customHeight="true" outlineLevel="0" collapsed="false">
      <c r="A55" s="286" t="n">
        <f aca="false">A53+1</f>
        <v>28</v>
      </c>
      <c r="B55" s="299" t="s">
        <v>402</v>
      </c>
      <c r="C55" s="299" t="s">
        <v>403</v>
      </c>
      <c r="D55" s="305" t="n">
        <v>180000</v>
      </c>
      <c r="E55" s="313" t="n">
        <v>178000</v>
      </c>
      <c r="F55" s="302" t="n">
        <v>207878</v>
      </c>
      <c r="G55" s="303" t="n">
        <f aca="false">E55</f>
        <v>178000</v>
      </c>
      <c r="H55" s="304" t="n">
        <f aca="false">F55-G55</f>
        <v>29878</v>
      </c>
      <c r="I55" s="303" t="n">
        <f aca="false">D55-E55</f>
        <v>2000</v>
      </c>
      <c r="J55" s="0"/>
    </row>
    <row r="56" customFormat="false" ht="13.5" hidden="false" customHeight="true" outlineLevel="0" collapsed="false">
      <c r="A56" s="286"/>
      <c r="B56" s="306" t="s">
        <v>14</v>
      </c>
      <c r="C56" s="329"/>
      <c r="D56" s="348" t="n">
        <f aca="false">SUM(D55)</f>
        <v>180000</v>
      </c>
      <c r="E56" s="349" t="n">
        <f aca="false">SUM(E55)</f>
        <v>178000</v>
      </c>
      <c r="F56" s="349" t="n">
        <f aca="false">SUM(F55)</f>
        <v>207878</v>
      </c>
      <c r="G56" s="350" t="n">
        <f aca="false">SUM(G55)</f>
        <v>178000</v>
      </c>
      <c r="H56" s="351" t="n">
        <f aca="false">SUM(H55)</f>
        <v>29878</v>
      </c>
      <c r="I56" s="350" t="n">
        <f aca="false">SUM(I55)</f>
        <v>2000</v>
      </c>
      <c r="J56" s="0"/>
    </row>
    <row r="57" customFormat="false" ht="16.5" hidden="false" customHeight="true" outlineLevel="0" collapsed="false">
      <c r="A57" s="286" t="n">
        <v>29</v>
      </c>
      <c r="B57" s="299" t="s">
        <v>404</v>
      </c>
      <c r="C57" s="299" t="s">
        <v>405</v>
      </c>
      <c r="D57" s="305" t="n">
        <v>284000</v>
      </c>
      <c r="E57" s="313" t="n">
        <v>283395</v>
      </c>
      <c r="F57" s="352" t="n">
        <v>318790</v>
      </c>
      <c r="G57" s="303" t="n">
        <f aca="false">E57</f>
        <v>283395</v>
      </c>
      <c r="H57" s="304" t="n">
        <f aca="false">F57-G57</f>
        <v>35395</v>
      </c>
      <c r="I57" s="303" t="n">
        <f aca="false">D57-E57</f>
        <v>605</v>
      </c>
      <c r="J57" s="0"/>
    </row>
    <row r="58" customFormat="false" ht="13.5" hidden="false" customHeight="true" outlineLevel="0" collapsed="false">
      <c r="A58" s="286"/>
      <c r="B58" s="293" t="s">
        <v>14</v>
      </c>
      <c r="C58" s="294"/>
      <c r="D58" s="295" t="n">
        <f aca="false">SUM(D57)</f>
        <v>284000</v>
      </c>
      <c r="E58" s="333" t="n">
        <f aca="false">SUM(E57)</f>
        <v>283395</v>
      </c>
      <c r="F58" s="333" t="n">
        <f aca="false">SUM(F57)</f>
        <v>318790</v>
      </c>
      <c r="G58" s="332" t="n">
        <f aca="false">SUM(G57)</f>
        <v>283395</v>
      </c>
      <c r="H58" s="353" t="n">
        <f aca="false">SUM(H57)</f>
        <v>35395</v>
      </c>
      <c r="I58" s="332" t="n">
        <f aca="false">SUM(I57)</f>
        <v>605</v>
      </c>
      <c r="J58" s="0"/>
    </row>
    <row r="59" customFormat="false" ht="16.5" hidden="false" customHeight="true" outlineLevel="0" collapsed="false">
      <c r="A59" s="354" t="n">
        <v>30</v>
      </c>
      <c r="B59" s="299" t="s">
        <v>406</v>
      </c>
      <c r="C59" s="299" t="s">
        <v>355</v>
      </c>
      <c r="D59" s="305" t="n">
        <v>270000</v>
      </c>
      <c r="E59" s="313" t="n">
        <v>204998</v>
      </c>
      <c r="F59" s="302" t="n">
        <v>227776.1</v>
      </c>
      <c r="G59" s="303" t="n">
        <f aca="false">E59</f>
        <v>204998</v>
      </c>
      <c r="H59" s="304" t="n">
        <f aca="false">F59-G59</f>
        <v>22778.1</v>
      </c>
      <c r="I59" s="303" t="n">
        <f aca="false">D59-E59</f>
        <v>65002</v>
      </c>
      <c r="J59" s="0"/>
    </row>
    <row r="60" customFormat="false" ht="16.5" hidden="false" customHeight="true" outlineLevel="0" collapsed="false">
      <c r="A60" s="355" t="s">
        <v>406</v>
      </c>
      <c r="B60" s="299" t="s">
        <v>406</v>
      </c>
      <c r="C60" s="299" t="s">
        <v>407</v>
      </c>
      <c r="D60" s="305" t="n">
        <v>280000</v>
      </c>
      <c r="E60" s="313" t="n">
        <v>280000</v>
      </c>
      <c r="F60" s="302" t="n">
        <v>354496.12</v>
      </c>
      <c r="G60" s="303" t="n">
        <f aca="false">E60</f>
        <v>280000</v>
      </c>
      <c r="H60" s="304" t="n">
        <f aca="false">F60-G60</f>
        <v>74496.12</v>
      </c>
      <c r="I60" s="303" t="n">
        <f aca="false">D60-E60</f>
        <v>0</v>
      </c>
      <c r="J60" s="0"/>
    </row>
    <row r="61" customFormat="false" ht="13.5" hidden="false" customHeight="true" outlineLevel="0" collapsed="false">
      <c r="A61" s="354"/>
      <c r="B61" s="306" t="s">
        <v>14</v>
      </c>
      <c r="C61" s="307"/>
      <c r="D61" s="308" t="n">
        <f aca="false">SUM(D59:D60)</f>
        <v>550000</v>
      </c>
      <c r="E61" s="335" t="n">
        <f aca="false">SUM(E59:E60)</f>
        <v>484998</v>
      </c>
      <c r="F61" s="336" t="n">
        <f aca="false">SUM(F59:F60)</f>
        <v>582272.22</v>
      </c>
      <c r="G61" s="335" t="n">
        <f aca="false">SUM(G59:G60)</f>
        <v>484998</v>
      </c>
      <c r="H61" s="337" t="n">
        <f aca="false">SUM(H59:H60)</f>
        <v>97274.22</v>
      </c>
      <c r="I61" s="335" t="n">
        <f aca="false">SUM(I59:I60)</f>
        <v>65002</v>
      </c>
      <c r="J61" s="0"/>
    </row>
    <row r="62" customFormat="false" ht="16.5" hidden="false" customHeight="true" outlineLevel="0" collapsed="false">
      <c r="A62" s="354" t="n">
        <v>31</v>
      </c>
      <c r="B62" s="299" t="s">
        <v>408</v>
      </c>
      <c r="C62" s="299" t="s">
        <v>409</v>
      </c>
      <c r="D62" s="305" t="n">
        <v>90000</v>
      </c>
      <c r="E62" s="313" t="n">
        <v>90000</v>
      </c>
      <c r="F62" s="302" t="n">
        <v>180000</v>
      </c>
      <c r="G62" s="303" t="n">
        <f aca="false">E62</f>
        <v>90000</v>
      </c>
      <c r="H62" s="304" t="n">
        <f aca="false">F62-G62</f>
        <v>90000</v>
      </c>
      <c r="I62" s="303" t="n">
        <f aca="false">D62-E62</f>
        <v>0</v>
      </c>
      <c r="J62" s="0"/>
    </row>
    <row r="63" customFormat="false" ht="13.5" hidden="false" customHeight="true" outlineLevel="0" collapsed="false">
      <c r="A63" s="354"/>
      <c r="B63" s="306" t="s">
        <v>14</v>
      </c>
      <c r="C63" s="307"/>
      <c r="D63" s="308" t="n">
        <f aca="false">SUM(D62)</f>
        <v>90000</v>
      </c>
      <c r="E63" s="335" t="n">
        <f aca="false">SUM(E62)</f>
        <v>90000</v>
      </c>
      <c r="F63" s="336" t="n">
        <f aca="false">SUM(F62)</f>
        <v>180000</v>
      </c>
      <c r="G63" s="335" t="n">
        <f aca="false">SUM(G62)</f>
        <v>90000</v>
      </c>
      <c r="H63" s="337" t="n">
        <f aca="false">SUM(H62)</f>
        <v>90000</v>
      </c>
      <c r="I63" s="335" t="n">
        <f aca="false">SUM(I62)</f>
        <v>0</v>
      </c>
      <c r="J63" s="0"/>
    </row>
    <row r="64" customFormat="false" ht="16.5" hidden="false" customHeight="true" outlineLevel="0" collapsed="false">
      <c r="A64" s="354" t="n">
        <f aca="false">A62+1</f>
        <v>32</v>
      </c>
      <c r="B64" s="299" t="s">
        <v>410</v>
      </c>
      <c r="C64" s="299" t="s">
        <v>411</v>
      </c>
      <c r="D64" s="305" t="n">
        <v>238000</v>
      </c>
      <c r="E64" s="313" t="n">
        <v>0</v>
      </c>
      <c r="F64" s="302"/>
      <c r="G64" s="303" t="n">
        <f aca="false">E64</f>
        <v>0</v>
      </c>
      <c r="H64" s="304" t="n">
        <f aca="false">F64-G64</f>
        <v>0</v>
      </c>
      <c r="I64" s="303" t="n">
        <f aca="false">D64-E64</f>
        <v>238000</v>
      </c>
      <c r="J64" s="0"/>
    </row>
    <row r="65" customFormat="false" ht="13.5" hidden="false" customHeight="true" outlineLevel="0" collapsed="false">
      <c r="A65" s="354"/>
      <c r="B65" s="306" t="s">
        <v>14</v>
      </c>
      <c r="C65" s="307"/>
      <c r="D65" s="308" t="n">
        <f aca="false">SUM(D64)</f>
        <v>238000</v>
      </c>
      <c r="E65" s="296" t="n">
        <f aca="false">SUM(E64)</f>
        <v>0</v>
      </c>
      <c r="F65" s="296" t="n">
        <f aca="false">SUM(F64)</f>
        <v>0</v>
      </c>
      <c r="G65" s="297" t="n">
        <f aca="false">SUM(G64)</f>
        <v>0</v>
      </c>
      <c r="H65" s="298" t="n">
        <f aca="false">SUM(H64)</f>
        <v>0</v>
      </c>
      <c r="I65" s="297" t="n">
        <f aca="false">SUM(I64)</f>
        <v>238000</v>
      </c>
      <c r="J65" s="0"/>
    </row>
    <row r="66" customFormat="false" ht="15.75" hidden="false" customHeight="true" outlineLevel="0" collapsed="false">
      <c r="A66" s="354" t="n">
        <v>33</v>
      </c>
      <c r="B66" s="299" t="s">
        <v>412</v>
      </c>
      <c r="C66" s="299" t="s">
        <v>413</v>
      </c>
      <c r="D66" s="305" t="n">
        <v>300000</v>
      </c>
      <c r="E66" s="313" t="n">
        <v>273716</v>
      </c>
      <c r="F66" s="313" t="n">
        <v>370933</v>
      </c>
      <c r="G66" s="43" t="n">
        <f aca="false">E66</f>
        <v>273716</v>
      </c>
      <c r="H66" s="356" t="n">
        <f aca="false">F66-G66</f>
        <v>97217</v>
      </c>
      <c r="I66" s="303" t="n">
        <f aca="false">D66-E66</f>
        <v>26284</v>
      </c>
      <c r="J66" s="0"/>
    </row>
    <row r="67" customFormat="false" ht="13.5" hidden="false" customHeight="true" outlineLevel="0" collapsed="false">
      <c r="A67" s="354"/>
      <c r="B67" s="306" t="s">
        <v>14</v>
      </c>
      <c r="C67" s="307"/>
      <c r="D67" s="308" t="n">
        <f aca="false">SUM(D66)</f>
        <v>300000</v>
      </c>
      <c r="E67" s="336" t="n">
        <f aca="false">SUM(E66)</f>
        <v>273716</v>
      </c>
      <c r="F67" s="336" t="n">
        <f aca="false">SUM(F66)</f>
        <v>370933</v>
      </c>
      <c r="G67" s="335" t="n">
        <f aca="false">SUM(G66)</f>
        <v>273716</v>
      </c>
      <c r="H67" s="337" t="n">
        <f aca="false">SUM(H66)</f>
        <v>97217</v>
      </c>
      <c r="I67" s="335" t="n">
        <f aca="false">SUM(I66)</f>
        <v>26284</v>
      </c>
      <c r="J67" s="0"/>
    </row>
    <row r="68" customFormat="false" ht="16.5" hidden="false" customHeight="true" outlineLevel="0" collapsed="false">
      <c r="A68" s="354" t="n">
        <v>34</v>
      </c>
      <c r="B68" s="299" t="s">
        <v>414</v>
      </c>
      <c r="C68" s="299" t="s">
        <v>415</v>
      </c>
      <c r="D68" s="305" t="n">
        <v>540000</v>
      </c>
      <c r="E68" s="313" t="n">
        <v>529000</v>
      </c>
      <c r="F68" s="302" t="n">
        <v>587963.2</v>
      </c>
      <c r="G68" s="303" t="n">
        <f aca="false">E68</f>
        <v>529000</v>
      </c>
      <c r="H68" s="304" t="n">
        <f aca="false">F68-G68</f>
        <v>58963.2</v>
      </c>
      <c r="I68" s="303" t="n">
        <f aca="false">D68-E68</f>
        <v>11000</v>
      </c>
      <c r="J68" s="0"/>
    </row>
    <row r="69" customFormat="false" ht="13.5" hidden="false" customHeight="true" outlineLevel="0" collapsed="false">
      <c r="A69" s="354"/>
      <c r="B69" s="306" t="s">
        <v>14</v>
      </c>
      <c r="C69" s="307"/>
      <c r="D69" s="308" t="n">
        <f aca="false">SUM(D68)</f>
        <v>540000</v>
      </c>
      <c r="E69" s="336" t="n">
        <f aca="false">SUM(E68)</f>
        <v>529000</v>
      </c>
      <c r="F69" s="336" t="n">
        <f aca="false">SUM(F68)</f>
        <v>587963.2</v>
      </c>
      <c r="G69" s="335" t="n">
        <f aca="false">SUM(G68)</f>
        <v>529000</v>
      </c>
      <c r="H69" s="337" t="n">
        <f aca="false">SUM(H68)</f>
        <v>58963.2</v>
      </c>
      <c r="I69" s="335" t="n">
        <f aca="false">SUM(I68)</f>
        <v>11000</v>
      </c>
      <c r="J69" s="0"/>
    </row>
    <row r="70" customFormat="false" ht="16.5" hidden="false" customHeight="true" outlineLevel="0" collapsed="false">
      <c r="A70" s="354"/>
      <c r="B70" s="299" t="s">
        <v>416</v>
      </c>
      <c r="C70" s="299" t="s">
        <v>417</v>
      </c>
      <c r="D70" s="305" t="n">
        <v>144000</v>
      </c>
      <c r="E70" s="302" t="n">
        <v>144000</v>
      </c>
      <c r="F70" s="302" t="n">
        <v>249623</v>
      </c>
      <c r="G70" s="303" t="n">
        <f aca="false">E70</f>
        <v>144000</v>
      </c>
      <c r="H70" s="304" t="n">
        <f aca="false">F70-G70</f>
        <v>105623</v>
      </c>
      <c r="I70" s="303" t="n">
        <f aca="false">D70-E70</f>
        <v>0</v>
      </c>
      <c r="J70" s="0"/>
    </row>
    <row r="71" customFormat="false" ht="16.5" hidden="false" customHeight="true" outlineLevel="0" collapsed="false">
      <c r="A71" s="286" t="n">
        <f aca="false">A68+1</f>
        <v>35</v>
      </c>
      <c r="B71" s="299" t="s">
        <v>416</v>
      </c>
      <c r="C71" s="299" t="s">
        <v>418</v>
      </c>
      <c r="D71" s="305" t="n">
        <v>90000</v>
      </c>
      <c r="E71" s="313" t="n">
        <v>78000</v>
      </c>
      <c r="F71" s="302" t="n">
        <v>87241</v>
      </c>
      <c r="G71" s="303" t="n">
        <f aca="false">E71</f>
        <v>78000</v>
      </c>
      <c r="H71" s="304" t="n">
        <f aca="false">F71-G71</f>
        <v>9241</v>
      </c>
      <c r="I71" s="303" t="n">
        <f aca="false">D71-E71</f>
        <v>12000</v>
      </c>
      <c r="J71" s="0"/>
    </row>
    <row r="72" customFormat="false" ht="13.5" hidden="false" customHeight="true" outlineLevel="0" collapsed="false">
      <c r="A72" s="286"/>
      <c r="B72" s="306" t="s">
        <v>14</v>
      </c>
      <c r="C72" s="307"/>
      <c r="D72" s="308" t="n">
        <f aca="false">SUM(D70:D71)</f>
        <v>234000</v>
      </c>
      <c r="E72" s="296" t="n">
        <f aca="false">SUM(E70:E71)</f>
        <v>222000</v>
      </c>
      <c r="F72" s="296" t="n">
        <f aca="false">SUM(F70:F71)</f>
        <v>336864</v>
      </c>
      <c r="G72" s="297" t="n">
        <f aca="false">SUM(G70:G71)</f>
        <v>222000</v>
      </c>
      <c r="H72" s="298" t="n">
        <f aca="false">SUM(H70:H71)</f>
        <v>114864</v>
      </c>
      <c r="I72" s="297" t="n">
        <f aca="false">SUM(I70:I71)</f>
        <v>12000</v>
      </c>
      <c r="J72" s="0"/>
    </row>
    <row r="73" customFormat="false" ht="16.5" hidden="false" customHeight="true" outlineLevel="0" collapsed="false">
      <c r="A73" s="286" t="n">
        <v>36</v>
      </c>
      <c r="B73" s="299" t="s">
        <v>131</v>
      </c>
      <c r="C73" s="299" t="s">
        <v>419</v>
      </c>
      <c r="D73" s="305" t="n">
        <v>320000</v>
      </c>
      <c r="E73" s="313" t="n">
        <v>320000</v>
      </c>
      <c r="F73" s="313" t="n">
        <v>392982</v>
      </c>
      <c r="G73" s="303" t="n">
        <f aca="false">E73</f>
        <v>320000</v>
      </c>
      <c r="H73" s="304" t="n">
        <f aca="false">F73-G73</f>
        <v>72982</v>
      </c>
      <c r="I73" s="303" t="n">
        <f aca="false">D73-E73</f>
        <v>0</v>
      </c>
      <c r="J73" s="0"/>
    </row>
    <row r="74" customFormat="false" ht="13.5" hidden="false" customHeight="true" outlineLevel="0" collapsed="false">
      <c r="A74" s="286"/>
      <c r="B74" s="306" t="s">
        <v>14</v>
      </c>
      <c r="C74" s="307"/>
      <c r="D74" s="308" t="n">
        <f aca="false">SUM(D73)</f>
        <v>320000</v>
      </c>
      <c r="E74" s="296" t="n">
        <f aca="false">SUM(E73)</f>
        <v>320000</v>
      </c>
      <c r="F74" s="296" t="n">
        <f aca="false">SUM(F73)</f>
        <v>392982</v>
      </c>
      <c r="G74" s="297" t="n">
        <f aca="false">SUM(G73)</f>
        <v>320000</v>
      </c>
      <c r="H74" s="298" t="n">
        <f aca="false">SUM(H73)</f>
        <v>72982</v>
      </c>
      <c r="I74" s="297" t="n">
        <f aca="false">SUM(I73)</f>
        <v>0</v>
      </c>
      <c r="J74" s="0"/>
    </row>
    <row r="75" customFormat="false" ht="16.5" hidden="false" customHeight="true" outlineLevel="0" collapsed="false">
      <c r="A75" s="286" t="n">
        <v>37</v>
      </c>
      <c r="B75" s="299" t="s">
        <v>420</v>
      </c>
      <c r="C75" s="299" t="s">
        <v>421</v>
      </c>
      <c r="D75" s="305" t="n">
        <v>350000</v>
      </c>
      <c r="E75" s="313" t="n">
        <v>226118</v>
      </c>
      <c r="F75" s="302" t="n">
        <v>812237</v>
      </c>
      <c r="G75" s="303" t="n">
        <f aca="false">E75</f>
        <v>226118</v>
      </c>
      <c r="H75" s="304" t="n">
        <f aca="false">F75-G75</f>
        <v>586119</v>
      </c>
      <c r="I75" s="303" t="n">
        <f aca="false">D75-E75</f>
        <v>123882</v>
      </c>
      <c r="J75" s="0"/>
    </row>
    <row r="76" customFormat="false" ht="13.5" hidden="false" customHeight="true" outlineLevel="0" collapsed="false">
      <c r="A76" s="286"/>
      <c r="B76" s="306" t="s">
        <v>14</v>
      </c>
      <c r="C76" s="307"/>
      <c r="D76" s="308" t="n">
        <f aca="false">SUM(D75)</f>
        <v>350000</v>
      </c>
      <c r="E76" s="296" t="n">
        <f aca="false">SUM(E75)</f>
        <v>226118</v>
      </c>
      <c r="F76" s="296" t="n">
        <f aca="false">SUM(F75)</f>
        <v>812237</v>
      </c>
      <c r="G76" s="297" t="n">
        <f aca="false">SUM(G75)</f>
        <v>226118</v>
      </c>
      <c r="H76" s="298" t="n">
        <f aca="false">SUM(H75)</f>
        <v>586119</v>
      </c>
      <c r="I76" s="297" t="n">
        <f aca="false">SUM(I75)</f>
        <v>123882</v>
      </c>
      <c r="J76" s="0"/>
    </row>
    <row r="77" customFormat="false" ht="16.5" hidden="false" customHeight="true" outlineLevel="0" collapsed="false">
      <c r="A77" s="286" t="n">
        <f aca="false">A75+1</f>
        <v>38</v>
      </c>
      <c r="B77" s="299" t="s">
        <v>422</v>
      </c>
      <c r="C77" s="299" t="s">
        <v>423</v>
      </c>
      <c r="D77" s="305" t="n">
        <v>300000</v>
      </c>
      <c r="E77" s="313" t="n">
        <v>0</v>
      </c>
      <c r="F77" s="302" t="n">
        <v>0</v>
      </c>
      <c r="G77" s="303" t="n">
        <f aca="false">E77</f>
        <v>0</v>
      </c>
      <c r="H77" s="304" t="n">
        <f aca="false">F77-G77</f>
        <v>0</v>
      </c>
      <c r="I77" s="303" t="n">
        <f aca="false">D77-E77</f>
        <v>300000</v>
      </c>
      <c r="J77" s="0"/>
    </row>
    <row r="78" customFormat="false" ht="13.5" hidden="false" customHeight="true" outlineLevel="0" collapsed="false">
      <c r="A78" s="286"/>
      <c r="B78" s="306" t="s">
        <v>14</v>
      </c>
      <c r="C78" s="307"/>
      <c r="D78" s="308" t="n">
        <f aca="false">SUM(D77)</f>
        <v>300000</v>
      </c>
      <c r="E78" s="296" t="n">
        <f aca="false">SUM(E77)</f>
        <v>0</v>
      </c>
      <c r="F78" s="296" t="n">
        <f aca="false">SUM(F77)</f>
        <v>0</v>
      </c>
      <c r="G78" s="297" t="n">
        <f aca="false">SUM(G77)</f>
        <v>0</v>
      </c>
      <c r="H78" s="298" t="n">
        <f aca="false">SUM(H77)</f>
        <v>0</v>
      </c>
      <c r="I78" s="297" t="n">
        <f aca="false">SUM(I77)</f>
        <v>300000</v>
      </c>
      <c r="J78" s="0"/>
    </row>
    <row r="79" customFormat="false" ht="16.5" hidden="false" customHeight="true" outlineLevel="0" collapsed="false">
      <c r="A79" s="286" t="n">
        <f aca="false">A77+1</f>
        <v>39</v>
      </c>
      <c r="B79" s="299" t="s">
        <v>424</v>
      </c>
      <c r="C79" s="299" t="s">
        <v>425</v>
      </c>
      <c r="D79" s="305" t="n">
        <v>195000</v>
      </c>
      <c r="E79" s="313" t="n">
        <v>172952</v>
      </c>
      <c r="F79" s="302" t="n">
        <v>192172</v>
      </c>
      <c r="G79" s="303" t="n">
        <f aca="false">E79</f>
        <v>172952</v>
      </c>
      <c r="H79" s="304" t="n">
        <f aca="false">F79-G79</f>
        <v>19220</v>
      </c>
      <c r="I79" s="303" t="n">
        <f aca="false">D79-E79</f>
        <v>22048</v>
      </c>
      <c r="J79" s="0"/>
    </row>
    <row r="80" customFormat="false" ht="13.5" hidden="false" customHeight="true" outlineLevel="0" collapsed="false">
      <c r="A80" s="286"/>
      <c r="B80" s="357" t="s">
        <v>14</v>
      </c>
      <c r="C80" s="358"/>
      <c r="D80" s="318" t="n">
        <f aca="false">SUM(D79)</f>
        <v>195000</v>
      </c>
      <c r="E80" s="319" t="n">
        <f aca="false">SUM(E79)</f>
        <v>172952</v>
      </c>
      <c r="F80" s="319" t="n">
        <f aca="false">SUM(F79)</f>
        <v>192172</v>
      </c>
      <c r="G80" s="320" t="n">
        <f aca="false">SUM(G79)</f>
        <v>172952</v>
      </c>
      <c r="H80" s="321" t="n">
        <f aca="false">SUM(H79)</f>
        <v>19220</v>
      </c>
      <c r="I80" s="320" t="n">
        <f aca="false">SUM(I79)</f>
        <v>22048</v>
      </c>
      <c r="J80" s="0"/>
    </row>
    <row r="81" customFormat="false" ht="16.5" hidden="false" customHeight="true" outlineLevel="0" collapsed="false">
      <c r="A81" s="286" t="n">
        <f aca="false">A79+1</f>
        <v>40</v>
      </c>
      <c r="B81" s="299" t="s">
        <v>426</v>
      </c>
      <c r="C81" s="299" t="s">
        <v>364</v>
      </c>
      <c r="D81" s="305" t="n">
        <v>265000</v>
      </c>
      <c r="E81" s="313" t="n">
        <v>237223</v>
      </c>
      <c r="F81" s="302" t="n">
        <v>264223.34</v>
      </c>
      <c r="G81" s="303" t="n">
        <f aca="false">E81</f>
        <v>237223</v>
      </c>
      <c r="H81" s="304" t="n">
        <f aca="false">F81-G81</f>
        <v>27000.34</v>
      </c>
      <c r="I81" s="303" t="n">
        <f aca="false">D81-E81</f>
        <v>27777</v>
      </c>
      <c r="J81" s="0"/>
    </row>
    <row r="82" customFormat="false" ht="13.5" hidden="false" customHeight="true" outlineLevel="0" collapsed="false">
      <c r="A82" s="286"/>
      <c r="B82" s="322" t="s">
        <v>14</v>
      </c>
      <c r="C82" s="323"/>
      <c r="D82" s="324" t="n">
        <f aca="false">SUM(D81)</f>
        <v>265000</v>
      </c>
      <c r="E82" s="325" t="n">
        <f aca="false">SUM(E81)</f>
        <v>237223</v>
      </c>
      <c r="F82" s="325" t="n">
        <f aca="false">SUM(F81)</f>
        <v>264223.34</v>
      </c>
      <c r="G82" s="326" t="n">
        <f aca="false">SUM(G81)</f>
        <v>237223</v>
      </c>
      <c r="H82" s="327" t="n">
        <f aca="false">SUM(H81)</f>
        <v>27000.34</v>
      </c>
      <c r="I82" s="326" t="n">
        <f aca="false">SUM(I81)</f>
        <v>27777</v>
      </c>
      <c r="J82" s="0"/>
    </row>
    <row r="83" customFormat="false" ht="16.5" hidden="false" customHeight="true" outlineLevel="0" collapsed="false">
      <c r="A83" s="286" t="n">
        <f aca="false">A81+1</f>
        <v>41</v>
      </c>
      <c r="B83" s="299" t="s">
        <v>427</v>
      </c>
      <c r="C83" s="299" t="s">
        <v>428</v>
      </c>
      <c r="D83" s="305" t="n">
        <v>340000</v>
      </c>
      <c r="E83" s="359" t="n">
        <v>329000</v>
      </c>
      <c r="F83" s="302" t="n">
        <v>370455</v>
      </c>
      <c r="G83" s="303" t="n">
        <f aca="false">E83</f>
        <v>329000</v>
      </c>
      <c r="H83" s="304" t="n">
        <f aca="false">F83-G83</f>
        <v>41455</v>
      </c>
      <c r="I83" s="303" t="n">
        <f aca="false">D83-E83</f>
        <v>11000</v>
      </c>
      <c r="J83" s="0"/>
    </row>
    <row r="84" customFormat="false" ht="13.5" hidden="false" customHeight="true" outlineLevel="0" collapsed="false">
      <c r="A84" s="286"/>
      <c r="B84" s="316" t="s">
        <v>14</v>
      </c>
      <c r="C84" s="317"/>
      <c r="D84" s="318" t="n">
        <f aca="false">SUM(D83)</f>
        <v>340000</v>
      </c>
      <c r="E84" s="319" t="n">
        <f aca="false">SUM(E83)</f>
        <v>329000</v>
      </c>
      <c r="F84" s="319" t="n">
        <f aca="false">SUM(F83)</f>
        <v>370455</v>
      </c>
      <c r="G84" s="320" t="n">
        <f aca="false">SUM(G83)</f>
        <v>329000</v>
      </c>
      <c r="H84" s="321" t="n">
        <f aca="false">SUM(H83)</f>
        <v>41455</v>
      </c>
      <c r="I84" s="320" t="n">
        <f aca="false">SUM(I83)</f>
        <v>11000</v>
      </c>
      <c r="J84" s="0"/>
    </row>
    <row r="85" customFormat="false" ht="16.5" hidden="false" customHeight="true" outlineLevel="0" collapsed="false">
      <c r="A85" s="286" t="n">
        <v>42</v>
      </c>
      <c r="B85" s="299" t="s">
        <v>429</v>
      </c>
      <c r="C85" s="299" t="s">
        <v>430</v>
      </c>
      <c r="D85" s="305" t="n">
        <v>427000</v>
      </c>
      <c r="E85" s="313" t="n">
        <v>0</v>
      </c>
      <c r="F85" s="302" t="n">
        <v>0</v>
      </c>
      <c r="G85" s="303" t="n">
        <f aca="false">E85</f>
        <v>0</v>
      </c>
      <c r="H85" s="304" t="n">
        <f aca="false">F85-G85</f>
        <v>0</v>
      </c>
      <c r="I85" s="303" t="n">
        <f aca="false">D85-E85</f>
        <v>427000</v>
      </c>
      <c r="J85" s="0"/>
    </row>
    <row r="86" customFormat="false" ht="12.75" hidden="false" customHeight="true" outlineLevel="0" collapsed="false">
      <c r="A86" s="286"/>
      <c r="B86" s="306" t="s">
        <v>14</v>
      </c>
      <c r="C86" s="307"/>
      <c r="D86" s="308" t="n">
        <f aca="false">SUM(D85)</f>
        <v>427000</v>
      </c>
      <c r="E86" s="296" t="n">
        <f aca="false">SUM(E85)</f>
        <v>0</v>
      </c>
      <c r="F86" s="296" t="n">
        <f aca="false">SUM(F85)</f>
        <v>0</v>
      </c>
      <c r="G86" s="297" t="n">
        <f aca="false">SUM(G85)</f>
        <v>0</v>
      </c>
      <c r="H86" s="298" t="n">
        <f aca="false">SUM(H85)</f>
        <v>0</v>
      </c>
      <c r="I86" s="297" t="n">
        <f aca="false">SUM(I85)</f>
        <v>427000</v>
      </c>
      <c r="J86" s="0"/>
    </row>
    <row r="87" customFormat="false" ht="16.5" hidden="false" customHeight="true" outlineLevel="0" collapsed="false">
      <c r="A87" s="286" t="n">
        <f aca="false">A85+1</f>
        <v>43</v>
      </c>
      <c r="B87" s="299" t="s">
        <v>431</v>
      </c>
      <c r="C87" s="299" t="s">
        <v>432</v>
      </c>
      <c r="D87" s="305" t="n">
        <v>348000</v>
      </c>
      <c r="E87" s="302" t="n">
        <v>276873</v>
      </c>
      <c r="F87" s="302" t="n">
        <v>457746</v>
      </c>
      <c r="G87" s="303" t="n">
        <f aca="false">E87</f>
        <v>276873</v>
      </c>
      <c r="H87" s="304" t="n">
        <f aca="false">F87-G87</f>
        <v>180873</v>
      </c>
      <c r="I87" s="303" t="n">
        <f aca="false">D87-E87</f>
        <v>71127</v>
      </c>
      <c r="J87" s="0"/>
    </row>
    <row r="88" customFormat="false" ht="13.5" hidden="false" customHeight="true" outlineLevel="0" collapsed="false">
      <c r="A88" s="286"/>
      <c r="B88" s="306" t="s">
        <v>14</v>
      </c>
      <c r="C88" s="307"/>
      <c r="D88" s="308" t="n">
        <f aca="false">SUM(D87)</f>
        <v>348000</v>
      </c>
      <c r="E88" s="336" t="n">
        <f aca="false">SUM(E87)</f>
        <v>276873</v>
      </c>
      <c r="F88" s="336" t="n">
        <f aca="false">SUM(F87)</f>
        <v>457746</v>
      </c>
      <c r="G88" s="335" t="n">
        <f aca="false">SUM(G87)</f>
        <v>276873</v>
      </c>
      <c r="H88" s="360" t="n">
        <f aca="false">SUM(H87)</f>
        <v>180873</v>
      </c>
      <c r="I88" s="335" t="n">
        <f aca="false">SUM(I87)</f>
        <v>71127</v>
      </c>
      <c r="J88" s="0"/>
    </row>
    <row r="89" s="207" customFormat="true" ht="16.5" hidden="false" customHeight="true" outlineLevel="0" collapsed="false">
      <c r="A89" s="286" t="n">
        <v>44</v>
      </c>
      <c r="B89" s="299" t="s">
        <v>433</v>
      </c>
      <c r="C89" s="299" t="s">
        <v>434</v>
      </c>
      <c r="D89" s="305" t="n">
        <v>144000</v>
      </c>
      <c r="E89" s="302" t="n">
        <v>144000</v>
      </c>
      <c r="F89" s="302" t="n">
        <v>180000</v>
      </c>
      <c r="G89" s="303" t="n">
        <f aca="false">E89</f>
        <v>144000</v>
      </c>
      <c r="H89" s="304" t="n">
        <f aca="false">F88:F89-G89</f>
        <v>36000</v>
      </c>
      <c r="I89" s="303" t="n">
        <f aca="false">D89-E89</f>
        <v>0</v>
      </c>
    </row>
    <row r="90" customFormat="false" ht="12" hidden="false" customHeight="true" outlineLevel="0" collapsed="false">
      <c r="A90" s="286"/>
      <c r="B90" s="306" t="s">
        <v>14</v>
      </c>
      <c r="C90" s="307"/>
      <c r="D90" s="308" t="n">
        <f aca="false">SUM(D89)</f>
        <v>144000</v>
      </c>
      <c r="E90" s="308" t="n">
        <f aca="false">SUM(E89)</f>
        <v>144000</v>
      </c>
      <c r="F90" s="309" t="n">
        <f aca="false">SUM(F89)</f>
        <v>180000</v>
      </c>
      <c r="G90" s="308" t="n">
        <f aca="false">SUM(G89)</f>
        <v>144000</v>
      </c>
      <c r="H90" s="310" t="n">
        <f aca="false">SUM(H89)</f>
        <v>36000</v>
      </c>
      <c r="I90" s="308" t="n">
        <f aca="false">SUM(I89)</f>
        <v>0</v>
      </c>
      <c r="J90" s="0"/>
    </row>
    <row r="91" s="207" customFormat="true" ht="16.5" hidden="false" customHeight="true" outlineLevel="0" collapsed="false">
      <c r="A91" s="286" t="n">
        <v>46</v>
      </c>
      <c r="B91" s="299" t="s">
        <v>435</v>
      </c>
      <c r="C91" s="299" t="s">
        <v>436</v>
      </c>
      <c r="D91" s="305" t="n">
        <v>48000</v>
      </c>
      <c r="E91" s="313" t="n">
        <v>48000</v>
      </c>
      <c r="F91" s="313" t="n">
        <v>67850</v>
      </c>
      <c r="G91" s="43" t="n">
        <f aca="false">E91</f>
        <v>48000</v>
      </c>
      <c r="H91" s="88" t="n">
        <f aca="false">F91-G91</f>
        <v>19850</v>
      </c>
      <c r="I91" s="43" t="n">
        <f aca="false">D91-E91</f>
        <v>0</v>
      </c>
    </row>
    <row r="92" customFormat="false" ht="13.5" hidden="false" customHeight="true" outlineLevel="0" collapsed="false">
      <c r="A92" s="286"/>
      <c r="B92" s="306" t="s">
        <v>14</v>
      </c>
      <c r="C92" s="307"/>
      <c r="D92" s="308" t="n">
        <f aca="false">SUM(D91)</f>
        <v>48000</v>
      </c>
      <c r="E92" s="308" t="n">
        <f aca="false">SUM(E91)</f>
        <v>48000</v>
      </c>
      <c r="F92" s="309" t="n">
        <f aca="false">SUM(F91)</f>
        <v>67850</v>
      </c>
      <c r="G92" s="308" t="n">
        <f aca="false">SUM(G91)</f>
        <v>48000</v>
      </c>
      <c r="H92" s="310" t="n">
        <f aca="false">SUM(H91)</f>
        <v>19850</v>
      </c>
      <c r="I92" s="308" t="n">
        <f aca="false">SUM(I91)</f>
        <v>0</v>
      </c>
      <c r="J92" s="0"/>
    </row>
    <row r="93" customFormat="false" ht="16.5" hidden="false" customHeight="true" outlineLevel="0" collapsed="false">
      <c r="A93" s="286" t="n">
        <v>47</v>
      </c>
      <c r="B93" s="299" t="s">
        <v>437</v>
      </c>
      <c r="C93" s="299" t="s">
        <v>438</v>
      </c>
      <c r="D93" s="305" t="n">
        <v>116000</v>
      </c>
      <c r="E93" s="313" t="n">
        <v>116000</v>
      </c>
      <c r="F93" s="302" t="n">
        <v>145770.27</v>
      </c>
      <c r="G93" s="303" t="n">
        <f aca="false">E93</f>
        <v>116000</v>
      </c>
      <c r="H93" s="304" t="n">
        <f aca="false">F93-G93</f>
        <v>29770.27</v>
      </c>
      <c r="I93" s="303" t="n">
        <f aca="false">D93-E93</f>
        <v>0</v>
      </c>
      <c r="J93" s="0"/>
    </row>
    <row r="94" customFormat="false" ht="13.5" hidden="false" customHeight="true" outlineLevel="0" collapsed="false">
      <c r="A94" s="286"/>
      <c r="B94" s="306" t="s">
        <v>14</v>
      </c>
      <c r="C94" s="307"/>
      <c r="D94" s="308" t="n">
        <f aca="false">SUM(D93)</f>
        <v>116000</v>
      </c>
      <c r="E94" s="296" t="n">
        <f aca="false">SUM(E93)</f>
        <v>116000</v>
      </c>
      <c r="F94" s="296" t="n">
        <f aca="false">SUM(F93)</f>
        <v>145770.27</v>
      </c>
      <c r="G94" s="297" t="n">
        <f aca="false">SUM(G93)</f>
        <v>116000</v>
      </c>
      <c r="H94" s="298" t="n">
        <f aca="false">SUM(H93)</f>
        <v>29770.27</v>
      </c>
      <c r="I94" s="297" t="n">
        <f aca="false">SUM(I93)</f>
        <v>0</v>
      </c>
      <c r="J94" s="0"/>
    </row>
    <row r="95" customFormat="false" ht="16.5" hidden="false" customHeight="true" outlineLevel="0" collapsed="false">
      <c r="A95" s="286" t="n">
        <f aca="false">A93+1</f>
        <v>48</v>
      </c>
      <c r="B95" s="299" t="s">
        <v>439</v>
      </c>
      <c r="C95" s="299" t="s">
        <v>440</v>
      </c>
      <c r="D95" s="305" t="n">
        <v>350000</v>
      </c>
      <c r="E95" s="313" t="n">
        <v>350000</v>
      </c>
      <c r="F95" s="302" t="n">
        <v>389593.38</v>
      </c>
      <c r="G95" s="303" t="n">
        <f aca="false">E95</f>
        <v>350000</v>
      </c>
      <c r="H95" s="304" t="n">
        <f aca="false">F95-G95</f>
        <v>39593.38</v>
      </c>
      <c r="I95" s="303" t="n">
        <f aca="false">D95-E95</f>
        <v>0</v>
      </c>
      <c r="J95" s="0"/>
    </row>
    <row r="96" customFormat="false" ht="12.75" hidden="false" customHeight="true" outlineLevel="0" collapsed="false">
      <c r="A96" s="286"/>
      <c r="B96" s="306" t="s">
        <v>14</v>
      </c>
      <c r="C96" s="329"/>
      <c r="D96" s="348" t="n">
        <f aca="false">SUM(D95)</f>
        <v>350000</v>
      </c>
      <c r="E96" s="349" t="n">
        <f aca="false">SUM(E95)</f>
        <v>350000</v>
      </c>
      <c r="F96" s="349" t="n">
        <f aca="false">SUM(F95)</f>
        <v>389593.38</v>
      </c>
      <c r="G96" s="350" t="n">
        <f aca="false">SUM(G95)</f>
        <v>350000</v>
      </c>
      <c r="H96" s="361" t="n">
        <f aca="false">SUM(H95)</f>
        <v>39593.38</v>
      </c>
      <c r="I96" s="350" t="n">
        <f aca="false">SUM(I95)</f>
        <v>0</v>
      </c>
      <c r="J96" s="0"/>
    </row>
    <row r="97" customFormat="false" ht="10.5" hidden="false" customHeight="true" outlineLevel="0" collapsed="false">
      <c r="A97" s="286" t="n">
        <f aca="false">A95+1</f>
        <v>49</v>
      </c>
      <c r="B97" s="362"/>
      <c r="C97" s="363"/>
      <c r="D97" s="364"/>
      <c r="E97" s="365"/>
      <c r="F97" s="365"/>
      <c r="G97" s="366"/>
      <c r="H97" s="367"/>
      <c r="I97" s="368"/>
      <c r="J97" s="0"/>
    </row>
    <row r="98" customFormat="false" ht="29.25" hidden="false" customHeight="true" outlineLevel="0" collapsed="false">
      <c r="A98" s="286"/>
      <c r="B98" s="130" t="s">
        <v>441</v>
      </c>
      <c r="C98" s="130"/>
      <c r="D98" s="369" t="n">
        <f aca="false">D96+D94+D92+D90+D88+D86+D84+D82+D80+D78+D76+D74+D72+D69+D67+D65+D63+D61+D58+D56+D54+D52+D50+D48+D45+D43+D41+D39+D37+D34+D32+D30+D28+D26+D24+D22+D20+D18+D16+D14+D12+D10+D7</f>
        <v>14299000</v>
      </c>
      <c r="E98" s="369" t="n">
        <f aca="false">E96+E94+E92+E90+E88+E86+E84+E82+E80+E78+E76+E74+E72+E69+E67+E65+E63+E61+E58+E56+E54+E52+E50+E48+E45+E43+E41+E39+E37+E34+E32+E30+E28+E26+E24+E22+E20+E18+E16+E14+E12+E10+E7</f>
        <v>11986814.2</v>
      </c>
      <c r="F98" s="370" t="n">
        <f aca="false">F96+F94+F92+F90+F88+F86+F84+F82+F80+F78+F76+F74+F72+F69+F67+F65+F63+F61+F58+F56+F54+F52+F50+F48+F45+F43+F41+F39+F37+F34+F32+F30+F28+F26+F24+F22+F20+F18+F16+F14+F12+F10+F7</f>
        <v>16165050.1</v>
      </c>
      <c r="G98" s="371" t="n">
        <f aca="false">G96+G94+G92+G90+G88+G86+G84+G82+G80+G78+G76+G74+G72+G69+G67+G65+G63+G61+G58+G56+G54+G52+G50+G48+G45+G43+G41+G39+G37+G34+G32+G30+G28+G26+G24+G22+G20+G18+G16+G14+G12+G10+G7</f>
        <v>11986814.2</v>
      </c>
      <c r="H98" s="372" t="n">
        <f aca="false">H96+H94+H92+H90+H88+H86+H84+H82+H80+H78+H76+H74+H72+H69+H67+H65+H63+H61+H58+H56+H54+H52+H50+H48+H45+H43+H41+H39+H37+H34+H32+H30+H28+H26+H24+H22+H20+H18+H16+H14+H12+H10+H7</f>
        <v>4178235.9</v>
      </c>
      <c r="I98" s="371" t="n">
        <f aca="false">I96+I94+I92+I90+I88+I86+I84+I82+I80+I78+I76+I74+I72+I69+I67+I65+I63+I61+I58+I56+I54+I52+I50+I48+I45+I43+I41+I39+I37+I34+I32+I30+I28+I26+I24+I22+I20+I18+I16+I14+I12+I10+I7</f>
        <v>2312185.8</v>
      </c>
      <c r="J98" s="0"/>
    </row>
    <row r="99" customFormat="false" ht="13.5" hidden="false" customHeight="true" outlineLevel="0" collapsed="false">
      <c r="A99" s="286" t="n">
        <v>51</v>
      </c>
      <c r="E99" s="373"/>
      <c r="J99" s="0"/>
    </row>
    <row r="100" customFormat="false" ht="13.5" hidden="false" customHeight="true" outlineLevel="0" collapsed="false">
      <c r="A100" s="286"/>
      <c r="J100" s="0"/>
    </row>
    <row r="101" customFormat="false" ht="16.5" hidden="false" customHeight="true" outlineLevel="0" collapsed="false">
      <c r="A101" s="286" t="n">
        <f aca="false">A99+1</f>
        <v>52</v>
      </c>
      <c r="J101" s="0"/>
    </row>
    <row r="102" customFormat="false" ht="12.75" hidden="false" customHeight="true" outlineLevel="0" collapsed="false">
      <c r="A102" s="286" t="n">
        <v>53</v>
      </c>
      <c r="E102" s="270" t="s">
        <v>442</v>
      </c>
      <c r="K102" s="374"/>
    </row>
    <row r="103" customFormat="false" ht="13.5" hidden="false" customHeight="true" outlineLevel="0" collapsed="false">
      <c r="A103" s="286"/>
      <c r="K103" s="374"/>
    </row>
    <row r="104" customFormat="false" ht="13.5" hidden="false" customHeight="true" outlineLevel="0" collapsed="false">
      <c r="A104" s="286" t="n">
        <v>54</v>
      </c>
      <c r="K104" s="374"/>
    </row>
    <row r="105" customFormat="false" ht="13.5" hidden="false" customHeight="true" outlineLevel="0" collapsed="false">
      <c r="A105" s="375"/>
      <c r="K105" s="374"/>
    </row>
    <row r="106" customFormat="false" ht="15.75" hidden="false" customHeight="true" outlineLevel="0" collapsed="false">
      <c r="A106" s="286" t="n">
        <v>55</v>
      </c>
      <c r="K106" s="374"/>
    </row>
    <row r="107" customFormat="false" ht="13.5" hidden="false" customHeight="true" outlineLevel="0" collapsed="false">
      <c r="A107" s="286"/>
      <c r="K107" s="374"/>
    </row>
    <row r="108" customFormat="false" ht="16.5" hidden="false" customHeight="true" outlineLevel="0" collapsed="false">
      <c r="A108" s="286" t="n">
        <v>56</v>
      </c>
      <c r="K108" s="374"/>
    </row>
    <row r="109" customFormat="false" ht="13.5" hidden="false" customHeight="true" outlineLevel="0" collapsed="false">
      <c r="A109" s="286"/>
      <c r="K109" s="374"/>
    </row>
    <row r="110" customFormat="false" ht="13.5" hidden="false" customHeight="true" outlineLevel="0" collapsed="false">
      <c r="A110" s="286" t="n">
        <f aca="false">A108+1</f>
        <v>57</v>
      </c>
      <c r="K110" s="374"/>
    </row>
    <row r="111" customFormat="false" ht="13.5" hidden="false" customHeight="true" outlineLevel="0" collapsed="false">
      <c r="A111" s="286"/>
      <c r="K111" s="374"/>
    </row>
    <row r="112" customFormat="false" ht="12.75" hidden="false" customHeight="false" outlineLevel="0" collapsed="false">
      <c r="A112" s="286" t="n">
        <f aca="false">A110+1</f>
        <v>58</v>
      </c>
      <c r="K112" s="374"/>
    </row>
    <row r="113" customFormat="false" ht="13.5" hidden="false" customHeight="true" outlineLevel="0" collapsed="false">
      <c r="A113" s="286"/>
      <c r="K113" s="374"/>
    </row>
    <row r="114" customFormat="false" ht="23.25" hidden="false" customHeight="true" outlineLevel="0" collapsed="false">
      <c r="A114" s="376" t="n">
        <v>59</v>
      </c>
      <c r="K114" s="374"/>
    </row>
    <row r="115" customFormat="false" ht="13.5" hidden="false" customHeight="true" outlineLevel="0" collapsed="false">
      <c r="A115" s="376"/>
      <c r="K115" s="374"/>
    </row>
    <row r="116" s="268" customFormat="true" ht="13.5" hidden="false" customHeight="true" outlineLevel="0" collapsed="false">
      <c r="A116" s="376" t="n">
        <v>60</v>
      </c>
      <c r="D116" s="269"/>
      <c r="E116" s="270"/>
      <c r="F116" s="270"/>
      <c r="G116" s="270"/>
      <c r="H116" s="270"/>
      <c r="I116" s="270"/>
      <c r="J116" s="271"/>
      <c r="K116" s="374"/>
    </row>
    <row r="117" customFormat="false" ht="13.5" hidden="false" customHeight="true" outlineLevel="0" collapsed="false">
      <c r="A117" s="376"/>
      <c r="K117" s="374"/>
    </row>
    <row r="118" s="207" customFormat="true" ht="13.5" hidden="false" customHeight="true" outlineLevel="0" collapsed="false">
      <c r="A118" s="376" t="n">
        <v>61</v>
      </c>
      <c r="B118" s="268"/>
      <c r="C118" s="268"/>
      <c r="D118" s="269"/>
      <c r="E118" s="270"/>
      <c r="F118" s="270"/>
      <c r="G118" s="270"/>
      <c r="H118" s="270"/>
      <c r="I118" s="270"/>
      <c r="J118" s="271"/>
      <c r="K118" s="374"/>
    </row>
    <row r="119" customFormat="false" ht="13.5" hidden="false" customHeight="true" outlineLevel="0" collapsed="false">
      <c r="A119" s="376"/>
      <c r="K119" s="374"/>
    </row>
    <row r="120" s="207" customFormat="true" ht="13.5" hidden="false" customHeight="true" outlineLevel="0" collapsed="false">
      <c r="A120" s="376" t="n">
        <v>62</v>
      </c>
      <c r="B120" s="268"/>
      <c r="C120" s="268"/>
      <c r="D120" s="269"/>
      <c r="E120" s="270"/>
      <c r="F120" s="270"/>
      <c r="G120" s="270"/>
      <c r="H120" s="270"/>
      <c r="I120" s="270"/>
      <c r="J120" s="271"/>
      <c r="K120" s="374"/>
    </row>
    <row r="121" customFormat="false" ht="13.5" hidden="false" customHeight="true" outlineLevel="0" collapsed="false">
      <c r="A121" s="376"/>
      <c r="K121" s="374"/>
    </row>
    <row r="122" s="207" customFormat="true" ht="13.5" hidden="false" customHeight="true" outlineLevel="0" collapsed="false">
      <c r="A122" s="376" t="n">
        <v>63</v>
      </c>
      <c r="B122" s="268"/>
      <c r="C122" s="268"/>
      <c r="D122" s="269"/>
      <c r="E122" s="270"/>
      <c r="F122" s="270"/>
      <c r="G122" s="270"/>
      <c r="H122" s="270"/>
      <c r="I122" s="270"/>
      <c r="J122" s="271"/>
      <c r="K122" s="374"/>
    </row>
    <row r="123" customFormat="false" ht="13.5" hidden="false" customHeight="true" outlineLevel="0" collapsed="false">
      <c r="A123" s="376"/>
      <c r="K123" s="374"/>
    </row>
    <row r="124" customFormat="false" ht="13.5" hidden="false" customHeight="true" outlineLevel="0" collapsed="false">
      <c r="A124" s="376" t="n">
        <v>64</v>
      </c>
      <c r="K124" s="374"/>
    </row>
    <row r="125" customFormat="false" ht="13.5" hidden="false" customHeight="true" outlineLevel="0" collapsed="false">
      <c r="A125" s="376"/>
      <c r="K125" s="374"/>
    </row>
    <row r="126" s="207" customFormat="true" ht="5.25" hidden="false" customHeight="true" outlineLevel="0" collapsed="false">
      <c r="A126" s="376"/>
      <c r="B126" s="268"/>
      <c r="C126" s="268"/>
      <c r="D126" s="269"/>
      <c r="E126" s="270"/>
      <c r="F126" s="270"/>
      <c r="G126" s="270"/>
      <c r="H126" s="270"/>
      <c r="I126" s="270"/>
      <c r="J126" s="377"/>
      <c r="K126" s="374"/>
    </row>
    <row r="127" customFormat="false" ht="24" hidden="false" customHeight="true" outlineLevel="0" collapsed="false">
      <c r="A127" s="378"/>
      <c r="K127" s="374"/>
    </row>
    <row r="128" customFormat="false" ht="12.75" hidden="false" customHeight="false" outlineLevel="0" collapsed="false">
      <c r="A128" s="379"/>
      <c r="K128" s="374"/>
    </row>
    <row r="129" customFormat="false" ht="12.75" hidden="false" customHeight="false" outlineLevel="0" collapsed="false">
      <c r="A129" s="379"/>
      <c r="K129" s="374"/>
    </row>
  </sheetData>
  <mergeCells count="10">
    <mergeCell ref="A1:I1"/>
    <mergeCell ref="A2:I2"/>
    <mergeCell ref="A4:A5"/>
    <mergeCell ref="B4:B5"/>
    <mergeCell ref="C4:C5"/>
    <mergeCell ref="D4:D5"/>
    <mergeCell ref="E4:E5"/>
    <mergeCell ref="F4:H4"/>
    <mergeCell ref="I4:I5"/>
    <mergeCell ref="B98:C98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5c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9:37:22Z</dcterms:created>
  <dc:creator>pavel.rybak</dc:creator>
  <dc:description/>
  <dc:language>en-US</dc:language>
  <cp:lastModifiedBy>MVCR</cp:lastModifiedBy>
  <cp:lastPrinted>2015-02-24T10:29:00Z</cp:lastPrinted>
  <dcterms:modified xsi:type="dcterms:W3CDTF">2015-04-28T13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6277378</vt:r8>
  </property>
  <property fmtid="{D5CDD505-2E9C-101B-9397-08002B2CF9AE}" pid="3" name="_AuthorEmail">
    <vt:lpwstr>rvppk@mvcr.cz</vt:lpwstr>
  </property>
  <property fmtid="{D5CDD505-2E9C-101B-9397-08002B2CF9AE}" pid="4" name="_AuthorEmailDisplayName">
    <vt:lpwstr>Jana Jarošová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