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IV města" sheetId="1" state="visible" r:id="rId2"/>
    <sheet name="NIV kraje" sheetId="2" state="visible" r:id="rId3"/>
    <sheet name="investice" sheetId="3" state="visible" r:id="rId4"/>
  </sheets>
  <definedNames>
    <definedName function="false" hidden="false" localSheetId="2" name="_xlnm.Print_Titles" vbProcedure="false">investice!$4:$5</definedName>
    <definedName function="false" hidden="false" localSheetId="1" name="_xlnm.Print_Titles" vbProcedure="false">'NIV kraje'!$4:$5</definedName>
    <definedName function="false" hidden="false" localSheetId="0" name="_xlnm.Print_Titles" vbProcedure="false">'NIV města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95">
  <si>
    <t xml:space="preserve">Přidělená dotace v rámci Programů prevence kriminality v roce 2012</t>
  </si>
  <si>
    <t xml:space="preserve">A : Neinvestiční výdaje</t>
  </si>
  <si>
    <t xml:space="preserve">Město</t>
  </si>
  <si>
    <t xml:space="preserve">Název projektu</t>
  </si>
  <si>
    <t xml:space="preserve">Republikovým výborem schválená dotace</t>
  </si>
  <si>
    <t xml:space="preserve">Skutečné použití finančních prostředků na projekt</t>
  </si>
  <si>
    <t xml:space="preserve">Nedočerpáno (vráceno do SR)</t>
  </si>
  <si>
    <t xml:space="preserve">%</t>
  </si>
  <si>
    <t xml:space="preserve">Celkové náklady</t>
  </si>
  <si>
    <t xml:space="preserve">čerpaná výše dotace</t>
  </si>
  <si>
    <t xml:space="preserve">Jiné prostředky, vlastní + jiné</t>
  </si>
  <si>
    <t xml:space="preserve">spoluúčasti</t>
  </si>
  <si>
    <t xml:space="preserve">Město Aš</t>
  </si>
  <si>
    <t xml:space="preserve">Tábor Fénix</t>
  </si>
  <si>
    <t xml:space="preserve">Program Hnízdo</t>
  </si>
  <si>
    <t xml:space="preserve">Fotopasti</t>
  </si>
  <si>
    <t xml:space="preserve">celkem</t>
  </si>
  <si>
    <t xml:space="preserve">Město Bílina</t>
  </si>
  <si>
    <t xml:space="preserve">Asistent prevence kriminality</t>
  </si>
  <si>
    <t xml:space="preserve">Víkendový pobyt a příměstská tábor pro děti z rodin ohrožených sociální exkluzí</t>
  </si>
  <si>
    <t xml:space="preserve">Statutární město Brno</t>
  </si>
  <si>
    <t xml:space="preserve">Asistent prevence kriminality II</t>
  </si>
  <si>
    <t xml:space="preserve">Bezpečně na internetu - kyberšikana</t>
  </si>
  <si>
    <t xml:space="preserve">Jak se nestát obětí</t>
  </si>
  <si>
    <t xml:space="preserve">Vnímání pocitu bezpečí občany Brna</t>
  </si>
  <si>
    <t xml:space="preserve">Asistent prevence kriminality I.</t>
  </si>
  <si>
    <t xml:space="preserve">Město Broumov</t>
  </si>
  <si>
    <t xml:space="preserve">Preventivně výchovná skupina</t>
  </si>
  <si>
    <t xml:space="preserve"> Město Bruntál</t>
  </si>
  <si>
    <t xml:space="preserve">Město Břeclav</t>
  </si>
  <si>
    <r>
      <rPr>
        <sz val="10"/>
        <rFont val="MS Sans Serif"/>
        <family val="2"/>
        <charset val="238"/>
      </rPr>
      <t xml:space="preserve">Město Česká</t>
    </r>
    <r>
      <rPr>
        <b val="true"/>
        <sz val="10"/>
        <rFont val="MS Sans Serif"/>
        <family val="2"/>
        <charset val="238"/>
      </rPr>
      <t xml:space="preserve"> </t>
    </r>
    <r>
      <rPr>
        <sz val="10"/>
        <rFont val="MS Sans Serif"/>
        <family val="2"/>
        <charset val="238"/>
      </rPr>
      <t xml:space="preserve">Třebová</t>
    </r>
  </si>
  <si>
    <t xml:space="preserve">Prevence romských a sociálně slabých uživatelů služeb o.s. Naděje a dětí ZŠ</t>
  </si>
  <si>
    <t xml:space="preserve">Statutární město České Budějovice</t>
  </si>
  <si>
    <t xml:space="preserve">Senioři nedejte se</t>
  </si>
  <si>
    <t xml:space="preserve">Statutární město Děčín</t>
  </si>
  <si>
    <t xml:space="preserve">Zážitkovou pedagogikou k celoroční prevenci - víkend - kola</t>
  </si>
  <si>
    <t xml:space="preserve">Víkendový pobyt  - "Dívčí svět"</t>
  </si>
  <si>
    <t xml:space="preserve">Rekreačně výchovný tábor - prací s dětmi ke zněnám v rodinách</t>
  </si>
  <si>
    <t xml:space="preserve">Romský mentor</t>
  </si>
  <si>
    <t xml:space="preserve">Zážitkovou pedagogikou k celoroční prevenci - víkend - voda</t>
  </si>
  <si>
    <t xml:space="preserve">Vzdělávání v komunitním centru Rozbělesy</t>
  </si>
  <si>
    <t xml:space="preserve">Město Desná</t>
  </si>
  <si>
    <t xml:space="preserve">Uzamykací stojany na bicikly</t>
  </si>
  <si>
    <t xml:space="preserve">Město Duchcov</t>
  </si>
  <si>
    <t xml:space="preserve">Terapeutické prázdninové pobyty</t>
  </si>
  <si>
    <t xml:space="preserve">Statutární město Frýdek Místek</t>
  </si>
  <si>
    <t xml:space="preserve">Vzdělávací kurz pro strážníky MP a příslušníky Policie ČR</t>
  </si>
  <si>
    <t xml:space="preserve">Řetízek 2012</t>
  </si>
  <si>
    <t xml:space="preserve">Motivačně vzdělávací letní tábor pro děti</t>
  </si>
  <si>
    <t xml:space="preserve">Rodičovská abeceda</t>
  </si>
  <si>
    <t xml:space="preserve">Kompas</t>
  </si>
  <si>
    <t xml:space="preserve">Statutární město Havířov</t>
  </si>
  <si>
    <t xml:space="preserve">Sociálně psychologický výcvik pro rodiče s dětmi</t>
  </si>
  <si>
    <t xml:space="preserve">Výslechová místnost pro oběti trestné činnosti</t>
  </si>
  <si>
    <t xml:space="preserve">Ženy, naučte se bránit!</t>
  </si>
  <si>
    <t xml:space="preserve">Město Havlíčkův Brod</t>
  </si>
  <si>
    <t xml:space="preserve">Dovybavení nízkoprahového zařízení pro děti a mládež</t>
  </si>
  <si>
    <t xml:space="preserve">Speciální výslechová místnost na Územním odboru PČR Havlíčkův Brod</t>
  </si>
  <si>
    <t xml:space="preserve">Město Hlinsko</t>
  </si>
  <si>
    <t xml:space="preserve">Provoz volnočasového centra POHODA</t>
  </si>
  <si>
    <t xml:space="preserve">Vybudování a provoz volnočasového centrapro delikventní a rizikovou mládež</t>
  </si>
  <si>
    <t xml:space="preserve">Satutární město Hradec Králové</t>
  </si>
  <si>
    <t xml:space="preserve">Psychterapeutické práce s dětmi - obětmi nebo svědky domácího násilí</t>
  </si>
  <si>
    <t xml:space="preserve">Individuální práce s ohroženými seniory</t>
  </si>
  <si>
    <t xml:space="preserve">Dluhová problematika dětí ve vztahu k městské hromadné dopravě</t>
  </si>
  <si>
    <t xml:space="preserve">Individuální informační kamaň v oblasti krádeží vloupáním do motorových vozidel</t>
  </si>
  <si>
    <t xml:space="preserve">Vybavení zázemí pro případové konference, mediace,s rodinami a na jednání týmu pro</t>
  </si>
  <si>
    <t xml:space="preserve">Město Chotěboř</t>
  </si>
  <si>
    <t xml:space="preserve">Specializační kurz strážníků MP Chotěboř- sociální patologie</t>
  </si>
  <si>
    <t xml:space="preserve">Statutární město Chomutov</t>
  </si>
  <si>
    <t xml:space="preserve">Víkendové pobyty 2012</t>
  </si>
  <si>
    <t xml:space="preserve">Společně proti kriminalitě v Chomutově</t>
  </si>
  <si>
    <t xml:space="preserve">Statutární město Jablonec / Nisou</t>
  </si>
  <si>
    <t xml:space="preserve">Sociologický průzkum pocitu bezpečí obyvatel " Lidé-město-bezpečí-Jablonec n. Nisou 2012</t>
  </si>
  <si>
    <t xml:space="preserve">Výchvně vzdělávací pobytový tábor</t>
  </si>
  <si>
    <t xml:space="preserve">Stáří bez rizika 4</t>
  </si>
  <si>
    <t xml:space="preserve">Město Jaroměř</t>
  </si>
  <si>
    <t xml:space="preserve">Letní tábor "Kdo si hraje  nezlobí"</t>
  </si>
  <si>
    <t xml:space="preserve">Město Jeseník</t>
  </si>
  <si>
    <t xml:space="preserve">Duhový klub</t>
  </si>
  <si>
    <t xml:space="preserve">Bezpečnostní řetízky pro seniory</t>
  </si>
  <si>
    <t xml:space="preserve">Město Kadaň</t>
  </si>
  <si>
    <t xml:space="preserve">Výchovně rekreační víkendové pobyty 2012</t>
  </si>
  <si>
    <t xml:space="preserve">Víkendové pobyty "Společně proti kriminalitě"</t>
  </si>
  <si>
    <t xml:space="preserve">Asistenti prevence kriminality</t>
  </si>
  <si>
    <t xml:space="preserve">Město Karlovy Vary</t>
  </si>
  <si>
    <t xml:space="preserve">Odborní příprava strážníků MP/OP Karovarského kraje</t>
  </si>
  <si>
    <t xml:space="preserve">Senior akademie</t>
  </si>
  <si>
    <t xml:space="preserve">Zajištění pocitu bezpečnosti, detekce sociálních problémů</t>
  </si>
  <si>
    <t xml:space="preserve">Statutární město Karviná</t>
  </si>
  <si>
    <t xml:space="preserve">Senioři v bezpečí domova</t>
  </si>
  <si>
    <t xml:space="preserve">Voný časdětí a mládeže z vyloučených lokalit</t>
  </si>
  <si>
    <t xml:space="preserve">Sociálnš psychologickývýcvik pro rodiče s dětmi</t>
  </si>
  <si>
    <t xml:space="preserve">Statutární město Kladno</t>
  </si>
  <si>
    <t xml:space="preserve">Bambini</t>
  </si>
  <si>
    <t xml:space="preserve">Město Kolín</t>
  </si>
  <si>
    <t xml:space="preserve">Skolení strážníků MP a policistůPČR v community policingu</t>
  </si>
  <si>
    <t xml:space="preserve">Město Krásná Lípa </t>
  </si>
  <si>
    <t xml:space="preserve">Město Kroměříž</t>
  </si>
  <si>
    <t xml:space="preserve">Odborná profesní příprava stážníků MP a policistů PČR</t>
  </si>
  <si>
    <t xml:space="preserve">Město Kutná Hora</t>
  </si>
  <si>
    <t xml:space="preserve">STOP dluhům - mantinely</t>
  </si>
  <si>
    <t xml:space="preserve">Statutární město Liberec</t>
  </si>
  <si>
    <t xml:space="preserve">Město Litoměřice</t>
  </si>
  <si>
    <t xml:space="preserve">Naděje pro ohrožené lokality</t>
  </si>
  <si>
    <t xml:space="preserve">Auto není trezor</t>
  </si>
  <si>
    <t xml:space="preserve">Pozor na zloděje</t>
  </si>
  <si>
    <t xml:space="preserve">Naděje pro nízkoprah</t>
  </si>
  <si>
    <t xml:space="preserve">Město Litovel</t>
  </si>
  <si>
    <t xml:space="preserve">In-line (obnova)</t>
  </si>
  <si>
    <t xml:space="preserve">Město Litvínov</t>
  </si>
  <si>
    <t xml:space="preserve">Jednozázové akce a víkendové pobyty pro rodiny s dětmi</t>
  </si>
  <si>
    <t xml:space="preserve">Zřízení pohovorové místnosti</t>
  </si>
  <si>
    <t xml:space="preserve">Kdo šetří má za tři</t>
  </si>
  <si>
    <t xml:space="preserve">Senior v bezpečí</t>
  </si>
  <si>
    <t xml:space="preserve">Město Louny</t>
  </si>
  <si>
    <t xml:space="preserve">Šance</t>
  </si>
  <si>
    <t xml:space="preserve">Mozaika</t>
  </si>
  <si>
    <t xml:space="preserve"> Město Mělník</t>
  </si>
  <si>
    <t xml:space="preserve">INFO -2012(senioři)</t>
  </si>
  <si>
    <t xml:space="preserve">Město Mikulov</t>
  </si>
  <si>
    <t xml:space="preserve">Motivčně sociální byt</t>
  </si>
  <si>
    <t xml:space="preserve">Statutární město Most</t>
  </si>
  <si>
    <t xml:space="preserve">Služba mentor</t>
  </si>
  <si>
    <t xml:space="preserve">Nenahrávejte zlodějům - PČR</t>
  </si>
  <si>
    <t xml:space="preserve">Zvýšení pocitu bezpečí IV</t>
  </si>
  <si>
    <t xml:space="preserve">Výchovně prventivní pobytové aktivity OSPOD</t>
  </si>
  <si>
    <t xml:space="preserve"> Město Nové Město nad Metují</t>
  </si>
  <si>
    <t xml:space="preserve">Prázdninové pobyty pro děti</t>
  </si>
  <si>
    <t xml:space="preserve">Děti a jejich zodpovědnější a smysluplnější život</t>
  </si>
  <si>
    <t xml:space="preserve">Město Nový Bor</t>
  </si>
  <si>
    <t xml:space="preserve">Město Nový Bydžov</t>
  </si>
  <si>
    <t xml:space="preserve">ISIDA 2012-projekt sociální prevence</t>
  </si>
  <si>
    <t xml:space="preserve">Město Obrnice</t>
  </si>
  <si>
    <t xml:space="preserve">Asistent prevence kriminality 2012</t>
  </si>
  <si>
    <t xml:space="preserve">Příměstský tábor 2012</t>
  </si>
  <si>
    <t xml:space="preserve">Město Odry</t>
  </si>
  <si>
    <t xml:space="preserve">Kurz sebeobrany pro ženy</t>
  </si>
  <si>
    <t xml:space="preserve">Statutární město Olomouc</t>
  </si>
  <si>
    <t xml:space="preserve">Teréní programy Olomouc pro děti a mládež</t>
  </si>
  <si>
    <t xml:space="preserve">KC Olomouc 2012</t>
  </si>
  <si>
    <t xml:space="preserve">NEZDM Kudy kam Romanodrom</t>
  </si>
  <si>
    <t xml:space="preserve">Průvodce po propuštění z výkonu  z trestu odnětí svobody</t>
  </si>
  <si>
    <t xml:space="preserve">Vzdělávání vybraných stážníků MP a policistů PČR</t>
  </si>
  <si>
    <t xml:space="preserve">Bezpečný senior</t>
  </si>
  <si>
    <t xml:space="preserve">Preventivně vzdělávací prázdninový pobyt pro děti z rodin ohrožených siciálním vyloučením</t>
  </si>
  <si>
    <t xml:space="preserve">Statutární město Opava</t>
  </si>
  <si>
    <t xml:space="preserve">Vzdělávání strážníků</t>
  </si>
  <si>
    <t xml:space="preserve">Město Orlová</t>
  </si>
  <si>
    <t xml:space="preserve">Zážitkový pětiboj- letní tábor</t>
  </si>
  <si>
    <t xml:space="preserve">Vzdělávání strážníklů a policistů sloužících v sociálně vyloučených lokalitách</t>
  </si>
  <si>
    <t xml:space="preserve">Rodina v bezpečí</t>
  </si>
  <si>
    <t xml:space="preserve">Jak na rizikové děti a jejich rodiny</t>
  </si>
  <si>
    <t xml:space="preserve">Senioři v bezpečí </t>
  </si>
  <si>
    <t xml:space="preserve">Statutární město Ostrava</t>
  </si>
  <si>
    <t xml:space="preserve">Úsvit- Asistent prevence kriminality</t>
  </si>
  <si>
    <t xml:space="preserve">Příměstský cyklo tábor a pobytový tábor s MPO</t>
  </si>
  <si>
    <t xml:space="preserve">Reintegrační mentoring</t>
  </si>
  <si>
    <t xml:space="preserve">Resocializační program pro propuštění z VTOS</t>
  </si>
  <si>
    <t xml:space="preserve">"Je to o nás"</t>
  </si>
  <si>
    <t xml:space="preserve">Dovabavení hřišť otevřených veřejnosti</t>
  </si>
  <si>
    <t xml:space="preserve">Statutární město Pardubice</t>
  </si>
  <si>
    <t xml:space="preserve">Vybudování klubu a návazných aktivit na městské ubytovně v soc. vyloučené lokalitě </t>
  </si>
  <si>
    <t xml:space="preserve">Specialista intervence na ZŠ praktické a MŠ speciální, Artura Krause 2344-6</t>
  </si>
  <si>
    <t xml:space="preserve">Statutární město Plzeň</t>
  </si>
  <si>
    <t xml:space="preserve">Bezpečnost seniorů II.</t>
  </si>
  <si>
    <t xml:space="preserve">Prevence sociálně patologických jevů</t>
  </si>
  <si>
    <t xml:space="preserve">Fotopasti-monitoring  černých skládek</t>
  </si>
  <si>
    <t xml:space="preserve">Informační kampaň "Bezpečné město"</t>
  </si>
  <si>
    <t xml:space="preserve">Prměna Pixly</t>
  </si>
  <si>
    <t xml:space="preserve">Město Podbořany</t>
  </si>
  <si>
    <t xml:space="preserve">Hl.M. Praha</t>
  </si>
  <si>
    <t xml:space="preserve">Sociálně integračnáí aktivity v socíálně vyloučených komnitách na území MČ Praha</t>
  </si>
  <si>
    <t xml:space="preserve">Napříč prevencí - vzdělávací workshopy</t>
  </si>
  <si>
    <t xml:space="preserve">Asistent prevence kriminality </t>
  </si>
  <si>
    <t xml:space="preserve">Pražští polocisté varuji II.</t>
  </si>
  <si>
    <t xml:space="preserve">Napříč prevencí- extemismus a další rizikové chování</t>
  </si>
  <si>
    <t xml:space="preserve">Respektujte soukromí</t>
  </si>
  <si>
    <t xml:space="preserve">Napříč prevencí - označování předmětů</t>
  </si>
  <si>
    <t xml:space="preserve">Praha " Bezpečně on-line"</t>
  </si>
  <si>
    <t xml:space="preserve">Napříč prevencí - situační prevence</t>
  </si>
  <si>
    <t xml:space="preserve">Zabouchnout nestačí</t>
  </si>
  <si>
    <t xml:space="preserve">Statutárnáí město Prostějov</t>
  </si>
  <si>
    <t xml:space="preserve">Letní dětský tábor</t>
  </si>
  <si>
    <t xml:space="preserve">Víkendové výlety</t>
  </si>
  <si>
    <t xml:space="preserve">Město Příbram</t>
  </si>
  <si>
    <t xml:space="preserve">Odborný seminář k zabezpečení majetku pro veřejnost</t>
  </si>
  <si>
    <t xml:space="preserve">Projekt SDÍLENÍ </t>
  </si>
  <si>
    <t xml:space="preserve">Rizika virtuální komunikace</t>
  </si>
  <si>
    <t xml:space="preserve">Bezpečný život seniorů</t>
  </si>
  <si>
    <t xml:space="preserve">Kurzy prevence předluženosti pro osoby ohrožené sociálním vyloučením</t>
  </si>
  <si>
    <t xml:space="preserve">Město Rotava</t>
  </si>
  <si>
    <t xml:space="preserve">Zřízení pozice Asistent PK</t>
  </si>
  <si>
    <t xml:space="preserve">Vzdělávání v řešení finanční zadluženosti</t>
  </si>
  <si>
    <t xml:space="preserve">Město Roudnice nad Labem</t>
  </si>
  <si>
    <t xml:space="preserve">Vzdělávání sociálních pracovníků a pracovníků poradenských služeb v oblasti SPJ</t>
  </si>
  <si>
    <t xml:space="preserve">Vybavení NZ "Kecka" pro cílovou skupinu 13 až 25 letDM</t>
  </si>
  <si>
    <t xml:space="preserve">Letní pobyt pro děti procházejích evidencí OSPOD"Společně proti nudě"</t>
  </si>
  <si>
    <t xml:space="preserve">Město Sokolov</t>
  </si>
  <si>
    <t xml:space="preserve">Asistenti PK, vzdělávání strážníků MP, policistů PĆR</t>
  </si>
  <si>
    <t xml:space="preserve">Žijeme tu společně</t>
  </si>
  <si>
    <t xml:space="preserve">Město Svitavy</t>
  </si>
  <si>
    <t xml:space="preserve">Sociální prevence jako součást SVI ve Svitavách</t>
  </si>
  <si>
    <t xml:space="preserve">Město Šluknov</t>
  </si>
  <si>
    <t xml:space="preserve">Zážitkový tábor s podpora návazných činností</t>
  </si>
  <si>
    <t xml:space="preserve">Podpora dobrovolnictví "Kamarád do deště"</t>
  </si>
  <si>
    <t xml:space="preserve">Město Štětí</t>
  </si>
  <si>
    <t xml:space="preserve">Zabezpečení jízdních kol mikročipy</t>
  </si>
  <si>
    <t xml:space="preserve">Město Šumperk</t>
  </si>
  <si>
    <t xml:space="preserve">KLUBIK</t>
  </si>
  <si>
    <t xml:space="preserve">S Lanem bezpečně na "PĚTCE" 2012</t>
  </si>
  <si>
    <t xml:space="preserve">Individuální práce s dětmi a mládeží v rámci prevence rizikového chování</t>
  </si>
  <si>
    <t xml:space="preserve">Prázdninové pobyty a víkendové pobyty</t>
  </si>
  <si>
    <t xml:space="preserve">Prevence kriminality v NZDM RACHOT- prevence rizikového chování na ulicu</t>
  </si>
  <si>
    <t xml:space="preserve">Město Toužim</t>
  </si>
  <si>
    <t xml:space="preserve">Vybavení městských strážníků</t>
  </si>
  <si>
    <t xml:space="preserve">Město Trmice</t>
  </si>
  <si>
    <t xml:space="preserve">Trmice - výzkum veřejné mínění</t>
  </si>
  <si>
    <t xml:space="preserve">Město Třebíč</t>
  </si>
  <si>
    <t xml:space="preserve">SVI Třebíč</t>
  </si>
  <si>
    <t xml:space="preserve">Město Třinec</t>
  </si>
  <si>
    <t xml:space="preserve">Komunitní centrum "Borek"</t>
  </si>
  <si>
    <t xml:space="preserve">Uživatelské PC stanice</t>
  </si>
  <si>
    <t xml:space="preserve">Statutární město Ústí nad Labem</t>
  </si>
  <si>
    <t xml:space="preserve">Tohle není žádnej tábor</t>
  </si>
  <si>
    <t xml:space="preserve">Léto bez škraloupu</t>
  </si>
  <si>
    <t xml:space="preserve">Dílna Ferdy mravence</t>
  </si>
  <si>
    <t xml:space="preserve">Učební program (výchovný program) pro děti</t>
  </si>
  <si>
    <t xml:space="preserve">Prevence v přírodě</t>
  </si>
  <si>
    <t xml:space="preserve">4x preeventivně</t>
  </si>
  <si>
    <t xml:space="preserve">Pohovorová a kontaktní místnost</t>
  </si>
  <si>
    <t xml:space="preserve">Město Vansdorf</t>
  </si>
  <si>
    <t xml:space="preserve">Výchovně vzdělávací pobyty</t>
  </si>
  <si>
    <t xml:space="preserve">Město Vejprty</t>
  </si>
  <si>
    <t xml:space="preserve">Asistent prevence kriminality - Vejprty</t>
  </si>
  <si>
    <t xml:space="preserve">Město Vimperk</t>
  </si>
  <si>
    <t xml:space="preserve">Bezpečnost pro seniory</t>
  </si>
  <si>
    <t xml:space="preserve">Město Vsetín</t>
  </si>
  <si>
    <t xml:space="preserve">Asistent prevence kriminaliry</t>
  </si>
  <si>
    <t xml:space="preserve">Město Vysoké Mýto</t>
  </si>
  <si>
    <t xml:space="preserve">Vzdělávání strážníků a policistů sloužících v sociálně vyloučených lokalitách</t>
  </si>
  <si>
    <t xml:space="preserve">Město Vysoké Veselí</t>
  </si>
  <si>
    <t xml:space="preserve">Rizikové děti a mládež z Vysokého Veselí</t>
  </si>
  <si>
    <t xml:space="preserve">Město Znojmo</t>
  </si>
  <si>
    <t xml:space="preserve">Podpůrný program pro děti z rodin ohrožených sociální exkluzí</t>
  </si>
  <si>
    <t xml:space="preserve">Tancem proti kriminalitě</t>
  </si>
  <si>
    <t xml:space="preserve">Město Žatec</t>
  </si>
  <si>
    <t xml:space="preserve">Víkendové pobyty</t>
  </si>
  <si>
    <t xml:space="preserve">Prodloužený víkendový pobyt dětí</t>
  </si>
  <si>
    <t xml:space="preserve">Město Žďár nad Sázavou</t>
  </si>
  <si>
    <t xml:space="preserve">Speciální výslechová místnost na Územním odboru Policie ČR Žďár  nad Sázavou</t>
  </si>
  <si>
    <t xml:space="preserve">Město Železný Brod</t>
  </si>
  <si>
    <t xml:space="preserve">Víkendová cesta k životu bez mříží - III. Krok</t>
  </si>
  <si>
    <t xml:space="preserve">Celková částka za Program prevence kriminality                                                                                                                                                                             </t>
  </si>
  <si>
    <t xml:space="preserve">Přidělená  dotace Programu prevence kriminality v roce 2012</t>
  </si>
  <si>
    <t xml:space="preserve">A: Neinvestiční výdaje</t>
  </si>
  <si>
    <t xml:space="preserve">Kraje</t>
  </si>
  <si>
    <t xml:space="preserve">Nedočerpáno (k vrácení do SR)</t>
  </si>
  <si>
    <t xml:space="preserve">Jiné prostředky- vlastní +-jiné</t>
  </si>
  <si>
    <t xml:space="preserve">Spoluúčasti</t>
  </si>
  <si>
    <t xml:space="preserve">Jihočeský kraj - Č.B.</t>
  </si>
  <si>
    <t xml:space="preserve">Bezpečí pro seniory - informace a připravenost</t>
  </si>
  <si>
    <t xml:space="preserve">Kraj  Vysočina</t>
  </si>
  <si>
    <t xml:space="preserve">Koordinace činnosti a odborné vzdělávání členů pracovní skupiny prevence kriminality</t>
  </si>
  <si>
    <t xml:space="preserve">Podpůrný sociální program pro osoby vracející se z trestu odnětí svobody</t>
  </si>
  <si>
    <t xml:space="preserve">Královéhradecký kraj</t>
  </si>
  <si>
    <t xml:space="preserve">Ancora</t>
  </si>
  <si>
    <t xml:space="preserve">Olomoucký kraj</t>
  </si>
  <si>
    <t xml:space="preserve">Plánuj a chovej se předvídavě</t>
  </si>
  <si>
    <t xml:space="preserve">Pardubický kraj</t>
  </si>
  <si>
    <t xml:space="preserve">Speciální výslechové místnosti v Pardubickém kraji</t>
  </si>
  <si>
    <t xml:space="preserve">Plzeňský kraj</t>
  </si>
  <si>
    <t xml:space="preserve">Informovaný senior</t>
  </si>
  <si>
    <t xml:space="preserve">Nový start</t>
  </si>
  <si>
    <t xml:space="preserve">Celkový součet za kraje</t>
  </si>
  <si>
    <t xml:space="preserve">Přidělené dotace v rámci Programů prevence kriminality v roce 2012</t>
  </si>
  <si>
    <t xml:space="preserve">Část B. : Investiční dotace</t>
  </si>
  <si>
    <t xml:space="preserve">Skutěčně poskytnutá dotace MV</t>
  </si>
  <si>
    <t xml:space="preserve">Nevyčerpáno, </t>
  </si>
  <si>
    <t xml:space="preserve">spoluúčsti</t>
  </si>
  <si>
    <t xml:space="preserve">Bílovec</t>
  </si>
  <si>
    <t xml:space="preserve">Rozšíření MKDS</t>
  </si>
  <si>
    <t xml:space="preserve">Bílovec </t>
  </si>
  <si>
    <t xml:space="preserve">Osvětlení problémové lokality parku Střelnice v Bílovci</t>
  </si>
  <si>
    <t xml:space="preserve">Bojkovice</t>
  </si>
  <si>
    <t xml:space="preserve">Osvětlení rizikových míst</t>
  </si>
  <si>
    <t xml:space="preserve">Hřiště pro mládež</t>
  </si>
  <si>
    <t xml:space="preserve">Broumov</t>
  </si>
  <si>
    <t xml:space="preserve">Osvětlení rizikových míst,Černá Stezka</t>
  </si>
  <si>
    <t xml:space="preserve">Sportovní hřiště, Velká Ves</t>
  </si>
  <si>
    <t xml:space="preserve">Rozšíření kamerového souboru,Černá Stezka</t>
  </si>
  <si>
    <t xml:space="preserve">Bruntál</t>
  </si>
  <si>
    <t xml:space="preserve">MKDS Bruntál 2012</t>
  </si>
  <si>
    <t xml:space="preserve">Břeclav</t>
  </si>
  <si>
    <t xml:space="preserve">Zabezpečení sociálně vyloučené lokality Břeclav</t>
  </si>
  <si>
    <t xml:space="preserve">Bezpečná Břeclav-MKDS 2012</t>
  </si>
  <si>
    <t xml:space="preserve">Čáslav</t>
  </si>
  <si>
    <t xml:space="preserve">České Budějovice</t>
  </si>
  <si>
    <t xml:space="preserve">Rozšíření MKDS od oblasti Lanovy Třídy a ul. Okružní</t>
  </si>
  <si>
    <t xml:space="preserve">Český Brod</t>
  </si>
  <si>
    <t xml:space="preserve">Děčín</t>
  </si>
  <si>
    <t xml:space="preserve">Rozšíření MKDS-lokalita Děčín IX</t>
  </si>
  <si>
    <t xml:space="preserve">Desná</t>
  </si>
  <si>
    <t xml:space="preserve">Mobilní kamerový soubor se zabezpečovacími soubory</t>
  </si>
  <si>
    <t xml:space="preserve">Zabezpečovací soubory MU Desná</t>
  </si>
  <si>
    <t xml:space="preserve">Dvůr Králové n.Labem</t>
  </si>
  <si>
    <t xml:space="preserve">MKDS 2012</t>
  </si>
  <si>
    <t xml:space="preserve">Fulnek</t>
  </si>
  <si>
    <t xml:space="preserve">Sportovní hřiště ve Fulneku</t>
  </si>
  <si>
    <t xml:space="preserve">Hranice</t>
  </si>
  <si>
    <t xml:space="preserve">Mobilní kamerový systém </t>
  </si>
  <si>
    <t xml:space="preserve">Humpolec</t>
  </si>
  <si>
    <t xml:space="preserve">Rozšíření kamerového systému</t>
  </si>
  <si>
    <t xml:space="preserve">Chotěboř</t>
  </si>
  <si>
    <t xml:space="preserve">Rozšíření MKDS v Chotěboři</t>
  </si>
  <si>
    <t xml:space="preserve">Jablonec nad Nisou</t>
  </si>
  <si>
    <t xml:space="preserve">Plácek-dětské hřiště u Domů pro sociálně vyloučené rodiny</t>
  </si>
  <si>
    <t xml:space="preserve">Plácek-dětské hřiště u Ubytovny pro rodiče s dětmi Za Plynárnou</t>
  </si>
  <si>
    <t xml:space="preserve">Jáchymov</t>
  </si>
  <si>
    <t xml:space="preserve">MKDS Jáchymov-I.etapa</t>
  </si>
  <si>
    <t xml:space="preserve">Jeseník</t>
  </si>
  <si>
    <t xml:space="preserve">Zřízení pracoviště operátora MKDS</t>
  </si>
  <si>
    <t xml:space="preserve">Jihlava</t>
  </si>
  <si>
    <t xml:space="preserve">Jilemnice</t>
  </si>
  <si>
    <t xml:space="preserve">Rozšíření MKDS-2.etapa</t>
  </si>
  <si>
    <t xml:space="preserve">Karviná</t>
  </si>
  <si>
    <t xml:space="preserve">Kolín</t>
  </si>
  <si>
    <t xml:space="preserve">Obnova a vybavení dětských hřišť</t>
  </si>
  <si>
    <t xml:space="preserve">Krásná Lípa</t>
  </si>
  <si>
    <t xml:space="preserve">Sportovní hřiště</t>
  </si>
  <si>
    <t xml:space="preserve">Kroměříž</t>
  </si>
  <si>
    <t xml:space="preserve">Bezpečná ulice,spokojený občan</t>
  </si>
  <si>
    <t xml:space="preserve">Kutná Hora</t>
  </si>
  <si>
    <t xml:space="preserve">Lipník nad Bečvou</t>
  </si>
  <si>
    <t xml:space="preserve">Osvětlení bezpečnostně problémového prostoru v ul.Semi</t>
  </si>
  <si>
    <t xml:space="preserve">Venkovní posilovací hřiště</t>
  </si>
  <si>
    <t xml:space="preserve">Litovel</t>
  </si>
  <si>
    <t xml:space="preserve">Lanové centrum</t>
  </si>
  <si>
    <t xml:space="preserve">MČ Praha 17</t>
  </si>
  <si>
    <t xml:space="preserve">Rozšíření kamerového souboru</t>
  </si>
  <si>
    <t xml:space="preserve">Mělník</t>
  </si>
  <si>
    <t xml:space="preserve">Retlansační bod MKDS-Propojení MěP a PČR</t>
  </si>
  <si>
    <t xml:space="preserve">Milovice</t>
  </si>
  <si>
    <t xml:space="preserve">Městský kamerový dohlížecí systém</t>
  </si>
  <si>
    <t xml:space="preserve">Mikulov</t>
  </si>
  <si>
    <t xml:space="preserve">KBMS(Komplexně bezpečnostní manažerský systém)</t>
  </si>
  <si>
    <t xml:space="preserve">Moravské Budějovice</t>
  </si>
  <si>
    <t xml:space="preserve">Kamerový systém města Moravské Budějovice,2.etapa</t>
  </si>
  <si>
    <t xml:space="preserve">Most</t>
  </si>
  <si>
    <t xml:space="preserve">MKDS</t>
  </si>
  <si>
    <t xml:space="preserve">Náchod</t>
  </si>
  <si>
    <t xml:space="preserve">Zefektivnění MKDS</t>
  </si>
  <si>
    <t xml:space="preserve">Nový Bor </t>
  </si>
  <si>
    <t xml:space="preserve">Rekonstrukce a rozšíření MKDS</t>
  </si>
  <si>
    <t xml:space="preserve">Nový Bydžov</t>
  </si>
  <si>
    <t xml:space="preserve">MKDS I.etapa</t>
  </si>
  <si>
    <t xml:space="preserve">Odry</t>
  </si>
  <si>
    <t xml:space="preserve">Olomouc</t>
  </si>
  <si>
    <t xml:space="preserve">Rozšíření kamerového systému, etapa X</t>
  </si>
  <si>
    <t xml:space="preserve">Pečky</t>
  </si>
  <si>
    <t xml:space="preserve">Rozšíření MKDS Pečky 2012</t>
  </si>
  <si>
    <t xml:space="preserve">Písek</t>
  </si>
  <si>
    <t xml:space="preserve">Plzeň</t>
  </si>
  <si>
    <t xml:space="preserve">Rozšíření kamerového systému na území MO Plzeň 4</t>
  </si>
  <si>
    <t xml:space="preserve">Postoloprty</t>
  </si>
  <si>
    <t xml:space="preserve">Osvětlení předzámčí 2012</t>
  </si>
  <si>
    <t xml:space="preserve">Prostějov</t>
  </si>
  <si>
    <t xml:space="preserve">Modernizace a rozšíření monitorovacího pracoviště MKDS</t>
  </si>
  <si>
    <t xml:space="preserve">Rozšíření a zvýšení kapacity videozáznamu MKDS</t>
  </si>
  <si>
    <t xml:space="preserve">Příbram</t>
  </si>
  <si>
    <t xml:space="preserve">Rozšíření MKDS města Příbram</t>
  </si>
  <si>
    <t xml:space="preserve">Rotava</t>
  </si>
  <si>
    <t xml:space="preserve">Zřízení MKDS</t>
  </si>
  <si>
    <t xml:space="preserve">Rumburk</t>
  </si>
  <si>
    <t xml:space="preserve">Slaný</t>
  </si>
  <si>
    <t xml:space="preserve">Zařízení pro dig.záznam a distribuci obrazu</t>
  </si>
  <si>
    <t xml:space="preserve">Slavičín</t>
  </si>
  <si>
    <t xml:space="preserve">Slanový prvek v zámeckém parku</t>
  </si>
  <si>
    <t xml:space="preserve">Šlapanice</t>
  </si>
  <si>
    <t xml:space="preserve">Šluknov</t>
  </si>
  <si>
    <t xml:space="preserve">Sportovní hřiště ve Šluknově</t>
  </si>
  <si>
    <t xml:space="preserve">Šternberk</t>
  </si>
  <si>
    <t xml:space="preserve">Modernizace a rozšíření kamerového systému</t>
  </si>
  <si>
    <t xml:space="preserve">Trmice</t>
  </si>
  <si>
    <t xml:space="preserve">Digitalizace ve městěTrmice</t>
  </si>
  <si>
    <t xml:space="preserve">Týn nad Vltavou</t>
  </si>
  <si>
    <t xml:space="preserve">Skatepark</t>
  </si>
  <si>
    <t xml:space="preserve">Velká Bíteš</t>
  </si>
  <si>
    <t xml:space="preserve">Vytvoření městského kamerového dohlížecího systému</t>
  </si>
  <si>
    <t xml:space="preserve">Velké Meziříčí</t>
  </si>
  <si>
    <t xml:space="preserve">Rozšíření MKDS,vybudování nového kamerového bodu Jihlavská</t>
  </si>
  <si>
    <t xml:space="preserve">Vimperk</t>
  </si>
  <si>
    <t xml:space="preserve">Vysoké Mýto</t>
  </si>
  <si>
    <t xml:space="preserve">MKDS Vysoké Mýto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"/>
    <numFmt numFmtId="168" formatCode="##,###,###,##0.00"/>
    <numFmt numFmtId="169" formatCode="0.00"/>
    <numFmt numFmtId="170" formatCode="#,##0"/>
    <numFmt numFmtId="171" formatCode="General"/>
    <numFmt numFmtId="172" formatCode="#,##0.000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MS Sans Serif"/>
      <family val="2"/>
    </font>
    <font>
      <sz val="10"/>
      <name val="MS Sans Serif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MS Sans Serif"/>
      <family val="2"/>
    </font>
    <font>
      <b val="true"/>
      <sz val="10"/>
      <color rgb="FFFF0000"/>
      <name val="MS Sans Serif"/>
      <family val="2"/>
      <charset val="238"/>
    </font>
    <font>
      <sz val="10"/>
      <color rgb="FFFF0000"/>
      <name val="Arial"/>
      <family val="2"/>
      <charset val="238"/>
    </font>
    <font>
      <sz val="10"/>
      <name val="MS Sans Serif"/>
      <family val="2"/>
    </font>
    <font>
      <sz val="10"/>
      <color rgb="FFFF0000"/>
      <name val="MS Sans Serif"/>
      <family val="2"/>
    </font>
    <font>
      <sz val="8"/>
      <name val="MS Sans Serif"/>
      <family val="2"/>
    </font>
    <font>
      <sz val="8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9"/>
      <color rgb="FFFF0000"/>
      <name val="MS Sans Serif"/>
      <family val="2"/>
    </font>
    <font>
      <b val="true"/>
      <sz val="8"/>
      <color rgb="FFFF0000"/>
      <name val="MS Sans Serif"/>
      <family val="2"/>
    </font>
    <font>
      <b val="true"/>
      <sz val="9"/>
      <name val="Arial"/>
      <family val="0"/>
      <charset val="238"/>
    </font>
    <font>
      <sz val="8"/>
      <name val="MS Sans Serif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  <charset val="238"/>
    </font>
    <font>
      <sz val="10"/>
      <color rgb="FFFF0000"/>
      <name val="Arial"/>
      <family val="2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</font>
    <font>
      <sz val="8"/>
      <color rgb="FFFF0000"/>
      <name val="Arial"/>
      <family val="0"/>
      <charset val="238"/>
    </font>
    <font>
      <sz val="8"/>
      <color rgb="FF000000"/>
      <name val="Arial"/>
      <family val="2"/>
    </font>
    <font>
      <b val="true"/>
      <sz val="9"/>
      <name val="Arial"/>
      <family val="2"/>
      <charset val="238"/>
    </font>
    <font>
      <sz val="8"/>
      <color rgb="FFFF0000"/>
      <name val="Arial"/>
      <family val="2"/>
    </font>
    <font>
      <sz val="9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9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9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3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2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2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2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9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2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2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2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2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2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0"/>
  <sheetViews>
    <sheetView showFormulas="false" showGridLines="true" showRowColHeaders="true" showZeros="true" rightToLeft="false" tabSelected="false" showOutlineSymbols="true" defaultGridColor="true" view="normal" topLeftCell="A249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7.99"/>
    <col collapsed="false" customWidth="true" hidden="false" outlineLevel="0" max="3" min="3" style="3" width="15.41"/>
    <col collapsed="false" customWidth="true" hidden="false" outlineLevel="0" max="4" min="4" style="4" width="15.41"/>
    <col collapsed="false" customWidth="true" hidden="false" outlineLevel="0" max="5" min="5" style="5" width="16.84"/>
    <col collapsed="false" customWidth="true" hidden="false" outlineLevel="0" max="6" min="6" style="4" width="15.99"/>
    <col collapsed="false" customWidth="true" hidden="false" outlineLevel="0" max="7" min="7" style="6" width="17.42"/>
    <col collapsed="false" customWidth="true" hidden="false" outlineLevel="0" max="8" min="8" style="7" width="7.14"/>
    <col collapsed="false" customWidth="false" hidden="false" outlineLevel="0" max="9" min="9" style="3" width="9.14"/>
    <col collapsed="false" customWidth="true" hidden="false" outlineLevel="0" max="10" min="10" style="3" width="10.41"/>
    <col collapsed="false" customWidth="true" hidden="false" outlineLevel="0" max="11" min="11" style="3" width="9.28"/>
    <col collapsed="false" customWidth="false" hidden="false" outlineLevel="0" max="32" min="12" style="3" width="9.14"/>
    <col collapsed="false" customWidth="false" hidden="false" outlineLevel="0" max="257" min="33" style="8" width="9.14"/>
  </cols>
  <sheetData>
    <row r="1" customFormat="false" ht="27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customFormat="false" ht="13.5" hidden="false" customHeight="false" outlineLevel="0" collapsed="false">
      <c r="A2" s="10" t="s">
        <v>1</v>
      </c>
      <c r="B2" s="10"/>
      <c r="C2" s="11"/>
      <c r="D2" s="12"/>
      <c r="E2" s="13"/>
      <c r="F2" s="12"/>
    </row>
    <row r="3" s="21" customFormat="true" ht="12.7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/>
      <c r="F3" s="17"/>
      <c r="G3" s="18" t="s">
        <v>6</v>
      </c>
      <c r="H3" s="19" t="s">
        <v>7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26" customFormat="true" ht="39.75" hidden="false" customHeight="true" outlineLevel="0" collapsed="false">
      <c r="A4" s="14"/>
      <c r="B4" s="15"/>
      <c r="C4" s="16"/>
      <c r="D4" s="22" t="s">
        <v>8</v>
      </c>
      <c r="E4" s="23" t="s">
        <v>9</v>
      </c>
      <c r="F4" s="22" t="s">
        <v>10</v>
      </c>
      <c r="G4" s="18"/>
      <c r="H4" s="24" t="s">
        <v>11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s="26" customFormat="true" ht="18.75" hidden="false" customHeight="true" outlineLevel="0" collapsed="false">
      <c r="A5" s="27" t="s">
        <v>12</v>
      </c>
      <c r="B5" s="28" t="s">
        <v>13</v>
      </c>
      <c r="C5" s="29" t="n">
        <v>72000</v>
      </c>
      <c r="D5" s="30" t="n">
        <v>80000</v>
      </c>
      <c r="E5" s="31" t="n">
        <f aca="false">C5-G5</f>
        <v>72000</v>
      </c>
      <c r="F5" s="30" t="n">
        <f aca="false">D5-E5</f>
        <v>8000</v>
      </c>
      <c r="G5" s="32" t="n">
        <v>0</v>
      </c>
      <c r="H5" s="33" t="n">
        <f aca="false">F5/D5*100</f>
        <v>1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s="37" customFormat="true" ht="19.5" hidden="false" customHeight="true" outlineLevel="0" collapsed="false">
      <c r="A6" s="27" t="s">
        <v>12</v>
      </c>
      <c r="B6" s="28" t="s">
        <v>14</v>
      </c>
      <c r="C6" s="29" t="n">
        <v>90000</v>
      </c>
      <c r="D6" s="34" t="n">
        <v>100000</v>
      </c>
      <c r="E6" s="31" t="n">
        <f aca="false">C6-G6</f>
        <v>90000</v>
      </c>
      <c r="F6" s="35" t="n">
        <f aca="false">D6-E6</f>
        <v>10000</v>
      </c>
      <c r="G6" s="32" t="n">
        <v>0</v>
      </c>
      <c r="H6" s="33" t="n">
        <f aca="false">F6/D6*100</f>
        <v>1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</row>
    <row r="7" s="37" customFormat="true" ht="19.5" hidden="false" customHeight="true" outlineLevel="0" collapsed="false">
      <c r="A7" s="38" t="s">
        <v>12</v>
      </c>
      <c r="B7" s="39" t="s">
        <v>15</v>
      </c>
      <c r="C7" s="40" t="n">
        <v>70000</v>
      </c>
      <c r="D7" s="41" t="n">
        <v>72539</v>
      </c>
      <c r="E7" s="42" t="n">
        <v>63471.6</v>
      </c>
      <c r="F7" s="43" t="n">
        <f aca="false">D7-E7</f>
        <v>9067.4</v>
      </c>
      <c r="G7" s="44" t="n">
        <f aca="false">C7-E7</f>
        <v>6528.4</v>
      </c>
      <c r="H7" s="45" t="n">
        <f aca="false">F7/D7*100</f>
        <v>12.5000344642193</v>
      </c>
      <c r="I7" s="36"/>
      <c r="J7" s="46"/>
      <c r="K7" s="4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</row>
    <row r="8" s="37" customFormat="true" ht="21.75" hidden="false" customHeight="true" outlineLevel="0" collapsed="false">
      <c r="A8" s="47" t="s">
        <v>16</v>
      </c>
      <c r="B8" s="48"/>
      <c r="C8" s="49" t="n">
        <f aca="false">SUM(C5:C7)</f>
        <v>232000</v>
      </c>
      <c r="D8" s="49" t="n">
        <f aca="false">SUM(D5:D7)</f>
        <v>252539</v>
      </c>
      <c r="E8" s="50" t="n">
        <f aca="false">E7+E6+E5</f>
        <v>225471.6</v>
      </c>
      <c r="F8" s="49" t="n">
        <f aca="false">SUM(F5:F7)</f>
        <v>27067.4</v>
      </c>
      <c r="G8" s="51" t="n">
        <f aca="false">SUM(G5:G7)</f>
        <v>6528.4</v>
      </c>
      <c r="H8" s="52" t="n">
        <f aca="false">F8/D8*100</f>
        <v>10.71810690626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</row>
    <row r="9" s="37" customFormat="true" ht="18.75" hidden="false" customHeight="true" outlineLevel="0" collapsed="false">
      <c r="A9" s="53" t="s">
        <v>17</v>
      </c>
      <c r="B9" s="54" t="s">
        <v>18</v>
      </c>
      <c r="C9" s="55" t="n">
        <v>658000</v>
      </c>
      <c r="D9" s="31" t="n">
        <v>668377.14</v>
      </c>
      <c r="E9" s="31" t="n">
        <v>567705</v>
      </c>
      <c r="F9" s="56" t="n">
        <f aca="false">SUM(D9-E9)</f>
        <v>100672.14</v>
      </c>
      <c r="G9" s="31" t="n">
        <v>90295</v>
      </c>
      <c r="H9" s="33" t="n">
        <f aca="false">F9/D9*100</f>
        <v>15.0621758248644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</row>
    <row r="10" s="37" customFormat="true" ht="39" hidden="false" customHeight="true" outlineLevel="0" collapsed="false">
      <c r="A10" s="57" t="s">
        <v>17</v>
      </c>
      <c r="B10" s="58" t="s">
        <v>19</v>
      </c>
      <c r="C10" s="59" t="n">
        <v>324000</v>
      </c>
      <c r="D10" s="60" t="n">
        <v>406011</v>
      </c>
      <c r="E10" s="42" t="n">
        <v>323700</v>
      </c>
      <c r="F10" s="61" t="n">
        <f aca="false">SUM(D10-E10)</f>
        <v>82311</v>
      </c>
      <c r="G10" s="42" t="n">
        <f aca="false">C10-E10</f>
        <v>300</v>
      </c>
      <c r="H10" s="45" t="n">
        <f aca="false">F10/D10*100</f>
        <v>20.2730960491218</v>
      </c>
      <c r="I10" s="36"/>
      <c r="J10" s="62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</row>
    <row r="11" s="36" customFormat="true" ht="18.75" hidden="false" customHeight="true" outlineLevel="0" collapsed="false">
      <c r="A11" s="47" t="s">
        <v>16</v>
      </c>
      <c r="B11" s="63"/>
      <c r="C11" s="64" t="n">
        <f aca="false">SUM(C9:C10)</f>
        <v>982000</v>
      </c>
      <c r="D11" s="64" t="n">
        <f aca="false">SUM(D9:D10)</f>
        <v>1074388.14</v>
      </c>
      <c r="E11" s="65" t="n">
        <f aca="false">E10+E9</f>
        <v>891405</v>
      </c>
      <c r="F11" s="66" t="n">
        <f aca="false">SUM(F9:F10)</f>
        <v>182983.14</v>
      </c>
      <c r="G11" s="65" t="n">
        <f aca="false">G9+G10</f>
        <v>90595</v>
      </c>
      <c r="H11" s="52" t="n">
        <f aca="false">F11/D11*100</f>
        <v>17.0313812287615</v>
      </c>
    </row>
    <row r="12" s="37" customFormat="true" ht="27.75" hidden="false" customHeight="true" outlineLevel="0" collapsed="false">
      <c r="A12" s="53" t="s">
        <v>20</v>
      </c>
      <c r="B12" s="54" t="s">
        <v>21</v>
      </c>
      <c r="C12" s="67" t="n">
        <v>65000</v>
      </c>
      <c r="D12" s="68" t="n">
        <v>77221</v>
      </c>
      <c r="E12" s="31" t="n">
        <f aca="false">SUM(C12-G12)</f>
        <v>65000</v>
      </c>
      <c r="F12" s="69" t="n">
        <f aca="false">SUM(D12-E12)</f>
        <v>12221</v>
      </c>
      <c r="G12" s="31" t="n">
        <v>0</v>
      </c>
      <c r="H12" s="33" t="n">
        <f aca="false">F12/D12*100</f>
        <v>15.8260058792297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</row>
    <row r="13" s="37" customFormat="true" ht="29.25" hidden="false" customHeight="true" outlineLevel="0" collapsed="false">
      <c r="A13" s="70" t="s">
        <v>20</v>
      </c>
      <c r="B13" s="71" t="s">
        <v>22</v>
      </c>
      <c r="C13" s="72" t="n">
        <v>20000</v>
      </c>
      <c r="D13" s="73" t="n">
        <v>66720</v>
      </c>
      <c r="E13" s="74" t="n">
        <f aca="false">SUM(C13-G13)</f>
        <v>20000</v>
      </c>
      <c r="F13" s="75" t="n">
        <f aca="false">SUM(D13-E13)</f>
        <v>46720</v>
      </c>
      <c r="G13" s="74" t="n">
        <v>0</v>
      </c>
      <c r="H13" s="76" t="n">
        <f aca="false">F13/D13*100</f>
        <v>70.0239808153477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</row>
    <row r="14" customFormat="false" ht="28.5" hidden="false" customHeight="true" outlineLevel="0" collapsed="false">
      <c r="A14" s="70" t="s">
        <v>20</v>
      </c>
      <c r="B14" s="71" t="s">
        <v>23</v>
      </c>
      <c r="C14" s="72" t="n">
        <v>68000</v>
      </c>
      <c r="D14" s="73" t="n">
        <v>90000</v>
      </c>
      <c r="E14" s="74" t="n">
        <v>68000</v>
      </c>
      <c r="F14" s="75" t="n">
        <f aca="false">SUM(D14-E14)</f>
        <v>22000</v>
      </c>
      <c r="G14" s="74" t="n">
        <v>0</v>
      </c>
      <c r="H14" s="76" t="n">
        <f aca="false">F14/D14*100</f>
        <v>24.4444444444444</v>
      </c>
    </row>
    <row r="15" s="78" customFormat="true" ht="28.5" hidden="false" customHeight="true" outlineLevel="0" collapsed="false">
      <c r="A15" s="70" t="s">
        <v>20</v>
      </c>
      <c r="B15" s="71" t="s">
        <v>24</v>
      </c>
      <c r="C15" s="72" t="n">
        <v>150000</v>
      </c>
      <c r="D15" s="73" t="n">
        <v>300000</v>
      </c>
      <c r="E15" s="74" t="n">
        <f aca="false">SUM(C15-G15)</f>
        <v>150000</v>
      </c>
      <c r="F15" s="75" t="n">
        <f aca="false">SUM(D15-E15)</f>
        <v>150000</v>
      </c>
      <c r="G15" s="74" t="n">
        <v>0</v>
      </c>
      <c r="H15" s="76" t="n">
        <f aca="false">F15/D15*100</f>
        <v>50</v>
      </c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</row>
    <row r="16" customFormat="false" ht="28.5" hidden="false" customHeight="true" outlineLevel="0" collapsed="false">
      <c r="A16" s="79" t="s">
        <v>20</v>
      </c>
      <c r="B16" s="58" t="s">
        <v>25</v>
      </c>
      <c r="C16" s="80" t="n">
        <v>42000</v>
      </c>
      <c r="D16" s="60" t="n">
        <v>52000</v>
      </c>
      <c r="E16" s="42" t="n">
        <f aca="false">SUM(C16-G16)</f>
        <v>42000</v>
      </c>
      <c r="F16" s="81" t="n">
        <f aca="false">SUM(D16-E16)</f>
        <v>10000</v>
      </c>
      <c r="G16" s="42" t="n">
        <v>0</v>
      </c>
      <c r="H16" s="45" t="n">
        <f aca="false">F16/D16*100</f>
        <v>19.2307692307692</v>
      </c>
    </row>
    <row r="17" s="78" customFormat="true" ht="15.75" hidden="false" customHeight="true" outlineLevel="0" collapsed="false">
      <c r="A17" s="47" t="s">
        <v>16</v>
      </c>
      <c r="B17" s="82"/>
      <c r="C17" s="83" t="n">
        <f aca="false">SUM(C12:C16)</f>
        <v>345000</v>
      </c>
      <c r="D17" s="83" t="n">
        <f aca="false">SUM(D12:D16)</f>
        <v>585941</v>
      </c>
      <c r="E17" s="65" t="n">
        <f aca="false">E16+E15+E14+E13+E12</f>
        <v>345000</v>
      </c>
      <c r="F17" s="84" t="n">
        <f aca="false">SUM(F12:F16)</f>
        <v>240941</v>
      </c>
      <c r="G17" s="85" t="n">
        <f aca="false">SUM(G12:G16)</f>
        <v>0</v>
      </c>
      <c r="H17" s="52" t="n">
        <f aca="false">F17/D17*100</f>
        <v>41.1203517077658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</row>
    <row r="18" customFormat="false" ht="21.75" hidden="false" customHeight="true" outlineLevel="0" collapsed="false">
      <c r="A18" s="57" t="s">
        <v>26</v>
      </c>
      <c r="B18" s="86" t="s">
        <v>27</v>
      </c>
      <c r="C18" s="87" t="n">
        <v>80000</v>
      </c>
      <c r="D18" s="88" t="n">
        <v>114947.4</v>
      </c>
      <c r="E18" s="89" t="n">
        <f aca="false">SUM(C18-G18)</f>
        <v>80000</v>
      </c>
      <c r="F18" s="90" t="n">
        <f aca="false">SUM(D18-E18)</f>
        <v>34947.4</v>
      </c>
      <c r="G18" s="89" t="n">
        <v>0</v>
      </c>
      <c r="H18" s="91" t="n">
        <f aca="false">F18/D18*100</f>
        <v>30.4029495229992</v>
      </c>
    </row>
    <row r="19" customFormat="false" ht="16.5" hidden="false" customHeight="true" outlineLevel="0" collapsed="false">
      <c r="A19" s="47" t="s">
        <v>16</v>
      </c>
      <c r="B19" s="82"/>
      <c r="C19" s="92" t="n">
        <f aca="false">SUM(C18)</f>
        <v>80000</v>
      </c>
      <c r="D19" s="83" t="n">
        <f aca="false">SUM(D18)</f>
        <v>114947.4</v>
      </c>
      <c r="E19" s="65" t="n">
        <f aca="false">SUM(C19-G19)</f>
        <v>80000</v>
      </c>
      <c r="F19" s="93" t="n">
        <f aca="false">SUM(F18)</f>
        <v>34947.4</v>
      </c>
      <c r="G19" s="85" t="n">
        <f aca="false">SUM(G18)</f>
        <v>0</v>
      </c>
      <c r="H19" s="52" t="n">
        <f aca="false">F19/D19*100</f>
        <v>30.4029495229992</v>
      </c>
    </row>
    <row r="20" s="78" customFormat="true" ht="20.25" hidden="false" customHeight="true" outlineLevel="0" collapsed="false">
      <c r="A20" s="94" t="s">
        <v>28</v>
      </c>
      <c r="B20" s="95" t="s">
        <v>18</v>
      </c>
      <c r="C20" s="87" t="n">
        <v>200000</v>
      </c>
      <c r="D20" s="88" t="n">
        <v>223869</v>
      </c>
      <c r="E20" s="89" t="n">
        <f aca="false">SUM(C20-G20)</f>
        <v>200000</v>
      </c>
      <c r="F20" s="90" t="n">
        <f aca="false">SUM(D20-E20)</f>
        <v>23869</v>
      </c>
      <c r="G20" s="89" t="n">
        <v>0</v>
      </c>
      <c r="H20" s="91" t="n">
        <f aca="false">F20/D20*100</f>
        <v>10.6620389602848</v>
      </c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</row>
    <row r="21" customFormat="false" ht="15.75" hidden="false" customHeight="true" outlineLevel="0" collapsed="false">
      <c r="A21" s="47" t="s">
        <v>16</v>
      </c>
      <c r="B21" s="82"/>
      <c r="C21" s="96" t="n">
        <f aca="false">SUM(C20)</f>
        <v>200000</v>
      </c>
      <c r="D21" s="97" t="n">
        <f aca="false">SUM(D20)</f>
        <v>223869</v>
      </c>
      <c r="E21" s="65" t="n">
        <f aca="false">SUM(C21-G21)</f>
        <v>200000</v>
      </c>
      <c r="F21" s="98" t="n">
        <f aca="false">SUM(F20)</f>
        <v>23869</v>
      </c>
      <c r="G21" s="99" t="n">
        <f aca="false">SUM(G20)</f>
        <v>0</v>
      </c>
      <c r="H21" s="52" t="n">
        <f aca="false">F21/D21*100</f>
        <v>10.6620389602848</v>
      </c>
    </row>
    <row r="22" customFormat="false" ht="21.75" hidden="false" customHeight="true" outlineLevel="0" collapsed="false">
      <c r="A22" s="100" t="s">
        <v>29</v>
      </c>
      <c r="B22" s="54" t="s">
        <v>18</v>
      </c>
      <c r="C22" s="55" t="n">
        <v>281000</v>
      </c>
      <c r="D22" s="68" t="n">
        <v>288380</v>
      </c>
      <c r="E22" s="31" t="n">
        <v>259542</v>
      </c>
      <c r="F22" s="69" t="n">
        <f aca="false">SUM(D22-E22)</f>
        <v>28838</v>
      </c>
      <c r="G22" s="31" t="n">
        <f aca="false">C22-E22</f>
        <v>21458</v>
      </c>
      <c r="H22" s="33" t="n">
        <f aca="false">F22/D22*100</f>
        <v>10</v>
      </c>
    </row>
    <row r="23" s="78" customFormat="true" ht="15.75" hidden="false" customHeight="true" outlineLevel="0" collapsed="false">
      <c r="A23" s="101" t="s">
        <v>16</v>
      </c>
      <c r="B23" s="102"/>
      <c r="C23" s="103" t="n">
        <f aca="false">SUM(C22)</f>
        <v>281000</v>
      </c>
      <c r="D23" s="103" t="n">
        <f aca="false">SUM(D22)</f>
        <v>288380</v>
      </c>
      <c r="E23" s="104" t="n">
        <f aca="false">SUM(E22)</f>
        <v>259542</v>
      </c>
      <c r="F23" s="105" t="n">
        <f aca="false">SUM(F22)</f>
        <v>28838</v>
      </c>
      <c r="G23" s="104" t="n">
        <f aca="false">SUM(G22)</f>
        <v>21458</v>
      </c>
      <c r="H23" s="106" t="n">
        <f aca="false">F23/D23*100</f>
        <v>10</v>
      </c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</row>
    <row r="24" s="78" customFormat="true" ht="42" hidden="false" customHeight="true" outlineLevel="0" collapsed="false">
      <c r="A24" s="107" t="s">
        <v>30</v>
      </c>
      <c r="B24" s="108" t="s">
        <v>31</v>
      </c>
      <c r="C24" s="73" t="n">
        <v>320000</v>
      </c>
      <c r="D24" s="73" t="n">
        <v>366030</v>
      </c>
      <c r="E24" s="74" t="n">
        <v>320000</v>
      </c>
      <c r="F24" s="75" t="n">
        <f aca="false">D24-E24</f>
        <v>46030</v>
      </c>
      <c r="G24" s="74" t="n">
        <f aca="false">C24-E24</f>
        <v>0</v>
      </c>
      <c r="H24" s="76" t="n">
        <f aca="false">F24/D24*100</f>
        <v>12.5754719558506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</row>
    <row r="25" s="78" customFormat="true" ht="15.75" hidden="false" customHeight="true" outlineLevel="0" collapsed="false">
      <c r="A25" s="101" t="s">
        <v>16</v>
      </c>
      <c r="B25" s="102"/>
      <c r="C25" s="103" t="n">
        <f aca="false">C24</f>
        <v>320000</v>
      </c>
      <c r="D25" s="103" t="n">
        <f aca="false">D24</f>
        <v>366030</v>
      </c>
      <c r="E25" s="104" t="n">
        <f aca="false">E24</f>
        <v>320000</v>
      </c>
      <c r="F25" s="105" t="n">
        <f aca="false">F24</f>
        <v>46030</v>
      </c>
      <c r="G25" s="104" t="n">
        <f aca="false">G24</f>
        <v>0</v>
      </c>
      <c r="H25" s="109" t="n">
        <f aca="false">F25/D25*100</f>
        <v>12.5754719558506</v>
      </c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</row>
    <row r="26" customFormat="false" ht="41.25" hidden="false" customHeight="true" outlineLevel="0" collapsed="false">
      <c r="A26" s="110" t="s">
        <v>32</v>
      </c>
      <c r="B26" s="71" t="s">
        <v>33</v>
      </c>
      <c r="C26" s="72" t="n">
        <v>46000</v>
      </c>
      <c r="D26" s="73" t="n">
        <v>51356</v>
      </c>
      <c r="E26" s="74" t="n">
        <f aca="false">SUM(C26-G26)</f>
        <v>45944.4</v>
      </c>
      <c r="F26" s="75" t="n">
        <f aca="false">D26-E26</f>
        <v>5411.6</v>
      </c>
      <c r="G26" s="74" t="n">
        <v>55.6</v>
      </c>
      <c r="H26" s="76" t="n">
        <f aca="false">F26/D26*100</f>
        <v>10.5374250331023</v>
      </c>
    </row>
    <row r="27" s="78" customFormat="true" ht="15.75" hidden="false" customHeight="true" outlineLevel="0" collapsed="false">
      <c r="A27" s="101" t="s">
        <v>16</v>
      </c>
      <c r="B27" s="102"/>
      <c r="C27" s="103" t="n">
        <f aca="false">SUM(C26)</f>
        <v>46000</v>
      </c>
      <c r="D27" s="103" t="n">
        <f aca="false">SUM(D26)</f>
        <v>51356</v>
      </c>
      <c r="E27" s="104" t="n">
        <f aca="false">SUM(E26)</f>
        <v>45944.4</v>
      </c>
      <c r="F27" s="105" t="n">
        <f aca="false">D27-E27</f>
        <v>5411.6</v>
      </c>
      <c r="G27" s="104" t="n">
        <f aca="false">SUM(G26)</f>
        <v>55.6</v>
      </c>
      <c r="H27" s="109" t="n">
        <f aca="false">F27/D27*100</f>
        <v>10.5374250331023</v>
      </c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</row>
    <row r="28" s="78" customFormat="true" ht="37.5" hidden="false" customHeight="true" outlineLevel="0" collapsed="false">
      <c r="A28" s="70" t="s">
        <v>34</v>
      </c>
      <c r="B28" s="111" t="s">
        <v>35</v>
      </c>
      <c r="C28" s="112" t="n">
        <v>51000</v>
      </c>
      <c r="D28" s="73" t="n">
        <v>72975</v>
      </c>
      <c r="E28" s="74" t="n">
        <v>45507</v>
      </c>
      <c r="F28" s="113" t="n">
        <f aca="false">SUM(D28-E28)</f>
        <v>27468</v>
      </c>
      <c r="G28" s="74" t="n">
        <f aca="false">C28-E28</f>
        <v>5493</v>
      </c>
      <c r="H28" s="76" t="n">
        <f aca="false">F28/D28*100</f>
        <v>37.6402877697842</v>
      </c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</row>
    <row r="29" s="78" customFormat="true" ht="26.25" hidden="false" customHeight="true" outlineLevel="0" collapsed="false">
      <c r="A29" s="70" t="s">
        <v>34</v>
      </c>
      <c r="B29" s="114" t="s">
        <v>36</v>
      </c>
      <c r="C29" s="112" t="n">
        <v>30000</v>
      </c>
      <c r="D29" s="73" t="n">
        <v>45531</v>
      </c>
      <c r="E29" s="74" t="n">
        <v>27561</v>
      </c>
      <c r="F29" s="113" t="n">
        <f aca="false">SUM(D29-E29)</f>
        <v>17970</v>
      </c>
      <c r="G29" s="74" t="n">
        <f aca="false">C29-E29</f>
        <v>2439</v>
      </c>
      <c r="H29" s="76" t="n">
        <f aca="false">F29/D29*100</f>
        <v>39.4676154707782</v>
      </c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</row>
    <row r="30" s="78" customFormat="true" ht="39.75" hidden="false" customHeight="true" outlineLevel="0" collapsed="false">
      <c r="A30" s="70" t="s">
        <v>34</v>
      </c>
      <c r="B30" s="114" t="s">
        <v>37</v>
      </c>
      <c r="C30" s="112" t="n">
        <v>250000</v>
      </c>
      <c r="D30" s="73" t="n">
        <v>317853.35</v>
      </c>
      <c r="E30" s="74" t="n">
        <v>238096.35</v>
      </c>
      <c r="F30" s="113" t="n">
        <f aca="false">SUM(D30-E30)</f>
        <v>79757</v>
      </c>
      <c r="G30" s="74" t="n">
        <f aca="false">C30-E30</f>
        <v>11903.65</v>
      </c>
      <c r="H30" s="76" t="n">
        <f aca="false">F30/D30*100</f>
        <v>25.0923893046904</v>
      </c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</row>
    <row r="31" customFormat="false" ht="26.25" hidden="false" customHeight="true" outlineLevel="0" collapsed="false">
      <c r="A31" s="70" t="s">
        <v>34</v>
      </c>
      <c r="B31" s="71" t="s">
        <v>38</v>
      </c>
      <c r="C31" s="112" t="n">
        <v>250000</v>
      </c>
      <c r="D31" s="73" t="n">
        <v>267360</v>
      </c>
      <c r="E31" s="74" t="n">
        <v>229573</v>
      </c>
      <c r="F31" s="113" t="n">
        <f aca="false">SUM(D31-E31)</f>
        <v>37787</v>
      </c>
      <c r="G31" s="74" t="n">
        <f aca="false">C31-E31</f>
        <v>20427</v>
      </c>
      <c r="H31" s="76" t="n">
        <f aca="false">F31/D31*100</f>
        <v>14.1333782166367</v>
      </c>
    </row>
    <row r="32" customFormat="false" ht="37.5" hidden="false" customHeight="true" outlineLevel="0" collapsed="false">
      <c r="A32" s="70" t="s">
        <v>34</v>
      </c>
      <c r="B32" s="111" t="s">
        <v>39</v>
      </c>
      <c r="C32" s="112" t="n">
        <v>42000</v>
      </c>
      <c r="D32" s="73" t="n">
        <v>58817.2</v>
      </c>
      <c r="E32" s="74" t="n">
        <v>37937.2</v>
      </c>
      <c r="F32" s="113" t="n">
        <f aca="false">SUM(D32-E32)</f>
        <v>20880</v>
      </c>
      <c r="G32" s="74" t="n">
        <f aca="false">C32-E32</f>
        <v>4062.8</v>
      </c>
      <c r="H32" s="76" t="n">
        <f aca="false">F32/D32*100</f>
        <v>35.4998197806084</v>
      </c>
    </row>
    <row r="33" customFormat="false" ht="29.25" hidden="false" customHeight="true" outlineLevel="0" collapsed="false">
      <c r="A33" s="79" t="s">
        <v>34</v>
      </c>
      <c r="B33" s="58" t="s">
        <v>40</v>
      </c>
      <c r="C33" s="59" t="n">
        <v>118000</v>
      </c>
      <c r="D33" s="42" t="n">
        <v>130359.31</v>
      </c>
      <c r="E33" s="42" t="n">
        <v>107700.01</v>
      </c>
      <c r="F33" s="61" t="n">
        <f aca="false">SUM(D33-E33)</f>
        <v>22659.3</v>
      </c>
      <c r="G33" s="74" t="n">
        <f aca="false">C33-E33</f>
        <v>10299.99</v>
      </c>
      <c r="H33" s="76" t="n">
        <f aca="false">F33/D33*100</f>
        <v>17.3821877394104</v>
      </c>
    </row>
    <row r="34" s="78" customFormat="true" ht="15.75" hidden="false" customHeight="true" outlineLevel="0" collapsed="false">
      <c r="A34" s="115" t="s">
        <v>16</v>
      </c>
      <c r="B34" s="116"/>
      <c r="C34" s="117" t="n">
        <f aca="false">SUM(C28:C33)</f>
        <v>741000</v>
      </c>
      <c r="D34" s="118" t="n">
        <f aca="false">SUM(D28:D33)</f>
        <v>892895.86</v>
      </c>
      <c r="E34" s="118" t="n">
        <f aca="false">SUM(E28:E33)</f>
        <v>686374.56</v>
      </c>
      <c r="F34" s="119" t="n">
        <f aca="false">SUM(F28:F33)</f>
        <v>206521.3</v>
      </c>
      <c r="G34" s="104" t="n">
        <f aca="false">SUM(G28:G33)</f>
        <v>54625.44</v>
      </c>
      <c r="H34" s="109" t="n">
        <f aca="false">F34/D34*100</f>
        <v>23.1293826359549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</row>
    <row r="35" s="124" customFormat="true" ht="15.75" hidden="false" customHeight="true" outlineLevel="0" collapsed="false">
      <c r="A35" s="79" t="s">
        <v>41</v>
      </c>
      <c r="B35" s="120" t="s">
        <v>42</v>
      </c>
      <c r="C35" s="59" t="n">
        <v>13000</v>
      </c>
      <c r="D35" s="59" t="n">
        <v>17907.6</v>
      </c>
      <c r="E35" s="121" t="n">
        <f aca="false">C35-G35</f>
        <v>13000</v>
      </c>
      <c r="F35" s="122" t="n">
        <f aca="false">D35-E35</f>
        <v>4907.6</v>
      </c>
      <c r="G35" s="123" t="n">
        <v>0</v>
      </c>
      <c r="H35" s="76" t="n">
        <f aca="false">F35/D35*100</f>
        <v>27.4051240813956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s="78" customFormat="true" ht="15.75" hidden="false" customHeight="true" outlineLevel="0" collapsed="false">
      <c r="A36" s="47" t="s">
        <v>16</v>
      </c>
      <c r="B36" s="82"/>
      <c r="C36" s="92" t="n">
        <f aca="false">SUM(C35)</f>
        <v>13000</v>
      </c>
      <c r="D36" s="92" t="n">
        <f aca="false">D35</f>
        <v>17907.6</v>
      </c>
      <c r="E36" s="85" t="n">
        <f aca="false">E35</f>
        <v>13000</v>
      </c>
      <c r="F36" s="84" t="n">
        <f aca="false">F35</f>
        <v>4907.6</v>
      </c>
      <c r="G36" s="104" t="n">
        <f aca="false">G35</f>
        <v>0</v>
      </c>
      <c r="H36" s="109" t="n">
        <f aca="false">F36/D36*100</f>
        <v>27.4051240813956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</row>
    <row r="37" s="78" customFormat="true" ht="25.5" hidden="false" customHeight="true" outlineLevel="0" collapsed="false">
      <c r="A37" s="53" t="s">
        <v>43</v>
      </c>
      <c r="B37" s="125" t="s">
        <v>44</v>
      </c>
      <c r="C37" s="55" t="n">
        <v>44000</v>
      </c>
      <c r="D37" s="68" t="n">
        <v>61000</v>
      </c>
      <c r="E37" s="31" t="n">
        <f aca="false">C37-G37</f>
        <v>44000</v>
      </c>
      <c r="F37" s="69" t="n">
        <f aca="false">D37-E37</f>
        <v>17000</v>
      </c>
      <c r="G37" s="74" t="n">
        <v>0</v>
      </c>
      <c r="H37" s="76" t="n">
        <f aca="false">F37/D37*100</f>
        <v>27.8688524590164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</row>
    <row r="38" s="78" customFormat="true" ht="15.75" hidden="false" customHeight="true" outlineLevel="0" collapsed="false">
      <c r="A38" s="126" t="s">
        <v>16</v>
      </c>
      <c r="B38" s="127"/>
      <c r="C38" s="128" t="n">
        <f aca="false">SUM(C37)</f>
        <v>44000</v>
      </c>
      <c r="D38" s="128" t="n">
        <f aca="false">D37</f>
        <v>61000</v>
      </c>
      <c r="E38" s="129" t="n">
        <f aca="false">E37</f>
        <v>44000</v>
      </c>
      <c r="F38" s="130" t="n">
        <f aca="false">F37</f>
        <v>17000</v>
      </c>
      <c r="G38" s="104" t="n">
        <f aca="false">G37</f>
        <v>0</v>
      </c>
      <c r="H38" s="109" t="n">
        <f aca="false">F38/D38*100</f>
        <v>27.8688524590164</v>
      </c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</row>
    <row r="39" s="77" customFormat="true" ht="30" hidden="false" customHeight="true" outlineLevel="0" collapsed="false">
      <c r="A39" s="53" t="s">
        <v>45</v>
      </c>
      <c r="B39" s="125" t="s">
        <v>46</v>
      </c>
      <c r="C39" s="55" t="n">
        <v>54000</v>
      </c>
      <c r="D39" s="68" t="n">
        <v>60000</v>
      </c>
      <c r="E39" s="31" t="n">
        <f aca="false">SUM(C39-G39)</f>
        <v>54000</v>
      </c>
      <c r="F39" s="69" t="n">
        <f aca="false">SUM(D39-E39)</f>
        <v>6000</v>
      </c>
      <c r="G39" s="74" t="n">
        <v>0</v>
      </c>
      <c r="H39" s="76" t="n">
        <f aca="false">F39/D39*100</f>
        <v>10</v>
      </c>
    </row>
    <row r="40" s="77" customFormat="true" ht="30" hidden="false" customHeight="true" outlineLevel="0" collapsed="false">
      <c r="A40" s="70" t="s">
        <v>45</v>
      </c>
      <c r="B40" s="114" t="s">
        <v>47</v>
      </c>
      <c r="C40" s="112" t="n">
        <v>25000</v>
      </c>
      <c r="D40" s="73" t="n">
        <v>29980</v>
      </c>
      <c r="E40" s="74" t="n">
        <f aca="false">SUM(C40-G40)</f>
        <v>25000</v>
      </c>
      <c r="F40" s="75" t="n">
        <f aca="false">SUM(D40-E40)</f>
        <v>4980</v>
      </c>
      <c r="G40" s="74" t="n">
        <v>0</v>
      </c>
      <c r="H40" s="76" t="n">
        <f aca="false">F40/D40*100</f>
        <v>16.6110740493662</v>
      </c>
    </row>
    <row r="41" s="77" customFormat="true" ht="30" hidden="false" customHeight="true" outlineLevel="0" collapsed="false">
      <c r="A41" s="70" t="s">
        <v>45</v>
      </c>
      <c r="B41" s="114" t="s">
        <v>48</v>
      </c>
      <c r="C41" s="112" t="n">
        <v>91000</v>
      </c>
      <c r="D41" s="73" t="n">
        <v>121596</v>
      </c>
      <c r="E41" s="74" t="n">
        <f aca="false">SUM(C41-G41)</f>
        <v>88000</v>
      </c>
      <c r="F41" s="75" t="n">
        <f aca="false">SUM(D41-E41)</f>
        <v>33596</v>
      </c>
      <c r="G41" s="74" t="n">
        <v>3000</v>
      </c>
      <c r="H41" s="76" t="n">
        <f aca="false">F41/D41*100</f>
        <v>27.6291983288924</v>
      </c>
    </row>
    <row r="42" s="77" customFormat="true" ht="30" hidden="false" customHeight="true" outlineLevel="0" collapsed="false">
      <c r="A42" s="70" t="s">
        <v>45</v>
      </c>
      <c r="B42" s="114" t="s">
        <v>49</v>
      </c>
      <c r="C42" s="112" t="n">
        <v>23000</v>
      </c>
      <c r="D42" s="73" t="n">
        <v>26000</v>
      </c>
      <c r="E42" s="74" t="n">
        <f aca="false">SUM(C42-G42)</f>
        <v>23000</v>
      </c>
      <c r="F42" s="75" t="n">
        <f aca="false">SUM(D42-E42)</f>
        <v>3000</v>
      </c>
      <c r="G42" s="74" t="n">
        <v>0</v>
      </c>
      <c r="H42" s="76" t="n">
        <f aca="false">F42/D42*100</f>
        <v>11.5384615384615</v>
      </c>
    </row>
    <row r="43" customFormat="false" ht="30" hidden="false" customHeight="true" outlineLevel="0" collapsed="false">
      <c r="A43" s="79" t="s">
        <v>45</v>
      </c>
      <c r="B43" s="58" t="s">
        <v>50</v>
      </c>
      <c r="C43" s="80" t="n">
        <v>9000</v>
      </c>
      <c r="D43" s="60" t="n">
        <v>11500</v>
      </c>
      <c r="E43" s="42" t="n">
        <f aca="false">SUM(C43-G43)</f>
        <v>9000</v>
      </c>
      <c r="F43" s="81" t="n">
        <f aca="false">SUM(D43-E43)</f>
        <v>2500</v>
      </c>
      <c r="G43" s="74" t="n">
        <v>0</v>
      </c>
      <c r="H43" s="76" t="n">
        <f aca="false">F43/D43*100</f>
        <v>21.7391304347826</v>
      </c>
    </row>
    <row r="44" customFormat="false" ht="15.75" hidden="false" customHeight="true" outlineLevel="0" collapsed="false">
      <c r="A44" s="47" t="s">
        <v>16</v>
      </c>
      <c r="B44" s="82"/>
      <c r="C44" s="92" t="n">
        <f aca="false">SUM(C39:C43)</f>
        <v>202000</v>
      </c>
      <c r="D44" s="92" t="n">
        <f aca="false">SUM(D39:D43)</f>
        <v>249076</v>
      </c>
      <c r="E44" s="85" t="n">
        <f aca="false">SUM(E39:E43)</f>
        <v>199000</v>
      </c>
      <c r="F44" s="84" t="n">
        <f aca="false">SUM(F39:F43)</f>
        <v>50076</v>
      </c>
      <c r="G44" s="104" t="n">
        <f aca="false">SUM(G39:G43)</f>
        <v>3000</v>
      </c>
      <c r="H44" s="109" t="n">
        <f aca="false">F44/D44*100</f>
        <v>20.1047069970611</v>
      </c>
    </row>
    <row r="45" customFormat="false" ht="24.75" hidden="false" customHeight="true" outlineLevel="0" collapsed="false">
      <c r="A45" s="53" t="s">
        <v>51</v>
      </c>
      <c r="B45" s="54" t="s">
        <v>18</v>
      </c>
      <c r="C45" s="67" t="n">
        <v>186000</v>
      </c>
      <c r="D45" s="55" t="n">
        <v>177034</v>
      </c>
      <c r="E45" s="131" t="n">
        <v>159136</v>
      </c>
      <c r="F45" s="132" t="n">
        <f aca="false">SUM(D45-E45)</f>
        <v>17898</v>
      </c>
      <c r="G45" s="123" t="n">
        <f aca="false">C45-E45</f>
        <v>26864</v>
      </c>
      <c r="H45" s="76" t="n">
        <f aca="false">F45/D45*100</f>
        <v>10.1099223877899</v>
      </c>
    </row>
    <row r="46" s="78" customFormat="true" ht="32.25" hidden="false" customHeight="true" outlineLevel="0" collapsed="false">
      <c r="A46" s="70" t="s">
        <v>51</v>
      </c>
      <c r="B46" s="71" t="s">
        <v>52</v>
      </c>
      <c r="C46" s="72" t="n">
        <v>116000</v>
      </c>
      <c r="D46" s="112" t="n">
        <v>142890</v>
      </c>
      <c r="E46" s="123" t="n">
        <f aca="false">SUM(C46-G46)</f>
        <v>116000</v>
      </c>
      <c r="F46" s="133" t="n">
        <f aca="false">D46-E46</f>
        <v>26890</v>
      </c>
      <c r="G46" s="123" t="n">
        <v>0</v>
      </c>
      <c r="H46" s="76" t="n">
        <f aca="false">F46/D46*100</f>
        <v>18.8186717055077</v>
      </c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</row>
    <row r="47" customFormat="false" ht="27" hidden="false" customHeight="true" outlineLevel="0" collapsed="false">
      <c r="A47" s="70" t="s">
        <v>51</v>
      </c>
      <c r="B47" s="71" t="s">
        <v>53</v>
      </c>
      <c r="C47" s="72" t="n">
        <v>175000</v>
      </c>
      <c r="D47" s="112" t="n">
        <v>191450</v>
      </c>
      <c r="E47" s="123" t="n">
        <f aca="false">SUM(C47-G47)</f>
        <v>172305</v>
      </c>
      <c r="F47" s="133" t="n">
        <f aca="false">SUM(D47-E47)</f>
        <v>19145</v>
      </c>
      <c r="G47" s="123" t="n">
        <v>2695</v>
      </c>
      <c r="H47" s="76" t="n">
        <f aca="false">F47/D47*100</f>
        <v>10</v>
      </c>
    </row>
    <row r="48" customFormat="false" ht="31.5" hidden="false" customHeight="true" outlineLevel="0" collapsed="false">
      <c r="A48" s="79" t="s">
        <v>51</v>
      </c>
      <c r="B48" s="58" t="s">
        <v>54</v>
      </c>
      <c r="C48" s="80" t="n">
        <v>52000</v>
      </c>
      <c r="D48" s="59" t="n">
        <v>57960</v>
      </c>
      <c r="E48" s="121" t="n">
        <f aca="false">SUM(C48-G48)</f>
        <v>51960</v>
      </c>
      <c r="F48" s="122" t="n">
        <f aca="false">SUM(D48-E48)</f>
        <v>6000</v>
      </c>
      <c r="G48" s="123" t="n">
        <v>40</v>
      </c>
      <c r="H48" s="76" t="n">
        <f aca="false">F48/D48*100</f>
        <v>10.351966873706</v>
      </c>
    </row>
    <row r="49" customFormat="false" ht="15.75" hidden="false" customHeight="true" outlineLevel="0" collapsed="false">
      <c r="A49" s="47" t="s">
        <v>16</v>
      </c>
      <c r="B49" s="82"/>
      <c r="C49" s="92" t="n">
        <f aca="false">SUM(C45:C48)</f>
        <v>529000</v>
      </c>
      <c r="D49" s="83" t="n">
        <f aca="false">SUM(D45:D48)</f>
        <v>569334</v>
      </c>
      <c r="E49" s="65" t="n">
        <f aca="false">SUM(E45:E48)</f>
        <v>499401</v>
      </c>
      <c r="F49" s="93" t="n">
        <f aca="false">SUM(F45:F48)</f>
        <v>69933</v>
      </c>
      <c r="G49" s="104" t="n">
        <f aca="false">SUM(G45:G48)</f>
        <v>29599</v>
      </c>
      <c r="H49" s="109" t="n">
        <f aca="false">F49/D49*100</f>
        <v>12.2832994340756</v>
      </c>
    </row>
    <row r="50" s="3" customFormat="true" ht="25.5" hidden="false" customHeight="true" outlineLevel="0" collapsed="false">
      <c r="A50" s="134" t="s">
        <v>55</v>
      </c>
      <c r="B50" s="135" t="s">
        <v>56</v>
      </c>
      <c r="C50" s="68" t="n">
        <v>130000</v>
      </c>
      <c r="D50" s="68" t="n">
        <v>145000</v>
      </c>
      <c r="E50" s="31" t="n">
        <f aca="false">C50-G50</f>
        <v>130000</v>
      </c>
      <c r="F50" s="69" t="n">
        <f aca="false">D50-E50</f>
        <v>15000</v>
      </c>
      <c r="G50" s="74" t="n">
        <v>0</v>
      </c>
      <c r="H50" s="76" t="n">
        <f aca="false">F50/D50*100</f>
        <v>10.3448275862069</v>
      </c>
    </row>
    <row r="51" s="3" customFormat="true" ht="44.25" hidden="false" customHeight="true" outlineLevel="0" collapsed="false">
      <c r="A51" s="134" t="s">
        <v>55</v>
      </c>
      <c r="B51" s="136" t="s">
        <v>57</v>
      </c>
      <c r="C51" s="60" t="n">
        <v>187000</v>
      </c>
      <c r="D51" s="60" t="n">
        <v>205619</v>
      </c>
      <c r="E51" s="42" t="n">
        <f aca="false">C51-G51</f>
        <v>184872</v>
      </c>
      <c r="F51" s="81" t="n">
        <f aca="false">D51-E51</f>
        <v>20747</v>
      </c>
      <c r="G51" s="74" t="n">
        <v>2128</v>
      </c>
      <c r="H51" s="76" t="n">
        <f aca="false">F51/D51*100</f>
        <v>10.0900208638307</v>
      </c>
    </row>
    <row r="52" customFormat="false" ht="15.75" hidden="false" customHeight="true" outlineLevel="0" collapsed="false">
      <c r="A52" s="47" t="s">
        <v>16</v>
      </c>
      <c r="B52" s="82"/>
      <c r="C52" s="92" t="n">
        <f aca="false">SUM(C50:C51)</f>
        <v>317000</v>
      </c>
      <c r="D52" s="92" t="n">
        <f aca="false">D51+D50</f>
        <v>350619</v>
      </c>
      <c r="E52" s="85" t="n">
        <f aca="false">E51+E50</f>
        <v>314872</v>
      </c>
      <c r="F52" s="84" t="n">
        <f aca="false">F51+F50</f>
        <v>35747</v>
      </c>
      <c r="G52" s="104" t="n">
        <f aca="false">G51+G50</f>
        <v>2128</v>
      </c>
      <c r="H52" s="109" t="n">
        <f aca="false">F52/D52*100</f>
        <v>10.1953972830908</v>
      </c>
    </row>
    <row r="53" s="3" customFormat="true" ht="28.5" hidden="false" customHeight="true" outlineLevel="0" collapsed="false">
      <c r="A53" s="137" t="s">
        <v>58</v>
      </c>
      <c r="B53" s="138" t="s">
        <v>59</v>
      </c>
      <c r="C53" s="139" t="n">
        <v>375000</v>
      </c>
      <c r="D53" s="139" t="n">
        <v>539232</v>
      </c>
      <c r="E53" s="140" t="n">
        <f aca="false">C53-G53</f>
        <v>375000</v>
      </c>
      <c r="F53" s="141" t="n">
        <f aca="false">D53-E53</f>
        <v>164232</v>
      </c>
      <c r="G53" s="74" t="n">
        <v>0</v>
      </c>
      <c r="H53" s="76" t="n">
        <f aca="false">F53/D53*100</f>
        <v>30.4566494570055</v>
      </c>
    </row>
    <row r="54" s="3" customFormat="true" ht="42.75" hidden="false" customHeight="true" outlineLevel="0" collapsed="false">
      <c r="A54" s="142" t="s">
        <v>58</v>
      </c>
      <c r="B54" s="143" t="s">
        <v>60</v>
      </c>
      <c r="C54" s="144" t="n">
        <v>418000</v>
      </c>
      <c r="D54" s="144" t="n">
        <v>518000</v>
      </c>
      <c r="E54" s="145" t="n">
        <f aca="false">C54-G54</f>
        <v>418000</v>
      </c>
      <c r="F54" s="146" t="n">
        <f aca="false">D54-E54</f>
        <v>100000</v>
      </c>
      <c r="G54" s="74" t="n">
        <v>0</v>
      </c>
      <c r="H54" s="76" t="n">
        <f aca="false">F54/D54*100</f>
        <v>19.3050193050193</v>
      </c>
    </row>
    <row r="55" customFormat="false" ht="15.75" hidden="false" customHeight="true" outlineLevel="0" collapsed="false">
      <c r="A55" s="47" t="s">
        <v>16</v>
      </c>
      <c r="B55" s="82"/>
      <c r="C55" s="92" t="n">
        <f aca="false">SUM(C53:C54)</f>
        <v>793000</v>
      </c>
      <c r="D55" s="92" t="n">
        <f aca="false">D53+D54</f>
        <v>1057232</v>
      </c>
      <c r="E55" s="85" t="n">
        <f aca="false">E53+E54</f>
        <v>793000</v>
      </c>
      <c r="F55" s="84" t="n">
        <f aca="false">F53+F54</f>
        <v>264232</v>
      </c>
      <c r="G55" s="104" t="n">
        <f aca="false">G53+G54</f>
        <v>0</v>
      </c>
      <c r="H55" s="109" t="n">
        <f aca="false">F55/D55*100</f>
        <v>24.9928114169832</v>
      </c>
    </row>
    <row r="56" s="3" customFormat="true" ht="26.25" hidden="false" customHeight="true" outlineLevel="0" collapsed="false">
      <c r="A56" s="79" t="s">
        <v>61</v>
      </c>
      <c r="B56" s="147" t="s">
        <v>62</v>
      </c>
      <c r="C56" s="148" t="n">
        <v>125000</v>
      </c>
      <c r="D56" s="139" t="n">
        <v>140000</v>
      </c>
      <c r="E56" s="149" t="n">
        <f aca="false">SUM(C56-G56)</f>
        <v>125000</v>
      </c>
      <c r="F56" s="133" t="n">
        <f aca="false">D56-E56</f>
        <v>15000</v>
      </c>
      <c r="G56" s="74" t="n">
        <v>0</v>
      </c>
      <c r="H56" s="76" t="n">
        <f aca="false">F56/D56*100</f>
        <v>10.7142857142857</v>
      </c>
    </row>
    <row r="57" s="3" customFormat="true" ht="31.5" hidden="false" customHeight="true" outlineLevel="0" collapsed="false">
      <c r="A57" s="79" t="s">
        <v>61</v>
      </c>
      <c r="B57" s="114" t="s">
        <v>63</v>
      </c>
      <c r="C57" s="112" t="n">
        <v>175000</v>
      </c>
      <c r="D57" s="73" t="n">
        <v>199400</v>
      </c>
      <c r="E57" s="123" t="n">
        <f aca="false">SUM(C57-G57)</f>
        <v>175000</v>
      </c>
      <c r="F57" s="133" t="n">
        <f aca="false">D57-E57</f>
        <v>24400</v>
      </c>
      <c r="G57" s="74" t="n">
        <v>0</v>
      </c>
      <c r="H57" s="76" t="n">
        <f aca="false">F57/D57*100</f>
        <v>12.2367101303912</v>
      </c>
    </row>
    <row r="58" s="3" customFormat="true" ht="40.5" hidden="false" customHeight="true" outlineLevel="0" collapsed="false">
      <c r="A58" s="79" t="s">
        <v>61</v>
      </c>
      <c r="B58" s="114" t="s">
        <v>64</v>
      </c>
      <c r="C58" s="112" t="n">
        <v>180000</v>
      </c>
      <c r="D58" s="73" t="n">
        <v>200000</v>
      </c>
      <c r="E58" s="123" t="n">
        <f aca="false">SUM(C58-G58)</f>
        <v>180000</v>
      </c>
      <c r="F58" s="133" t="n">
        <f aca="false">D58-E58</f>
        <v>20000</v>
      </c>
      <c r="G58" s="74" t="n">
        <v>0</v>
      </c>
      <c r="H58" s="76" t="n">
        <f aca="false">F58/D58*100</f>
        <v>10</v>
      </c>
    </row>
    <row r="59" s="3" customFormat="true" ht="41.25" hidden="false" customHeight="true" outlineLevel="0" collapsed="false">
      <c r="A59" s="79" t="s">
        <v>61</v>
      </c>
      <c r="B59" s="114" t="s">
        <v>65</v>
      </c>
      <c r="C59" s="112" t="n">
        <v>53000</v>
      </c>
      <c r="D59" s="73" t="n">
        <v>64000</v>
      </c>
      <c r="E59" s="123" t="n">
        <f aca="false">SUM(C59-G59)</f>
        <v>53000</v>
      </c>
      <c r="F59" s="133" t="n">
        <f aca="false">D59-E59</f>
        <v>11000</v>
      </c>
      <c r="G59" s="74" t="n">
        <v>0</v>
      </c>
      <c r="H59" s="76" t="n">
        <f aca="false">F59/D59*100</f>
        <v>17.1875</v>
      </c>
    </row>
    <row r="60" s="78" customFormat="true" ht="43.5" hidden="false" customHeight="true" outlineLevel="0" collapsed="false">
      <c r="A60" s="79" t="s">
        <v>61</v>
      </c>
      <c r="B60" s="150" t="s">
        <v>66</v>
      </c>
      <c r="C60" s="151" t="n">
        <v>40000</v>
      </c>
      <c r="D60" s="152" t="n">
        <v>157000</v>
      </c>
      <c r="E60" s="153" t="n">
        <f aca="false">SUM(C60-G60)</f>
        <v>40000</v>
      </c>
      <c r="F60" s="154" t="n">
        <f aca="false">D60-E60</f>
        <v>117000</v>
      </c>
      <c r="G60" s="74" t="n">
        <v>0</v>
      </c>
      <c r="H60" s="76" t="n">
        <f aca="false">F60/D60*100</f>
        <v>74.5222929936306</v>
      </c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</row>
    <row r="61" s="78" customFormat="true" ht="15.75" hidden="false" customHeight="true" outlineLevel="0" collapsed="false">
      <c r="A61" s="47" t="s">
        <v>16</v>
      </c>
      <c r="B61" s="82"/>
      <c r="C61" s="92" t="n">
        <f aca="false">SUM(C56:C60)</f>
        <v>573000</v>
      </c>
      <c r="D61" s="92" t="n">
        <f aca="false">D56+D57+D58+D59+D60</f>
        <v>760400</v>
      </c>
      <c r="E61" s="85" t="n">
        <f aca="false">E56+E57+E58+E59+E60</f>
        <v>573000</v>
      </c>
      <c r="F61" s="84" t="n">
        <f aca="false">F56+F57+F58+F59+F60</f>
        <v>187400</v>
      </c>
      <c r="G61" s="104" t="n">
        <f aca="false">G56+G57+G58+G59+G60</f>
        <v>0</v>
      </c>
      <c r="H61" s="109" t="n">
        <f aca="false">F61/D61*100</f>
        <v>24.6449237243556</v>
      </c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</row>
    <row r="62" customFormat="false" ht="28.5" hidden="false" customHeight="true" outlineLevel="0" collapsed="false">
      <c r="A62" s="142" t="s">
        <v>67</v>
      </c>
      <c r="B62" s="155" t="s">
        <v>68</v>
      </c>
      <c r="C62" s="88" t="n">
        <v>12000</v>
      </c>
      <c r="D62" s="88" t="n">
        <v>13452</v>
      </c>
      <c r="E62" s="89" t="n">
        <f aca="false">SUM(C62-G62)</f>
        <v>12000</v>
      </c>
      <c r="F62" s="90" t="n">
        <f aca="false">SUM(D62-E62)</f>
        <v>1452</v>
      </c>
      <c r="G62" s="74" t="n">
        <v>0</v>
      </c>
      <c r="H62" s="76" t="n">
        <f aca="false">F62/D62*100</f>
        <v>10.7939339875112</v>
      </c>
    </row>
    <row r="63" customFormat="false" ht="15.75" hidden="false" customHeight="true" outlineLevel="0" collapsed="false">
      <c r="A63" s="47" t="s">
        <v>16</v>
      </c>
      <c r="B63" s="82"/>
      <c r="C63" s="92" t="n">
        <f aca="false">SUM(C62)</f>
        <v>12000</v>
      </c>
      <c r="D63" s="83" t="n">
        <f aca="false">SUM(D62)</f>
        <v>13452</v>
      </c>
      <c r="E63" s="65" t="n">
        <f aca="false">SUM(E62)</f>
        <v>12000</v>
      </c>
      <c r="F63" s="93" t="n">
        <f aca="false">SUM(F62)</f>
        <v>1452</v>
      </c>
      <c r="G63" s="104" t="n">
        <f aca="false">SUM(G62)</f>
        <v>0</v>
      </c>
      <c r="H63" s="109" t="n">
        <f aca="false">F63/D63*100</f>
        <v>10.7939339875112</v>
      </c>
    </row>
    <row r="64" s="78" customFormat="true" ht="27" hidden="false" customHeight="true" outlineLevel="0" collapsed="false">
      <c r="A64" s="53" t="s">
        <v>69</v>
      </c>
      <c r="B64" s="54" t="s">
        <v>70</v>
      </c>
      <c r="C64" s="55" t="n">
        <v>83000</v>
      </c>
      <c r="D64" s="55" t="n">
        <v>104000</v>
      </c>
      <c r="E64" s="131" t="n">
        <f aca="false">SUM(C64-G64)</f>
        <v>83000</v>
      </c>
      <c r="F64" s="132" t="n">
        <f aca="false">SUM(D64-E64)</f>
        <v>21000</v>
      </c>
      <c r="G64" s="123" t="n">
        <v>0</v>
      </c>
      <c r="H64" s="76" t="n">
        <f aca="false">F64/D64*100</f>
        <v>20.1923076923077</v>
      </c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</row>
    <row r="65" customFormat="false" ht="27.75" hidden="false" customHeight="true" outlineLevel="0" collapsed="false">
      <c r="A65" s="70" t="s">
        <v>69</v>
      </c>
      <c r="B65" s="71" t="s">
        <v>71</v>
      </c>
      <c r="C65" s="112" t="n">
        <v>62000</v>
      </c>
      <c r="D65" s="112" t="n">
        <v>78200</v>
      </c>
      <c r="E65" s="123" t="n">
        <f aca="false">SUM(C65-G65)</f>
        <v>62000</v>
      </c>
      <c r="F65" s="133" t="n">
        <f aca="false">SUM(D65-E65)</f>
        <v>16200</v>
      </c>
      <c r="G65" s="123" t="n">
        <v>0</v>
      </c>
      <c r="H65" s="76" t="n">
        <f aca="false">F65/D65*100</f>
        <v>20.7161125319693</v>
      </c>
    </row>
    <row r="66" customFormat="false" ht="15.75" hidden="false" customHeight="true" outlineLevel="0" collapsed="false">
      <c r="A66" s="101" t="s">
        <v>16</v>
      </c>
      <c r="B66" s="103"/>
      <c r="C66" s="103" t="n">
        <f aca="false">SUM(C64:C65)</f>
        <v>145000</v>
      </c>
      <c r="D66" s="156" t="n">
        <f aca="false">SUM(D64:D65)</f>
        <v>182200</v>
      </c>
      <c r="E66" s="157" t="n">
        <f aca="false">SUM(E64:E65)</f>
        <v>145000</v>
      </c>
      <c r="F66" s="158" t="n">
        <f aca="false">SUM(F64:F65)</f>
        <v>37200</v>
      </c>
      <c r="G66" s="104" t="n">
        <f aca="false">SUM(G64:G65)</f>
        <v>0</v>
      </c>
      <c r="H66" s="109" t="n">
        <f aca="false">F66/D66*100</f>
        <v>20.417124039517</v>
      </c>
    </row>
    <row r="67" s="78" customFormat="true" ht="42.75" hidden="false" customHeight="true" outlineLevel="0" collapsed="false">
      <c r="A67" s="70" t="s">
        <v>72</v>
      </c>
      <c r="B67" s="71" t="s">
        <v>73</v>
      </c>
      <c r="C67" s="72" t="n">
        <v>55000</v>
      </c>
      <c r="D67" s="112" t="n">
        <v>76000</v>
      </c>
      <c r="E67" s="123" t="n">
        <f aca="false">SUM(C67-G67)</f>
        <v>55000</v>
      </c>
      <c r="F67" s="133" t="n">
        <f aca="false">SUM(D67-E67)</f>
        <v>21000</v>
      </c>
      <c r="G67" s="123" t="n">
        <v>0</v>
      </c>
      <c r="H67" s="76" t="n">
        <f aca="false">F67/D67*100</f>
        <v>27.6315789473684</v>
      </c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</row>
    <row r="68" s="78" customFormat="true" ht="32.25" hidden="false" customHeight="true" outlineLevel="0" collapsed="false">
      <c r="A68" s="70" t="s">
        <v>72</v>
      </c>
      <c r="B68" s="71" t="s">
        <v>74</v>
      </c>
      <c r="C68" s="72" t="n">
        <v>50000</v>
      </c>
      <c r="D68" s="112" t="n">
        <v>60000</v>
      </c>
      <c r="E68" s="123" t="n">
        <f aca="false">SUM(C68-G68)</f>
        <v>50000</v>
      </c>
      <c r="F68" s="133" t="n">
        <f aca="false">SUM(D68-E68)</f>
        <v>10000</v>
      </c>
      <c r="G68" s="123" t="n">
        <v>0</v>
      </c>
      <c r="H68" s="76" t="n">
        <f aca="false">F68/D68*100</f>
        <v>16.6666666666667</v>
      </c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</row>
    <row r="69" s="78" customFormat="true" ht="29.25" hidden="false" customHeight="true" outlineLevel="0" collapsed="false">
      <c r="A69" s="79" t="s">
        <v>72</v>
      </c>
      <c r="B69" s="58" t="s">
        <v>75</v>
      </c>
      <c r="C69" s="80" t="n">
        <v>28000</v>
      </c>
      <c r="D69" s="59" t="n">
        <v>25670</v>
      </c>
      <c r="E69" s="121" t="n">
        <f aca="false">SUM(C69-G69)</f>
        <v>23000</v>
      </c>
      <c r="F69" s="122" t="n">
        <f aca="false">SUM(D69-E69)</f>
        <v>2670</v>
      </c>
      <c r="G69" s="123" t="n">
        <v>5000</v>
      </c>
      <c r="H69" s="76" t="n">
        <f aca="false">F69/D69*100</f>
        <v>10.4012465913518</v>
      </c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</row>
    <row r="70" s="78" customFormat="true" ht="18.75" hidden="false" customHeight="true" outlineLevel="0" collapsed="false">
      <c r="A70" s="47" t="s">
        <v>16</v>
      </c>
      <c r="B70" s="63"/>
      <c r="C70" s="64" t="n">
        <f aca="false">SUM(C67:C69)</f>
        <v>133000</v>
      </c>
      <c r="D70" s="64" t="n">
        <f aca="false">D69+D68+D67</f>
        <v>161670</v>
      </c>
      <c r="E70" s="65" t="n">
        <f aca="false">E69+E68+E67</f>
        <v>128000</v>
      </c>
      <c r="F70" s="66" t="n">
        <f aca="false">F69+F68+F67</f>
        <v>33670</v>
      </c>
      <c r="G70" s="157" t="n">
        <f aca="false">G69+G68+G67</f>
        <v>5000</v>
      </c>
      <c r="H70" s="109" t="n">
        <f aca="false">F70/D70*100</f>
        <v>20.8263747139234</v>
      </c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</row>
    <row r="71" s="78" customFormat="true" ht="27" hidden="false" customHeight="true" outlineLevel="0" collapsed="false">
      <c r="A71" s="53" t="s">
        <v>76</v>
      </c>
      <c r="B71" s="54" t="s">
        <v>77</v>
      </c>
      <c r="C71" s="67" t="n">
        <v>61000</v>
      </c>
      <c r="D71" s="55" t="n">
        <v>77840</v>
      </c>
      <c r="E71" s="131" t="n">
        <f aca="false">SUM(C71-G71)</f>
        <v>61000</v>
      </c>
      <c r="F71" s="132" t="n">
        <f aca="false">SUM(D71-E71)</f>
        <v>16840</v>
      </c>
      <c r="G71" s="123" t="n">
        <v>0</v>
      </c>
      <c r="H71" s="76" t="n">
        <f aca="false">F71/D71*100</f>
        <v>21.634121274409</v>
      </c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</row>
    <row r="72" customFormat="false" ht="15.75" hidden="false" customHeight="true" outlineLevel="0" collapsed="false">
      <c r="A72" s="159" t="s">
        <v>16</v>
      </c>
      <c r="B72" s="160"/>
      <c r="C72" s="161" t="n">
        <f aca="false">SUM(C71)</f>
        <v>61000</v>
      </c>
      <c r="D72" s="161" t="n">
        <f aca="false">D71</f>
        <v>77840</v>
      </c>
      <c r="E72" s="162" t="n">
        <f aca="false">E71</f>
        <v>61000</v>
      </c>
      <c r="F72" s="163" t="n">
        <f aca="false">F71</f>
        <v>16840</v>
      </c>
      <c r="G72" s="104" t="n">
        <f aca="false">G71</f>
        <v>0</v>
      </c>
      <c r="H72" s="109" t="n">
        <f aca="false">F72/D72*100</f>
        <v>21.634121274409</v>
      </c>
    </row>
    <row r="73" s="3" customFormat="true" ht="22.5" hidden="false" customHeight="true" outlineLevel="0" collapsed="false">
      <c r="A73" s="137" t="s">
        <v>78</v>
      </c>
      <c r="B73" s="138" t="s">
        <v>79</v>
      </c>
      <c r="C73" s="164" t="n">
        <v>89000</v>
      </c>
      <c r="D73" s="164" t="n">
        <v>99000</v>
      </c>
      <c r="E73" s="165" t="n">
        <f aca="false">C73-G73</f>
        <v>89000</v>
      </c>
      <c r="F73" s="166" t="n">
        <f aca="false">D73-E73</f>
        <v>10000</v>
      </c>
      <c r="G73" s="74" t="n">
        <v>0</v>
      </c>
      <c r="H73" s="76" t="n">
        <f aca="false">F73/D73*100</f>
        <v>10.1010101010101</v>
      </c>
    </row>
    <row r="74" s="3" customFormat="true" ht="24.75" hidden="false" customHeight="true" outlineLevel="0" collapsed="false">
      <c r="A74" s="107" t="s">
        <v>78</v>
      </c>
      <c r="B74" s="108" t="s">
        <v>80</v>
      </c>
      <c r="C74" s="73" t="n">
        <v>25000</v>
      </c>
      <c r="D74" s="73" t="n">
        <v>31615</v>
      </c>
      <c r="E74" s="74" t="n">
        <f aca="false">C74-G74</f>
        <v>25000</v>
      </c>
      <c r="F74" s="75" t="n">
        <f aca="false">D74-E74</f>
        <v>6615</v>
      </c>
      <c r="G74" s="74" t="n">
        <v>0</v>
      </c>
      <c r="H74" s="76" t="n">
        <f aca="false">F74/D74*100</f>
        <v>20.9236122093943</v>
      </c>
    </row>
    <row r="75" customFormat="false" ht="16.5" hidden="false" customHeight="true" outlineLevel="0" collapsed="false">
      <c r="A75" s="101" t="s">
        <v>16</v>
      </c>
      <c r="B75" s="102"/>
      <c r="C75" s="103" t="n">
        <f aca="false">SUM(C73:C74)</f>
        <v>114000</v>
      </c>
      <c r="D75" s="103" t="n">
        <f aca="false">D74+D73</f>
        <v>130615</v>
      </c>
      <c r="E75" s="104" t="n">
        <f aca="false">E74+E73</f>
        <v>114000</v>
      </c>
      <c r="F75" s="105" t="n">
        <f aca="false">F74+F73</f>
        <v>16615</v>
      </c>
      <c r="G75" s="104" t="n">
        <f aca="false">G74+G73</f>
        <v>0</v>
      </c>
      <c r="H75" s="109" t="n">
        <f aca="false">F75/D75*100</f>
        <v>12.7205910500325</v>
      </c>
    </row>
    <row r="76" s="3" customFormat="true" ht="33" hidden="false" customHeight="true" outlineLevel="0" collapsed="false">
      <c r="A76" s="107" t="s">
        <v>81</v>
      </c>
      <c r="B76" s="108" t="s">
        <v>82</v>
      </c>
      <c r="C76" s="73" t="n">
        <v>79000</v>
      </c>
      <c r="D76" s="73" t="n">
        <v>110000</v>
      </c>
      <c r="E76" s="74" t="n">
        <f aca="false">C76-G76</f>
        <v>79000</v>
      </c>
      <c r="F76" s="75" t="n">
        <f aca="false">D76-E76</f>
        <v>31000</v>
      </c>
      <c r="G76" s="74" t="n">
        <v>0</v>
      </c>
      <c r="H76" s="76" t="n">
        <f aca="false">F76/D76*100</f>
        <v>28.1818181818182</v>
      </c>
    </row>
    <row r="77" s="3" customFormat="true" ht="31.5" hidden="false" customHeight="true" outlineLevel="0" collapsed="false">
      <c r="A77" s="107" t="s">
        <v>81</v>
      </c>
      <c r="B77" s="108" t="s">
        <v>83</v>
      </c>
      <c r="C77" s="73" t="n">
        <v>70000</v>
      </c>
      <c r="D77" s="73" t="n">
        <v>78200</v>
      </c>
      <c r="E77" s="74" t="n">
        <f aca="false">C77-G77</f>
        <v>70000</v>
      </c>
      <c r="F77" s="75" t="n">
        <f aca="false">D77-E77</f>
        <v>8200</v>
      </c>
      <c r="G77" s="74" t="n">
        <v>0</v>
      </c>
      <c r="H77" s="76" t="n">
        <f aca="false">F77/D77*100</f>
        <v>10.4859335038363</v>
      </c>
    </row>
    <row r="78" s="3" customFormat="true" ht="32.25" hidden="false" customHeight="true" outlineLevel="0" collapsed="false">
      <c r="A78" s="107" t="s">
        <v>81</v>
      </c>
      <c r="B78" s="108" t="s">
        <v>84</v>
      </c>
      <c r="C78" s="73" t="n">
        <v>131000</v>
      </c>
      <c r="D78" s="73" t="n">
        <v>134045</v>
      </c>
      <c r="E78" s="74" t="n">
        <f aca="false">C78-G78</f>
        <v>117645</v>
      </c>
      <c r="F78" s="75" t="n">
        <f aca="false">D78-E78</f>
        <v>16400</v>
      </c>
      <c r="G78" s="74" t="n">
        <v>13355</v>
      </c>
      <c r="H78" s="76" t="n">
        <f aca="false">F78/D78*100</f>
        <v>12.2346973031445</v>
      </c>
    </row>
    <row r="79" customFormat="false" ht="15.75" hidden="false" customHeight="true" outlineLevel="0" collapsed="false">
      <c r="A79" s="101" t="s">
        <v>16</v>
      </c>
      <c r="B79" s="102"/>
      <c r="C79" s="103" t="n">
        <f aca="false">SUM(C76:C78)</f>
        <v>280000</v>
      </c>
      <c r="D79" s="103" t="n">
        <f aca="false">D78+D77+D76</f>
        <v>322245</v>
      </c>
      <c r="E79" s="104" t="n">
        <f aca="false">E78+E77+E76</f>
        <v>266645</v>
      </c>
      <c r="F79" s="105" t="n">
        <f aca="false">F78+F77+F76</f>
        <v>55600</v>
      </c>
      <c r="G79" s="104" t="n">
        <f aca="false">G78+G77+G76</f>
        <v>13355</v>
      </c>
      <c r="H79" s="109" t="n">
        <f aca="false">F79/D79*100</f>
        <v>17.2539527378237</v>
      </c>
    </row>
    <row r="80" s="3" customFormat="true" ht="27.75" hidden="false" customHeight="true" outlineLevel="0" collapsed="false">
      <c r="A80" s="110" t="s">
        <v>85</v>
      </c>
      <c r="B80" s="114" t="s">
        <v>86</v>
      </c>
      <c r="C80" s="112" t="n">
        <v>42000</v>
      </c>
      <c r="D80" s="112" t="n">
        <v>58000</v>
      </c>
      <c r="E80" s="123" t="n">
        <v>42000</v>
      </c>
      <c r="F80" s="133" t="n">
        <f aca="false">D80-E80</f>
        <v>16000</v>
      </c>
      <c r="G80" s="123" t="n">
        <f aca="false">C80-E80</f>
        <v>0</v>
      </c>
      <c r="H80" s="76" t="n">
        <f aca="false">F80/D80*100</f>
        <v>27.5862068965517</v>
      </c>
    </row>
    <row r="81" s="3" customFormat="true" ht="27.75" hidden="false" customHeight="true" outlineLevel="0" collapsed="false">
      <c r="A81" s="110" t="s">
        <v>85</v>
      </c>
      <c r="B81" s="114" t="s">
        <v>87</v>
      </c>
      <c r="C81" s="112" t="n">
        <v>31000</v>
      </c>
      <c r="D81" s="112" t="n">
        <v>35000</v>
      </c>
      <c r="E81" s="123" t="n">
        <v>31000</v>
      </c>
      <c r="F81" s="133" t="n">
        <f aca="false">D81-E81</f>
        <v>4000</v>
      </c>
      <c r="G81" s="123" t="n">
        <f aca="false">C81-E81</f>
        <v>0</v>
      </c>
      <c r="H81" s="76" t="n">
        <f aca="false">F81/D81*100</f>
        <v>11.4285714285714</v>
      </c>
    </row>
    <row r="82" s="3" customFormat="true" ht="27.75" hidden="false" customHeight="true" outlineLevel="0" collapsed="false">
      <c r="A82" s="110" t="s">
        <v>85</v>
      </c>
      <c r="B82" s="114" t="s">
        <v>88</v>
      </c>
      <c r="C82" s="112" t="n">
        <v>99000</v>
      </c>
      <c r="D82" s="112" t="n">
        <v>108060</v>
      </c>
      <c r="E82" s="123" t="n">
        <v>97060</v>
      </c>
      <c r="F82" s="133" t="n">
        <f aca="false">D82-E82</f>
        <v>11000</v>
      </c>
      <c r="G82" s="123" t="n">
        <f aca="false">C82-E82</f>
        <v>1940</v>
      </c>
      <c r="H82" s="76" t="n">
        <f aca="false">F82/D82*100</f>
        <v>10.1795298908014</v>
      </c>
    </row>
    <row r="83" s="78" customFormat="true" ht="28.5" hidden="false" customHeight="true" outlineLevel="0" collapsed="false">
      <c r="A83" s="167" t="s">
        <v>85</v>
      </c>
      <c r="B83" s="150" t="s">
        <v>15</v>
      </c>
      <c r="C83" s="152" t="n">
        <v>40000</v>
      </c>
      <c r="D83" s="152" t="n">
        <v>40779</v>
      </c>
      <c r="E83" s="168" t="n">
        <v>35779</v>
      </c>
      <c r="F83" s="169" t="n">
        <f aca="false">D83-E83</f>
        <v>5000</v>
      </c>
      <c r="G83" s="123" t="n">
        <f aca="false">C83-E83</f>
        <v>4221</v>
      </c>
      <c r="H83" s="76" t="n">
        <f aca="false">F83/D83*100</f>
        <v>12.261212879178</v>
      </c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</row>
    <row r="84" customFormat="false" ht="15.75" hidden="false" customHeight="true" outlineLevel="0" collapsed="false">
      <c r="A84" s="170" t="s">
        <v>16</v>
      </c>
      <c r="B84" s="171"/>
      <c r="C84" s="172" t="n">
        <f aca="false">SUM(C80:C83)</f>
        <v>212000</v>
      </c>
      <c r="D84" s="172" t="n">
        <f aca="false">SUM(D80:D83)</f>
        <v>241839</v>
      </c>
      <c r="E84" s="173" t="n">
        <f aca="false">SUM(E80:E83)</f>
        <v>205839</v>
      </c>
      <c r="F84" s="174" t="n">
        <f aca="false">SUM(F80:F83)</f>
        <v>36000</v>
      </c>
      <c r="G84" s="104" t="n">
        <f aca="false">SUM(G80:G83)</f>
        <v>6161</v>
      </c>
      <c r="H84" s="109" t="n">
        <f aca="false">F84/D84*100</f>
        <v>14.8859365114808</v>
      </c>
    </row>
    <row r="85" s="78" customFormat="true" ht="27" hidden="false" customHeight="true" outlineLevel="0" collapsed="false">
      <c r="A85" s="110" t="s">
        <v>89</v>
      </c>
      <c r="B85" s="71" t="s">
        <v>90</v>
      </c>
      <c r="C85" s="112" t="n">
        <v>38000</v>
      </c>
      <c r="D85" s="112" t="n">
        <v>47602</v>
      </c>
      <c r="E85" s="123" t="n">
        <f aca="false">SUM(C85-G85)</f>
        <v>38000</v>
      </c>
      <c r="F85" s="133" t="n">
        <f aca="false">SUM(D85-E85)</f>
        <v>9602</v>
      </c>
      <c r="G85" s="123" t="n">
        <v>0</v>
      </c>
      <c r="H85" s="76" t="n">
        <f aca="false">F85/D85*100</f>
        <v>20.17142136885</v>
      </c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</row>
    <row r="86" s="78" customFormat="true" ht="27" hidden="false" customHeight="true" outlineLevel="0" collapsed="false">
      <c r="A86" s="110" t="s">
        <v>89</v>
      </c>
      <c r="B86" s="71" t="s">
        <v>91</v>
      </c>
      <c r="C86" s="112" t="n">
        <v>149000</v>
      </c>
      <c r="D86" s="112" t="n">
        <v>184117</v>
      </c>
      <c r="E86" s="123" t="n">
        <f aca="false">SUM(C86-G86)</f>
        <v>149000</v>
      </c>
      <c r="F86" s="133" t="n">
        <f aca="false">SUM(D86-E86)</f>
        <v>35117</v>
      </c>
      <c r="G86" s="123" t="n">
        <v>0</v>
      </c>
      <c r="H86" s="76" t="n">
        <f aca="false">F86/D86*100</f>
        <v>19.0731980208237</v>
      </c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</row>
    <row r="87" customFormat="false" ht="26.25" hidden="false" customHeight="true" outlineLevel="0" collapsed="false">
      <c r="A87" s="110" t="s">
        <v>89</v>
      </c>
      <c r="B87" s="71" t="s">
        <v>92</v>
      </c>
      <c r="C87" s="112" t="n">
        <v>91000</v>
      </c>
      <c r="D87" s="112" t="n">
        <v>122300</v>
      </c>
      <c r="E87" s="123" t="n">
        <f aca="false">SUM(C87-G87)</f>
        <v>91000</v>
      </c>
      <c r="F87" s="133" t="n">
        <f aca="false">SUM(D87-E87)</f>
        <v>31300</v>
      </c>
      <c r="G87" s="123" t="n">
        <v>0</v>
      </c>
      <c r="H87" s="76" t="n">
        <f aca="false">F87/D87*100</f>
        <v>25.5928045789043</v>
      </c>
    </row>
    <row r="88" customFormat="false" ht="13.5" hidden="false" customHeight="true" outlineLevel="0" collapsed="false">
      <c r="A88" s="101" t="s">
        <v>16</v>
      </c>
      <c r="B88" s="102"/>
      <c r="C88" s="103" t="n">
        <f aca="false">SUM(C85:C87)</f>
        <v>278000</v>
      </c>
      <c r="D88" s="156" t="n">
        <f aca="false">SUM(D85:D87)</f>
        <v>354019</v>
      </c>
      <c r="E88" s="157" t="n">
        <f aca="false">SUM(E85:E87)</f>
        <v>278000</v>
      </c>
      <c r="F88" s="158" t="n">
        <f aca="false">SUM(F85:F87)</f>
        <v>76019</v>
      </c>
      <c r="G88" s="104" t="n">
        <f aca="false">SUM(G85:G87)</f>
        <v>0</v>
      </c>
      <c r="H88" s="109" t="n">
        <f aca="false">F88/D88*100</f>
        <v>21.4731412720786</v>
      </c>
    </row>
    <row r="89" s="78" customFormat="true" ht="26.25" hidden="false" customHeight="true" outlineLevel="0" collapsed="false">
      <c r="A89" s="110" t="s">
        <v>93</v>
      </c>
      <c r="B89" s="71" t="s">
        <v>94</v>
      </c>
      <c r="C89" s="72" t="n">
        <v>72000</v>
      </c>
      <c r="D89" s="112" t="n">
        <v>81122</v>
      </c>
      <c r="E89" s="123" t="n">
        <f aca="false">SUM(C89-G89)</f>
        <v>72000</v>
      </c>
      <c r="F89" s="133" t="n">
        <f aca="false">SUM(D89-E89)</f>
        <v>9122</v>
      </c>
      <c r="G89" s="123" t="n">
        <v>0</v>
      </c>
      <c r="H89" s="76" t="n">
        <f aca="false">F89/D89*100</f>
        <v>11.2447917950741</v>
      </c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</row>
    <row r="90" customFormat="false" ht="25.5" hidden="false" customHeight="true" outlineLevel="0" collapsed="false">
      <c r="A90" s="110" t="s">
        <v>93</v>
      </c>
      <c r="B90" s="71" t="s">
        <v>80</v>
      </c>
      <c r="C90" s="72" t="n">
        <v>27000</v>
      </c>
      <c r="D90" s="112" t="n">
        <v>16200</v>
      </c>
      <c r="E90" s="123" t="n">
        <v>14580</v>
      </c>
      <c r="F90" s="133" t="n">
        <f aca="false">SUM(D90-E90)</f>
        <v>1620</v>
      </c>
      <c r="G90" s="123" t="n">
        <f aca="false">C90-E90</f>
        <v>12420</v>
      </c>
      <c r="H90" s="76" t="n">
        <f aca="false">F90/D90*100</f>
        <v>10</v>
      </c>
    </row>
    <row r="91" customFormat="false" ht="13.5" hidden="false" customHeight="true" outlineLevel="0" collapsed="false">
      <c r="A91" s="101" t="s">
        <v>16</v>
      </c>
      <c r="B91" s="102"/>
      <c r="C91" s="103" t="n">
        <f aca="false">SUM(C89:C90)</f>
        <v>99000</v>
      </c>
      <c r="D91" s="156" t="n">
        <f aca="false">SUM(D89:D90)</f>
        <v>97322</v>
      </c>
      <c r="E91" s="157" t="n">
        <f aca="false">SUM(E89:E90)</f>
        <v>86580</v>
      </c>
      <c r="F91" s="158" t="n">
        <f aca="false">SUM(F89:F90)</f>
        <v>10742</v>
      </c>
      <c r="G91" s="104" t="n">
        <f aca="false">SUM(G89:G90)</f>
        <v>12420</v>
      </c>
      <c r="H91" s="109" t="n">
        <f aca="false">F91/D91*100</f>
        <v>11.037586568299</v>
      </c>
    </row>
    <row r="92" s="78" customFormat="true" ht="24.75" hidden="false" customHeight="true" outlineLevel="0" collapsed="false">
      <c r="A92" s="110" t="s">
        <v>95</v>
      </c>
      <c r="B92" s="71" t="s">
        <v>96</v>
      </c>
      <c r="C92" s="112" t="n">
        <v>47000</v>
      </c>
      <c r="D92" s="112" t="n">
        <v>54000</v>
      </c>
      <c r="E92" s="123" t="n">
        <f aca="false">SUM(C92-G92)</f>
        <v>47000</v>
      </c>
      <c r="F92" s="133" t="n">
        <f aca="false">SUM(D92-E92)</f>
        <v>7000</v>
      </c>
      <c r="G92" s="123" t="n">
        <v>0</v>
      </c>
      <c r="H92" s="76" t="n">
        <f aca="false">F92/D92*100</f>
        <v>12.962962962963</v>
      </c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</row>
    <row r="93" s="78" customFormat="true" ht="24.75" hidden="false" customHeight="true" outlineLevel="0" collapsed="false">
      <c r="A93" s="101" t="s">
        <v>16</v>
      </c>
      <c r="B93" s="175"/>
      <c r="C93" s="156" t="n">
        <f aca="false">SUM(C92)</f>
        <v>47000</v>
      </c>
      <c r="D93" s="176" t="n">
        <f aca="false">D92</f>
        <v>54000</v>
      </c>
      <c r="E93" s="157" t="n">
        <f aca="false">E92</f>
        <v>47000</v>
      </c>
      <c r="F93" s="177" t="n">
        <f aca="false">F92</f>
        <v>7000</v>
      </c>
      <c r="G93" s="157" t="n">
        <f aca="false">G92</f>
        <v>0</v>
      </c>
      <c r="H93" s="109" t="n">
        <f aca="false">F93/D93*100</f>
        <v>12.962962962963</v>
      </c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</row>
    <row r="94" s="78" customFormat="true" ht="28.5" hidden="false" customHeight="true" outlineLevel="0" collapsed="false">
      <c r="A94" s="110" t="s">
        <v>97</v>
      </c>
      <c r="B94" s="71" t="s">
        <v>18</v>
      </c>
      <c r="C94" s="112" t="n">
        <v>134000</v>
      </c>
      <c r="D94" s="112" t="n">
        <v>149200</v>
      </c>
      <c r="E94" s="123" t="n">
        <f aca="false">SUM(C94-G94)</f>
        <v>134000</v>
      </c>
      <c r="F94" s="133" t="n">
        <f aca="false">D94-E94</f>
        <v>15200</v>
      </c>
      <c r="G94" s="123" t="n">
        <v>0</v>
      </c>
      <c r="H94" s="76" t="n">
        <f aca="false">F94/D94*100</f>
        <v>10.1876675603217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</row>
    <row r="95" s="78" customFormat="true" ht="21" hidden="false" customHeight="true" outlineLevel="0" collapsed="false">
      <c r="A95" s="101" t="s">
        <v>16</v>
      </c>
      <c r="B95" s="175"/>
      <c r="C95" s="156" t="n">
        <f aca="false">SUM(C94)</f>
        <v>134000</v>
      </c>
      <c r="D95" s="176" t="n">
        <f aca="false">D94</f>
        <v>149200</v>
      </c>
      <c r="E95" s="157" t="n">
        <f aca="false">E94</f>
        <v>134000</v>
      </c>
      <c r="F95" s="177" t="n">
        <f aca="false">F94</f>
        <v>15200</v>
      </c>
      <c r="G95" s="157" t="n">
        <f aca="false">G94</f>
        <v>0</v>
      </c>
      <c r="H95" s="109" t="n">
        <f aca="false">F95/D95*100</f>
        <v>10.1876675603217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</row>
    <row r="96" customFormat="false" ht="27" hidden="false" customHeight="true" outlineLevel="0" collapsed="false">
      <c r="A96" s="110" t="s">
        <v>98</v>
      </c>
      <c r="B96" s="71" t="s">
        <v>99</v>
      </c>
      <c r="C96" s="112" t="n">
        <v>71000</v>
      </c>
      <c r="D96" s="112" t="n">
        <v>81000</v>
      </c>
      <c r="E96" s="123" t="n">
        <f aca="false">SUM(C96-G96)</f>
        <v>71000</v>
      </c>
      <c r="F96" s="133" t="n">
        <f aca="false">SUM(D96-E96)</f>
        <v>10000</v>
      </c>
      <c r="G96" s="123" t="n">
        <v>0</v>
      </c>
      <c r="H96" s="76" t="n">
        <f aca="false">F96/D96*100</f>
        <v>12.3456790123457</v>
      </c>
    </row>
    <row r="97" customFormat="false" ht="15" hidden="false" customHeight="true" outlineLevel="0" collapsed="false">
      <c r="A97" s="101" t="s">
        <v>16</v>
      </c>
      <c r="B97" s="102"/>
      <c r="C97" s="156" t="n">
        <f aca="false">SUM(C96)</f>
        <v>71000</v>
      </c>
      <c r="D97" s="156" t="n">
        <f aca="false">D96</f>
        <v>81000</v>
      </c>
      <c r="E97" s="157" t="n">
        <f aca="false">E96</f>
        <v>71000</v>
      </c>
      <c r="F97" s="158" t="n">
        <f aca="false">F96</f>
        <v>10000</v>
      </c>
      <c r="G97" s="157" t="n">
        <f aca="false">G96</f>
        <v>0</v>
      </c>
      <c r="H97" s="109" t="n">
        <f aca="false">F97/D97*100</f>
        <v>12.3456790123457</v>
      </c>
    </row>
    <row r="98" s="78" customFormat="true" ht="28.5" hidden="false" customHeight="true" outlineLevel="0" collapsed="false">
      <c r="A98" s="70" t="s">
        <v>100</v>
      </c>
      <c r="B98" s="71" t="s">
        <v>101</v>
      </c>
      <c r="C98" s="112" t="n">
        <v>41000</v>
      </c>
      <c r="D98" s="112" t="n">
        <v>62350</v>
      </c>
      <c r="E98" s="123" t="n">
        <f aca="false">SUM(C98-G98)</f>
        <v>41000</v>
      </c>
      <c r="F98" s="133" t="n">
        <f aca="false">SUM(D98-E98)</f>
        <v>21350</v>
      </c>
      <c r="G98" s="123" t="n">
        <v>0</v>
      </c>
      <c r="H98" s="76" t="n">
        <f aca="false">F98/D98*100</f>
        <v>34.2421812349639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</row>
    <row r="99" customFormat="false" ht="15" hidden="false" customHeight="true" outlineLevel="0" collapsed="false">
      <c r="A99" s="101" t="s">
        <v>16</v>
      </c>
      <c r="B99" s="102"/>
      <c r="C99" s="103" t="n">
        <f aca="false">SUM(C98)</f>
        <v>41000</v>
      </c>
      <c r="D99" s="156" t="n">
        <f aca="false">SUM(D98:D98)</f>
        <v>62350</v>
      </c>
      <c r="E99" s="157" t="n">
        <f aca="false">SUM(E98:E98)</f>
        <v>41000</v>
      </c>
      <c r="F99" s="158" t="n">
        <f aca="false">SUM(F98:F98)</f>
        <v>21350</v>
      </c>
      <c r="G99" s="104" t="n">
        <f aca="false">SUM(G98:G98)</f>
        <v>0</v>
      </c>
      <c r="H99" s="109" t="n">
        <f aca="false">F99/D99*100</f>
        <v>34.2421812349639</v>
      </c>
    </row>
    <row r="100" s="78" customFormat="true" ht="25.5" hidden="false" customHeight="false" outlineLevel="0" collapsed="false">
      <c r="A100" s="70" t="s">
        <v>102</v>
      </c>
      <c r="B100" s="71" t="s">
        <v>15</v>
      </c>
      <c r="C100" s="72" t="n">
        <v>35000</v>
      </c>
      <c r="D100" s="112" t="n">
        <v>39228</v>
      </c>
      <c r="E100" s="123" t="n">
        <v>34864</v>
      </c>
      <c r="F100" s="133" t="n">
        <f aca="false">SUM(D100-E100)</f>
        <v>4364</v>
      </c>
      <c r="G100" s="123" t="n">
        <f aca="false">C100-E100</f>
        <v>136</v>
      </c>
      <c r="H100" s="76" t="n">
        <f aca="false">F100/D100*100</f>
        <v>11.1247068420516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</row>
    <row r="101" customFormat="false" ht="15" hidden="false" customHeight="true" outlineLevel="0" collapsed="false">
      <c r="A101" s="101" t="s">
        <v>16</v>
      </c>
      <c r="B101" s="102"/>
      <c r="C101" s="103" t="n">
        <f aca="false">SUM(C100)</f>
        <v>35000</v>
      </c>
      <c r="D101" s="157" t="n">
        <f aca="false">SUM(D100:D100)</f>
        <v>39228</v>
      </c>
      <c r="E101" s="157" t="n">
        <f aca="false">SUM(E100:E100)</f>
        <v>34864</v>
      </c>
      <c r="F101" s="178" t="n">
        <f aca="false">SUM(F100:F100)</f>
        <v>4364</v>
      </c>
      <c r="G101" s="104" t="n">
        <f aca="false">SUM(G100:G100)</f>
        <v>136</v>
      </c>
      <c r="H101" s="109" t="n">
        <f aca="false">F101/D101*100</f>
        <v>11.1247068420516</v>
      </c>
    </row>
    <row r="102" customFormat="false" ht="30" hidden="false" customHeight="true" outlineLevel="0" collapsed="false">
      <c r="A102" s="107" t="s">
        <v>103</v>
      </c>
      <c r="B102" s="108" t="s">
        <v>104</v>
      </c>
      <c r="C102" s="73" t="n">
        <v>38000</v>
      </c>
      <c r="D102" s="74" t="n">
        <v>54893</v>
      </c>
      <c r="E102" s="74" t="n">
        <v>38000</v>
      </c>
      <c r="F102" s="179" t="n">
        <f aca="false">D102-E102</f>
        <v>16893</v>
      </c>
      <c r="G102" s="74" t="n">
        <f aca="false">E102-C102</f>
        <v>0</v>
      </c>
      <c r="H102" s="76" t="n">
        <f aca="false">F102/D102*100</f>
        <v>30.7744156814166</v>
      </c>
    </row>
    <row r="103" customFormat="false" ht="30" hidden="false" customHeight="true" outlineLevel="0" collapsed="false">
      <c r="A103" s="107" t="s">
        <v>103</v>
      </c>
      <c r="B103" s="108" t="s">
        <v>105</v>
      </c>
      <c r="C103" s="73" t="n">
        <v>5000</v>
      </c>
      <c r="D103" s="74" t="n">
        <v>10998</v>
      </c>
      <c r="E103" s="113" t="n">
        <v>5000</v>
      </c>
      <c r="F103" s="180" t="n">
        <f aca="false">D103-E103</f>
        <v>5998</v>
      </c>
      <c r="G103" s="74" t="n">
        <f aca="false">C103-E103</f>
        <v>0</v>
      </c>
      <c r="H103" s="76" t="n">
        <f aca="false">F103/D103*100</f>
        <v>54.5371885797418</v>
      </c>
    </row>
    <row r="104" customFormat="false" ht="30" hidden="false" customHeight="true" outlineLevel="0" collapsed="false">
      <c r="A104" s="107" t="s">
        <v>103</v>
      </c>
      <c r="B104" s="108" t="s">
        <v>106</v>
      </c>
      <c r="C104" s="73" t="n">
        <v>3000</v>
      </c>
      <c r="D104" s="74" t="n">
        <v>7020</v>
      </c>
      <c r="E104" s="113" t="n">
        <v>3000</v>
      </c>
      <c r="F104" s="180" t="n">
        <f aca="false">D104-E104</f>
        <v>4020</v>
      </c>
      <c r="G104" s="74" t="n">
        <f aca="false">C104-E104</f>
        <v>0</v>
      </c>
      <c r="H104" s="76" t="n">
        <f aca="false">F104/D104*100</f>
        <v>57.2649572649573</v>
      </c>
    </row>
    <row r="105" customFormat="false" ht="30" hidden="false" customHeight="true" outlineLevel="0" collapsed="false">
      <c r="A105" s="107" t="s">
        <v>103</v>
      </c>
      <c r="B105" s="108" t="s">
        <v>107</v>
      </c>
      <c r="C105" s="73" t="n">
        <v>83000</v>
      </c>
      <c r="D105" s="74" t="n">
        <v>113690</v>
      </c>
      <c r="E105" s="74" t="n">
        <v>79690</v>
      </c>
      <c r="F105" s="179" t="n">
        <f aca="false">D105-E105</f>
        <v>34000</v>
      </c>
      <c r="G105" s="74" t="n">
        <f aca="false">C105-E105</f>
        <v>3310</v>
      </c>
      <c r="H105" s="76" t="n">
        <f aca="false">F105/D105*100</f>
        <v>29.9058844225526</v>
      </c>
    </row>
    <row r="106" customFormat="false" ht="15" hidden="false" customHeight="true" outlineLevel="0" collapsed="false">
      <c r="A106" s="101" t="s">
        <v>16</v>
      </c>
      <c r="B106" s="102"/>
      <c r="C106" s="103" t="n">
        <f aca="false">SUM(C102:C105)</f>
        <v>129000</v>
      </c>
      <c r="D106" s="103" t="n">
        <f aca="false">D102+D103+D104+D105</f>
        <v>186601</v>
      </c>
      <c r="E106" s="104" t="n">
        <f aca="false">E102+E103+E104+E105</f>
        <v>125690</v>
      </c>
      <c r="F106" s="105" t="n">
        <f aca="false">F102+F103+F104+F105</f>
        <v>60911</v>
      </c>
      <c r="G106" s="104" t="n">
        <f aca="false">G105</f>
        <v>3310</v>
      </c>
      <c r="H106" s="109" t="n">
        <f aca="false">F106/D106*100</f>
        <v>32.6423759786925</v>
      </c>
    </row>
    <row r="107" s="3" customFormat="true" ht="15" hidden="false" customHeight="true" outlineLevel="0" collapsed="false">
      <c r="A107" s="107" t="s">
        <v>108</v>
      </c>
      <c r="B107" s="108" t="s">
        <v>109</v>
      </c>
      <c r="C107" s="73" t="n">
        <v>31000</v>
      </c>
      <c r="D107" s="74" t="n">
        <v>34000</v>
      </c>
      <c r="E107" s="74" t="n">
        <v>30600</v>
      </c>
      <c r="F107" s="113" t="n">
        <f aca="false">D107-E107</f>
        <v>3400</v>
      </c>
      <c r="G107" s="74" t="n">
        <f aca="false">C107-E107</f>
        <v>400</v>
      </c>
      <c r="H107" s="181" t="n">
        <f aca="false">F107/D107*100</f>
        <v>10</v>
      </c>
    </row>
    <row r="108" customFormat="false" ht="15" hidden="false" customHeight="true" outlineLevel="0" collapsed="false">
      <c r="A108" s="101" t="s">
        <v>16</v>
      </c>
      <c r="B108" s="102"/>
      <c r="C108" s="103" t="n">
        <f aca="false">SUM(C107)</f>
        <v>31000</v>
      </c>
      <c r="D108" s="103" t="n">
        <f aca="false">D107</f>
        <v>34000</v>
      </c>
      <c r="E108" s="104" t="n">
        <f aca="false">E107</f>
        <v>30600</v>
      </c>
      <c r="F108" s="105" t="n">
        <f aca="false">F107</f>
        <v>3400</v>
      </c>
      <c r="G108" s="104" t="n">
        <f aca="false">G107</f>
        <v>400</v>
      </c>
      <c r="H108" s="109" t="n">
        <f aca="false">F108/D108*100</f>
        <v>10</v>
      </c>
    </row>
    <row r="109" s="78" customFormat="true" ht="24" hidden="false" customHeight="true" outlineLevel="0" collapsed="false">
      <c r="A109" s="70" t="s">
        <v>110</v>
      </c>
      <c r="B109" s="71" t="s">
        <v>111</v>
      </c>
      <c r="C109" s="112" t="n">
        <v>203000</v>
      </c>
      <c r="D109" s="123" t="n">
        <v>190640.2</v>
      </c>
      <c r="E109" s="123" t="n">
        <v>170952.89</v>
      </c>
      <c r="F109" s="182" t="n">
        <f aca="false">SUM(D109-E109)</f>
        <v>19687.31</v>
      </c>
      <c r="G109" s="123" t="n">
        <f aca="false">C109-E109</f>
        <v>32047.11</v>
      </c>
      <c r="H109" s="76" t="n">
        <f aca="false">F109/D109*100</f>
        <v>10.3269457333763</v>
      </c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</row>
    <row r="110" s="78" customFormat="true" ht="31.5" hidden="false" customHeight="true" outlineLevel="0" collapsed="false">
      <c r="A110" s="70" t="s">
        <v>110</v>
      </c>
      <c r="B110" s="71" t="s">
        <v>112</v>
      </c>
      <c r="C110" s="112" t="n">
        <v>61000</v>
      </c>
      <c r="D110" s="123" t="n">
        <v>59594</v>
      </c>
      <c r="E110" s="123" t="n">
        <v>53355.1</v>
      </c>
      <c r="F110" s="182" t="n">
        <f aca="false">SUM(D110-E110)</f>
        <v>6238.9</v>
      </c>
      <c r="G110" s="123" t="n">
        <f aca="false">C110-E110</f>
        <v>7644.9</v>
      </c>
      <c r="H110" s="76" t="n">
        <f aca="false">F110/D110*100</f>
        <v>10.4690069470081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</row>
    <row r="111" s="78" customFormat="true" ht="27.75" hidden="false" customHeight="true" outlineLevel="0" collapsed="false">
      <c r="A111" s="70" t="s">
        <v>110</v>
      </c>
      <c r="B111" s="71" t="s">
        <v>113</v>
      </c>
      <c r="C111" s="112" t="n">
        <v>19000</v>
      </c>
      <c r="D111" s="123" t="n">
        <v>21055</v>
      </c>
      <c r="E111" s="123" t="n">
        <v>18949.5</v>
      </c>
      <c r="F111" s="182" t="n">
        <f aca="false">SUM(D111-E111)</f>
        <v>2105.5</v>
      </c>
      <c r="G111" s="123" t="n">
        <f aca="false">C111-E111</f>
        <v>50.5</v>
      </c>
      <c r="H111" s="76" t="n">
        <f aca="false">F111/D111*100</f>
        <v>10</v>
      </c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</row>
    <row r="112" customFormat="false" ht="24" hidden="false" customHeight="true" outlineLevel="0" collapsed="false">
      <c r="A112" s="70" t="s">
        <v>110</v>
      </c>
      <c r="B112" s="71" t="s">
        <v>114</v>
      </c>
      <c r="C112" s="112" t="n">
        <v>20000</v>
      </c>
      <c r="D112" s="123" t="n">
        <v>28800</v>
      </c>
      <c r="E112" s="123" t="n">
        <v>18200</v>
      </c>
      <c r="F112" s="182" t="n">
        <f aca="false">SUM(D112-E112)</f>
        <v>10600</v>
      </c>
      <c r="G112" s="123" t="n">
        <f aca="false">C112-E112</f>
        <v>1800</v>
      </c>
      <c r="H112" s="76" t="n">
        <f aca="false">F112/D112*100</f>
        <v>36.8055555555556</v>
      </c>
    </row>
    <row r="113" customFormat="false" ht="15.75" hidden="false" customHeight="true" outlineLevel="0" collapsed="false">
      <c r="A113" s="101" t="s">
        <v>16</v>
      </c>
      <c r="B113" s="102"/>
      <c r="C113" s="103" t="n">
        <f aca="false">SUM(C109:C112)</f>
        <v>303000</v>
      </c>
      <c r="D113" s="157" t="n">
        <f aca="false">SUM(D109:D112)</f>
        <v>300089.2</v>
      </c>
      <c r="E113" s="157" t="n">
        <f aca="false">SUM(E109:E112)</f>
        <v>261457.49</v>
      </c>
      <c r="F113" s="178" t="n">
        <f aca="false">SUM(F109:F112)</f>
        <v>38631.71</v>
      </c>
      <c r="G113" s="104" t="n">
        <f aca="false">SUM(G109:G112)</f>
        <v>41542.51</v>
      </c>
      <c r="H113" s="109" t="n">
        <f aca="false">F113/D113*100</f>
        <v>12.8734089730653</v>
      </c>
      <c r="J113" s="183"/>
    </row>
    <row r="114" s="78" customFormat="true" ht="19.5" hidden="false" customHeight="true" outlineLevel="0" collapsed="false">
      <c r="A114" s="110" t="s">
        <v>115</v>
      </c>
      <c r="B114" s="71" t="s">
        <v>116</v>
      </c>
      <c r="C114" s="112" t="n">
        <v>170000</v>
      </c>
      <c r="D114" s="112" t="n">
        <v>182388</v>
      </c>
      <c r="E114" s="123" t="n">
        <f aca="false">SUM(C114-G114)</f>
        <v>160948</v>
      </c>
      <c r="F114" s="133" t="n">
        <f aca="false">SUM(D114-E114)</f>
        <v>21440</v>
      </c>
      <c r="G114" s="123" t="n">
        <v>9052</v>
      </c>
      <c r="H114" s="76" t="n">
        <f aca="false">F114/D114*100</f>
        <v>11.7551593306577</v>
      </c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</row>
    <row r="115" s="78" customFormat="true" ht="18.75" hidden="false" customHeight="true" outlineLevel="0" collapsed="false">
      <c r="A115" s="184" t="s">
        <v>115</v>
      </c>
      <c r="B115" s="58" t="s">
        <v>117</v>
      </c>
      <c r="C115" s="59" t="n">
        <v>89000</v>
      </c>
      <c r="D115" s="59" t="n">
        <v>57193</v>
      </c>
      <c r="E115" s="121" t="n">
        <f aca="false">SUM(C115-G115)</f>
        <v>50567</v>
      </c>
      <c r="F115" s="122" t="n">
        <f aca="false">SUM(D115-E115)</f>
        <v>6626</v>
      </c>
      <c r="G115" s="123" t="n">
        <v>38433</v>
      </c>
      <c r="H115" s="76" t="n">
        <f aca="false">F115/D115*100</f>
        <v>11.5853338695295</v>
      </c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</row>
    <row r="116" s="78" customFormat="true" ht="19.5" hidden="false" customHeight="true" outlineLevel="0" collapsed="false">
      <c r="A116" s="47" t="s">
        <v>16</v>
      </c>
      <c r="B116" s="185"/>
      <c r="C116" s="83" t="n">
        <f aca="false">SUM(C114:C115)</f>
        <v>259000</v>
      </c>
      <c r="D116" s="64" t="n">
        <f aca="false">SUM(D114:D115)</f>
        <v>239581</v>
      </c>
      <c r="E116" s="65" t="n">
        <f aca="false">SUM(E114:E115)</f>
        <v>211515</v>
      </c>
      <c r="F116" s="66" t="n">
        <f aca="false">SUM(F114:F115)</f>
        <v>28066</v>
      </c>
      <c r="G116" s="157" t="n">
        <f aca="false">SUM(G114:G115)</f>
        <v>47485</v>
      </c>
      <c r="H116" s="109" t="n">
        <f aca="false">F116/D116*100</f>
        <v>11.714618438023</v>
      </c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</row>
    <row r="117" customFormat="false" ht="18" hidden="false" customHeight="true" outlineLevel="0" collapsed="false">
      <c r="A117" s="94" t="s">
        <v>118</v>
      </c>
      <c r="B117" s="95" t="s">
        <v>119</v>
      </c>
      <c r="C117" s="87" t="n">
        <v>15000</v>
      </c>
      <c r="D117" s="87" t="n">
        <v>65001</v>
      </c>
      <c r="E117" s="149" t="n">
        <f aca="false">SUM(C117-G117)</f>
        <v>15000</v>
      </c>
      <c r="F117" s="186" t="n">
        <f aca="false">SUM(D117-E117)</f>
        <v>50001</v>
      </c>
      <c r="G117" s="123" t="n">
        <v>0</v>
      </c>
      <c r="H117" s="76" t="n">
        <f aca="false">F117/D117*100</f>
        <v>76.9234319472008</v>
      </c>
    </row>
    <row r="118" customFormat="false" ht="16.5" hidden="false" customHeight="true" outlineLevel="0" collapsed="false">
      <c r="A118" s="47" t="s">
        <v>16</v>
      </c>
      <c r="B118" s="82"/>
      <c r="C118" s="92" t="n">
        <f aca="false">SUM(C117)</f>
        <v>15000</v>
      </c>
      <c r="D118" s="85" t="n">
        <f aca="false">D117</f>
        <v>65001</v>
      </c>
      <c r="E118" s="85" t="n">
        <f aca="false">E117</f>
        <v>15000</v>
      </c>
      <c r="F118" s="187" t="n">
        <f aca="false">F117</f>
        <v>50001</v>
      </c>
      <c r="G118" s="104" t="n">
        <f aca="false">G117</f>
        <v>0</v>
      </c>
      <c r="H118" s="109" t="n">
        <f aca="false">F118/D118*100</f>
        <v>76.9234319472008</v>
      </c>
    </row>
    <row r="119" s="78" customFormat="true" ht="18.75" hidden="false" customHeight="true" outlineLevel="0" collapsed="false">
      <c r="A119" s="53" t="s">
        <v>120</v>
      </c>
      <c r="B119" s="54" t="s">
        <v>121</v>
      </c>
      <c r="C119" s="55" t="n">
        <v>53000</v>
      </c>
      <c r="D119" s="55" t="n">
        <v>100696</v>
      </c>
      <c r="E119" s="131" t="n">
        <v>34383.4</v>
      </c>
      <c r="F119" s="132" t="n">
        <f aca="false">SUM(D119-E119)</f>
        <v>66312.6</v>
      </c>
      <c r="G119" s="123" t="n">
        <f aca="false">C119-E119</f>
        <v>18616.6</v>
      </c>
      <c r="H119" s="76" t="n">
        <f aca="false">F119/D119*100</f>
        <v>65.8542543894494</v>
      </c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</row>
    <row r="120" s="3" customFormat="true" ht="18" hidden="false" customHeight="true" outlineLevel="0" collapsed="false">
      <c r="A120" s="101" t="s">
        <v>16</v>
      </c>
      <c r="B120" s="175"/>
      <c r="C120" s="156" t="n">
        <f aca="false">SUM(C119)</f>
        <v>53000</v>
      </c>
      <c r="D120" s="176" t="n">
        <f aca="false">D119</f>
        <v>100696</v>
      </c>
      <c r="E120" s="157" t="n">
        <f aca="false">E119</f>
        <v>34383.4</v>
      </c>
      <c r="F120" s="177" t="n">
        <f aca="false">F119</f>
        <v>66312.6</v>
      </c>
      <c r="G120" s="157" t="n">
        <f aca="false">G119</f>
        <v>18616.6</v>
      </c>
      <c r="H120" s="109" t="n">
        <f aca="false">F120/D120*100</f>
        <v>65.8542543894494</v>
      </c>
    </row>
    <row r="121" s="78" customFormat="true" ht="27.75" hidden="false" customHeight="true" outlineLevel="0" collapsed="false">
      <c r="A121" s="70" t="s">
        <v>122</v>
      </c>
      <c r="B121" s="71" t="s">
        <v>123</v>
      </c>
      <c r="C121" s="112" t="n">
        <v>203000</v>
      </c>
      <c r="D121" s="112" t="n">
        <v>198020</v>
      </c>
      <c r="E121" s="123" t="n">
        <v>178218</v>
      </c>
      <c r="F121" s="182" t="n">
        <v>19802</v>
      </c>
      <c r="G121" s="123" t="n">
        <f aca="false">C121-E121</f>
        <v>24782</v>
      </c>
      <c r="H121" s="76" t="n">
        <f aca="false">F121/D121*100</f>
        <v>10</v>
      </c>
      <c r="I121" s="77"/>
      <c r="J121" s="77"/>
      <c r="K121" s="188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</row>
    <row r="122" customFormat="false" ht="27" hidden="false" customHeight="true" outlineLevel="0" collapsed="false">
      <c r="A122" s="70" t="s">
        <v>122</v>
      </c>
      <c r="B122" s="71" t="s">
        <v>124</v>
      </c>
      <c r="C122" s="112" t="n">
        <v>45000</v>
      </c>
      <c r="D122" s="112" t="n">
        <v>50000</v>
      </c>
      <c r="E122" s="123" t="n">
        <f aca="false">SUM(C122-G122)</f>
        <v>45000</v>
      </c>
      <c r="F122" s="133" t="n">
        <f aca="false">SUM(D122-E122)</f>
        <v>5000</v>
      </c>
      <c r="G122" s="123" t="n">
        <v>0</v>
      </c>
      <c r="H122" s="76" t="n">
        <f aca="false">F122/D122*100</f>
        <v>10</v>
      </c>
    </row>
    <row r="123" customFormat="false" ht="26.25" hidden="false" customHeight="true" outlineLevel="0" collapsed="false">
      <c r="A123" s="70" t="s">
        <v>122</v>
      </c>
      <c r="B123" s="71" t="s">
        <v>125</v>
      </c>
      <c r="C123" s="112" t="n">
        <v>36000</v>
      </c>
      <c r="D123" s="112" t="n">
        <v>39993</v>
      </c>
      <c r="E123" s="123" t="n">
        <v>35993.7</v>
      </c>
      <c r="F123" s="133" t="n">
        <f aca="false">SUM(D123-E123)</f>
        <v>3999.3</v>
      </c>
      <c r="G123" s="123" t="n">
        <f aca="false">C123-E123</f>
        <v>6.30000000000291</v>
      </c>
      <c r="H123" s="76" t="n">
        <f aca="false">F123/D123*100</f>
        <v>10</v>
      </c>
    </row>
    <row r="124" s="78" customFormat="true" ht="32.25" hidden="false" customHeight="true" outlineLevel="0" collapsed="false">
      <c r="A124" s="79" t="s">
        <v>122</v>
      </c>
      <c r="B124" s="58" t="s">
        <v>126</v>
      </c>
      <c r="C124" s="59" t="n">
        <v>341000</v>
      </c>
      <c r="D124" s="59" t="n">
        <v>387038</v>
      </c>
      <c r="E124" s="121" t="n">
        <v>304600</v>
      </c>
      <c r="F124" s="122" t="n">
        <f aca="false">SUM(D124-E124)</f>
        <v>82438</v>
      </c>
      <c r="G124" s="123" t="n">
        <f aca="false">C124-E124</f>
        <v>36400</v>
      </c>
      <c r="H124" s="76" t="n">
        <f aca="false">F124/D124*100</f>
        <v>21.2997173404162</v>
      </c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</row>
    <row r="125" customFormat="false" ht="17.25" hidden="false" customHeight="true" outlineLevel="0" collapsed="false">
      <c r="A125" s="189" t="s">
        <v>16</v>
      </c>
      <c r="B125" s="63"/>
      <c r="C125" s="83" t="n">
        <f aca="false">SUM(C121:C124)</f>
        <v>625000</v>
      </c>
      <c r="D125" s="64" t="n">
        <f aca="false">SUM(D121:D124)</f>
        <v>675051</v>
      </c>
      <c r="E125" s="65" t="n">
        <f aca="false">SUM(E121:E124)</f>
        <v>563811.7</v>
      </c>
      <c r="F125" s="66" t="n">
        <f aca="false">SUM(F121:F124)</f>
        <v>111239.3</v>
      </c>
      <c r="G125" s="157" t="n">
        <f aca="false">SUM(G121:G124)</f>
        <v>61188.3</v>
      </c>
      <c r="H125" s="109" t="n">
        <f aca="false">F125/D125*100</f>
        <v>16.4786512426469</v>
      </c>
    </row>
    <row r="126" customFormat="false" ht="30" hidden="false" customHeight="true" outlineLevel="0" collapsed="false">
      <c r="A126" s="53" t="s">
        <v>127</v>
      </c>
      <c r="B126" s="54" t="s">
        <v>128</v>
      </c>
      <c r="C126" s="55" t="n">
        <v>78000</v>
      </c>
      <c r="D126" s="55" t="n">
        <v>95478</v>
      </c>
      <c r="E126" s="131" t="n">
        <f aca="false">SUM(C126-G126)</f>
        <v>75747</v>
      </c>
      <c r="F126" s="132" t="n">
        <f aca="false">SUM(D126-E126)</f>
        <v>19731</v>
      </c>
      <c r="G126" s="123" t="n">
        <v>2253</v>
      </c>
      <c r="H126" s="76" t="n">
        <f aca="false">F126/D126*100</f>
        <v>20.6654936215673</v>
      </c>
    </row>
    <row r="127" s="78" customFormat="true" ht="30" hidden="false" customHeight="true" outlineLevel="0" collapsed="false">
      <c r="A127" s="79" t="s">
        <v>127</v>
      </c>
      <c r="B127" s="58" t="s">
        <v>129</v>
      </c>
      <c r="C127" s="59" t="n">
        <v>30000</v>
      </c>
      <c r="D127" s="59" t="n">
        <v>35000</v>
      </c>
      <c r="E127" s="121" t="n">
        <f aca="false">SUM(C127-G127)</f>
        <v>30000</v>
      </c>
      <c r="F127" s="122" t="n">
        <f aca="false">SUM(D127-E127)</f>
        <v>5000</v>
      </c>
      <c r="G127" s="123" t="n">
        <v>0</v>
      </c>
      <c r="H127" s="76" t="n">
        <f aca="false">F127/D127*100</f>
        <v>14.2857142857143</v>
      </c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</row>
    <row r="128" s="77" customFormat="true" ht="15.75" hidden="false" customHeight="true" outlineLevel="0" collapsed="false">
      <c r="A128" s="47" t="s">
        <v>16</v>
      </c>
      <c r="B128" s="63"/>
      <c r="C128" s="92" t="n">
        <f aca="false">SUM(C126:C127)</f>
        <v>108000</v>
      </c>
      <c r="D128" s="190" t="n">
        <f aca="false">SUM(D126:D127)</f>
        <v>130478</v>
      </c>
      <c r="E128" s="85" t="n">
        <f aca="false">SUM(E126:E127)</f>
        <v>105747</v>
      </c>
      <c r="F128" s="191" t="n">
        <f aca="false">SUM(F126:F127)</f>
        <v>24731</v>
      </c>
      <c r="G128" s="104" t="n">
        <f aca="false">SUM(G126:G127)</f>
        <v>2253</v>
      </c>
      <c r="H128" s="109" t="n">
        <f aca="false">F128/D128*100</f>
        <v>18.9541531905762</v>
      </c>
    </row>
    <row r="129" s="78" customFormat="true" ht="27.75" hidden="false" customHeight="true" outlineLevel="0" collapsed="false">
      <c r="A129" s="94" t="s">
        <v>130</v>
      </c>
      <c r="B129" s="95" t="s">
        <v>18</v>
      </c>
      <c r="C129" s="87" t="n">
        <v>142000</v>
      </c>
      <c r="D129" s="87" t="n">
        <v>164480</v>
      </c>
      <c r="E129" s="149" t="n">
        <f aca="false">SUM(C129-G129)</f>
        <v>142000</v>
      </c>
      <c r="F129" s="186" t="n">
        <f aca="false">SUM(D129-E129)</f>
        <v>22480</v>
      </c>
      <c r="G129" s="123" t="n">
        <v>0</v>
      </c>
      <c r="H129" s="76" t="n">
        <f aca="false">F129/D129*100</f>
        <v>13.6673151750973</v>
      </c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</row>
    <row r="130" customFormat="false" ht="21.75" hidden="false" customHeight="true" outlineLevel="0" collapsed="false">
      <c r="A130" s="192" t="s">
        <v>16</v>
      </c>
      <c r="B130" s="193"/>
      <c r="C130" s="83" t="n">
        <f aca="false">SUM(C129)</f>
        <v>142000</v>
      </c>
      <c r="D130" s="64" t="n">
        <f aca="false">D129</f>
        <v>164480</v>
      </c>
      <c r="E130" s="65" t="n">
        <f aca="false">E129</f>
        <v>142000</v>
      </c>
      <c r="F130" s="66" t="n">
        <f aca="false">F129</f>
        <v>22480</v>
      </c>
      <c r="G130" s="157" t="n">
        <f aca="false">G129</f>
        <v>0</v>
      </c>
      <c r="H130" s="109" t="n">
        <f aca="false">F130/D130*100</f>
        <v>13.6673151750973</v>
      </c>
    </row>
    <row r="131" customFormat="false" ht="40.5" hidden="false" customHeight="true" outlineLevel="0" collapsed="false">
      <c r="A131" s="94" t="s">
        <v>131</v>
      </c>
      <c r="B131" s="95" t="s">
        <v>132</v>
      </c>
      <c r="C131" s="194" t="n">
        <v>42000</v>
      </c>
      <c r="D131" s="87" t="n">
        <v>47039</v>
      </c>
      <c r="E131" s="149" t="n">
        <v>42000</v>
      </c>
      <c r="F131" s="186" t="n">
        <f aca="false">SUM(D131-E131)</f>
        <v>5039</v>
      </c>
      <c r="G131" s="123" t="n">
        <f aca="false">C131-E131</f>
        <v>0</v>
      </c>
      <c r="H131" s="76" t="n">
        <f aca="false">F131/D131*100</f>
        <v>10.7123875932737</v>
      </c>
    </row>
    <row r="132" customFormat="false" ht="15" hidden="false" customHeight="true" outlineLevel="0" collapsed="false">
      <c r="A132" s="47" t="s">
        <v>16</v>
      </c>
      <c r="B132" s="82"/>
      <c r="C132" s="92" t="n">
        <f aca="false">SUM(C131)</f>
        <v>42000</v>
      </c>
      <c r="D132" s="92" t="n">
        <f aca="false">D131</f>
        <v>47039</v>
      </c>
      <c r="E132" s="85" t="n">
        <f aca="false">E131</f>
        <v>42000</v>
      </c>
      <c r="F132" s="84" t="n">
        <f aca="false">F131</f>
        <v>5039</v>
      </c>
      <c r="G132" s="104" t="n">
        <f aca="false">G131</f>
        <v>0</v>
      </c>
      <c r="H132" s="109" t="n">
        <f aca="false">F132/D132*100</f>
        <v>10.7123875932737</v>
      </c>
    </row>
    <row r="133" s="78" customFormat="true" ht="27" hidden="false" customHeight="true" outlineLevel="0" collapsed="false">
      <c r="A133" s="100" t="s">
        <v>133</v>
      </c>
      <c r="B133" s="54" t="s">
        <v>134</v>
      </c>
      <c r="C133" s="67" t="n">
        <v>362000</v>
      </c>
      <c r="D133" s="55" t="n">
        <v>413530</v>
      </c>
      <c r="E133" s="131" t="n">
        <f aca="false">SUM(C133-G133)</f>
        <v>362000</v>
      </c>
      <c r="F133" s="132" t="n">
        <f aca="false">SUM(D133-E133)</f>
        <v>51530</v>
      </c>
      <c r="G133" s="123" t="n">
        <v>0</v>
      </c>
      <c r="H133" s="76" t="n">
        <f aca="false">F133/D133*100</f>
        <v>12.4610064566053</v>
      </c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</row>
    <row r="134" customFormat="false" ht="28.5" hidden="false" customHeight="true" outlineLevel="0" collapsed="false">
      <c r="A134" s="184" t="s">
        <v>133</v>
      </c>
      <c r="B134" s="58" t="s">
        <v>135</v>
      </c>
      <c r="C134" s="80" t="n">
        <v>114000</v>
      </c>
      <c r="D134" s="59" t="n">
        <v>156866.3</v>
      </c>
      <c r="E134" s="121" t="n">
        <f aca="false">SUM(C134-G134)</f>
        <v>114000</v>
      </c>
      <c r="F134" s="122" t="n">
        <f aca="false">SUM(D134-E134)</f>
        <v>42866.3</v>
      </c>
      <c r="G134" s="123" t="n">
        <v>0</v>
      </c>
      <c r="H134" s="76" t="n">
        <f aca="false">F134/D134*100</f>
        <v>27.3266469598633</v>
      </c>
    </row>
    <row r="135" customFormat="false" ht="16.5" hidden="false" customHeight="true" outlineLevel="0" collapsed="false">
      <c r="A135" s="192" t="s">
        <v>16</v>
      </c>
      <c r="B135" s="193"/>
      <c r="C135" s="64" t="n">
        <f aca="false">SUM(C133:C134)</f>
        <v>476000</v>
      </c>
      <c r="D135" s="64" t="n">
        <f aca="false">SUM(D133:D134)</f>
        <v>570396.3</v>
      </c>
      <c r="E135" s="65" t="n">
        <f aca="false">SUM(E133:E134)</f>
        <v>476000</v>
      </c>
      <c r="F135" s="66" t="n">
        <f aca="false">SUM(F133:F134)</f>
        <v>94396.3</v>
      </c>
      <c r="G135" s="157" t="n">
        <f aca="false">SUM(G133:G134)</f>
        <v>0</v>
      </c>
      <c r="H135" s="109" t="n">
        <f aca="false">F135/D135*100</f>
        <v>16.5492483033288</v>
      </c>
    </row>
    <row r="136" customFormat="false" ht="25.5" hidden="false" customHeight="true" outlineLevel="0" collapsed="false">
      <c r="A136" s="195" t="s">
        <v>136</v>
      </c>
      <c r="B136" s="155" t="s">
        <v>137</v>
      </c>
      <c r="C136" s="196" t="n">
        <v>32000</v>
      </c>
      <c r="D136" s="88" t="n">
        <v>41600</v>
      </c>
      <c r="E136" s="89" t="n">
        <f aca="false">C136-G136</f>
        <v>32000</v>
      </c>
      <c r="F136" s="90" t="n">
        <f aca="false">D136-E136</f>
        <v>9600</v>
      </c>
      <c r="G136" s="74" t="n">
        <v>0</v>
      </c>
      <c r="H136" s="76" t="n">
        <f aca="false">F136/D136*100</f>
        <v>23.0769230769231</v>
      </c>
    </row>
    <row r="137" customFormat="false" ht="17.25" hidden="false" customHeight="true" outlineLevel="0" collapsed="false">
      <c r="A137" s="192" t="s">
        <v>16</v>
      </c>
      <c r="B137" s="193"/>
      <c r="C137" s="64" t="n">
        <f aca="false">SUM(C136)</f>
        <v>32000</v>
      </c>
      <c r="D137" s="64" t="n">
        <f aca="false">D136</f>
        <v>41600</v>
      </c>
      <c r="E137" s="65" t="n">
        <f aca="false">E136</f>
        <v>32000</v>
      </c>
      <c r="F137" s="66" t="n">
        <f aca="false">F136</f>
        <v>9600</v>
      </c>
      <c r="G137" s="157" t="n">
        <f aca="false">G136</f>
        <v>0</v>
      </c>
      <c r="H137" s="109" t="n">
        <f aca="false">F137/D137*100</f>
        <v>23.0769230769231</v>
      </c>
    </row>
    <row r="138" customFormat="false" ht="25.5" hidden="false" customHeight="true" outlineLevel="0" collapsed="false">
      <c r="A138" s="197" t="s">
        <v>138</v>
      </c>
      <c r="B138" s="198" t="s">
        <v>139</v>
      </c>
      <c r="C138" s="199" t="n">
        <v>31000</v>
      </c>
      <c r="D138" s="68" t="n">
        <v>462500</v>
      </c>
      <c r="E138" s="31" t="n">
        <f aca="false">SUM(C138-G138)</f>
        <v>31000</v>
      </c>
      <c r="F138" s="69" t="n">
        <f aca="false">SUM(D138-E138)</f>
        <v>431500</v>
      </c>
      <c r="G138" s="74" t="n">
        <v>0</v>
      </c>
      <c r="H138" s="76" t="n">
        <f aca="false">F138/D138*100</f>
        <v>93.2972972972973</v>
      </c>
    </row>
    <row r="139" customFormat="false" ht="25.5" hidden="false" customHeight="true" outlineLevel="0" collapsed="false">
      <c r="A139" s="200" t="s">
        <v>138</v>
      </c>
      <c r="B139" s="201" t="s">
        <v>140</v>
      </c>
      <c r="C139" s="202" t="n">
        <v>149000</v>
      </c>
      <c r="D139" s="73" t="n">
        <v>209000</v>
      </c>
      <c r="E139" s="74" t="n">
        <f aca="false">SUM(C139-G139)</f>
        <v>149000</v>
      </c>
      <c r="F139" s="75" t="n">
        <f aca="false">SUM(D139-E139)</f>
        <v>60000</v>
      </c>
      <c r="G139" s="74" t="n">
        <v>0</v>
      </c>
      <c r="H139" s="76" t="n">
        <f aca="false">F139/D139*100</f>
        <v>28.7081339712919</v>
      </c>
    </row>
    <row r="140" customFormat="false" ht="25.5" hidden="false" customHeight="true" outlineLevel="0" collapsed="false">
      <c r="A140" s="200" t="s">
        <v>138</v>
      </c>
      <c r="B140" s="201" t="s">
        <v>141</v>
      </c>
      <c r="C140" s="202" t="n">
        <v>30000</v>
      </c>
      <c r="D140" s="73" t="n">
        <v>2164523</v>
      </c>
      <c r="E140" s="74" t="n">
        <f aca="false">SUM(C140-G140)</f>
        <v>30000</v>
      </c>
      <c r="F140" s="75" t="n">
        <f aca="false">SUM(D140-E140)</f>
        <v>2134523</v>
      </c>
      <c r="G140" s="74" t="n">
        <v>0</v>
      </c>
      <c r="H140" s="76" t="n">
        <f aca="false">F140/D140*100</f>
        <v>98.6140133415076</v>
      </c>
    </row>
    <row r="141" customFormat="false" ht="25.5" hidden="false" customHeight="true" outlineLevel="0" collapsed="false">
      <c r="A141" s="200" t="s">
        <v>138</v>
      </c>
      <c r="B141" s="201" t="s">
        <v>142</v>
      </c>
      <c r="C141" s="202" t="n">
        <v>57000</v>
      </c>
      <c r="D141" s="73" t="n">
        <v>92000</v>
      </c>
      <c r="E141" s="74" t="n">
        <f aca="false">SUM(C141-G141)</f>
        <v>57000</v>
      </c>
      <c r="F141" s="75" t="n">
        <f aca="false">SUM(D141-E141)</f>
        <v>35000</v>
      </c>
      <c r="G141" s="74" t="n">
        <v>0</v>
      </c>
      <c r="H141" s="76" t="n">
        <f aca="false">F141/D141*100</f>
        <v>38.0434782608696</v>
      </c>
    </row>
    <row r="142" customFormat="false" ht="25.5" hidden="false" customHeight="true" outlineLevel="0" collapsed="false">
      <c r="A142" s="200" t="s">
        <v>138</v>
      </c>
      <c r="B142" s="201" t="s">
        <v>143</v>
      </c>
      <c r="C142" s="202" t="n">
        <v>32000</v>
      </c>
      <c r="D142" s="73" t="n">
        <v>35600</v>
      </c>
      <c r="E142" s="74" t="n">
        <f aca="false">SUM(C142-G142)</f>
        <v>32000</v>
      </c>
      <c r="F142" s="75" t="n">
        <f aca="false">SUM(D142-E142)</f>
        <v>3600</v>
      </c>
      <c r="G142" s="74" t="n">
        <v>0</v>
      </c>
      <c r="H142" s="76" t="n">
        <f aca="false">F142/D142*100</f>
        <v>10.1123595505618</v>
      </c>
    </row>
    <row r="143" customFormat="false" ht="25.5" hidden="false" customHeight="true" outlineLevel="0" collapsed="false">
      <c r="A143" s="200" t="s">
        <v>138</v>
      </c>
      <c r="B143" s="201" t="s">
        <v>144</v>
      </c>
      <c r="C143" s="202" t="n">
        <v>49000</v>
      </c>
      <c r="D143" s="73" t="n">
        <v>69000</v>
      </c>
      <c r="E143" s="74" t="n">
        <f aca="false">SUM(C143-G143)</f>
        <v>49000</v>
      </c>
      <c r="F143" s="75" t="n">
        <f aca="false">SUM(D143-E143)</f>
        <v>20000</v>
      </c>
      <c r="G143" s="74" t="n">
        <v>0</v>
      </c>
      <c r="H143" s="76" t="n">
        <f aca="false">F143/D143*100</f>
        <v>28.9855072463768</v>
      </c>
    </row>
    <row r="144" s="78" customFormat="true" ht="54" hidden="false" customHeight="true" outlineLevel="0" collapsed="false">
      <c r="A144" s="203" t="s">
        <v>138</v>
      </c>
      <c r="B144" s="204" t="s">
        <v>145</v>
      </c>
      <c r="C144" s="205" t="n">
        <v>39000</v>
      </c>
      <c r="D144" s="60" t="n">
        <v>74000</v>
      </c>
      <c r="E144" s="42" t="n">
        <f aca="false">SUM(C144-G144)</f>
        <v>39000</v>
      </c>
      <c r="F144" s="81" t="n">
        <f aca="false">SUM(D144-E144)</f>
        <v>35000</v>
      </c>
      <c r="G144" s="74" t="n">
        <v>0</v>
      </c>
      <c r="H144" s="76" t="n">
        <f aca="false">F144/D144*100</f>
        <v>47.2972972972973</v>
      </c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</row>
    <row r="145" customFormat="false" ht="15.75" hidden="false" customHeight="true" outlineLevel="0" collapsed="false">
      <c r="A145" s="47" t="s">
        <v>16</v>
      </c>
      <c r="B145" s="82"/>
      <c r="C145" s="92" t="n">
        <f aca="false">SUM(C138:C144)</f>
        <v>387000</v>
      </c>
      <c r="D145" s="92" t="n">
        <f aca="false">SUM(D138:D144)</f>
        <v>3106623</v>
      </c>
      <c r="E145" s="85" t="n">
        <f aca="false">SUM(E138:E144)</f>
        <v>387000</v>
      </c>
      <c r="F145" s="84" t="n">
        <f aca="false">SUM(F138:F144)</f>
        <v>2719623</v>
      </c>
      <c r="G145" s="104" t="n">
        <f aca="false">SUM(G138:G144)</f>
        <v>0</v>
      </c>
      <c r="H145" s="109" t="n">
        <f aca="false">F145/D145*100</f>
        <v>87.5427433583026</v>
      </c>
    </row>
    <row r="146" s="78" customFormat="true" ht="27" hidden="false" customHeight="true" outlineLevel="0" collapsed="false">
      <c r="A146" s="100" t="s">
        <v>146</v>
      </c>
      <c r="B146" s="54" t="s">
        <v>147</v>
      </c>
      <c r="C146" s="67" t="n">
        <v>55000</v>
      </c>
      <c r="D146" s="55" t="n">
        <v>67300</v>
      </c>
      <c r="E146" s="131" t="n">
        <f aca="false">SUM(C146-G146)</f>
        <v>55000</v>
      </c>
      <c r="F146" s="132" t="n">
        <f aca="false">SUM(D146-E146)</f>
        <v>12300</v>
      </c>
      <c r="G146" s="123" t="n">
        <v>0</v>
      </c>
      <c r="H146" s="76" t="n">
        <f aca="false">F146/D146*100</f>
        <v>18.2763744427935</v>
      </c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</row>
    <row r="147" s="78" customFormat="true" ht="15" hidden="false" customHeight="true" outlineLevel="0" collapsed="false">
      <c r="A147" s="101" t="s">
        <v>16</v>
      </c>
      <c r="B147" s="102"/>
      <c r="C147" s="103" t="n">
        <f aca="false">SUM(C146)</f>
        <v>55000</v>
      </c>
      <c r="D147" s="103" t="n">
        <f aca="false">SUM(D146)</f>
        <v>67300</v>
      </c>
      <c r="E147" s="104" t="n">
        <f aca="false">SUM(E146)</f>
        <v>55000</v>
      </c>
      <c r="F147" s="105" t="n">
        <f aca="false">SUM(F146)</f>
        <v>12300</v>
      </c>
      <c r="G147" s="104" t="n">
        <f aca="false">SUM(G146)</f>
        <v>0</v>
      </c>
      <c r="H147" s="109" t="n">
        <f aca="false">F147/D147*100</f>
        <v>18.2763744427935</v>
      </c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</row>
    <row r="148" customFormat="false" ht="25.5" hidden="false" customHeight="true" outlineLevel="0" collapsed="false">
      <c r="A148" s="70" t="s">
        <v>148</v>
      </c>
      <c r="B148" s="71" t="s">
        <v>149</v>
      </c>
      <c r="C148" s="112" t="n">
        <v>72000</v>
      </c>
      <c r="D148" s="112" t="n">
        <v>88992</v>
      </c>
      <c r="E148" s="123" t="n">
        <f aca="false">SUM(C148-G148)</f>
        <v>72000</v>
      </c>
      <c r="F148" s="133" t="n">
        <f aca="false">SUM(D148-E148)</f>
        <v>16992</v>
      </c>
      <c r="G148" s="123" t="n">
        <v>0</v>
      </c>
      <c r="H148" s="76" t="n">
        <f aca="false">F148/D148*100</f>
        <v>19.0938511326861</v>
      </c>
    </row>
    <row r="149" customFormat="false" ht="42" hidden="false" customHeight="true" outlineLevel="0" collapsed="false">
      <c r="A149" s="70" t="s">
        <v>148</v>
      </c>
      <c r="B149" s="71" t="s">
        <v>150</v>
      </c>
      <c r="C149" s="112" t="n">
        <v>81000</v>
      </c>
      <c r="D149" s="112" t="n">
        <v>91000</v>
      </c>
      <c r="E149" s="123" t="n">
        <f aca="false">SUM(C149-G149)</f>
        <v>81000</v>
      </c>
      <c r="F149" s="133" t="n">
        <f aca="false">SUM(D149-E149)</f>
        <v>10000</v>
      </c>
      <c r="G149" s="123" t="n">
        <v>0</v>
      </c>
      <c r="H149" s="76" t="n">
        <f aca="false">F149/D149*100</f>
        <v>10.989010989011</v>
      </c>
    </row>
    <row r="150" customFormat="false" ht="25.5" hidden="false" customHeight="true" outlineLevel="0" collapsed="false">
      <c r="A150" s="70" t="s">
        <v>148</v>
      </c>
      <c r="B150" s="71" t="s">
        <v>151</v>
      </c>
      <c r="C150" s="112" t="n">
        <v>90000</v>
      </c>
      <c r="D150" s="112" t="n">
        <v>115000</v>
      </c>
      <c r="E150" s="123" t="n">
        <f aca="false">SUM(C150-G150)</f>
        <v>90000</v>
      </c>
      <c r="F150" s="133" t="n">
        <f aca="false">SUM(D150-E150)</f>
        <v>25000</v>
      </c>
      <c r="G150" s="123" t="n">
        <v>0</v>
      </c>
      <c r="H150" s="76" t="n">
        <f aca="false">F150/D150*100</f>
        <v>21.7391304347826</v>
      </c>
    </row>
    <row r="151" customFormat="false" ht="25.5" hidden="false" customHeight="true" outlineLevel="0" collapsed="false">
      <c r="A151" s="70" t="s">
        <v>148</v>
      </c>
      <c r="B151" s="71" t="s">
        <v>152</v>
      </c>
      <c r="C151" s="112" t="n">
        <v>30000</v>
      </c>
      <c r="D151" s="112" t="n">
        <v>43077</v>
      </c>
      <c r="E151" s="123" t="n">
        <f aca="false">SUM(C151-G151)</f>
        <v>30000</v>
      </c>
      <c r="F151" s="133" t="n">
        <f aca="false">SUM(D151-E151)</f>
        <v>13077</v>
      </c>
      <c r="G151" s="123" t="n">
        <v>0</v>
      </c>
      <c r="H151" s="76" t="n">
        <f aca="false">F151/D151*100</f>
        <v>30.3572672191657</v>
      </c>
    </row>
    <row r="152" customFormat="false" ht="27" hidden="false" customHeight="true" outlineLevel="0" collapsed="false">
      <c r="A152" s="79" t="s">
        <v>148</v>
      </c>
      <c r="B152" s="58" t="s">
        <v>153</v>
      </c>
      <c r="C152" s="59" t="n">
        <v>40000</v>
      </c>
      <c r="D152" s="59" t="n">
        <v>50000</v>
      </c>
      <c r="E152" s="121" t="n">
        <f aca="false">SUM(C152-G152)</f>
        <v>40000</v>
      </c>
      <c r="F152" s="122" t="n">
        <f aca="false">SUM(D152-E152)</f>
        <v>10000</v>
      </c>
      <c r="G152" s="123" t="n">
        <v>0</v>
      </c>
      <c r="H152" s="76" t="n">
        <f aca="false">F152/D152*100</f>
        <v>20</v>
      </c>
    </row>
    <row r="153" customFormat="false" ht="15.75" hidden="false" customHeight="true" outlineLevel="0" collapsed="false">
      <c r="A153" s="47" t="s">
        <v>16</v>
      </c>
      <c r="B153" s="82"/>
      <c r="C153" s="92" t="n">
        <f aca="false">SUM(C148:C152)</f>
        <v>313000</v>
      </c>
      <c r="D153" s="92" t="n">
        <f aca="false">SUM(D148:D152)</f>
        <v>388069</v>
      </c>
      <c r="E153" s="85" t="n">
        <f aca="false">SUM(E148:E152)</f>
        <v>313000</v>
      </c>
      <c r="F153" s="84" t="n">
        <f aca="false">SUM(F148:F152)</f>
        <v>75069</v>
      </c>
      <c r="G153" s="104" t="n">
        <f aca="false">SUM(G148:G152)</f>
        <v>0</v>
      </c>
      <c r="H153" s="109" t="n">
        <f aca="false">F153/D153*100</f>
        <v>19.3442403283952</v>
      </c>
    </row>
    <row r="154" s="78" customFormat="true" ht="30.75" hidden="false" customHeight="true" outlineLevel="0" collapsed="false">
      <c r="A154" s="100" t="s">
        <v>154</v>
      </c>
      <c r="B154" s="54" t="s">
        <v>155</v>
      </c>
      <c r="C154" s="67" t="n">
        <v>114000</v>
      </c>
      <c r="D154" s="55" t="n">
        <v>123816</v>
      </c>
      <c r="E154" s="131" t="n">
        <v>100716</v>
      </c>
      <c r="F154" s="132" t="n">
        <f aca="false">SUM(D154-E154)</f>
        <v>23100</v>
      </c>
      <c r="G154" s="123" t="n">
        <f aca="false">C154-E154</f>
        <v>13284</v>
      </c>
      <c r="H154" s="76" t="n">
        <f aca="false">F154/D154*100</f>
        <v>18.6567164179105</v>
      </c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</row>
    <row r="155" s="78" customFormat="true" ht="30.75" hidden="false" customHeight="true" outlineLevel="0" collapsed="false">
      <c r="A155" s="110" t="s">
        <v>154</v>
      </c>
      <c r="B155" s="71" t="s">
        <v>156</v>
      </c>
      <c r="C155" s="72" t="n">
        <v>101000</v>
      </c>
      <c r="D155" s="112" t="n">
        <v>116242</v>
      </c>
      <c r="E155" s="123" t="n">
        <v>96247</v>
      </c>
      <c r="F155" s="133" t="n">
        <f aca="false">SUM(D155-E155)</f>
        <v>19995</v>
      </c>
      <c r="G155" s="123" t="n">
        <f aca="false">C155-E155</f>
        <v>4753</v>
      </c>
      <c r="H155" s="76" t="n">
        <f aca="false">F155/D155*100</f>
        <v>17.2011837373755</v>
      </c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</row>
    <row r="156" s="78" customFormat="true" ht="30.75" hidden="false" customHeight="true" outlineLevel="0" collapsed="false">
      <c r="A156" s="110" t="s">
        <v>154</v>
      </c>
      <c r="B156" s="71" t="s">
        <v>157</v>
      </c>
      <c r="C156" s="72" t="n">
        <v>255000</v>
      </c>
      <c r="D156" s="112" t="n">
        <v>127201</v>
      </c>
      <c r="E156" s="123" t="n">
        <v>88375</v>
      </c>
      <c r="F156" s="133" t="n">
        <f aca="false">SUM(D156-E156)</f>
        <v>38826</v>
      </c>
      <c r="G156" s="123" t="n">
        <f aca="false">C156-E156</f>
        <v>166625</v>
      </c>
      <c r="H156" s="76" t="n">
        <f aca="false">F156/D156*100</f>
        <v>30.5233449422567</v>
      </c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</row>
    <row r="157" s="78" customFormat="true" ht="30.75" hidden="false" customHeight="true" outlineLevel="0" collapsed="false">
      <c r="A157" s="110" t="s">
        <v>154</v>
      </c>
      <c r="B157" s="71" t="s">
        <v>158</v>
      </c>
      <c r="C157" s="72" t="n">
        <v>205000</v>
      </c>
      <c r="D157" s="112" t="n">
        <v>231352</v>
      </c>
      <c r="E157" s="123" t="n">
        <v>190352</v>
      </c>
      <c r="F157" s="133" t="n">
        <f aca="false">SUM(D157-E157)</f>
        <v>41000</v>
      </c>
      <c r="G157" s="123" t="n">
        <f aca="false">C157-E157</f>
        <v>14648</v>
      </c>
      <c r="H157" s="76" t="n">
        <f aca="false">F157/D157*100</f>
        <v>17.7219129292161</v>
      </c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</row>
    <row r="158" customFormat="false" ht="33" hidden="false" customHeight="true" outlineLevel="0" collapsed="false">
      <c r="A158" s="110" t="s">
        <v>154</v>
      </c>
      <c r="B158" s="71" t="s">
        <v>159</v>
      </c>
      <c r="C158" s="72" t="n">
        <v>231000</v>
      </c>
      <c r="D158" s="112" t="n">
        <v>230460</v>
      </c>
      <c r="E158" s="123" t="n">
        <v>188618</v>
      </c>
      <c r="F158" s="133" t="n">
        <f aca="false">SUM(D158-E158)</f>
        <v>41842</v>
      </c>
      <c r="G158" s="123" t="n">
        <f aca="false">C158-E158</f>
        <v>42382</v>
      </c>
      <c r="H158" s="76" t="n">
        <f aca="false">F158/D158*100</f>
        <v>18.1558621886662</v>
      </c>
    </row>
    <row r="159" s="78" customFormat="true" ht="34.5" hidden="false" customHeight="true" outlineLevel="0" collapsed="false">
      <c r="A159" s="110" t="s">
        <v>154</v>
      </c>
      <c r="B159" s="71" t="s">
        <v>160</v>
      </c>
      <c r="C159" s="72" t="n">
        <v>197000</v>
      </c>
      <c r="D159" s="112" t="n">
        <v>225727</v>
      </c>
      <c r="E159" s="123" t="n">
        <v>196807</v>
      </c>
      <c r="F159" s="133" t="n">
        <f aca="false">SUM(D159-E159)</f>
        <v>28920</v>
      </c>
      <c r="G159" s="123" t="n">
        <f aca="false">C159-E159</f>
        <v>193</v>
      </c>
      <c r="H159" s="76" t="n">
        <f aca="false">F159/D159*100</f>
        <v>12.811936542815</v>
      </c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</row>
    <row r="160" customFormat="false" ht="15.75" hidden="false" customHeight="true" outlineLevel="0" collapsed="false">
      <c r="A160" s="101" t="s">
        <v>16</v>
      </c>
      <c r="B160" s="102"/>
      <c r="C160" s="156" t="n">
        <f aca="false">SUM(C154:C159)</f>
        <v>1103000</v>
      </c>
      <c r="D160" s="156" t="n">
        <f aca="false">SUM(D154:D159)</f>
        <v>1054798</v>
      </c>
      <c r="E160" s="157" t="n">
        <f aca="false">SUM(E154:E159)</f>
        <v>861115</v>
      </c>
      <c r="F160" s="158" t="n">
        <f aca="false">SUM(F154:F159)</f>
        <v>193683</v>
      </c>
      <c r="G160" s="104" t="n">
        <f aca="false">SUM(G154:G159)</f>
        <v>241885</v>
      </c>
      <c r="H160" s="109" t="n">
        <f aca="false">F160/D160*100</f>
        <v>18.3620939743913</v>
      </c>
    </row>
    <row r="161" s="8" customFormat="true" ht="44.25" hidden="false" customHeight="true" outlineLevel="0" collapsed="false">
      <c r="A161" s="110" t="s">
        <v>161</v>
      </c>
      <c r="B161" s="114" t="s">
        <v>162</v>
      </c>
      <c r="C161" s="112" t="n">
        <v>398000</v>
      </c>
      <c r="D161" s="112" t="n">
        <v>370474</v>
      </c>
      <c r="E161" s="123" t="n">
        <v>325205.5</v>
      </c>
      <c r="F161" s="133" t="n">
        <f aca="false">D161-E161</f>
        <v>45268.5</v>
      </c>
      <c r="G161" s="123" t="n">
        <f aca="false">C161-E161</f>
        <v>72794.5</v>
      </c>
      <c r="H161" s="76" t="n">
        <f aca="false">F161/D161*100</f>
        <v>12.2190761025065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s="124" customFormat="true" ht="39.75" hidden="false" customHeight="true" outlineLevel="0" collapsed="false">
      <c r="A162" s="110" t="s">
        <v>161</v>
      </c>
      <c r="B162" s="114" t="s">
        <v>163</v>
      </c>
      <c r="C162" s="112" t="n">
        <v>236000</v>
      </c>
      <c r="D162" s="112" t="n">
        <v>345000</v>
      </c>
      <c r="E162" s="123" t="n">
        <f aca="false">SUM(C162-G162)</f>
        <v>236000</v>
      </c>
      <c r="F162" s="133" t="n">
        <f aca="false">SUM(D162-E162)</f>
        <v>109000</v>
      </c>
      <c r="G162" s="123" t="n">
        <v>0</v>
      </c>
      <c r="H162" s="76" t="n">
        <f aca="false">F162/D162*100</f>
        <v>31.5942028985507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s="77" customFormat="true" ht="15.75" hidden="false" customHeight="true" outlineLevel="0" collapsed="false">
      <c r="A163" s="159" t="s">
        <v>16</v>
      </c>
      <c r="B163" s="206"/>
      <c r="C163" s="161" t="n">
        <f aca="false">SUM(C161:C162)</f>
        <v>634000</v>
      </c>
      <c r="D163" s="161" t="n">
        <f aca="false">SUM(D161:D162)</f>
        <v>715474</v>
      </c>
      <c r="E163" s="162" t="n">
        <f aca="false">SUM(E161:E162)</f>
        <v>561205.5</v>
      </c>
      <c r="F163" s="163" t="n">
        <f aca="false">SUM(F161:F162)</f>
        <v>154268.5</v>
      </c>
      <c r="G163" s="104" t="n">
        <f aca="false">SUM(G161:G162)</f>
        <v>72794.5</v>
      </c>
      <c r="H163" s="109" t="n">
        <f aca="false">F163/D163*100</f>
        <v>21.5617199227365</v>
      </c>
    </row>
    <row r="164" s="78" customFormat="true" ht="25.5" hidden="false" customHeight="true" outlineLevel="0" collapsed="false">
      <c r="A164" s="207" t="s">
        <v>164</v>
      </c>
      <c r="B164" s="208" t="s">
        <v>165</v>
      </c>
      <c r="C164" s="209" t="n">
        <v>31000</v>
      </c>
      <c r="D164" s="164" t="n">
        <v>35744</v>
      </c>
      <c r="E164" s="165" t="n">
        <f aca="false">SUM(C164-G167)</f>
        <v>31000</v>
      </c>
      <c r="F164" s="166" t="n">
        <f aca="false">SUM(D164-E164)</f>
        <v>4744</v>
      </c>
      <c r="G164" s="123" t="n">
        <v>0</v>
      </c>
      <c r="H164" s="76" t="n">
        <f aca="false">F164/D164*100</f>
        <v>13.272157564906</v>
      </c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</row>
    <row r="165" s="78" customFormat="true" ht="25.5" hidden="false" customHeight="true" outlineLevel="0" collapsed="false">
      <c r="A165" s="110" t="s">
        <v>164</v>
      </c>
      <c r="B165" s="71" t="s">
        <v>166</v>
      </c>
      <c r="C165" s="72" t="n">
        <v>233000</v>
      </c>
      <c r="D165" s="73" t="n">
        <v>256361</v>
      </c>
      <c r="E165" s="74" t="n">
        <f aca="false">SUM(C165-G165)</f>
        <v>230724.8</v>
      </c>
      <c r="F165" s="75" t="n">
        <f aca="false">SUM(D165-E165)</f>
        <v>25636.2</v>
      </c>
      <c r="G165" s="123" t="n">
        <v>2275.2</v>
      </c>
      <c r="H165" s="76" t="n">
        <f aca="false">F165/D165*100</f>
        <v>10.0000390074933</v>
      </c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</row>
    <row r="166" s="78" customFormat="true" ht="25.5" hidden="false" customHeight="true" outlineLevel="0" collapsed="false">
      <c r="A166" s="110" t="s">
        <v>164</v>
      </c>
      <c r="B166" s="71" t="s">
        <v>167</v>
      </c>
      <c r="C166" s="72" t="n">
        <v>23000</v>
      </c>
      <c r="D166" s="73" t="n">
        <v>29100</v>
      </c>
      <c r="E166" s="74" t="n">
        <f aca="false">SUM(C166-G166)</f>
        <v>23000</v>
      </c>
      <c r="F166" s="75" t="n">
        <f aca="false">SUM(D166-E166)</f>
        <v>6100</v>
      </c>
      <c r="G166" s="123" t="n">
        <v>0</v>
      </c>
      <c r="H166" s="76" t="n">
        <f aca="false">F166/D166*100</f>
        <v>20.9621993127148</v>
      </c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</row>
    <row r="167" customFormat="false" ht="25.5" hidden="false" customHeight="true" outlineLevel="0" collapsed="false">
      <c r="A167" s="110" t="s">
        <v>164</v>
      </c>
      <c r="B167" s="71" t="s">
        <v>168</v>
      </c>
      <c r="C167" s="73" t="n">
        <v>100000</v>
      </c>
      <c r="D167" s="73" t="n">
        <v>202560</v>
      </c>
      <c r="E167" s="74" t="n">
        <f aca="false">SUM(C167-G167)</f>
        <v>100000</v>
      </c>
      <c r="F167" s="75" t="n">
        <f aca="false">SUM(D167-E167)</f>
        <v>102560</v>
      </c>
      <c r="G167" s="123" t="n">
        <v>0</v>
      </c>
      <c r="H167" s="76" t="n">
        <f aca="false">F167/D167*100</f>
        <v>50.6319115323855</v>
      </c>
    </row>
    <row r="168" customFormat="false" ht="25.5" hidden="false" customHeight="true" outlineLevel="0" collapsed="false">
      <c r="A168" s="167" t="s">
        <v>164</v>
      </c>
      <c r="B168" s="150" t="s">
        <v>169</v>
      </c>
      <c r="C168" s="151" t="n">
        <v>70000</v>
      </c>
      <c r="D168" s="144" t="n">
        <v>81608</v>
      </c>
      <c r="E168" s="145" t="n">
        <f aca="false">SUM(C168-G168)</f>
        <v>70000</v>
      </c>
      <c r="F168" s="146" t="n">
        <f aca="false">SUM(D168-E168)</f>
        <v>11608</v>
      </c>
      <c r="G168" s="123" t="n">
        <v>0</v>
      </c>
      <c r="H168" s="76" t="n">
        <f aca="false">F168/D168*100</f>
        <v>14.2240956768944</v>
      </c>
    </row>
    <row r="169" customFormat="false" ht="15.75" hidden="false" customHeight="true" outlineLevel="0" collapsed="false">
      <c r="A169" s="170" t="s">
        <v>16</v>
      </c>
      <c r="B169" s="210"/>
      <c r="C169" s="172" t="n">
        <f aca="false">SUM(C164:C168)</f>
        <v>457000</v>
      </c>
      <c r="D169" s="172" t="n">
        <f aca="false">SUM(D164:D168)</f>
        <v>605373</v>
      </c>
      <c r="E169" s="173" t="n">
        <f aca="false">SUM(E164:E168)</f>
        <v>454724.8</v>
      </c>
      <c r="F169" s="174" t="n">
        <f aca="false">SUM(F164:F168)</f>
        <v>150648.2</v>
      </c>
      <c r="G169" s="104" t="n">
        <f aca="false">SUM(G164:G168)</f>
        <v>2275.2</v>
      </c>
      <c r="H169" s="109" t="n">
        <f aca="false">F169/D169*100</f>
        <v>24.8851864883303</v>
      </c>
    </row>
    <row r="170" s="3" customFormat="true" ht="26.25" hidden="false" customHeight="true" outlineLevel="0" collapsed="false">
      <c r="A170" s="134" t="s">
        <v>170</v>
      </c>
      <c r="B170" s="135" t="s">
        <v>70</v>
      </c>
      <c r="C170" s="68" t="n">
        <v>103000</v>
      </c>
      <c r="D170" s="68" t="n">
        <v>124223.6</v>
      </c>
      <c r="E170" s="31" t="n">
        <v>100178.6</v>
      </c>
      <c r="F170" s="69" t="n">
        <f aca="false">D170-E170</f>
        <v>24045</v>
      </c>
      <c r="G170" s="74" t="n">
        <f aca="false">C170-E170</f>
        <v>2821.39999999999</v>
      </c>
      <c r="H170" s="76" t="n">
        <f aca="false">F170/D170*100</f>
        <v>19.3562253871245</v>
      </c>
    </row>
    <row r="171" customFormat="false" ht="25.5" hidden="false" customHeight="true" outlineLevel="0" collapsed="false">
      <c r="A171" s="170" t="s">
        <v>16</v>
      </c>
      <c r="B171" s="210"/>
      <c r="C171" s="172" t="n">
        <f aca="false">C170</f>
        <v>103000</v>
      </c>
      <c r="D171" s="172" t="n">
        <f aca="false">D170</f>
        <v>124223.6</v>
      </c>
      <c r="E171" s="173" t="n">
        <f aca="false">E170</f>
        <v>100178.6</v>
      </c>
      <c r="F171" s="174" t="n">
        <f aca="false">F170</f>
        <v>24045</v>
      </c>
      <c r="G171" s="104" t="n">
        <f aca="false">G170</f>
        <v>2821.39999999999</v>
      </c>
      <c r="H171" s="109" t="n">
        <f aca="false">F171/D171*100</f>
        <v>19.3562253871245</v>
      </c>
    </row>
    <row r="172" customFormat="false" ht="39" hidden="false" customHeight="true" outlineLevel="0" collapsed="false">
      <c r="A172" s="70" t="s">
        <v>171</v>
      </c>
      <c r="B172" s="71" t="s">
        <v>172</v>
      </c>
      <c r="C172" s="72" t="n">
        <v>95000</v>
      </c>
      <c r="D172" s="112" t="n">
        <v>112439</v>
      </c>
      <c r="E172" s="123" t="n">
        <v>95000</v>
      </c>
      <c r="F172" s="133" t="n">
        <f aca="false">D172-E172</f>
        <v>17439</v>
      </c>
      <c r="G172" s="123" t="n">
        <f aca="false">C172-E172</f>
        <v>0</v>
      </c>
      <c r="H172" s="76" t="n">
        <f aca="false">F172/D172*100</f>
        <v>15.5097430606818</v>
      </c>
    </row>
    <row r="173" customFormat="false" ht="26.25" hidden="false" customHeight="true" outlineLevel="0" collapsed="false">
      <c r="A173" s="70" t="s">
        <v>171</v>
      </c>
      <c r="B173" s="71" t="s">
        <v>173</v>
      </c>
      <c r="C173" s="72" t="n">
        <v>122000</v>
      </c>
      <c r="D173" s="112" t="n">
        <v>190000</v>
      </c>
      <c r="E173" s="123" t="n">
        <f aca="false">SUM(C173-G173)</f>
        <v>122000</v>
      </c>
      <c r="F173" s="133" t="n">
        <f aca="false">SUM(D173-E173)</f>
        <v>68000</v>
      </c>
      <c r="G173" s="123" t="n">
        <v>0</v>
      </c>
      <c r="H173" s="76" t="n">
        <f aca="false">F173/D173*100</f>
        <v>35.7894736842105</v>
      </c>
    </row>
    <row r="174" customFormat="false" ht="26.25" hidden="false" customHeight="true" outlineLevel="0" collapsed="false">
      <c r="A174" s="70" t="s">
        <v>171</v>
      </c>
      <c r="B174" s="71" t="s">
        <v>174</v>
      </c>
      <c r="C174" s="72" t="n">
        <v>241000</v>
      </c>
      <c r="D174" s="112" t="n">
        <v>159335</v>
      </c>
      <c r="E174" s="123" t="n">
        <v>143401.5</v>
      </c>
      <c r="F174" s="133" t="n">
        <f aca="false">SUM(D174-E174)</f>
        <v>15933.5</v>
      </c>
      <c r="G174" s="123" t="n">
        <f aca="false">C174-E174</f>
        <v>97598.5</v>
      </c>
      <c r="H174" s="76" t="n">
        <f aca="false">F174/D174*100</f>
        <v>10</v>
      </c>
    </row>
    <row r="175" customFormat="false" ht="26.25" hidden="false" customHeight="true" outlineLevel="0" collapsed="false">
      <c r="A175" s="70" t="s">
        <v>171</v>
      </c>
      <c r="B175" s="71" t="s">
        <v>175</v>
      </c>
      <c r="C175" s="72" t="n">
        <v>36000</v>
      </c>
      <c r="D175" s="112" t="n">
        <v>40000</v>
      </c>
      <c r="E175" s="123" t="n">
        <f aca="false">SUM(C175-G175)</f>
        <v>36000</v>
      </c>
      <c r="F175" s="133" t="n">
        <f aca="false">SUM(D175-E175)</f>
        <v>4000</v>
      </c>
      <c r="G175" s="123" t="n">
        <v>0</v>
      </c>
      <c r="H175" s="76" t="n">
        <f aca="false">F175/D175*100</f>
        <v>10</v>
      </c>
    </row>
    <row r="176" customFormat="false" ht="26.25" hidden="false" customHeight="true" outlineLevel="0" collapsed="false">
      <c r="A176" s="70" t="s">
        <v>171</v>
      </c>
      <c r="B176" s="71" t="s">
        <v>176</v>
      </c>
      <c r="C176" s="72" t="n">
        <v>22000</v>
      </c>
      <c r="D176" s="112" t="n">
        <v>30000</v>
      </c>
      <c r="E176" s="123" t="n">
        <f aca="false">SUM(C176-G176)</f>
        <v>22000</v>
      </c>
      <c r="F176" s="133" t="n">
        <f aca="false">SUM(D176-E176)</f>
        <v>8000</v>
      </c>
      <c r="G176" s="123" t="n">
        <v>0</v>
      </c>
      <c r="H176" s="76" t="n">
        <f aca="false">F176/D176*100</f>
        <v>26.6666666666667</v>
      </c>
    </row>
    <row r="177" customFormat="false" ht="26.25" hidden="false" customHeight="true" outlineLevel="0" collapsed="false">
      <c r="A177" s="70" t="s">
        <v>171</v>
      </c>
      <c r="B177" s="71" t="s">
        <v>177</v>
      </c>
      <c r="C177" s="72" t="n">
        <v>99000</v>
      </c>
      <c r="D177" s="112" t="n">
        <v>110000</v>
      </c>
      <c r="E177" s="123" t="n">
        <f aca="false">SUM(C177-G177)</f>
        <v>99000</v>
      </c>
      <c r="F177" s="133" t="n">
        <f aca="false">SUM(D177-E177)</f>
        <v>11000</v>
      </c>
      <c r="G177" s="123" t="n">
        <v>0</v>
      </c>
      <c r="H177" s="76" t="n">
        <f aca="false">F177/D177*100</f>
        <v>10</v>
      </c>
    </row>
    <row r="178" customFormat="false" ht="26.25" hidden="false" customHeight="true" outlineLevel="0" collapsed="false">
      <c r="A178" s="70" t="s">
        <v>171</v>
      </c>
      <c r="B178" s="71" t="s">
        <v>178</v>
      </c>
      <c r="C178" s="72" t="n">
        <v>182000</v>
      </c>
      <c r="D178" s="112" t="n">
        <v>249998</v>
      </c>
      <c r="E178" s="123" t="n">
        <f aca="false">SUM(C178-G178)</f>
        <v>182000</v>
      </c>
      <c r="F178" s="133" t="n">
        <f aca="false">SUM(D178-E178)</f>
        <v>67998</v>
      </c>
      <c r="G178" s="123" t="n">
        <v>0</v>
      </c>
      <c r="H178" s="76" t="n">
        <f aca="false">F178/D178*100</f>
        <v>27.1994175953408</v>
      </c>
    </row>
    <row r="179" customFormat="false" ht="26.25" hidden="false" customHeight="true" outlineLevel="0" collapsed="false">
      <c r="A179" s="70" t="s">
        <v>171</v>
      </c>
      <c r="B179" s="71" t="s">
        <v>179</v>
      </c>
      <c r="C179" s="72" t="n">
        <v>773000</v>
      </c>
      <c r="D179" s="112" t="n">
        <v>1154850</v>
      </c>
      <c r="E179" s="123" t="n">
        <f aca="false">SUM(C179-G179)</f>
        <v>773000</v>
      </c>
      <c r="F179" s="133" t="n">
        <f aca="false">SUM(D179-E179)</f>
        <v>381850</v>
      </c>
      <c r="G179" s="123" t="n">
        <v>0</v>
      </c>
      <c r="H179" s="76" t="n">
        <f aca="false">F179/D179*100</f>
        <v>33.0649002034896</v>
      </c>
    </row>
    <row r="180" customFormat="false" ht="26.25" hidden="false" customHeight="true" outlineLevel="0" collapsed="false">
      <c r="A180" s="70" t="s">
        <v>171</v>
      </c>
      <c r="B180" s="71" t="s">
        <v>180</v>
      </c>
      <c r="C180" s="72" t="n">
        <v>40000</v>
      </c>
      <c r="D180" s="112" t="n">
        <v>55000</v>
      </c>
      <c r="E180" s="123" t="n">
        <f aca="false">SUM(C180-G180)</f>
        <v>40000</v>
      </c>
      <c r="F180" s="133" t="n">
        <f aca="false">SUM(D180-E180)</f>
        <v>15000</v>
      </c>
      <c r="G180" s="123" t="n">
        <v>0</v>
      </c>
      <c r="H180" s="76" t="n">
        <f aca="false">F180/D180*100</f>
        <v>27.2727272727273</v>
      </c>
    </row>
    <row r="181" customFormat="false" ht="25.5" hidden="false" customHeight="true" outlineLevel="0" collapsed="false">
      <c r="A181" s="70" t="s">
        <v>171</v>
      </c>
      <c r="B181" s="71" t="s">
        <v>181</v>
      </c>
      <c r="C181" s="72" t="n">
        <v>63000</v>
      </c>
      <c r="D181" s="112" t="n">
        <v>70000</v>
      </c>
      <c r="E181" s="123" t="n">
        <f aca="false">SUM(C181-G181)</f>
        <v>63000</v>
      </c>
      <c r="F181" s="133" t="n">
        <f aca="false">SUM(D181-E181)</f>
        <v>7000</v>
      </c>
      <c r="G181" s="123" t="n">
        <v>0</v>
      </c>
      <c r="H181" s="76" t="n">
        <f aca="false">F181/D181*100</f>
        <v>10</v>
      </c>
    </row>
    <row r="182" customFormat="false" ht="15.75" hidden="false" customHeight="true" outlineLevel="0" collapsed="false">
      <c r="A182" s="101" t="s">
        <v>16</v>
      </c>
      <c r="B182" s="211"/>
      <c r="C182" s="103" t="n">
        <f aca="false">SUM(C172:C181)</f>
        <v>1673000</v>
      </c>
      <c r="D182" s="103" t="n">
        <f aca="false">SUM(D172:D181)</f>
        <v>2171622</v>
      </c>
      <c r="E182" s="104" t="n">
        <f aca="false">SUM(E172:E181)</f>
        <v>1575401.5</v>
      </c>
      <c r="F182" s="105" t="n">
        <f aca="false">SUM(F172:F181)</f>
        <v>596220.5</v>
      </c>
      <c r="G182" s="104" t="n">
        <f aca="false">SUM(G172:G181)</f>
        <v>97598.5</v>
      </c>
      <c r="H182" s="109" t="n">
        <f aca="false">F182/D182*100</f>
        <v>27.4550773569249</v>
      </c>
    </row>
    <row r="183" customFormat="false" ht="29.25" hidden="false" customHeight="true" outlineLevel="0" collapsed="false">
      <c r="A183" s="70" t="s">
        <v>182</v>
      </c>
      <c r="B183" s="108" t="s">
        <v>183</v>
      </c>
      <c r="C183" s="112" t="n">
        <v>95000</v>
      </c>
      <c r="D183" s="73" t="n">
        <v>157500</v>
      </c>
      <c r="E183" s="74" t="n">
        <f aca="false">C183-G183</f>
        <v>95000</v>
      </c>
      <c r="F183" s="75" t="n">
        <f aca="false">D183-E183</f>
        <v>62500</v>
      </c>
      <c r="G183" s="123" t="n">
        <v>0</v>
      </c>
      <c r="H183" s="76" t="n">
        <f aca="false">F183/D183*100</f>
        <v>39.6825396825397</v>
      </c>
    </row>
    <row r="184" customFormat="false" ht="29.25" hidden="false" customHeight="true" outlineLevel="0" collapsed="false">
      <c r="A184" s="70" t="s">
        <v>182</v>
      </c>
      <c r="B184" s="108" t="s">
        <v>184</v>
      </c>
      <c r="C184" s="112" t="n">
        <v>46000</v>
      </c>
      <c r="D184" s="73" t="n">
        <v>48000</v>
      </c>
      <c r="E184" s="74" t="n">
        <f aca="false">C184-G184</f>
        <v>29419</v>
      </c>
      <c r="F184" s="75" t="n">
        <f aca="false">D184-E184</f>
        <v>18581</v>
      </c>
      <c r="G184" s="123" t="n">
        <v>16581</v>
      </c>
      <c r="H184" s="76" t="n">
        <f aca="false">F184/D184*100</f>
        <v>38.7104166666667</v>
      </c>
    </row>
    <row r="185" customFormat="false" ht="15.75" hidden="false" customHeight="true" outlineLevel="0" collapsed="false">
      <c r="A185" s="101" t="s">
        <v>16</v>
      </c>
      <c r="B185" s="211"/>
      <c r="C185" s="103" t="n">
        <f aca="false">SUM(C183:C184)</f>
        <v>141000</v>
      </c>
      <c r="D185" s="103" t="n">
        <f aca="false">SUM(D183:D184)</f>
        <v>205500</v>
      </c>
      <c r="E185" s="104" t="n">
        <f aca="false">SUM(E183:E184)</f>
        <v>124419</v>
      </c>
      <c r="F185" s="105" t="n">
        <f aca="false">SUM(F183:F184)</f>
        <v>81081</v>
      </c>
      <c r="G185" s="104" t="n">
        <f aca="false">SUM(G183:G184)</f>
        <v>16581</v>
      </c>
      <c r="H185" s="109" t="n">
        <f aca="false">F185/D185*100</f>
        <v>39.4554744525547</v>
      </c>
    </row>
    <row r="186" customFormat="false" ht="28.5" hidden="false" customHeight="true" outlineLevel="0" collapsed="false">
      <c r="A186" s="110" t="s">
        <v>185</v>
      </c>
      <c r="B186" s="71" t="s">
        <v>186</v>
      </c>
      <c r="C186" s="72" t="n">
        <v>10000</v>
      </c>
      <c r="D186" s="112" t="n">
        <v>17000</v>
      </c>
      <c r="E186" s="123" t="n">
        <f aca="false">SUM(C186-G186)</f>
        <v>10000</v>
      </c>
      <c r="F186" s="133" t="n">
        <f aca="false">SUM(D186-E186)</f>
        <v>7000</v>
      </c>
      <c r="G186" s="123" t="n">
        <v>0</v>
      </c>
      <c r="H186" s="76" t="n">
        <f aca="false">F186/D186*100</f>
        <v>41.1764705882353</v>
      </c>
    </row>
    <row r="187" customFormat="false" ht="24" hidden="false" customHeight="true" outlineLevel="0" collapsed="false">
      <c r="A187" s="110" t="s">
        <v>185</v>
      </c>
      <c r="B187" s="71" t="s">
        <v>187</v>
      </c>
      <c r="C187" s="72" t="n">
        <v>55000</v>
      </c>
      <c r="D187" s="112" t="n">
        <v>83000</v>
      </c>
      <c r="E187" s="123" t="n">
        <f aca="false">SUM(C187-G187)</f>
        <v>55000</v>
      </c>
      <c r="F187" s="133" t="n">
        <f aca="false">SUM(D187-E187)</f>
        <v>28000</v>
      </c>
      <c r="G187" s="123" t="n">
        <v>0</v>
      </c>
      <c r="H187" s="76" t="n">
        <f aca="false">F187/D187*100</f>
        <v>33.7349397590361</v>
      </c>
    </row>
    <row r="188" customFormat="false" ht="21.75" hidden="false" customHeight="true" outlineLevel="0" collapsed="false">
      <c r="A188" s="110" t="s">
        <v>185</v>
      </c>
      <c r="B188" s="71" t="s">
        <v>188</v>
      </c>
      <c r="C188" s="72" t="n">
        <v>9000</v>
      </c>
      <c r="D188" s="112" t="n">
        <v>12000</v>
      </c>
      <c r="E188" s="123" t="n">
        <f aca="false">SUM(C188-G188)</f>
        <v>9000</v>
      </c>
      <c r="F188" s="133" t="n">
        <f aca="false">SUM(D188-E188)</f>
        <v>3000</v>
      </c>
      <c r="G188" s="123" t="n">
        <v>0</v>
      </c>
      <c r="H188" s="76" t="n">
        <f aca="false">F188/D188*100</f>
        <v>25</v>
      </c>
    </row>
    <row r="189" customFormat="false" ht="24.75" hidden="false" customHeight="true" outlineLevel="0" collapsed="false">
      <c r="A189" s="110" t="s">
        <v>185</v>
      </c>
      <c r="B189" s="71" t="s">
        <v>189</v>
      </c>
      <c r="C189" s="72" t="n">
        <v>20000</v>
      </c>
      <c r="D189" s="112" t="n">
        <v>28000</v>
      </c>
      <c r="E189" s="123" t="n">
        <f aca="false">SUM(C189-G189)</f>
        <v>20000</v>
      </c>
      <c r="F189" s="133" t="n">
        <f aca="false">SUM(D189-E189)</f>
        <v>8000</v>
      </c>
      <c r="G189" s="123" t="n">
        <v>0</v>
      </c>
      <c r="H189" s="76" t="n">
        <f aca="false">F189/D189*100</f>
        <v>28.5714285714286</v>
      </c>
    </row>
    <row r="190" customFormat="false" ht="41.25" hidden="false" customHeight="true" outlineLevel="0" collapsed="false">
      <c r="A190" s="110" t="s">
        <v>185</v>
      </c>
      <c r="B190" s="71" t="s">
        <v>190</v>
      </c>
      <c r="C190" s="72" t="n">
        <v>56000</v>
      </c>
      <c r="D190" s="112" t="n">
        <v>64000</v>
      </c>
      <c r="E190" s="123" t="n">
        <f aca="false">SUM(C190-G190)</f>
        <v>55999.96</v>
      </c>
      <c r="F190" s="133" t="n">
        <f aca="false">SUM(D190-E190)</f>
        <v>8000.04</v>
      </c>
      <c r="G190" s="123" t="n">
        <v>0.04</v>
      </c>
      <c r="H190" s="76" t="n">
        <f aca="false">F190/D190*100</f>
        <v>12.5000625</v>
      </c>
    </row>
    <row r="191" customFormat="false" ht="16.5" hidden="false" customHeight="true" outlineLevel="0" collapsed="false">
      <c r="A191" s="101" t="s">
        <v>16</v>
      </c>
      <c r="B191" s="102"/>
      <c r="C191" s="212" t="n">
        <f aca="false">SUM(C186:C190)</f>
        <v>150000</v>
      </c>
      <c r="D191" s="212" t="n">
        <f aca="false">SUM(D186:D190)</f>
        <v>204000</v>
      </c>
      <c r="E191" s="213" t="n">
        <f aca="false">SUM(E186:E190)</f>
        <v>149999.96</v>
      </c>
      <c r="F191" s="214" t="n">
        <f aca="false">SUM(F186:F190)</f>
        <v>54000.04</v>
      </c>
      <c r="G191" s="213" t="n">
        <v>0.04</v>
      </c>
      <c r="H191" s="109" t="n">
        <f aca="false">F191/D191*100</f>
        <v>26.4706078431373</v>
      </c>
    </row>
    <row r="192" customFormat="false" ht="25.5" hidden="false" customHeight="true" outlineLevel="0" collapsed="false">
      <c r="A192" s="107" t="s">
        <v>191</v>
      </c>
      <c r="B192" s="108" t="s">
        <v>192</v>
      </c>
      <c r="C192" s="215" t="n">
        <v>574000</v>
      </c>
      <c r="D192" s="215" t="n">
        <v>627000</v>
      </c>
      <c r="E192" s="216" t="n">
        <f aca="false">C192-G192</f>
        <v>557000</v>
      </c>
      <c r="F192" s="217" t="n">
        <f aca="false">D192-E192</f>
        <v>70000</v>
      </c>
      <c r="G192" s="216" t="n">
        <v>17000</v>
      </c>
      <c r="H192" s="76" t="n">
        <f aca="false">F192/D192*100</f>
        <v>11.1642743221691</v>
      </c>
    </row>
    <row r="193" customFormat="false" ht="28.5" hidden="false" customHeight="true" outlineLevel="0" collapsed="false">
      <c r="A193" s="107" t="s">
        <v>191</v>
      </c>
      <c r="B193" s="108" t="s">
        <v>193</v>
      </c>
      <c r="C193" s="215" t="n">
        <v>22000</v>
      </c>
      <c r="D193" s="215" t="n">
        <v>24500</v>
      </c>
      <c r="E193" s="216" t="n">
        <f aca="false">C193-G193</f>
        <v>22000</v>
      </c>
      <c r="F193" s="217" t="n">
        <f aca="false">D193-E193</f>
        <v>2500</v>
      </c>
      <c r="G193" s="216" t="n">
        <v>0</v>
      </c>
      <c r="H193" s="76" t="n">
        <f aca="false">F193/D193*100</f>
        <v>10.2040816326531</v>
      </c>
    </row>
    <row r="194" customFormat="false" ht="16.5" hidden="false" customHeight="true" outlineLevel="0" collapsed="false">
      <c r="A194" s="101" t="s">
        <v>16</v>
      </c>
      <c r="B194" s="102"/>
      <c r="C194" s="212" t="n">
        <f aca="false">SUM(C192:C193)</f>
        <v>596000</v>
      </c>
      <c r="D194" s="212" t="n">
        <f aca="false">D193+D192</f>
        <v>651500</v>
      </c>
      <c r="E194" s="213" t="n">
        <f aca="false">E193+E192</f>
        <v>579000</v>
      </c>
      <c r="F194" s="214" t="n">
        <f aca="false">F193+F192</f>
        <v>72500</v>
      </c>
      <c r="G194" s="213" t="n">
        <f aca="false">G193+G192</f>
        <v>17000</v>
      </c>
      <c r="H194" s="109" t="n">
        <f aca="false">F194/D194*100</f>
        <v>11.128165771297</v>
      </c>
    </row>
    <row r="195" customFormat="false" ht="52.5" hidden="false" customHeight="true" outlineLevel="0" collapsed="false">
      <c r="A195" s="70" t="s">
        <v>194</v>
      </c>
      <c r="B195" s="108" t="s">
        <v>195</v>
      </c>
      <c r="C195" s="215" t="n">
        <v>43000</v>
      </c>
      <c r="D195" s="218" t="n">
        <v>47340</v>
      </c>
      <c r="E195" s="218" t="n">
        <v>43000</v>
      </c>
      <c r="F195" s="219" t="n">
        <v>4340</v>
      </c>
      <c r="G195" s="218" t="n">
        <f aca="false">C195-E195</f>
        <v>0</v>
      </c>
      <c r="H195" s="76" t="n">
        <f aca="false">F195/D195*100</f>
        <v>9.16772285593578</v>
      </c>
    </row>
    <row r="196" customFormat="false" ht="43.5" hidden="false" customHeight="true" outlineLevel="0" collapsed="false">
      <c r="A196" s="70" t="s">
        <v>194</v>
      </c>
      <c r="B196" s="108" t="s">
        <v>196</v>
      </c>
      <c r="C196" s="215" t="n">
        <v>47000</v>
      </c>
      <c r="D196" s="218" t="n">
        <v>51864</v>
      </c>
      <c r="E196" s="218" t="n">
        <v>46008</v>
      </c>
      <c r="F196" s="219" t="n">
        <f aca="false">D196-E196</f>
        <v>5856</v>
      </c>
      <c r="G196" s="218" t="n">
        <f aca="false">C196-E196</f>
        <v>992</v>
      </c>
      <c r="H196" s="76" t="n">
        <f aca="false">F196/D196*100</f>
        <v>11.2910689495604</v>
      </c>
    </row>
    <row r="197" customFormat="false" ht="41.25" hidden="false" customHeight="true" outlineLevel="0" collapsed="false">
      <c r="A197" s="70" t="s">
        <v>194</v>
      </c>
      <c r="B197" s="108" t="s">
        <v>197</v>
      </c>
      <c r="C197" s="215" t="n">
        <v>51000</v>
      </c>
      <c r="D197" s="218" t="n">
        <v>60966</v>
      </c>
      <c r="E197" s="218" t="n">
        <v>49578</v>
      </c>
      <c r="F197" s="219" t="n">
        <f aca="false">D197-E197</f>
        <v>11388</v>
      </c>
      <c r="G197" s="218" t="n">
        <f aca="false">C197-E197</f>
        <v>1422</v>
      </c>
      <c r="H197" s="76" t="n">
        <f aca="false">F197/D197*100</f>
        <v>18.6792638519831</v>
      </c>
    </row>
    <row r="198" customFormat="false" ht="24" hidden="false" customHeight="true" outlineLevel="0" collapsed="false">
      <c r="A198" s="101" t="s">
        <v>16</v>
      </c>
      <c r="B198" s="211"/>
      <c r="C198" s="220" t="n">
        <f aca="false">SUM(C195:C197)</f>
        <v>141000</v>
      </c>
      <c r="D198" s="220" t="n">
        <f aca="false">SUM(D195:D197)</f>
        <v>160170</v>
      </c>
      <c r="E198" s="221" t="n">
        <v>138586</v>
      </c>
      <c r="F198" s="222" t="n">
        <f aca="false">F197+F196+F195</f>
        <v>21584</v>
      </c>
      <c r="G198" s="221" t="n">
        <f aca="false">G197+G196</f>
        <v>2414</v>
      </c>
      <c r="H198" s="109" t="n">
        <f aca="false">F198/D198*100</f>
        <v>13.4756820877817</v>
      </c>
      <c r="J198" s="223"/>
    </row>
    <row r="199" customFormat="false" ht="30.75" hidden="false" customHeight="true" outlineLevel="0" collapsed="false">
      <c r="A199" s="107" t="s">
        <v>198</v>
      </c>
      <c r="B199" s="108" t="s">
        <v>199</v>
      </c>
      <c r="C199" s="215" t="n">
        <v>629000</v>
      </c>
      <c r="D199" s="215" t="n">
        <v>624555.8</v>
      </c>
      <c r="E199" s="216" t="n">
        <f aca="false">C199-G199</f>
        <v>546144.3</v>
      </c>
      <c r="F199" s="217" t="n">
        <f aca="false">D199-E199</f>
        <v>78411.5</v>
      </c>
      <c r="G199" s="216" t="n">
        <v>82855.7</v>
      </c>
      <c r="H199" s="76" t="n">
        <f aca="false">F199/D199*100</f>
        <v>12.5547629211033</v>
      </c>
    </row>
    <row r="200" customFormat="false" ht="24.75" hidden="false" customHeight="true" outlineLevel="0" collapsed="false">
      <c r="A200" s="107" t="s">
        <v>198</v>
      </c>
      <c r="B200" s="108" t="s">
        <v>200</v>
      </c>
      <c r="C200" s="215" t="n">
        <v>113000</v>
      </c>
      <c r="D200" s="215" t="n">
        <v>312090.8</v>
      </c>
      <c r="E200" s="216" t="n">
        <f aca="false">C200-G200</f>
        <v>112896</v>
      </c>
      <c r="F200" s="217" t="n">
        <f aca="false">D200-E200</f>
        <v>199194.8</v>
      </c>
      <c r="G200" s="216" t="n">
        <v>104</v>
      </c>
      <c r="H200" s="76" t="n">
        <f aca="false">F200/D200*100</f>
        <v>63.8259122024744</v>
      </c>
    </row>
    <row r="201" customFormat="false" ht="25.5" hidden="false" customHeight="true" outlineLevel="0" collapsed="false">
      <c r="A201" s="101" t="s">
        <v>16</v>
      </c>
      <c r="B201" s="102"/>
      <c r="C201" s="212" t="n">
        <f aca="false">SUM(C199:C200)</f>
        <v>742000</v>
      </c>
      <c r="D201" s="212" t="n">
        <f aca="false">SUM(D199:D200)</f>
        <v>936646.6</v>
      </c>
      <c r="E201" s="213" t="n">
        <f aca="false">SUM(E199:E200)</f>
        <v>659040.3</v>
      </c>
      <c r="F201" s="214" t="n">
        <f aca="false">SUM(F199:F200)</f>
        <v>277606.3</v>
      </c>
      <c r="G201" s="213" t="n">
        <f aca="false">SUM(G199:G200)</f>
        <v>82959.7</v>
      </c>
      <c r="H201" s="109" t="n">
        <f aca="false">F201/D201*100</f>
        <v>29.6383182301628</v>
      </c>
    </row>
    <row r="202" customFormat="false" ht="25.5" hidden="false" customHeight="true" outlineLevel="0" collapsed="false">
      <c r="A202" s="107" t="s">
        <v>201</v>
      </c>
      <c r="B202" s="108" t="s">
        <v>202</v>
      </c>
      <c r="C202" s="215" t="n">
        <v>290000</v>
      </c>
      <c r="D202" s="215" t="n">
        <v>370228</v>
      </c>
      <c r="E202" s="216" t="n">
        <f aca="false">C202-G202</f>
        <v>290000</v>
      </c>
      <c r="F202" s="217" t="n">
        <f aca="false">D202-E202</f>
        <v>80228</v>
      </c>
      <c r="G202" s="216" t="n">
        <v>0</v>
      </c>
      <c r="H202" s="76" t="n">
        <f aca="false">F202/D202*100</f>
        <v>21.6698899056797</v>
      </c>
    </row>
    <row r="203" customFormat="false" ht="25.5" hidden="false" customHeight="true" outlineLevel="0" collapsed="false">
      <c r="A203" s="101" t="s">
        <v>16</v>
      </c>
      <c r="B203" s="102"/>
      <c r="C203" s="212" t="n">
        <f aca="false">C202</f>
        <v>290000</v>
      </c>
      <c r="D203" s="212" t="n">
        <f aca="false">D202</f>
        <v>370228</v>
      </c>
      <c r="E203" s="213" t="n">
        <f aca="false">E202</f>
        <v>290000</v>
      </c>
      <c r="F203" s="214" t="n">
        <f aca="false">F202</f>
        <v>80228</v>
      </c>
      <c r="G203" s="213" t="n">
        <f aca="false">G202</f>
        <v>0</v>
      </c>
      <c r="H203" s="109" t="n">
        <f aca="false">F203/D203*100</f>
        <v>21.6698899056797</v>
      </c>
    </row>
    <row r="204" customFormat="false" ht="25.5" hidden="false" customHeight="true" outlineLevel="0" collapsed="false">
      <c r="A204" s="107" t="s">
        <v>203</v>
      </c>
      <c r="B204" s="108" t="s">
        <v>204</v>
      </c>
      <c r="C204" s="215" t="n">
        <v>105000</v>
      </c>
      <c r="D204" s="215" t="n">
        <v>116074</v>
      </c>
      <c r="E204" s="216" t="n">
        <f aca="false">C204-G204</f>
        <v>102308</v>
      </c>
      <c r="F204" s="217" t="n">
        <f aca="false">D204-E204</f>
        <v>13766</v>
      </c>
      <c r="G204" s="216" t="n">
        <v>2692</v>
      </c>
      <c r="H204" s="76" t="n">
        <f aca="false">F204/D204*100</f>
        <v>11.859675724107</v>
      </c>
    </row>
    <row r="205" customFormat="false" ht="25.5" hidden="false" customHeight="true" outlineLevel="0" collapsed="false">
      <c r="A205" s="107" t="s">
        <v>203</v>
      </c>
      <c r="B205" s="215" t="s">
        <v>205</v>
      </c>
      <c r="C205" s="215" t="n">
        <v>40000</v>
      </c>
      <c r="D205" s="215" t="n">
        <v>48180</v>
      </c>
      <c r="E205" s="216" t="n">
        <f aca="false">C205-G205</f>
        <v>30000</v>
      </c>
      <c r="F205" s="217" t="n">
        <f aca="false">D205-E205</f>
        <v>18180</v>
      </c>
      <c r="G205" s="216" t="n">
        <v>10000</v>
      </c>
      <c r="H205" s="76" t="n">
        <f aca="false">F205/D205*100</f>
        <v>37.733499377335</v>
      </c>
    </row>
    <row r="206" customFormat="false" ht="25.5" hidden="false" customHeight="true" outlineLevel="0" collapsed="false">
      <c r="A206" s="101" t="s">
        <v>16</v>
      </c>
      <c r="B206" s="102"/>
      <c r="C206" s="212" t="n">
        <f aca="false">SUM(C204:C205)</f>
        <v>145000</v>
      </c>
      <c r="D206" s="212" t="n">
        <f aca="false">D205+D204</f>
        <v>164254</v>
      </c>
      <c r="E206" s="213" t="n">
        <f aca="false">E205+E204</f>
        <v>132308</v>
      </c>
      <c r="F206" s="214" t="n">
        <f aca="false">F205+F204</f>
        <v>31946</v>
      </c>
      <c r="G206" s="213" t="n">
        <f aca="false">G205+G204</f>
        <v>12692</v>
      </c>
      <c r="H206" s="109" t="n">
        <f aca="false">F206/D206*100</f>
        <v>19.449145835109</v>
      </c>
    </row>
    <row r="207" customFormat="false" ht="25.5" hidden="false" customHeight="true" outlineLevel="0" collapsed="false">
      <c r="A207" s="107" t="s">
        <v>206</v>
      </c>
      <c r="B207" s="108" t="s">
        <v>84</v>
      </c>
      <c r="C207" s="215" t="n">
        <v>289000</v>
      </c>
      <c r="D207" s="215" t="n">
        <v>339601</v>
      </c>
      <c r="E207" s="216" t="n">
        <v>289000</v>
      </c>
      <c r="F207" s="217" t="n">
        <f aca="false">D207-E207</f>
        <v>50601</v>
      </c>
      <c r="G207" s="216" t="n">
        <f aca="false">C207-E207</f>
        <v>0</v>
      </c>
      <c r="H207" s="76" t="n">
        <f aca="false">F207/D207*100</f>
        <v>14.9001328029069</v>
      </c>
    </row>
    <row r="208" customFormat="false" ht="25.5" hidden="false" customHeight="true" outlineLevel="0" collapsed="false">
      <c r="A208" s="107" t="s">
        <v>206</v>
      </c>
      <c r="B208" s="108" t="s">
        <v>207</v>
      </c>
      <c r="C208" s="215" t="n">
        <v>69000</v>
      </c>
      <c r="D208" s="215" t="n">
        <v>80474</v>
      </c>
      <c r="E208" s="216" t="n">
        <v>68925</v>
      </c>
      <c r="F208" s="217" t="n">
        <f aca="false">D208-E208</f>
        <v>11549</v>
      </c>
      <c r="G208" s="216" t="n">
        <f aca="false">C208-E208</f>
        <v>75</v>
      </c>
      <c r="H208" s="76" t="n">
        <f aca="false">F208/D208*100</f>
        <v>14.3512190272635</v>
      </c>
    </row>
    <row r="209" customFormat="false" ht="25.5" hidden="false" customHeight="true" outlineLevel="0" collapsed="false">
      <c r="A209" s="101" t="s">
        <v>16</v>
      </c>
      <c r="B209" s="102"/>
      <c r="C209" s="212" t="n">
        <f aca="false">SUM(C207:C208)</f>
        <v>358000</v>
      </c>
      <c r="D209" s="212" t="n">
        <f aca="false">SUM(D207:D208)</f>
        <v>420075</v>
      </c>
      <c r="E209" s="213" t="n">
        <f aca="false">SUM(E207:E208)</f>
        <v>357925</v>
      </c>
      <c r="F209" s="214" t="n">
        <f aca="false">SUM(F207:F208)</f>
        <v>62150</v>
      </c>
      <c r="G209" s="213" t="n">
        <f aca="false">SUM(G207:G208)</f>
        <v>75</v>
      </c>
      <c r="H209" s="109" t="n">
        <f aca="false">F209/D209*100</f>
        <v>14.7949770874249</v>
      </c>
    </row>
    <row r="210" s="3" customFormat="true" ht="25.5" hidden="false" customHeight="true" outlineLevel="0" collapsed="false">
      <c r="A210" s="70" t="s">
        <v>208</v>
      </c>
      <c r="B210" s="114" t="s">
        <v>209</v>
      </c>
      <c r="C210" s="224" t="n">
        <v>44000</v>
      </c>
      <c r="D210" s="224" t="n">
        <v>42904</v>
      </c>
      <c r="E210" s="123" t="n">
        <v>38090</v>
      </c>
      <c r="F210" s="133" t="n">
        <f aca="false">SUM(D210-E210)</f>
        <v>4814</v>
      </c>
      <c r="G210" s="123" t="n">
        <f aca="false">C210-E210</f>
        <v>5910</v>
      </c>
      <c r="H210" s="76" t="n">
        <f aca="false">F210/D210*100</f>
        <v>11.2203990303934</v>
      </c>
    </row>
    <row r="211" s="3" customFormat="true" ht="29.25" hidden="false" customHeight="true" outlineLevel="0" collapsed="false">
      <c r="A211" s="70" t="s">
        <v>208</v>
      </c>
      <c r="B211" s="114" t="s">
        <v>210</v>
      </c>
      <c r="C211" s="224" t="n">
        <v>61000</v>
      </c>
      <c r="D211" s="224" t="n">
        <v>61035</v>
      </c>
      <c r="E211" s="123" t="n">
        <v>52690</v>
      </c>
      <c r="F211" s="133" t="n">
        <f aca="false">SUM(D211-E211)</f>
        <v>8345</v>
      </c>
      <c r="G211" s="123" t="n">
        <f aca="false">C211-E211</f>
        <v>8310</v>
      </c>
      <c r="H211" s="76" t="n">
        <f aca="false">F211/D211*100</f>
        <v>13.6724830015565</v>
      </c>
    </row>
    <row r="212" s="3" customFormat="true" ht="25.5" hidden="false" customHeight="true" outlineLevel="0" collapsed="false">
      <c r="A212" s="70" t="s">
        <v>208</v>
      </c>
      <c r="B212" s="114" t="s">
        <v>211</v>
      </c>
      <c r="C212" s="224" t="n">
        <v>133000</v>
      </c>
      <c r="D212" s="224" t="n">
        <v>165500</v>
      </c>
      <c r="E212" s="123" t="n">
        <v>133000</v>
      </c>
      <c r="F212" s="133" t="n">
        <f aca="false">SUM(D212-E212)</f>
        <v>32500</v>
      </c>
      <c r="G212" s="123" t="n">
        <f aca="false">C212-E212</f>
        <v>0</v>
      </c>
      <c r="H212" s="76" t="n">
        <f aca="false">F212/D212*100</f>
        <v>19.6374622356495</v>
      </c>
    </row>
    <row r="213" s="3" customFormat="true" ht="25.5" hidden="false" customHeight="true" outlineLevel="0" collapsed="false">
      <c r="A213" s="70" t="s">
        <v>208</v>
      </c>
      <c r="B213" s="114" t="s">
        <v>212</v>
      </c>
      <c r="C213" s="224" t="n">
        <v>210000</v>
      </c>
      <c r="D213" s="224" t="n">
        <v>309716</v>
      </c>
      <c r="E213" s="123" t="n">
        <v>205680</v>
      </c>
      <c r="F213" s="133" t="n">
        <f aca="false">SUM(D213-E213)</f>
        <v>104036</v>
      </c>
      <c r="G213" s="123" t="n">
        <f aca="false">C213-E213</f>
        <v>4320</v>
      </c>
      <c r="H213" s="76" t="n">
        <f aca="false">F213/D213*100</f>
        <v>33.5907734828036</v>
      </c>
    </row>
    <row r="214" customFormat="false" ht="42" hidden="false" customHeight="true" outlineLevel="0" collapsed="false">
      <c r="A214" s="70" t="s">
        <v>208</v>
      </c>
      <c r="B214" s="71" t="s">
        <v>213</v>
      </c>
      <c r="C214" s="112" t="n">
        <v>9000</v>
      </c>
      <c r="D214" s="112" t="n">
        <v>38000</v>
      </c>
      <c r="E214" s="123" t="n">
        <v>9000</v>
      </c>
      <c r="F214" s="133" t="n">
        <f aca="false">SUM(D214-E214)</f>
        <v>29000</v>
      </c>
      <c r="G214" s="123" t="n">
        <f aca="false">C214-E214</f>
        <v>0</v>
      </c>
      <c r="H214" s="76" t="n">
        <f aca="false">F214/D214*100</f>
        <v>76.3157894736842</v>
      </c>
    </row>
    <row r="215" customFormat="false" ht="16.5" hidden="false" customHeight="true" outlineLevel="0" collapsed="false">
      <c r="A215" s="101" t="s">
        <v>16</v>
      </c>
      <c r="B215" s="102"/>
      <c r="C215" s="103" t="n">
        <f aca="false">SUM(C210:C214)</f>
        <v>457000</v>
      </c>
      <c r="D215" s="103" t="n">
        <f aca="false">SUM(D210:D214)</f>
        <v>617155</v>
      </c>
      <c r="E215" s="104" t="n">
        <v>438460</v>
      </c>
      <c r="F215" s="105" t="n">
        <v>178695</v>
      </c>
      <c r="G215" s="104" t="n">
        <f aca="false">C215-E215</f>
        <v>18540</v>
      </c>
      <c r="H215" s="109" t="n">
        <f aca="false">F215/D215*100</f>
        <v>28.9546386240086</v>
      </c>
    </row>
    <row r="216" customFormat="false" ht="21.75" hidden="false" customHeight="true" outlineLevel="0" collapsed="false">
      <c r="A216" s="107" t="s">
        <v>214</v>
      </c>
      <c r="B216" s="108" t="s">
        <v>215</v>
      </c>
      <c r="C216" s="73" t="n">
        <v>212000</v>
      </c>
      <c r="D216" s="73" t="n">
        <v>214721</v>
      </c>
      <c r="E216" s="74" t="n">
        <v>178024</v>
      </c>
      <c r="F216" s="75" t="n">
        <f aca="false">D216-E216</f>
        <v>36697</v>
      </c>
      <c r="G216" s="74" t="n">
        <f aca="false">C216-E216</f>
        <v>33976</v>
      </c>
      <c r="H216" s="76" t="n">
        <f aca="false">F216/D216*100</f>
        <v>17.0905500626394</v>
      </c>
    </row>
    <row r="217" customFormat="false" ht="16.5" hidden="false" customHeight="true" outlineLevel="0" collapsed="false">
      <c r="A217" s="101" t="s">
        <v>16</v>
      </c>
      <c r="B217" s="102"/>
      <c r="C217" s="103" t="n">
        <f aca="false">C216</f>
        <v>212000</v>
      </c>
      <c r="D217" s="103" t="n">
        <f aca="false">D216</f>
        <v>214721</v>
      </c>
      <c r="E217" s="104" t="n">
        <f aca="false">E216</f>
        <v>178024</v>
      </c>
      <c r="F217" s="105" t="n">
        <f aca="false">F216</f>
        <v>36697</v>
      </c>
      <c r="G217" s="104" t="n">
        <f aca="false">G216</f>
        <v>33976</v>
      </c>
      <c r="H217" s="109" t="n">
        <f aca="false">F217/D217*100</f>
        <v>17.0905500626394</v>
      </c>
    </row>
    <row r="218" customFormat="false" ht="25.5" hidden="false" customHeight="true" outlineLevel="0" collapsed="false">
      <c r="A218" s="107" t="s">
        <v>216</v>
      </c>
      <c r="B218" s="108" t="s">
        <v>217</v>
      </c>
      <c r="C218" s="73" t="n">
        <v>48000</v>
      </c>
      <c r="D218" s="73" t="n">
        <v>81600</v>
      </c>
      <c r="E218" s="74" t="n">
        <f aca="false">C218-G218</f>
        <v>48000</v>
      </c>
      <c r="F218" s="75" t="n">
        <f aca="false">D218-E218</f>
        <v>33600</v>
      </c>
      <c r="G218" s="74" t="n">
        <v>0</v>
      </c>
      <c r="H218" s="109" t="n">
        <f aca="false">F218/D218*100</f>
        <v>41.1764705882353</v>
      </c>
    </row>
    <row r="219" customFormat="false" ht="16.5" hidden="false" customHeight="true" outlineLevel="0" collapsed="false">
      <c r="A219" s="101" t="s">
        <v>16</v>
      </c>
      <c r="B219" s="102"/>
      <c r="C219" s="103" t="n">
        <f aca="false">C218</f>
        <v>48000</v>
      </c>
      <c r="D219" s="103" t="n">
        <f aca="false">D218</f>
        <v>81600</v>
      </c>
      <c r="E219" s="104" t="n">
        <f aca="false">E218</f>
        <v>48000</v>
      </c>
      <c r="F219" s="105" t="n">
        <f aca="false">F218</f>
        <v>33600</v>
      </c>
      <c r="G219" s="104" t="n">
        <f aca="false">G218</f>
        <v>0</v>
      </c>
      <c r="H219" s="109" t="n">
        <f aca="false">F219/D219*100</f>
        <v>41.1764705882353</v>
      </c>
    </row>
    <row r="220" s="78" customFormat="true" ht="23.25" hidden="false" customHeight="true" outlineLevel="0" collapsed="false">
      <c r="A220" s="70" t="s">
        <v>218</v>
      </c>
      <c r="B220" s="71" t="s">
        <v>219</v>
      </c>
      <c r="C220" s="112" t="n">
        <v>67000</v>
      </c>
      <c r="D220" s="112" t="n">
        <v>83000</v>
      </c>
      <c r="E220" s="123" t="n">
        <f aca="false">SUM(C220-G220)</f>
        <v>67000</v>
      </c>
      <c r="F220" s="133" t="n">
        <f aca="false">SUM(D220-E220)</f>
        <v>16000</v>
      </c>
      <c r="G220" s="123" t="n">
        <v>0</v>
      </c>
      <c r="H220" s="76" t="n">
        <f aca="false">F220/D220*100</f>
        <v>19.2771084337349</v>
      </c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</row>
    <row r="221" customFormat="false" ht="16.5" hidden="false" customHeight="true" outlineLevel="0" collapsed="false">
      <c r="A221" s="101" t="s">
        <v>16</v>
      </c>
      <c r="B221" s="211"/>
      <c r="C221" s="103" t="n">
        <f aca="false">SUM(C220)</f>
        <v>67000</v>
      </c>
      <c r="D221" s="156" t="n">
        <f aca="false">SUM(D220)</f>
        <v>83000</v>
      </c>
      <c r="E221" s="157" t="n">
        <f aca="false">E220</f>
        <v>67000</v>
      </c>
      <c r="F221" s="158" t="n">
        <f aca="false">SUM(F220)</f>
        <v>16000</v>
      </c>
      <c r="G221" s="104" t="n">
        <f aca="false">SUM(G220)</f>
        <v>0</v>
      </c>
      <c r="H221" s="109" t="n">
        <f aca="false">F221/D221*100</f>
        <v>19.2771084337349</v>
      </c>
    </row>
    <row r="222" customFormat="false" ht="16.5" hidden="false" customHeight="true" outlineLevel="0" collapsed="false">
      <c r="A222" s="200" t="s">
        <v>220</v>
      </c>
      <c r="B222" s="201" t="s">
        <v>221</v>
      </c>
      <c r="C222" s="74" t="n">
        <v>270000</v>
      </c>
      <c r="D222" s="74" t="n">
        <v>303377.8</v>
      </c>
      <c r="E222" s="74" t="n">
        <v>250526.72</v>
      </c>
      <c r="F222" s="113" t="n">
        <f aca="false">SUM(D222-E222)</f>
        <v>52851.08</v>
      </c>
      <c r="G222" s="74" t="n">
        <f aca="false">C222-E222</f>
        <v>19473.28</v>
      </c>
      <c r="H222" s="76" t="n">
        <f aca="false">F222/D222*100</f>
        <v>17.420879181008</v>
      </c>
    </row>
    <row r="223" customFormat="false" ht="22.5" hidden="false" customHeight="true" outlineLevel="0" collapsed="false">
      <c r="A223" s="200" t="s">
        <v>220</v>
      </c>
      <c r="B223" s="201" t="s">
        <v>222</v>
      </c>
      <c r="C223" s="74" t="n">
        <v>116000</v>
      </c>
      <c r="D223" s="74" t="n">
        <v>155994</v>
      </c>
      <c r="E223" s="74" t="n">
        <v>109825</v>
      </c>
      <c r="F223" s="113" t="n">
        <f aca="false">SUM(D223-E223)</f>
        <v>46169</v>
      </c>
      <c r="G223" s="74" t="n">
        <f aca="false">C223-E223</f>
        <v>6175</v>
      </c>
      <c r="H223" s="76" t="n">
        <f aca="false">F223/D223*100</f>
        <v>29.5966511532495</v>
      </c>
    </row>
    <row r="224" customFormat="false" ht="16.5" hidden="false" customHeight="true" outlineLevel="0" collapsed="false">
      <c r="A224" s="101" t="s">
        <v>16</v>
      </c>
      <c r="B224" s="102"/>
      <c r="C224" s="104" t="n">
        <f aca="false">SUM(C222:C223)</f>
        <v>386000</v>
      </c>
      <c r="D224" s="104" t="n">
        <f aca="false">SUM(D222:D223)</f>
        <v>459371.8</v>
      </c>
      <c r="E224" s="104" t="n">
        <f aca="false">E223+E222</f>
        <v>360351.72</v>
      </c>
      <c r="F224" s="225" t="n">
        <f aca="false">SUM(F222:F223)</f>
        <v>99020.08</v>
      </c>
      <c r="G224" s="104" t="n">
        <f aca="false">SUM(G222:G223)</f>
        <v>25648.28</v>
      </c>
      <c r="H224" s="109" t="n">
        <f aca="false">F224/D224*100</f>
        <v>21.5555417202362</v>
      </c>
    </row>
    <row r="225" s="3" customFormat="true" ht="32.25" hidden="false" customHeight="true" outlineLevel="0" collapsed="false">
      <c r="A225" s="200" t="s">
        <v>223</v>
      </c>
      <c r="B225" s="108" t="s">
        <v>224</v>
      </c>
      <c r="C225" s="73" t="n">
        <v>14000</v>
      </c>
      <c r="D225" s="73" t="n">
        <v>17000</v>
      </c>
      <c r="E225" s="74" t="n">
        <v>11948</v>
      </c>
      <c r="F225" s="75" t="n">
        <f aca="false">SUM(D225-E225)</f>
        <v>5052</v>
      </c>
      <c r="G225" s="74" t="n">
        <f aca="false">C225-E225</f>
        <v>2052</v>
      </c>
      <c r="H225" s="76" t="n">
        <f aca="false">F225/D225*100</f>
        <v>29.7176470588235</v>
      </c>
    </row>
    <row r="226" s="3" customFormat="true" ht="26.25" hidden="false" customHeight="true" outlineLevel="0" collapsed="false">
      <c r="A226" s="200" t="s">
        <v>223</v>
      </c>
      <c r="B226" s="108" t="s">
        <v>225</v>
      </c>
      <c r="C226" s="73" t="n">
        <v>19000</v>
      </c>
      <c r="D226" s="73" t="n">
        <v>22000</v>
      </c>
      <c r="E226" s="74" t="n">
        <v>16584</v>
      </c>
      <c r="F226" s="75" t="n">
        <f aca="false">SUM(D226-E226)</f>
        <v>5416</v>
      </c>
      <c r="G226" s="74" t="n">
        <f aca="false">C226-E226</f>
        <v>2416</v>
      </c>
      <c r="H226" s="76" t="n">
        <f aca="false">F226/D226*100</f>
        <v>24.6181818181818</v>
      </c>
    </row>
    <row r="227" s="3" customFormat="true" ht="26.25" hidden="false" customHeight="true" outlineLevel="0" collapsed="false">
      <c r="A227" s="200" t="s">
        <v>223</v>
      </c>
      <c r="B227" s="108" t="s">
        <v>226</v>
      </c>
      <c r="C227" s="73" t="n">
        <v>13000</v>
      </c>
      <c r="D227" s="73" t="n">
        <v>14500</v>
      </c>
      <c r="E227" s="74" t="n">
        <f aca="false">SUM(C227-G227)</f>
        <v>13000</v>
      </c>
      <c r="F227" s="75" t="n">
        <f aca="false">SUM(D227-E227)</f>
        <v>1500</v>
      </c>
      <c r="G227" s="74" t="n">
        <v>0</v>
      </c>
      <c r="H227" s="76" t="n">
        <f aca="false">F227/D227*100</f>
        <v>10.3448275862069</v>
      </c>
    </row>
    <row r="228" s="3" customFormat="true" ht="26.25" hidden="false" customHeight="true" outlineLevel="0" collapsed="false">
      <c r="A228" s="200" t="s">
        <v>223</v>
      </c>
      <c r="B228" s="201" t="s">
        <v>227</v>
      </c>
      <c r="C228" s="202" t="n">
        <v>24000</v>
      </c>
      <c r="D228" s="73" t="n">
        <v>26988</v>
      </c>
      <c r="E228" s="74" t="n">
        <v>23975</v>
      </c>
      <c r="F228" s="75" t="n">
        <f aca="false">SUM(D228-E228)</f>
        <v>3013</v>
      </c>
      <c r="G228" s="74" t="n">
        <f aca="false">C228-E228</f>
        <v>25</v>
      </c>
      <c r="H228" s="76" t="n">
        <f aca="false">F228/D228*100</f>
        <v>11.1642211353194</v>
      </c>
    </row>
    <row r="229" s="3" customFormat="true" ht="26.25" hidden="false" customHeight="true" outlineLevel="0" collapsed="false">
      <c r="A229" s="200" t="s">
        <v>223</v>
      </c>
      <c r="B229" s="201" t="s">
        <v>228</v>
      </c>
      <c r="C229" s="202" t="n">
        <v>23000</v>
      </c>
      <c r="D229" s="73" t="n">
        <v>25900</v>
      </c>
      <c r="E229" s="74" t="n">
        <v>12000</v>
      </c>
      <c r="F229" s="75" t="n">
        <f aca="false">SUM(D229-E229)</f>
        <v>13900</v>
      </c>
      <c r="G229" s="74" t="n">
        <f aca="false">C229-E229</f>
        <v>11000</v>
      </c>
      <c r="H229" s="76" t="n">
        <f aca="false">F229/D229*100</f>
        <v>53.6679536679537</v>
      </c>
    </row>
    <row r="230" s="3" customFormat="true" ht="27" hidden="false" customHeight="true" outlineLevel="0" collapsed="false">
      <c r="A230" s="200" t="s">
        <v>223</v>
      </c>
      <c r="B230" s="108" t="s">
        <v>229</v>
      </c>
      <c r="C230" s="73" t="n">
        <v>22000</v>
      </c>
      <c r="D230" s="73" t="n">
        <v>24900</v>
      </c>
      <c r="E230" s="74" t="n">
        <v>21600</v>
      </c>
      <c r="F230" s="75" t="n">
        <f aca="false">SUM(D230-E230)</f>
        <v>3300</v>
      </c>
      <c r="G230" s="74" t="n">
        <f aca="false">C230-E230</f>
        <v>400</v>
      </c>
      <c r="H230" s="76" t="n">
        <f aca="false">F230/D230*100</f>
        <v>13.2530120481928</v>
      </c>
    </row>
    <row r="231" s="78" customFormat="true" ht="28.5" hidden="false" customHeight="true" outlineLevel="0" collapsed="false">
      <c r="A231" s="200" t="s">
        <v>223</v>
      </c>
      <c r="B231" s="201" t="s">
        <v>230</v>
      </c>
      <c r="C231" s="202" t="n">
        <v>230000</v>
      </c>
      <c r="D231" s="73" t="n">
        <v>217997</v>
      </c>
      <c r="E231" s="74" t="n">
        <v>162930.44</v>
      </c>
      <c r="F231" s="75" t="n">
        <f aca="false">SUM(D231-E231)</f>
        <v>55066.56</v>
      </c>
      <c r="G231" s="74" t="n">
        <f aca="false">C231-E231</f>
        <v>67069.56</v>
      </c>
      <c r="H231" s="76" t="n">
        <f aca="false">F231/D231*100</f>
        <v>25.2602375262045</v>
      </c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</row>
    <row r="232" s="78" customFormat="true" ht="28.5" hidden="false" customHeight="true" outlineLevel="0" collapsed="false">
      <c r="A232" s="203" t="s">
        <v>223</v>
      </c>
      <c r="B232" s="204" t="s">
        <v>18</v>
      </c>
      <c r="C232" s="205" t="n">
        <v>275000</v>
      </c>
      <c r="D232" s="60" t="n">
        <v>349321</v>
      </c>
      <c r="E232" s="42" t="n">
        <v>274784</v>
      </c>
      <c r="F232" s="81" t="n">
        <f aca="false">SUM(D232-E232)</f>
        <v>74537</v>
      </c>
      <c r="G232" s="74" t="n">
        <f aca="false">C232-E232</f>
        <v>216</v>
      </c>
      <c r="H232" s="76" t="n">
        <f aca="false">F232/D232*100</f>
        <v>21.3376808150669</v>
      </c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</row>
    <row r="233" customFormat="false" ht="15.75" hidden="false" customHeight="true" outlineLevel="0" collapsed="false">
      <c r="A233" s="47" t="s">
        <v>16</v>
      </c>
      <c r="B233" s="82"/>
      <c r="C233" s="92" t="n">
        <f aca="false">SUM(C225:C232)</f>
        <v>620000</v>
      </c>
      <c r="D233" s="92" t="n">
        <f aca="false">SUM(D225:D232)</f>
        <v>698606</v>
      </c>
      <c r="E233" s="85" t="n">
        <f aca="false">E232+E231+E230+E229+E228+E227+E226+E225</f>
        <v>536821.44</v>
      </c>
      <c r="F233" s="84" t="n">
        <f aca="false">SUM(F225:F232)</f>
        <v>161784.56</v>
      </c>
      <c r="G233" s="104" t="n">
        <f aca="false">SUM(G225:G232)</f>
        <v>83178.56</v>
      </c>
      <c r="H233" s="109" t="n">
        <f aca="false">F233/D233*100</f>
        <v>23.1581978969548</v>
      </c>
    </row>
    <row r="234" customFormat="false" ht="27.75" hidden="false" customHeight="true" outlineLevel="0" collapsed="false">
      <c r="A234" s="142" t="s">
        <v>231</v>
      </c>
      <c r="B234" s="143" t="s">
        <v>232</v>
      </c>
      <c r="C234" s="88" t="n">
        <v>51000</v>
      </c>
      <c r="D234" s="88" t="n">
        <v>66400</v>
      </c>
      <c r="E234" s="89" t="n">
        <f aca="false">C234-G234</f>
        <v>51000</v>
      </c>
      <c r="F234" s="90" t="n">
        <f aca="false">D234-E234</f>
        <v>15400</v>
      </c>
      <c r="G234" s="74" t="n">
        <v>0</v>
      </c>
      <c r="H234" s="76" t="n">
        <f aca="false">F234/D234*100</f>
        <v>23.1927710843374</v>
      </c>
    </row>
    <row r="235" customFormat="false" ht="15.75" hidden="false" customHeight="true" outlineLevel="0" collapsed="false">
      <c r="A235" s="47" t="s">
        <v>16</v>
      </c>
      <c r="B235" s="82"/>
      <c r="C235" s="92" t="n">
        <f aca="false">C234</f>
        <v>51000</v>
      </c>
      <c r="D235" s="92" t="n">
        <f aca="false">D234</f>
        <v>66400</v>
      </c>
      <c r="E235" s="85" t="n">
        <f aca="false">E234</f>
        <v>51000</v>
      </c>
      <c r="F235" s="84" t="n">
        <f aca="false">F234</f>
        <v>15400</v>
      </c>
      <c r="G235" s="104" t="n">
        <f aca="false">G234</f>
        <v>0</v>
      </c>
      <c r="H235" s="109" t="n">
        <f aca="false">F235/D235*100</f>
        <v>23.1927710843374</v>
      </c>
    </row>
    <row r="236" customFormat="false" ht="25.5" hidden="false" customHeight="true" outlineLevel="0" collapsed="false">
      <c r="A236" s="134" t="s">
        <v>233</v>
      </c>
      <c r="B236" s="135" t="s">
        <v>234</v>
      </c>
      <c r="C236" s="68" t="n">
        <v>78000</v>
      </c>
      <c r="D236" s="68" t="n">
        <v>89042.3</v>
      </c>
      <c r="E236" s="31" t="n">
        <v>77500</v>
      </c>
      <c r="F236" s="69" t="n">
        <f aca="false">D236-E236</f>
        <v>11542.3</v>
      </c>
      <c r="G236" s="74" t="n">
        <f aca="false">C236-E236</f>
        <v>500</v>
      </c>
      <c r="H236" s="76" t="n">
        <f aca="false">F236/D236*100</f>
        <v>12.9627154734323</v>
      </c>
    </row>
    <row r="237" customFormat="false" ht="15.75" hidden="false" customHeight="true" outlineLevel="0" collapsed="false">
      <c r="A237" s="101" t="s">
        <v>16</v>
      </c>
      <c r="B237" s="102"/>
      <c r="C237" s="103" t="n">
        <f aca="false">C236</f>
        <v>78000</v>
      </c>
      <c r="D237" s="103" t="n">
        <f aca="false">D236</f>
        <v>89042.3</v>
      </c>
      <c r="E237" s="104" t="n">
        <f aca="false">E236</f>
        <v>77500</v>
      </c>
      <c r="F237" s="105" t="n">
        <f aca="false">F236</f>
        <v>11542.3</v>
      </c>
      <c r="G237" s="104" t="n">
        <f aca="false">G236</f>
        <v>500</v>
      </c>
      <c r="H237" s="109" t="n">
        <f aca="false">F237/D237*100</f>
        <v>12.9627154734323</v>
      </c>
    </row>
    <row r="238" customFormat="false" ht="22.5" hidden="false" customHeight="true" outlineLevel="0" collapsed="false">
      <c r="A238" s="226" t="s">
        <v>235</v>
      </c>
      <c r="B238" s="136" t="s">
        <v>236</v>
      </c>
      <c r="C238" s="60" t="n">
        <v>96000</v>
      </c>
      <c r="D238" s="60" t="n">
        <v>110388</v>
      </c>
      <c r="E238" s="42" t="n">
        <f aca="false">C238-G238</f>
        <v>96000</v>
      </c>
      <c r="F238" s="81" t="n">
        <f aca="false">D238-E238</f>
        <v>14388</v>
      </c>
      <c r="G238" s="74" t="n">
        <v>0</v>
      </c>
      <c r="H238" s="76" t="n">
        <f aca="false">F238/D238*100</f>
        <v>13.0340254375476</v>
      </c>
    </row>
    <row r="239" customFormat="false" ht="15.75" hidden="false" customHeight="true" outlineLevel="0" collapsed="false">
      <c r="A239" s="47" t="s">
        <v>16</v>
      </c>
      <c r="B239" s="82"/>
      <c r="C239" s="92" t="n">
        <f aca="false">C238</f>
        <v>96000</v>
      </c>
      <c r="D239" s="92" t="n">
        <f aca="false">D238</f>
        <v>110388</v>
      </c>
      <c r="E239" s="85" t="n">
        <f aca="false">E238</f>
        <v>96000</v>
      </c>
      <c r="F239" s="84" t="n">
        <f aca="false">F238</f>
        <v>14388</v>
      </c>
      <c r="G239" s="104" t="n">
        <f aca="false">G238</f>
        <v>0</v>
      </c>
      <c r="H239" s="109" t="n">
        <f aca="false">F239/D239*100</f>
        <v>13.0340254375476</v>
      </c>
    </row>
    <row r="240" s="78" customFormat="true" ht="26.25" hidden="false" customHeight="true" outlineLevel="0" collapsed="false">
      <c r="A240" s="94" t="s">
        <v>237</v>
      </c>
      <c r="B240" s="95" t="s">
        <v>238</v>
      </c>
      <c r="C240" s="194" t="n">
        <v>235000</v>
      </c>
      <c r="D240" s="87" t="n">
        <v>265977</v>
      </c>
      <c r="E240" s="149" t="n">
        <f aca="false">SUM(C240-G240)</f>
        <v>235000</v>
      </c>
      <c r="F240" s="186" t="n">
        <f aca="false">SUM(D240-E240)</f>
        <v>30977</v>
      </c>
      <c r="G240" s="123" t="n">
        <v>0</v>
      </c>
      <c r="H240" s="76" t="n">
        <f aca="false">F240/D240*100</f>
        <v>11.6464957496325</v>
      </c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</row>
    <row r="241" customFormat="false" ht="15.75" hidden="false" customHeight="true" outlineLevel="0" collapsed="false">
      <c r="A241" s="47" t="s">
        <v>16</v>
      </c>
      <c r="B241" s="82"/>
      <c r="C241" s="92" t="n">
        <f aca="false">SUM(C240)</f>
        <v>235000</v>
      </c>
      <c r="D241" s="83" t="n">
        <f aca="false">SUM(D240:D240)</f>
        <v>265977</v>
      </c>
      <c r="E241" s="65" t="n">
        <f aca="false">E240</f>
        <v>235000</v>
      </c>
      <c r="F241" s="93" t="n">
        <f aca="false">SUM(F240:F240)</f>
        <v>30977</v>
      </c>
      <c r="G241" s="104" t="n">
        <f aca="false">SUM(G240:G240)</f>
        <v>0</v>
      </c>
      <c r="H241" s="109" t="n">
        <f aca="false">F241/D241*100</f>
        <v>11.6464957496325</v>
      </c>
    </row>
    <row r="242" customFormat="false" ht="29.25" hidden="false" customHeight="true" outlineLevel="0" collapsed="false">
      <c r="A242" s="134" t="s">
        <v>239</v>
      </c>
      <c r="B242" s="135" t="s">
        <v>18</v>
      </c>
      <c r="C242" s="68" t="n">
        <v>122000</v>
      </c>
      <c r="D242" s="68" t="n">
        <v>163180</v>
      </c>
      <c r="E242" s="31" t="n">
        <f aca="false">SUM(C242-G242)</f>
        <v>120753</v>
      </c>
      <c r="F242" s="69" t="n">
        <f aca="false">SUM(D242-E242)</f>
        <v>42427</v>
      </c>
      <c r="G242" s="74" t="n">
        <v>1247</v>
      </c>
      <c r="H242" s="76" t="n">
        <f aca="false">F242/D242*100</f>
        <v>26.0001225640397</v>
      </c>
    </row>
    <row r="243" s="78" customFormat="true" ht="38.25" hidden="false" customHeight="true" outlineLevel="0" collapsed="false">
      <c r="A243" s="226" t="s">
        <v>239</v>
      </c>
      <c r="B243" s="204" t="s">
        <v>240</v>
      </c>
      <c r="C243" s="205" t="n">
        <v>25000</v>
      </c>
      <c r="D243" s="42" t="n">
        <v>33850</v>
      </c>
      <c r="E243" s="42" t="n">
        <f aca="false">SUM(C243-G243)</f>
        <v>25000</v>
      </c>
      <c r="F243" s="81" t="n">
        <f aca="false">SUM(D243-E243)</f>
        <v>8850</v>
      </c>
      <c r="G243" s="74" t="n">
        <v>0</v>
      </c>
      <c r="H243" s="76" t="n">
        <f aca="false">F243/D243*100</f>
        <v>26.1447562776957</v>
      </c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</row>
    <row r="244" customFormat="false" ht="15.75" hidden="false" customHeight="true" outlineLevel="0" collapsed="false">
      <c r="A244" s="47" t="s">
        <v>16</v>
      </c>
      <c r="B244" s="82"/>
      <c r="C244" s="92" t="n">
        <f aca="false">SUM(C242:C243)</f>
        <v>147000</v>
      </c>
      <c r="D244" s="92" t="n">
        <f aca="false">SUM(D242:D243)</f>
        <v>197030</v>
      </c>
      <c r="E244" s="85" t="n">
        <f aca="false">E243+E242</f>
        <v>145753</v>
      </c>
      <c r="F244" s="84" t="n">
        <f aca="false">SUM(F242:F243)</f>
        <v>51277</v>
      </c>
      <c r="G244" s="104" t="n">
        <f aca="false">SUM(G242:G243)</f>
        <v>1247</v>
      </c>
      <c r="H244" s="109" t="n">
        <f aca="false">F244/D244*100</f>
        <v>26.0249708166269</v>
      </c>
    </row>
    <row r="245" customFormat="false" ht="30.75" hidden="false" customHeight="true" outlineLevel="0" collapsed="false">
      <c r="A245" s="142" t="s">
        <v>241</v>
      </c>
      <c r="B245" s="143" t="s">
        <v>242</v>
      </c>
      <c r="C245" s="88" t="n">
        <v>240000</v>
      </c>
      <c r="D245" s="89" t="n">
        <v>270000</v>
      </c>
      <c r="E245" s="89" t="n">
        <f aca="false">C245-G245</f>
        <v>240000</v>
      </c>
      <c r="F245" s="90" t="n">
        <f aca="false">D245-E245</f>
        <v>30000</v>
      </c>
      <c r="G245" s="74" t="n">
        <v>0</v>
      </c>
      <c r="H245" s="76" t="n">
        <f aca="false">F245/D245*100</f>
        <v>11.1111111111111</v>
      </c>
    </row>
    <row r="246" customFormat="false" ht="15.75" hidden="false" customHeight="true" outlineLevel="0" collapsed="false">
      <c r="A246" s="47" t="s">
        <v>16</v>
      </c>
      <c r="B246" s="82"/>
      <c r="C246" s="92" t="n">
        <f aca="false">SUM(C245)</f>
        <v>240000</v>
      </c>
      <c r="D246" s="92" t="n">
        <f aca="false">SUM(D245)</f>
        <v>270000</v>
      </c>
      <c r="E246" s="85" t="n">
        <f aca="false">E245</f>
        <v>240000</v>
      </c>
      <c r="F246" s="84" t="n">
        <f aca="false">SUM(F245)</f>
        <v>30000</v>
      </c>
      <c r="G246" s="104" t="n">
        <f aca="false">SUM(G245)</f>
        <v>0</v>
      </c>
      <c r="H246" s="109" t="n">
        <f aca="false">F246/D246*100</f>
        <v>11.1111111111111</v>
      </c>
    </row>
    <row r="247" s="78" customFormat="true" ht="27.75" hidden="false" customHeight="true" outlineLevel="0" collapsed="false">
      <c r="A247" s="100" t="s">
        <v>243</v>
      </c>
      <c r="B247" s="54" t="s">
        <v>244</v>
      </c>
      <c r="C247" s="67" t="n">
        <v>96000</v>
      </c>
      <c r="D247" s="55" t="n">
        <v>120489</v>
      </c>
      <c r="E247" s="131" t="n">
        <f aca="false">SUM(C247-G247)</f>
        <v>96000</v>
      </c>
      <c r="F247" s="132" t="n">
        <f aca="false">D247-E247-G247</f>
        <v>24489</v>
      </c>
      <c r="G247" s="123" t="n">
        <v>0</v>
      </c>
      <c r="H247" s="76" t="n">
        <f aca="false">F247/D247*100</f>
        <v>20.3246769414635</v>
      </c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</row>
    <row r="248" customFormat="false" ht="26.25" hidden="false" customHeight="true" outlineLevel="0" collapsed="false">
      <c r="A248" s="110" t="s">
        <v>243</v>
      </c>
      <c r="B248" s="71" t="s">
        <v>245</v>
      </c>
      <c r="C248" s="72" t="n">
        <v>17000</v>
      </c>
      <c r="D248" s="112" t="n">
        <v>21940</v>
      </c>
      <c r="E248" s="123" t="n">
        <f aca="false">SUM(C248-G248)</f>
        <v>17000</v>
      </c>
      <c r="F248" s="133" t="n">
        <f aca="false">D248-E248-G248</f>
        <v>4940</v>
      </c>
      <c r="G248" s="123" t="n">
        <v>0</v>
      </c>
      <c r="H248" s="76" t="n">
        <f aca="false">F248/D248*100</f>
        <v>22.5159525979945</v>
      </c>
    </row>
    <row r="249" s="229" customFormat="true" ht="26.25" hidden="false" customHeight="true" outlineLevel="0" collapsed="false">
      <c r="A249" s="227" t="s">
        <v>16</v>
      </c>
      <c r="B249" s="228"/>
      <c r="C249" s="176" t="n">
        <f aca="false">SUM(C247:C248)</f>
        <v>113000</v>
      </c>
      <c r="D249" s="176" t="n">
        <f aca="false">SUM(D247:D248)</f>
        <v>142429</v>
      </c>
      <c r="E249" s="157" t="n">
        <f aca="false">E248+E247</f>
        <v>113000</v>
      </c>
      <c r="F249" s="177" t="n">
        <f aca="false">SUM(F247:F248)</f>
        <v>29429</v>
      </c>
      <c r="G249" s="157" t="n">
        <f aca="false">SUM(G247:G248)</f>
        <v>0</v>
      </c>
      <c r="H249" s="109" t="n">
        <f aca="false">F249/D249*100</f>
        <v>20.6622246873881</v>
      </c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</row>
    <row r="250" customFormat="false" ht="26.25" hidden="false" customHeight="true" outlineLevel="0" collapsed="false">
      <c r="A250" s="110" t="s">
        <v>246</v>
      </c>
      <c r="B250" s="71" t="s">
        <v>247</v>
      </c>
      <c r="C250" s="72" t="n">
        <v>94000</v>
      </c>
      <c r="D250" s="112" t="n">
        <v>118963</v>
      </c>
      <c r="E250" s="123" t="n">
        <v>89863</v>
      </c>
      <c r="F250" s="133" t="n">
        <f aca="false">D250-E250-G250</f>
        <v>24963</v>
      </c>
      <c r="G250" s="123" t="n">
        <v>4137</v>
      </c>
      <c r="H250" s="76" t="n">
        <f aca="false">F250/D250*100</f>
        <v>20.9838353101384</v>
      </c>
    </row>
    <row r="251" customFormat="false" ht="26.25" hidden="false" customHeight="true" outlineLevel="0" collapsed="false">
      <c r="A251" s="110" t="s">
        <v>246</v>
      </c>
      <c r="B251" s="71" t="s">
        <v>248</v>
      </c>
      <c r="C251" s="72" t="n">
        <v>66000</v>
      </c>
      <c r="D251" s="112" t="n">
        <v>101123</v>
      </c>
      <c r="E251" s="123" t="n">
        <f aca="false">C251-G251</f>
        <v>66000</v>
      </c>
      <c r="F251" s="133" t="n">
        <f aca="false">D251-E251</f>
        <v>35123</v>
      </c>
      <c r="G251" s="123" t="n">
        <v>0</v>
      </c>
      <c r="H251" s="76" t="n">
        <f aca="false">F251/D251*100</f>
        <v>34.7329489829218</v>
      </c>
    </row>
    <row r="252" customFormat="false" ht="26.25" hidden="false" customHeight="true" outlineLevel="0" collapsed="false">
      <c r="A252" s="230" t="s">
        <v>16</v>
      </c>
      <c r="B252" s="175"/>
      <c r="C252" s="176" t="n">
        <f aca="false">C250+C251</f>
        <v>160000</v>
      </c>
      <c r="D252" s="176" t="n">
        <f aca="false">SUM(D250:D251)</f>
        <v>220086</v>
      </c>
      <c r="E252" s="157" t="n">
        <f aca="false">E251+E250</f>
        <v>155863</v>
      </c>
      <c r="F252" s="177" t="n">
        <f aca="false">SUM(F250:F251)</f>
        <v>60086</v>
      </c>
      <c r="G252" s="157" t="n">
        <f aca="false">SUM(G250:G251)</f>
        <v>4137</v>
      </c>
      <c r="H252" s="109" t="n">
        <f aca="false">F252/D252*100</f>
        <v>27.3011459156875</v>
      </c>
    </row>
    <row r="253" customFormat="false" ht="26.25" hidden="false" customHeight="true" outlineLevel="0" collapsed="false">
      <c r="A253" s="110" t="s">
        <v>249</v>
      </c>
      <c r="B253" s="71" t="s">
        <v>250</v>
      </c>
      <c r="C253" s="72" t="n">
        <v>205000</v>
      </c>
      <c r="D253" s="112" t="n">
        <v>228820</v>
      </c>
      <c r="E253" s="123" t="n">
        <f aca="false">C253-G253</f>
        <v>205000</v>
      </c>
      <c r="F253" s="133" t="n">
        <f aca="false">D253-E253</f>
        <v>23820</v>
      </c>
      <c r="G253" s="123" t="n">
        <v>0</v>
      </c>
      <c r="H253" s="76" t="n">
        <f aca="false">F253/D253*100</f>
        <v>10.4099292019928</v>
      </c>
    </row>
    <row r="254" customFormat="false" ht="26.25" hidden="false" customHeight="true" outlineLevel="0" collapsed="false">
      <c r="A254" s="230" t="s">
        <v>16</v>
      </c>
      <c r="B254" s="175"/>
      <c r="C254" s="176" t="n">
        <f aca="false">SUM(C253)</f>
        <v>205000</v>
      </c>
      <c r="D254" s="176" t="n">
        <f aca="false">SUM(D253)</f>
        <v>228820</v>
      </c>
      <c r="E254" s="157" t="n">
        <f aca="false">E253</f>
        <v>205000</v>
      </c>
      <c r="F254" s="177" t="n">
        <f aca="false">SUM(F253)</f>
        <v>23820</v>
      </c>
      <c r="G254" s="157" t="n">
        <f aca="false">SUM(G253)</f>
        <v>0</v>
      </c>
      <c r="H254" s="109" t="n">
        <f aca="false">F254/D254*100</f>
        <v>10.4099292019928</v>
      </c>
    </row>
    <row r="255" s="78" customFormat="true" ht="30.75" hidden="false" customHeight="true" outlineLevel="0" collapsed="false">
      <c r="A255" s="110" t="s">
        <v>251</v>
      </c>
      <c r="B255" s="71" t="s">
        <v>252</v>
      </c>
      <c r="C255" s="72" t="n">
        <v>48000</v>
      </c>
      <c r="D255" s="112" t="n">
        <v>65110</v>
      </c>
      <c r="E255" s="123" t="n">
        <f aca="false">SUM(C255-G255)</f>
        <v>48000</v>
      </c>
      <c r="F255" s="133" t="n">
        <f aca="false">D255-E255-G255</f>
        <v>17110</v>
      </c>
      <c r="G255" s="123" t="n">
        <v>0</v>
      </c>
      <c r="H255" s="76" t="n">
        <f aca="false">F255/D255*100</f>
        <v>26.2786054369529</v>
      </c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</row>
    <row r="256" customFormat="false" ht="15.75" hidden="false" customHeight="true" outlineLevel="0" collapsed="false">
      <c r="A256" s="101" t="s">
        <v>16</v>
      </c>
      <c r="B256" s="102"/>
      <c r="C256" s="103" t="n">
        <f aca="false">SUM(C255)</f>
        <v>48000</v>
      </c>
      <c r="D256" s="103" t="n">
        <f aca="false">SUM(D255)</f>
        <v>65110</v>
      </c>
      <c r="E256" s="104" t="n">
        <f aca="false">E255</f>
        <v>48000</v>
      </c>
      <c r="F256" s="105" t="n">
        <f aca="false">SUM(F255)</f>
        <v>17110</v>
      </c>
      <c r="G256" s="104" t="n">
        <f aca="false">SUM(G255)</f>
        <v>0</v>
      </c>
      <c r="H256" s="109" t="n">
        <f aca="false">F256/D256*100</f>
        <v>26.2786054369529</v>
      </c>
    </row>
    <row r="257" s="78" customFormat="true" ht="15.75" hidden="false" customHeight="true" outlineLevel="0" collapsed="false">
      <c r="A257" s="231"/>
      <c r="B257" s="232"/>
      <c r="C257" s="233"/>
      <c r="D257" s="234"/>
      <c r="E257" s="235"/>
      <c r="F257" s="236"/>
      <c r="G257" s="237"/>
      <c r="H257" s="76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</row>
    <row r="258" s="78" customFormat="true" ht="28.5" hidden="false" customHeight="true" outlineLevel="0" collapsed="false">
      <c r="A258" s="238" t="s">
        <v>253</v>
      </c>
      <c r="B258" s="238"/>
      <c r="C258" s="128" t="n">
        <f aca="false">C8+C11+C17+C19+C21+C23+C25+C27+C34+C36+C38+C44+C49+C52+C55+C61+C63+C66+C70+C72+C75+C79+C84+C88+C91+C93+C95+C97+C99+C101+C106+C108+C113+C116+C118+C120+C125+C128+C130+C132+C135+C137+C145+C147+C153+C160+C163+C169+C171+C182+C185+C191+C194+C198+C201+C203+C206+C209+C215+C217+C219+C221+C224+C233+C235+C237+C239+C241+C244+C246+C249+C252+C254+C256</f>
        <v>20026000</v>
      </c>
      <c r="D258" s="128" t="n">
        <f aca="false">D8+D11+D17+D19+D21+D23+D25+D27+D34+D36+D38+D44+D49+D52+D55+D61+D63+D66+D70+D72+D75+D79+D84+D88+D91+D93+D95+D97+D99+D101+D106+D108+D113+D116+D118+D120+D125+D128+D130+D132+D135+D137+D145+D147+D153+D160+D163+D169+D171+D182+D185+D191+D194+D198+D201+D203+D206+D209+D215+D217+D219+D221+D224+D233+D235+D237+D239+D241+D244+D246+D249+D252+D254+D256</f>
        <v>26593499.8</v>
      </c>
      <c r="E258" s="129" t="n">
        <f aca="false">E8+E11+E17+E19+E21+E23+E25+E27+E34+E36+E38+E44+E49+E52+E55+E61+E63+E66+E70+E72+E75+E79+E84+E88+E91+E93+E95+E97+E99+E101+E106+E108+E113+E116+E118+E120+E125+E128+E130+E132+E135+E137+E145+E147+E153+E160+E163+E169+E171+E182+E185+E191+E194+E198+E201+E203+E206+E209+E215+E217+E219+E221+E224+E233+E235+E237+E239+E241+E244+E246+E249+E252+E254+E256</f>
        <v>18889819.97</v>
      </c>
      <c r="F258" s="128" t="n">
        <f aca="false">F8+F11+F17+F19+F21+F23+F25+F27+F34+F36+F38+F44+F49+F52+F55+F61+F63+F66+F70+F72+F75+F79+F84+F88+F91+F93+F95+F97+F99+F101+F106+F108+F113+F116+F118+F120+F125+F128+F130+F132+F135+F137+F145+F147+F153+F160+F163+F169+F171+F182+F185+F191+F194+F198+F201+F203+F206+F209+F215+F217+F219+F221+F224+F233+F235+F237+F239+F241+F244+F246+F249+F252+F254+F256</f>
        <v>7699542.83</v>
      </c>
      <c r="G258" s="129" t="n">
        <f aca="false">G8+G11+G17+G19+G21+G23+G25+G27+G34+G36+G38+G44+G49+G52+G55+G61+G63+G66+G70+G72+G75+G79+G84+G88+G91+G93+G95+G97+G99+G101+G106+G108+G113+G116+G118+G120+G125+G128+G130+G132+G135+G137+G145+G147+G153+G160+G163+G169+G171+G182+G185+G191+G194+G198+G201+G203+G206+G209+G215+G217+G219+G221+G224+G233+G235+G237+G239+G241+G244+G246+G249+G252+G254+G256</f>
        <v>1136180.03</v>
      </c>
      <c r="H258" s="239" t="n">
        <f aca="false">F258/D258*100</f>
        <v>28.9527248685034</v>
      </c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</row>
    <row r="259" s="78" customFormat="true" ht="1.5" hidden="true" customHeight="true" outlineLevel="0" collapsed="false">
      <c r="A259" s="240"/>
      <c r="B259" s="241"/>
      <c r="C259" s="242"/>
      <c r="D259" s="243"/>
      <c r="E259" s="244"/>
      <c r="F259" s="243"/>
      <c r="G259" s="245"/>
      <c r="H259" s="246" t="e">
        <f aca="false">F259/D259*100</f>
        <v>#DIV/0!</v>
      </c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</row>
    <row r="260" s="78" customFormat="true" ht="2.25" hidden="true" customHeight="true" outlineLevel="0" collapsed="false">
      <c r="A260" s="1"/>
      <c r="B260" s="2"/>
      <c r="C260" s="3"/>
      <c r="D260" s="4"/>
      <c r="E260" s="5"/>
      <c r="F260" s="4"/>
      <c r="G260" s="247"/>
      <c r="H260" s="246" t="e">
        <f aca="false">F260/D260*100</f>
        <v>#DIV/0!</v>
      </c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</row>
    <row r="261" s="250" customFormat="true" ht="26.25" hidden="false" customHeight="true" outlineLevel="0" collapsed="false">
      <c r="A261" s="248"/>
      <c r="B261" s="249"/>
      <c r="C261" s="7"/>
      <c r="D261" s="12"/>
      <c r="E261" s="13"/>
      <c r="F261" s="12"/>
      <c r="G261" s="6"/>
      <c r="H261" s="7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</row>
    <row r="262" s="250" customFormat="true" ht="26.25" hidden="false" customHeight="true" outlineLevel="0" collapsed="false">
      <c r="A262" s="248"/>
      <c r="B262" s="249"/>
      <c r="C262" s="7"/>
      <c r="D262" s="12"/>
      <c r="E262" s="13"/>
      <c r="F262" s="251"/>
      <c r="G262" s="6"/>
      <c r="H262" s="7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</row>
    <row r="263" s="250" customFormat="true" ht="26.25" hidden="false" customHeight="true" outlineLevel="0" collapsed="false">
      <c r="A263" s="248"/>
      <c r="B263" s="249"/>
      <c r="C263" s="252"/>
      <c r="D263" s="12"/>
      <c r="E263" s="13"/>
      <c r="F263" s="12"/>
      <c r="G263" s="6"/>
      <c r="H263" s="7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</row>
    <row r="264" s="250" customFormat="true" ht="26.25" hidden="false" customHeight="true" outlineLevel="0" collapsed="false">
      <c r="A264" s="248"/>
      <c r="B264" s="249"/>
      <c r="C264" s="7"/>
      <c r="D264" s="12"/>
      <c r="E264" s="13"/>
      <c r="F264" s="12"/>
      <c r="G264" s="6"/>
      <c r="H264" s="7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</row>
    <row r="265" s="250" customFormat="true" ht="26.25" hidden="false" customHeight="true" outlineLevel="0" collapsed="false">
      <c r="A265" s="248"/>
      <c r="B265" s="249"/>
      <c r="C265" s="11"/>
      <c r="D265" s="12"/>
      <c r="E265" s="13"/>
      <c r="F265" s="12"/>
      <c r="G265" s="6"/>
      <c r="H265" s="7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</row>
    <row r="266" s="250" customFormat="true" ht="26.25" hidden="false" customHeight="true" outlineLevel="0" collapsed="false">
      <c r="A266" s="248"/>
      <c r="B266" s="249"/>
      <c r="C266" s="252"/>
      <c r="D266" s="12"/>
      <c r="E266" s="13"/>
      <c r="F266" s="12"/>
      <c r="G266" s="6"/>
      <c r="H266" s="7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</row>
    <row r="267" s="250" customFormat="true" ht="26.25" hidden="false" customHeight="true" outlineLevel="0" collapsed="false">
      <c r="A267" s="248"/>
      <c r="B267" s="249"/>
      <c r="C267" s="11"/>
      <c r="D267" s="12"/>
      <c r="E267" s="13"/>
      <c r="F267" s="12"/>
      <c r="G267" s="6"/>
      <c r="H267" s="7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</row>
    <row r="268" s="250" customFormat="true" ht="26.25" hidden="false" customHeight="true" outlineLevel="0" collapsed="false">
      <c r="A268" s="248"/>
      <c r="B268" s="249"/>
      <c r="C268" s="11"/>
      <c r="D268" s="12"/>
      <c r="E268" s="13"/>
      <c r="F268" s="12"/>
      <c r="G268" s="6"/>
      <c r="H268" s="7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</row>
    <row r="269" s="250" customFormat="true" ht="26.25" hidden="false" customHeight="true" outlineLevel="0" collapsed="false">
      <c r="A269" s="248"/>
      <c r="B269" s="249"/>
      <c r="C269" s="11"/>
      <c r="D269" s="12"/>
      <c r="E269" s="13"/>
      <c r="F269" s="12"/>
      <c r="G269" s="6"/>
      <c r="H269" s="7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</row>
    <row r="270" s="250" customFormat="true" ht="26.25" hidden="false" customHeight="true" outlineLevel="0" collapsed="false">
      <c r="A270" s="248"/>
      <c r="B270" s="249"/>
      <c r="C270" s="11"/>
      <c r="D270" s="12"/>
      <c r="E270" s="13"/>
      <c r="F270" s="12"/>
      <c r="G270" s="6"/>
      <c r="H270" s="7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</row>
    <row r="271" s="250" customFormat="true" ht="26.25" hidden="false" customHeight="true" outlineLevel="0" collapsed="false">
      <c r="A271" s="248"/>
      <c r="B271" s="249"/>
      <c r="C271" s="11"/>
      <c r="D271" s="12"/>
      <c r="E271" s="13"/>
      <c r="F271" s="12"/>
      <c r="G271" s="6"/>
      <c r="H271" s="7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</row>
    <row r="272" s="250" customFormat="true" ht="26.25" hidden="false" customHeight="true" outlineLevel="0" collapsed="false">
      <c r="A272" s="248"/>
      <c r="B272" s="249"/>
      <c r="C272" s="11"/>
      <c r="D272" s="12"/>
      <c r="E272" s="13"/>
      <c r="F272" s="12"/>
      <c r="G272" s="6"/>
      <c r="H272" s="7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</row>
    <row r="273" s="250" customFormat="true" ht="26.25" hidden="false" customHeight="true" outlineLevel="0" collapsed="false">
      <c r="A273" s="248"/>
      <c r="B273" s="249"/>
      <c r="C273" s="11"/>
      <c r="D273" s="12"/>
      <c r="E273" s="13"/>
      <c r="F273" s="12"/>
      <c r="G273" s="6"/>
      <c r="H273" s="7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</row>
    <row r="274" s="250" customFormat="true" ht="26.25" hidden="false" customHeight="true" outlineLevel="0" collapsed="false">
      <c r="A274" s="248"/>
      <c r="B274" s="249"/>
      <c r="C274" s="11"/>
      <c r="D274" s="12"/>
      <c r="E274" s="13"/>
      <c r="F274" s="12"/>
      <c r="G274" s="6"/>
      <c r="H274" s="7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</row>
    <row r="275" s="250" customFormat="true" ht="26.25" hidden="false" customHeight="true" outlineLevel="0" collapsed="false">
      <c r="A275" s="248"/>
      <c r="B275" s="249"/>
      <c r="C275" s="11"/>
      <c r="D275" s="12"/>
      <c r="E275" s="13"/>
      <c r="F275" s="12"/>
      <c r="G275" s="6"/>
      <c r="H275" s="7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</row>
    <row r="276" s="250" customFormat="true" ht="26.25" hidden="false" customHeight="true" outlineLevel="0" collapsed="false">
      <c r="A276" s="248"/>
      <c r="B276" s="249"/>
      <c r="C276" s="11"/>
      <c r="D276" s="12"/>
      <c r="E276" s="13"/>
      <c r="F276" s="12"/>
      <c r="G276" s="6"/>
      <c r="H276" s="7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</row>
    <row r="277" s="250" customFormat="true" ht="26.25" hidden="false" customHeight="true" outlineLevel="0" collapsed="false">
      <c r="A277" s="248"/>
      <c r="B277" s="249"/>
      <c r="C277" s="11"/>
      <c r="D277" s="12"/>
      <c r="E277" s="13"/>
      <c r="F277" s="12"/>
      <c r="G277" s="6"/>
      <c r="H277" s="7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</row>
    <row r="278" s="250" customFormat="true" ht="26.25" hidden="false" customHeight="true" outlineLevel="0" collapsed="false">
      <c r="A278" s="248"/>
      <c r="B278" s="249"/>
      <c r="C278" s="11"/>
      <c r="D278" s="12"/>
      <c r="E278" s="13"/>
      <c r="F278" s="12"/>
      <c r="G278" s="6"/>
      <c r="H278" s="7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</row>
    <row r="279" s="250" customFormat="true" ht="26.25" hidden="false" customHeight="true" outlineLevel="0" collapsed="false">
      <c r="A279" s="248"/>
      <c r="B279" s="249"/>
      <c r="C279" s="11"/>
      <c r="D279" s="12"/>
      <c r="E279" s="13"/>
      <c r="F279" s="12"/>
      <c r="G279" s="6"/>
      <c r="H279" s="7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</row>
    <row r="280" s="250" customFormat="true" ht="26.25" hidden="false" customHeight="true" outlineLevel="0" collapsed="false">
      <c r="A280" s="248"/>
      <c r="B280" s="249"/>
      <c r="C280" s="11"/>
      <c r="D280" s="12"/>
      <c r="E280" s="13"/>
      <c r="F280" s="12"/>
      <c r="G280" s="6"/>
      <c r="H280" s="7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</row>
    <row r="281" s="250" customFormat="true" ht="26.25" hidden="false" customHeight="true" outlineLevel="0" collapsed="false">
      <c r="A281" s="248"/>
      <c r="B281" s="249"/>
      <c r="C281" s="11"/>
      <c r="D281" s="12"/>
      <c r="E281" s="13"/>
      <c r="F281" s="12"/>
      <c r="G281" s="6"/>
      <c r="H281" s="7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</row>
    <row r="282" s="250" customFormat="true" ht="26.25" hidden="false" customHeight="true" outlineLevel="0" collapsed="false">
      <c r="A282" s="248"/>
      <c r="B282" s="249"/>
      <c r="C282" s="11"/>
      <c r="D282" s="12"/>
      <c r="E282" s="13"/>
      <c r="F282" s="12"/>
      <c r="G282" s="6"/>
      <c r="H282" s="7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</row>
    <row r="283" s="250" customFormat="true" ht="26.25" hidden="false" customHeight="true" outlineLevel="0" collapsed="false">
      <c r="A283" s="248"/>
      <c r="B283" s="249"/>
      <c r="C283" s="11"/>
      <c r="D283" s="12"/>
      <c r="E283" s="13"/>
      <c r="F283" s="12"/>
      <c r="G283" s="6"/>
      <c r="H283" s="7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</row>
    <row r="284" s="250" customFormat="true" ht="26.25" hidden="false" customHeight="true" outlineLevel="0" collapsed="false">
      <c r="A284" s="248"/>
      <c r="B284" s="249"/>
      <c r="C284" s="11"/>
      <c r="D284" s="12"/>
      <c r="E284" s="13"/>
      <c r="F284" s="12"/>
      <c r="G284" s="6"/>
      <c r="H284" s="7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</row>
    <row r="285" s="250" customFormat="true" ht="26.25" hidden="false" customHeight="true" outlineLevel="0" collapsed="false">
      <c r="A285" s="248"/>
      <c r="B285" s="249"/>
      <c r="C285" s="11"/>
      <c r="D285" s="12"/>
      <c r="E285" s="13"/>
      <c r="F285" s="12"/>
      <c r="G285" s="6"/>
      <c r="H285" s="7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</row>
    <row r="286" s="250" customFormat="true" ht="26.25" hidden="false" customHeight="true" outlineLevel="0" collapsed="false">
      <c r="A286" s="248"/>
      <c r="B286" s="249"/>
      <c r="C286" s="11"/>
      <c r="D286" s="12"/>
      <c r="E286" s="13"/>
      <c r="F286" s="12"/>
      <c r="G286" s="6"/>
      <c r="H286" s="7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</row>
    <row r="287" s="250" customFormat="true" ht="26.25" hidden="false" customHeight="true" outlineLevel="0" collapsed="false">
      <c r="A287" s="248"/>
      <c r="B287" s="249"/>
      <c r="C287" s="11"/>
      <c r="D287" s="12"/>
      <c r="E287" s="13"/>
      <c r="F287" s="12"/>
      <c r="G287" s="6"/>
      <c r="H287" s="7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</row>
    <row r="288" s="250" customFormat="true" ht="26.25" hidden="false" customHeight="true" outlineLevel="0" collapsed="false">
      <c r="A288" s="248"/>
      <c r="B288" s="249"/>
      <c r="C288" s="11"/>
      <c r="D288" s="12"/>
      <c r="E288" s="13"/>
      <c r="F288" s="12"/>
      <c r="G288" s="6"/>
      <c r="H288" s="7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</row>
    <row r="289" s="250" customFormat="true" ht="26.25" hidden="false" customHeight="true" outlineLevel="0" collapsed="false">
      <c r="A289" s="248"/>
      <c r="B289" s="249"/>
      <c r="C289" s="11"/>
      <c r="D289" s="12"/>
      <c r="E289" s="13"/>
      <c r="F289" s="12"/>
      <c r="G289" s="6"/>
      <c r="H289" s="7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</row>
    <row r="290" s="250" customFormat="true" ht="26.25" hidden="false" customHeight="true" outlineLevel="0" collapsed="false">
      <c r="A290" s="248"/>
      <c r="B290" s="249"/>
      <c r="C290" s="11"/>
      <c r="D290" s="12"/>
      <c r="E290" s="13"/>
      <c r="F290" s="12"/>
      <c r="G290" s="6"/>
      <c r="H290" s="7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</row>
    <row r="291" s="250" customFormat="true" ht="26.25" hidden="false" customHeight="true" outlineLevel="0" collapsed="false">
      <c r="A291" s="248"/>
      <c r="B291" s="249"/>
      <c r="C291" s="11"/>
      <c r="D291" s="12"/>
      <c r="E291" s="13"/>
      <c r="F291" s="12"/>
      <c r="G291" s="6"/>
      <c r="H291" s="7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</row>
    <row r="292" s="250" customFormat="true" ht="26.25" hidden="false" customHeight="true" outlineLevel="0" collapsed="false">
      <c r="A292" s="248"/>
      <c r="B292" s="249"/>
      <c r="C292" s="11"/>
      <c r="D292" s="12"/>
      <c r="E292" s="13"/>
      <c r="F292" s="12"/>
      <c r="G292" s="6"/>
      <c r="H292" s="7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</row>
    <row r="293" s="250" customFormat="true" ht="26.25" hidden="false" customHeight="true" outlineLevel="0" collapsed="false">
      <c r="A293" s="248"/>
      <c r="B293" s="249"/>
      <c r="C293" s="11"/>
      <c r="D293" s="12"/>
      <c r="E293" s="13"/>
      <c r="F293" s="12"/>
      <c r="G293" s="6"/>
      <c r="H293" s="7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</row>
    <row r="294" s="250" customFormat="true" ht="26.25" hidden="false" customHeight="true" outlineLevel="0" collapsed="false">
      <c r="A294" s="248"/>
      <c r="B294" s="249"/>
      <c r="C294" s="11"/>
      <c r="D294" s="12"/>
      <c r="E294" s="13"/>
      <c r="F294" s="12"/>
      <c r="G294" s="6"/>
      <c r="H294" s="7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</row>
    <row r="295" s="250" customFormat="true" ht="26.25" hidden="false" customHeight="true" outlineLevel="0" collapsed="false">
      <c r="A295" s="248"/>
      <c r="B295" s="249"/>
      <c r="C295" s="11"/>
      <c r="D295" s="12"/>
      <c r="E295" s="13"/>
      <c r="F295" s="12"/>
      <c r="G295" s="6"/>
      <c r="H295" s="7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</row>
    <row r="296" s="250" customFormat="true" ht="26.25" hidden="false" customHeight="true" outlineLevel="0" collapsed="false">
      <c r="A296" s="248"/>
      <c r="B296" s="249"/>
      <c r="C296" s="11"/>
      <c r="D296" s="12"/>
      <c r="E296" s="13"/>
      <c r="F296" s="12"/>
      <c r="G296" s="6"/>
      <c r="H296" s="7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</row>
    <row r="297" s="250" customFormat="true" ht="26.25" hidden="false" customHeight="true" outlineLevel="0" collapsed="false">
      <c r="A297" s="248"/>
      <c r="B297" s="249"/>
      <c r="C297" s="11"/>
      <c r="D297" s="12"/>
      <c r="E297" s="13"/>
      <c r="F297" s="12"/>
      <c r="G297" s="6"/>
      <c r="H297" s="7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</row>
    <row r="298" s="250" customFormat="true" ht="26.25" hidden="false" customHeight="true" outlineLevel="0" collapsed="false">
      <c r="A298" s="248"/>
      <c r="B298" s="249"/>
      <c r="C298" s="11"/>
      <c r="D298" s="12"/>
      <c r="E298" s="13"/>
      <c r="F298" s="12"/>
      <c r="G298" s="6"/>
      <c r="H298" s="7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</row>
    <row r="299" s="250" customFormat="true" ht="26.25" hidden="false" customHeight="true" outlineLevel="0" collapsed="false">
      <c r="A299" s="248"/>
      <c r="B299" s="249"/>
      <c r="C299" s="11"/>
      <c r="D299" s="12"/>
      <c r="E299" s="13"/>
      <c r="F299" s="12"/>
      <c r="G299" s="6"/>
      <c r="H299" s="7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</row>
    <row r="300" s="250" customFormat="true" ht="26.25" hidden="false" customHeight="true" outlineLevel="0" collapsed="false">
      <c r="A300" s="248"/>
      <c r="B300" s="249"/>
      <c r="C300" s="11"/>
      <c r="D300" s="12"/>
      <c r="E300" s="13"/>
      <c r="F300" s="12"/>
      <c r="G300" s="6"/>
      <c r="H300" s="7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</row>
    <row r="301" s="250" customFormat="true" ht="26.25" hidden="false" customHeight="true" outlineLevel="0" collapsed="false">
      <c r="A301" s="248"/>
      <c r="B301" s="249"/>
      <c r="C301" s="11"/>
      <c r="D301" s="12"/>
      <c r="E301" s="13"/>
      <c r="F301" s="12"/>
      <c r="G301" s="6"/>
      <c r="H301" s="7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</row>
    <row r="302" s="250" customFormat="true" ht="26.25" hidden="false" customHeight="true" outlineLevel="0" collapsed="false">
      <c r="A302" s="248"/>
      <c r="B302" s="249"/>
      <c r="C302" s="11"/>
      <c r="D302" s="12"/>
      <c r="E302" s="13"/>
      <c r="F302" s="12"/>
      <c r="G302" s="6"/>
      <c r="H302" s="7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</row>
    <row r="303" s="250" customFormat="true" ht="26.25" hidden="false" customHeight="true" outlineLevel="0" collapsed="false">
      <c r="A303" s="248"/>
      <c r="B303" s="249"/>
      <c r="C303" s="11"/>
      <c r="D303" s="12"/>
      <c r="E303" s="13"/>
      <c r="F303" s="12"/>
      <c r="G303" s="6"/>
      <c r="H303" s="7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</row>
    <row r="304" s="250" customFormat="true" ht="26.25" hidden="false" customHeight="true" outlineLevel="0" collapsed="false">
      <c r="A304" s="248"/>
      <c r="B304" s="249"/>
      <c r="C304" s="11"/>
      <c r="D304" s="12"/>
      <c r="E304" s="13"/>
      <c r="F304" s="12"/>
      <c r="G304" s="6"/>
      <c r="H304" s="7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</row>
    <row r="305" s="250" customFormat="true" ht="26.25" hidden="false" customHeight="true" outlineLevel="0" collapsed="false">
      <c r="A305" s="248"/>
      <c r="B305" s="249"/>
      <c r="C305" s="11"/>
      <c r="D305" s="12"/>
      <c r="E305" s="13"/>
      <c r="F305" s="12"/>
      <c r="G305" s="6"/>
      <c r="H305" s="7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</row>
    <row r="306" s="250" customFormat="true" ht="26.25" hidden="false" customHeight="true" outlineLevel="0" collapsed="false">
      <c r="A306" s="248"/>
      <c r="B306" s="249"/>
      <c r="C306" s="11"/>
      <c r="D306" s="12"/>
      <c r="E306" s="13"/>
      <c r="F306" s="12"/>
      <c r="G306" s="6"/>
      <c r="H306" s="7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</row>
    <row r="307" s="250" customFormat="true" ht="26.25" hidden="false" customHeight="true" outlineLevel="0" collapsed="false">
      <c r="A307" s="248"/>
      <c r="B307" s="249"/>
      <c r="C307" s="11"/>
      <c r="D307" s="12"/>
      <c r="E307" s="13"/>
      <c r="F307" s="12"/>
      <c r="G307" s="6"/>
      <c r="H307" s="7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</row>
    <row r="308" s="250" customFormat="true" ht="26.25" hidden="false" customHeight="true" outlineLevel="0" collapsed="false">
      <c r="A308" s="248"/>
      <c r="B308" s="249"/>
      <c r="C308" s="11"/>
      <c r="D308" s="12"/>
      <c r="E308" s="13"/>
      <c r="F308" s="12"/>
      <c r="G308" s="6"/>
      <c r="H308" s="7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</row>
    <row r="309" s="250" customFormat="true" ht="26.25" hidden="false" customHeight="true" outlineLevel="0" collapsed="false">
      <c r="A309" s="248"/>
      <c r="B309" s="249"/>
      <c r="C309" s="11"/>
      <c r="D309" s="12"/>
      <c r="E309" s="13"/>
      <c r="F309" s="12"/>
      <c r="G309" s="6"/>
      <c r="H309" s="7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</row>
    <row r="310" s="250" customFormat="true" ht="26.25" hidden="false" customHeight="true" outlineLevel="0" collapsed="false">
      <c r="A310" s="248"/>
      <c r="B310" s="249"/>
      <c r="C310" s="11"/>
      <c r="D310" s="12"/>
      <c r="E310" s="13"/>
      <c r="F310" s="12"/>
      <c r="G310" s="6"/>
      <c r="H310" s="7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</row>
    <row r="311" s="250" customFormat="true" ht="26.25" hidden="false" customHeight="true" outlineLevel="0" collapsed="false">
      <c r="A311" s="248"/>
      <c r="B311" s="249"/>
      <c r="C311" s="11"/>
      <c r="D311" s="12"/>
      <c r="E311" s="13"/>
      <c r="F311" s="12"/>
      <c r="G311" s="6"/>
      <c r="H311" s="7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</row>
    <row r="312" s="250" customFormat="true" ht="26.25" hidden="false" customHeight="true" outlineLevel="0" collapsed="false">
      <c r="A312" s="248"/>
      <c r="B312" s="249"/>
      <c r="C312" s="11"/>
      <c r="D312" s="12"/>
      <c r="E312" s="13"/>
      <c r="F312" s="12"/>
      <c r="G312" s="6"/>
      <c r="H312" s="7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</row>
    <row r="313" s="250" customFormat="true" ht="26.25" hidden="false" customHeight="true" outlineLevel="0" collapsed="false">
      <c r="A313" s="248"/>
      <c r="B313" s="249"/>
      <c r="C313" s="11"/>
      <c r="D313" s="12"/>
      <c r="E313" s="13"/>
      <c r="F313" s="12"/>
      <c r="G313" s="6"/>
      <c r="H313" s="7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</row>
    <row r="314" s="250" customFormat="true" ht="26.25" hidden="false" customHeight="true" outlineLevel="0" collapsed="false">
      <c r="A314" s="248"/>
      <c r="B314" s="249"/>
      <c r="C314" s="11"/>
      <c r="D314" s="12"/>
      <c r="E314" s="13"/>
      <c r="F314" s="12"/>
      <c r="G314" s="6"/>
      <c r="H314" s="7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</row>
    <row r="315" s="250" customFormat="true" ht="26.25" hidden="false" customHeight="true" outlineLevel="0" collapsed="false">
      <c r="A315" s="248"/>
      <c r="B315" s="249"/>
      <c r="C315" s="11"/>
      <c r="D315" s="12"/>
      <c r="E315" s="13"/>
      <c r="F315" s="12"/>
      <c r="G315" s="6"/>
      <c r="H315" s="7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</row>
    <row r="316" s="250" customFormat="true" ht="26.25" hidden="false" customHeight="true" outlineLevel="0" collapsed="false">
      <c r="A316" s="248"/>
      <c r="B316" s="249"/>
      <c r="C316" s="11"/>
      <c r="D316" s="12"/>
      <c r="E316" s="13"/>
      <c r="F316" s="12"/>
      <c r="G316" s="6"/>
      <c r="H316" s="7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</row>
    <row r="317" s="250" customFormat="true" ht="26.25" hidden="false" customHeight="true" outlineLevel="0" collapsed="false">
      <c r="A317" s="248"/>
      <c r="B317" s="249"/>
      <c r="C317" s="11"/>
      <c r="D317" s="12"/>
      <c r="E317" s="13"/>
      <c r="F317" s="12"/>
      <c r="G317" s="6"/>
      <c r="H317" s="7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</row>
    <row r="318" s="250" customFormat="true" ht="26.25" hidden="false" customHeight="true" outlineLevel="0" collapsed="false">
      <c r="A318" s="248"/>
      <c r="B318" s="249"/>
      <c r="C318" s="11"/>
      <c r="D318" s="12"/>
      <c r="E318" s="13"/>
      <c r="F318" s="12"/>
      <c r="G318" s="6"/>
      <c r="H318" s="7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</row>
    <row r="319" s="250" customFormat="true" ht="26.25" hidden="false" customHeight="true" outlineLevel="0" collapsed="false">
      <c r="A319" s="248"/>
      <c r="B319" s="249"/>
      <c r="C319" s="11"/>
      <c r="D319" s="12"/>
      <c r="E319" s="13"/>
      <c r="F319" s="12"/>
      <c r="G319" s="6"/>
      <c r="H319" s="7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</row>
    <row r="320" s="250" customFormat="true" ht="26.25" hidden="false" customHeight="true" outlineLevel="0" collapsed="false">
      <c r="A320" s="248"/>
      <c r="B320" s="249"/>
      <c r="C320" s="11"/>
      <c r="D320" s="12"/>
      <c r="E320" s="13"/>
      <c r="F320" s="12"/>
      <c r="G320" s="6"/>
      <c r="H320" s="7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</row>
    <row r="321" s="250" customFormat="true" ht="26.25" hidden="false" customHeight="true" outlineLevel="0" collapsed="false">
      <c r="A321" s="248"/>
      <c r="B321" s="249"/>
      <c r="C321" s="11"/>
      <c r="D321" s="12"/>
      <c r="E321" s="13"/>
      <c r="F321" s="12"/>
      <c r="G321" s="6"/>
      <c r="H321" s="7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</row>
    <row r="322" s="250" customFormat="true" ht="26.25" hidden="false" customHeight="true" outlineLevel="0" collapsed="false">
      <c r="A322" s="248"/>
      <c r="B322" s="249"/>
      <c r="C322" s="11"/>
      <c r="D322" s="12"/>
      <c r="E322" s="13"/>
      <c r="F322" s="12"/>
      <c r="G322" s="6"/>
      <c r="H322" s="7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</row>
    <row r="323" s="250" customFormat="true" ht="26.25" hidden="false" customHeight="true" outlineLevel="0" collapsed="false">
      <c r="A323" s="248"/>
      <c r="B323" s="249"/>
      <c r="C323" s="11"/>
      <c r="D323" s="12"/>
      <c r="E323" s="13"/>
      <c r="F323" s="12"/>
      <c r="G323" s="6"/>
      <c r="H323" s="7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</row>
    <row r="324" s="250" customFormat="true" ht="26.25" hidden="false" customHeight="true" outlineLevel="0" collapsed="false">
      <c r="A324" s="248"/>
      <c r="B324" s="249"/>
      <c r="C324" s="11"/>
      <c r="D324" s="12"/>
      <c r="E324" s="13"/>
      <c r="F324" s="12"/>
      <c r="G324" s="6"/>
      <c r="H324" s="7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</row>
    <row r="325" s="250" customFormat="true" ht="26.25" hidden="false" customHeight="true" outlineLevel="0" collapsed="false">
      <c r="A325" s="248"/>
      <c r="B325" s="249"/>
      <c r="C325" s="11"/>
      <c r="D325" s="12"/>
      <c r="E325" s="13"/>
      <c r="F325" s="12"/>
      <c r="G325" s="6"/>
      <c r="H325" s="7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</row>
    <row r="326" s="250" customFormat="true" ht="26.25" hidden="false" customHeight="true" outlineLevel="0" collapsed="false">
      <c r="A326" s="248"/>
      <c r="B326" s="249"/>
      <c r="C326" s="11"/>
      <c r="D326" s="12"/>
      <c r="E326" s="13"/>
      <c r="F326" s="12"/>
      <c r="G326" s="6"/>
      <c r="H326" s="7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</row>
    <row r="327" s="250" customFormat="true" ht="26.25" hidden="false" customHeight="true" outlineLevel="0" collapsed="false">
      <c r="A327" s="248"/>
      <c r="B327" s="249"/>
      <c r="C327" s="11"/>
      <c r="D327" s="12"/>
      <c r="E327" s="13"/>
      <c r="F327" s="12"/>
      <c r="G327" s="6"/>
      <c r="H327" s="7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</row>
    <row r="328" s="250" customFormat="true" ht="26.25" hidden="false" customHeight="true" outlineLevel="0" collapsed="false">
      <c r="A328" s="248"/>
      <c r="B328" s="249"/>
      <c r="C328" s="11"/>
      <c r="D328" s="12"/>
      <c r="E328" s="13"/>
      <c r="F328" s="12"/>
      <c r="G328" s="6"/>
      <c r="H328" s="7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</row>
    <row r="329" s="250" customFormat="true" ht="26.25" hidden="false" customHeight="true" outlineLevel="0" collapsed="false">
      <c r="A329" s="248"/>
      <c r="B329" s="249"/>
      <c r="C329" s="11"/>
      <c r="D329" s="12"/>
      <c r="E329" s="13"/>
      <c r="F329" s="12"/>
      <c r="G329" s="6"/>
      <c r="H329" s="7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</row>
    <row r="330" s="250" customFormat="true" ht="26.25" hidden="false" customHeight="true" outlineLevel="0" collapsed="false">
      <c r="A330" s="248"/>
      <c r="B330" s="249"/>
      <c r="C330" s="11"/>
      <c r="D330" s="12"/>
      <c r="E330" s="13"/>
      <c r="F330" s="12"/>
      <c r="G330" s="6"/>
      <c r="H330" s="7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</row>
  </sheetData>
  <mergeCells count="8">
    <mergeCell ref="A1:G1"/>
    <mergeCell ref="A2:B2"/>
    <mergeCell ref="A3:A4"/>
    <mergeCell ref="B3:B4"/>
    <mergeCell ref="C3:C4"/>
    <mergeCell ref="D3:F3"/>
    <mergeCell ref="G3:G4"/>
    <mergeCell ref="A258:B25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9" activeCellId="0" sqref="B9"/>
    </sheetView>
  </sheetViews>
  <sheetFormatPr defaultColWidth="19.9921875" defaultRowHeight="12.75" zeroHeight="false" outlineLevelRow="0" outlineLevelCol="0"/>
  <cols>
    <col collapsed="false" customWidth="true" hidden="false" outlineLevel="0" max="1" min="1" style="253" width="15.56"/>
    <col collapsed="false" customWidth="true" hidden="false" outlineLevel="0" max="2" min="2" style="0" width="28.28"/>
    <col collapsed="false" customWidth="true" hidden="false" outlineLevel="0" max="3" min="3" style="0" width="14.41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4.99"/>
    <col collapsed="false" customWidth="true" hidden="false" outlineLevel="0" max="8" min="8" style="254" width="6.85"/>
    <col collapsed="false" customWidth="false" hidden="false" outlineLevel="0" max="218" min="9" style="255" width="19.99"/>
  </cols>
  <sheetData>
    <row r="1" customFormat="false" ht="12.75" hidden="false" customHeight="true" outlineLevel="0" collapsed="false">
      <c r="A1" s="256" t="s">
        <v>254</v>
      </c>
      <c r="B1" s="256"/>
      <c r="C1" s="256"/>
      <c r="D1" s="256"/>
      <c r="E1" s="256"/>
      <c r="F1" s="256"/>
      <c r="G1" s="256"/>
    </row>
    <row r="2" customFormat="false" ht="12.75" hidden="false" customHeight="false" outlineLevel="0" collapsed="false">
      <c r="A2" s="256"/>
      <c r="B2" s="256"/>
      <c r="C2" s="256"/>
      <c r="D2" s="256"/>
      <c r="E2" s="256"/>
      <c r="F2" s="256"/>
      <c r="G2" s="256"/>
    </row>
    <row r="3" customFormat="false" ht="13.5" hidden="false" customHeight="true" outlineLevel="0" collapsed="false">
      <c r="A3" s="257" t="s">
        <v>255</v>
      </c>
      <c r="B3" s="257"/>
      <c r="C3" s="257"/>
      <c r="D3" s="257"/>
      <c r="E3" s="257"/>
      <c r="F3" s="257"/>
      <c r="G3" s="257"/>
    </row>
    <row r="4" customFormat="false" ht="12.75" hidden="false" customHeight="true" outlineLevel="0" collapsed="false">
      <c r="A4" s="258" t="s">
        <v>256</v>
      </c>
      <c r="B4" s="259" t="s">
        <v>3</v>
      </c>
      <c r="C4" s="260" t="s">
        <v>4</v>
      </c>
      <c r="D4" s="261" t="s">
        <v>8</v>
      </c>
      <c r="E4" s="261"/>
      <c r="F4" s="261"/>
      <c r="G4" s="262" t="s">
        <v>257</v>
      </c>
      <c r="H4" s="263" t="s">
        <v>7</v>
      </c>
    </row>
    <row r="5" customFormat="false" ht="42.75" hidden="false" customHeight="true" outlineLevel="0" collapsed="false">
      <c r="A5" s="258"/>
      <c r="B5" s="259"/>
      <c r="C5" s="260"/>
      <c r="D5" s="264" t="s">
        <v>8</v>
      </c>
      <c r="E5" s="264" t="s">
        <v>9</v>
      </c>
      <c r="F5" s="264" t="s">
        <v>258</v>
      </c>
      <c r="G5" s="262"/>
      <c r="H5" s="265" t="s">
        <v>259</v>
      </c>
    </row>
    <row r="6" s="8" customFormat="true" ht="33.75" hidden="false" customHeight="true" outlineLevel="0" collapsed="false">
      <c r="A6" s="207" t="s">
        <v>260</v>
      </c>
      <c r="B6" s="208" t="s">
        <v>261</v>
      </c>
      <c r="C6" s="209" t="n">
        <v>360000</v>
      </c>
      <c r="D6" s="266" t="n">
        <v>388188</v>
      </c>
      <c r="E6" s="266" t="n">
        <v>348188</v>
      </c>
      <c r="F6" s="266" t="n">
        <f aca="false">SUM(D6-E6)</f>
        <v>40000</v>
      </c>
      <c r="G6" s="72" t="n">
        <f aca="false">C6-E6</f>
        <v>11812</v>
      </c>
      <c r="H6" s="267" t="n">
        <f aca="false">F6/D6*100</f>
        <v>10.3042855523612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</row>
    <row r="7" s="273" customFormat="true" ht="16.5" hidden="false" customHeight="true" outlineLevel="0" collapsed="false">
      <c r="A7" s="101" t="s">
        <v>16</v>
      </c>
      <c r="B7" s="268"/>
      <c r="C7" s="269" t="n">
        <f aca="false">SUM(C6)</f>
        <v>360000</v>
      </c>
      <c r="D7" s="270" t="n">
        <f aca="false">SUM(D6)</f>
        <v>388188</v>
      </c>
      <c r="E7" s="270" t="n">
        <f aca="false">SUM(E6)</f>
        <v>348188</v>
      </c>
      <c r="F7" s="269" t="n">
        <f aca="false">SUM(F6)</f>
        <v>40000</v>
      </c>
      <c r="G7" s="270" t="n">
        <f aca="false">SUM(G6)</f>
        <v>11812</v>
      </c>
      <c r="H7" s="271" t="n">
        <f aca="false">F7/D7*100</f>
        <v>10.3042855523612</v>
      </c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  <c r="CV7" s="272"/>
      <c r="CW7" s="272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  <c r="DK7" s="272"/>
      <c r="DL7" s="272"/>
      <c r="DM7" s="272"/>
      <c r="DN7" s="272"/>
      <c r="DO7" s="272"/>
      <c r="DP7" s="272"/>
      <c r="DQ7" s="272"/>
      <c r="DR7" s="272"/>
      <c r="DS7" s="272"/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  <c r="FJ7" s="272"/>
      <c r="FK7" s="272"/>
      <c r="FL7" s="272"/>
      <c r="FM7" s="272"/>
      <c r="FN7" s="272"/>
      <c r="FO7" s="272"/>
      <c r="FP7" s="272"/>
      <c r="FQ7" s="272"/>
      <c r="FR7" s="272"/>
      <c r="FS7" s="272"/>
      <c r="FT7" s="272"/>
      <c r="FU7" s="272"/>
      <c r="FV7" s="272"/>
      <c r="FW7" s="272"/>
      <c r="FX7" s="272"/>
      <c r="FY7" s="272"/>
      <c r="FZ7" s="272"/>
      <c r="GA7" s="272"/>
      <c r="GB7" s="272"/>
      <c r="GC7" s="272"/>
      <c r="GD7" s="272"/>
      <c r="GE7" s="272"/>
      <c r="GF7" s="272"/>
      <c r="GG7" s="272"/>
      <c r="GH7" s="272"/>
      <c r="GI7" s="272"/>
      <c r="GJ7" s="272"/>
      <c r="GK7" s="272"/>
      <c r="GL7" s="272"/>
      <c r="GM7" s="272"/>
      <c r="GN7" s="272"/>
      <c r="GO7" s="272"/>
      <c r="GP7" s="272"/>
      <c r="GQ7" s="272"/>
      <c r="GR7" s="272"/>
      <c r="GS7" s="272"/>
      <c r="GT7" s="272"/>
      <c r="GU7" s="272"/>
      <c r="GV7" s="272"/>
      <c r="GW7" s="272"/>
      <c r="GX7" s="272"/>
      <c r="GY7" s="272"/>
      <c r="GZ7" s="272"/>
      <c r="HA7" s="272"/>
      <c r="HB7" s="272"/>
      <c r="HC7" s="272"/>
      <c r="HD7" s="272"/>
      <c r="HE7" s="272"/>
      <c r="HF7" s="272"/>
      <c r="HG7" s="272"/>
      <c r="HH7" s="272"/>
      <c r="HI7" s="272"/>
      <c r="HJ7" s="272"/>
    </row>
    <row r="8" s="8" customFormat="true" ht="36.75" hidden="false" customHeight="true" outlineLevel="0" collapsed="false">
      <c r="A8" s="70" t="s">
        <v>262</v>
      </c>
      <c r="B8" s="274" t="s">
        <v>263</v>
      </c>
      <c r="C8" s="275" t="n">
        <v>90000</v>
      </c>
      <c r="D8" s="276" t="n">
        <v>63948</v>
      </c>
      <c r="E8" s="276" t="n">
        <v>57295</v>
      </c>
      <c r="F8" s="276" t="n">
        <f aca="false">D8-E8</f>
        <v>6653</v>
      </c>
      <c r="G8" s="275" t="n">
        <f aca="false">C8-E8</f>
        <v>32705</v>
      </c>
      <c r="H8" s="267" t="n">
        <f aca="false">F8/D8*100</f>
        <v>10.4037655595171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</row>
    <row r="9" s="8" customFormat="true" ht="39" hidden="false" customHeight="true" outlineLevel="0" collapsed="false">
      <c r="A9" s="70" t="s">
        <v>262</v>
      </c>
      <c r="B9" s="274" t="s">
        <v>264</v>
      </c>
      <c r="C9" s="275" t="n">
        <v>1030000</v>
      </c>
      <c r="D9" s="276" t="n">
        <v>675653.38</v>
      </c>
      <c r="E9" s="276" t="n">
        <v>597658</v>
      </c>
      <c r="F9" s="276" t="n">
        <f aca="false">D9-E9</f>
        <v>77995.38</v>
      </c>
      <c r="G9" s="276" t="n">
        <f aca="false">C9-E9</f>
        <v>432342</v>
      </c>
      <c r="H9" s="267" t="n">
        <f aca="false">F9/D9*100</f>
        <v>11.5436971543012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</row>
    <row r="10" s="78" customFormat="true" ht="15.75" hidden="false" customHeight="true" outlineLevel="0" collapsed="false">
      <c r="A10" s="101" t="s">
        <v>16</v>
      </c>
      <c r="B10" s="102"/>
      <c r="C10" s="269" t="n">
        <f aca="false">SUM(C8:C9)</f>
        <v>1120000</v>
      </c>
      <c r="D10" s="269" t="n">
        <f aca="false">SUM(D8:D9)</f>
        <v>739601.38</v>
      </c>
      <c r="E10" s="269" t="n">
        <f aca="false">SUM(E8:E9)</f>
        <v>654953</v>
      </c>
      <c r="F10" s="269" t="n">
        <f aca="false">SUM(F8:F9)</f>
        <v>84648.38</v>
      </c>
      <c r="G10" s="269" t="n">
        <f aca="false">SUM(G8:G9)</f>
        <v>465047</v>
      </c>
      <c r="H10" s="271" t="n">
        <f aca="false">F10/D10*100</f>
        <v>11.4451354863616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</row>
    <row r="11" s="8" customFormat="true" ht="28.5" hidden="false" customHeight="true" outlineLevel="0" collapsed="false">
      <c r="A11" s="277" t="s">
        <v>265</v>
      </c>
      <c r="B11" s="274" t="s">
        <v>266</v>
      </c>
      <c r="C11" s="278" t="n">
        <v>238000</v>
      </c>
      <c r="D11" s="276" t="n">
        <v>322000</v>
      </c>
      <c r="E11" s="276" t="n">
        <f aca="false">C11-G11</f>
        <v>238000</v>
      </c>
      <c r="F11" s="276" t="n">
        <f aca="false">D11-E11</f>
        <v>84000</v>
      </c>
      <c r="G11" s="276" t="n">
        <v>0</v>
      </c>
      <c r="H11" s="267" t="n">
        <f aca="false">F11/D11*100</f>
        <v>26.0869565217391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</row>
    <row r="12" s="78" customFormat="true" ht="15.75" hidden="false" customHeight="true" outlineLevel="0" collapsed="false">
      <c r="A12" s="101" t="s">
        <v>16</v>
      </c>
      <c r="B12" s="102"/>
      <c r="C12" s="269" t="n">
        <f aca="false">SUM(C11)</f>
        <v>238000</v>
      </c>
      <c r="D12" s="269" t="n">
        <f aca="false">SUM(D11)</f>
        <v>322000</v>
      </c>
      <c r="E12" s="269" t="n">
        <f aca="false">SUM(E11)</f>
        <v>238000</v>
      </c>
      <c r="F12" s="269" t="n">
        <f aca="false">SUM(F11)</f>
        <v>84000</v>
      </c>
      <c r="G12" s="269" t="n">
        <f aca="false">SUM(G11)</f>
        <v>0</v>
      </c>
      <c r="H12" s="271" t="n">
        <f aca="false">F12/D12*100</f>
        <v>26.0869565217391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</row>
    <row r="13" s="8" customFormat="true" ht="31.5" hidden="false" customHeight="true" outlineLevel="0" collapsed="false">
      <c r="A13" s="110" t="s">
        <v>267</v>
      </c>
      <c r="B13" s="274" t="s">
        <v>268</v>
      </c>
      <c r="C13" s="275" t="n">
        <v>130000</v>
      </c>
      <c r="D13" s="279" t="n">
        <v>144800</v>
      </c>
      <c r="E13" s="276" t="n">
        <v>94800</v>
      </c>
      <c r="F13" s="279" t="n">
        <f aca="false">D13-E13</f>
        <v>50000</v>
      </c>
      <c r="G13" s="276" t="n">
        <f aca="false">C13-E13</f>
        <v>35200</v>
      </c>
      <c r="H13" s="267" t="n">
        <f aca="false">F13/D13*100</f>
        <v>34.5303867403315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</row>
    <row r="14" s="78" customFormat="true" ht="15.75" hidden="false" customHeight="true" outlineLevel="0" collapsed="false">
      <c r="A14" s="101" t="s">
        <v>16</v>
      </c>
      <c r="B14" s="102"/>
      <c r="C14" s="269" t="n">
        <f aca="false">SUM(C13:C13)</f>
        <v>130000</v>
      </c>
      <c r="D14" s="270" t="n">
        <f aca="false">SUM(D13:D13)</f>
        <v>144800</v>
      </c>
      <c r="E14" s="269" t="n">
        <f aca="false">SUM(E13:E13)</f>
        <v>94800</v>
      </c>
      <c r="F14" s="270" t="n">
        <f aca="false">SUM(F13:F13)</f>
        <v>50000</v>
      </c>
      <c r="G14" s="269" t="n">
        <f aca="false">SUM(G13:G13)</f>
        <v>35200</v>
      </c>
      <c r="H14" s="271" t="n">
        <f aca="false">F14/D14*100</f>
        <v>34.5303867403315</v>
      </c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</row>
    <row r="15" s="8" customFormat="true" ht="27.75" hidden="false" customHeight="true" outlineLevel="0" collapsed="false">
      <c r="A15" s="70" t="s">
        <v>269</v>
      </c>
      <c r="B15" s="274" t="s">
        <v>270</v>
      </c>
      <c r="C15" s="275" t="n">
        <v>700000</v>
      </c>
      <c r="D15" s="276" t="n">
        <v>1351950</v>
      </c>
      <c r="E15" s="276" t="n">
        <v>578689.8</v>
      </c>
      <c r="F15" s="276" t="n">
        <f aca="false">D15-E15</f>
        <v>773260.2</v>
      </c>
      <c r="G15" s="275" t="n">
        <f aca="false">C15-E15</f>
        <v>121310.2</v>
      </c>
      <c r="H15" s="267" t="n">
        <f aca="false">F15/D15*100</f>
        <v>57.1959170087651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</row>
    <row r="16" s="78" customFormat="true" ht="15.75" hidden="false" customHeight="true" outlineLevel="0" collapsed="false">
      <c r="A16" s="101" t="s">
        <v>16</v>
      </c>
      <c r="B16" s="102"/>
      <c r="C16" s="269" t="n">
        <f aca="false">SUM(C15:C15)</f>
        <v>700000</v>
      </c>
      <c r="D16" s="269" t="n">
        <f aca="false">SUM(D15:D15)</f>
        <v>1351950</v>
      </c>
      <c r="E16" s="269" t="n">
        <f aca="false">SUM(E15:E15)</f>
        <v>578689.8</v>
      </c>
      <c r="F16" s="269" t="n">
        <f aca="false">SUM(F15:F15)</f>
        <v>773260.2</v>
      </c>
      <c r="G16" s="269" t="n">
        <f aca="false">SUM(G15:G15)</f>
        <v>121310.2</v>
      </c>
      <c r="H16" s="271" t="n">
        <f aca="false">F16/D16*100</f>
        <v>57.1959170087651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</row>
    <row r="17" s="77" customFormat="true" ht="24" hidden="false" customHeight="true" outlineLevel="0" collapsed="false">
      <c r="A17" s="107" t="s">
        <v>271</v>
      </c>
      <c r="B17" s="108" t="s">
        <v>272</v>
      </c>
      <c r="C17" s="280" t="n">
        <v>690000</v>
      </c>
      <c r="D17" s="280" t="n">
        <v>445760.6</v>
      </c>
      <c r="E17" s="280" t="n">
        <f aca="false">C17-G17</f>
        <v>250739</v>
      </c>
      <c r="F17" s="280" t="n">
        <f aca="false">D17-E17</f>
        <v>195021.6</v>
      </c>
      <c r="G17" s="280" t="n">
        <v>439261</v>
      </c>
      <c r="H17" s="267" t="n">
        <f aca="false">F17/D17*100</f>
        <v>43.75030004895</v>
      </c>
    </row>
    <row r="18" s="78" customFormat="true" ht="21.75" hidden="false" customHeight="true" outlineLevel="0" collapsed="false">
      <c r="A18" s="107" t="s">
        <v>271</v>
      </c>
      <c r="B18" s="281" t="s">
        <v>273</v>
      </c>
      <c r="C18" s="282" t="n">
        <v>139000</v>
      </c>
      <c r="D18" s="280" t="n">
        <v>194918</v>
      </c>
      <c r="E18" s="280" t="n">
        <f aca="false">C18-G18</f>
        <v>139000</v>
      </c>
      <c r="F18" s="280" t="n">
        <f aca="false">D18-E18</f>
        <v>55918</v>
      </c>
      <c r="G18" s="282" t="n">
        <v>0</v>
      </c>
      <c r="H18" s="267" t="n">
        <f aca="false">F18/D18*100</f>
        <v>28.6879610913307</v>
      </c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</row>
    <row r="19" s="78" customFormat="true" ht="15.75" hidden="false" customHeight="true" outlineLevel="0" collapsed="false">
      <c r="A19" s="101" t="s">
        <v>16</v>
      </c>
      <c r="B19" s="102"/>
      <c r="C19" s="269" t="n">
        <f aca="false">SUM(C17:C18)</f>
        <v>829000</v>
      </c>
      <c r="D19" s="269" t="n">
        <f aca="false">SUM(D17:D18)</f>
        <v>640678.6</v>
      </c>
      <c r="E19" s="269" t="n">
        <f aca="false">SUM(E17:E18)</f>
        <v>389739</v>
      </c>
      <c r="F19" s="269" t="n">
        <f aca="false">SUM(F17:F18)</f>
        <v>250939.6</v>
      </c>
      <c r="G19" s="269" t="n">
        <f aca="false">SUM(G17:G18)</f>
        <v>439261</v>
      </c>
      <c r="H19" s="271" t="n">
        <f aca="false">F19/D19*100</f>
        <v>39.1677824107126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</row>
    <row r="20" s="77" customFormat="true" ht="33" hidden="false" customHeight="true" outlineLevel="0" collapsed="false">
      <c r="A20" s="126" t="s">
        <v>274</v>
      </c>
      <c r="B20" s="126"/>
      <c r="C20" s="283" t="n">
        <f aca="false">C19+C16+C14+C12+C10+C7</f>
        <v>3377000</v>
      </c>
      <c r="D20" s="283" t="n">
        <f aca="false">D19+D16+D14+D12+D10+D7</f>
        <v>3587217.98</v>
      </c>
      <c r="E20" s="283" t="n">
        <f aca="false">E19+E16+E14+E12+E10+E7</f>
        <v>2304369.8</v>
      </c>
      <c r="F20" s="283" t="n">
        <f aca="false">F19+F16+F14+F12+F10+F7</f>
        <v>1282848.18</v>
      </c>
      <c r="G20" s="283" t="n">
        <f aca="false">G19+G16+G14+G12+G10+G7</f>
        <v>1072630.2</v>
      </c>
      <c r="H20" s="284" t="n">
        <f aca="false">F20/D20*100</f>
        <v>35.7616455747136</v>
      </c>
    </row>
    <row r="21" s="78" customFormat="true" ht="15.75" hidden="false" customHeight="true" outlineLevel="0" collapsed="false">
      <c r="A21" s="253"/>
      <c r="B21" s="0"/>
      <c r="C21" s="0"/>
      <c r="D21" s="0"/>
      <c r="E21" s="0"/>
      <c r="F21" s="0"/>
      <c r="G21" s="0"/>
      <c r="H21" s="285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</row>
    <row r="22" s="78" customFormat="true" ht="28.5" hidden="false" customHeight="true" outlineLevel="0" collapsed="false">
      <c r="A22" s="253"/>
      <c r="B22" s="0"/>
      <c r="C22" s="0"/>
      <c r="D22" s="0"/>
      <c r="E22" s="0"/>
      <c r="F22" s="0"/>
      <c r="G22" s="0"/>
      <c r="H22" s="285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</row>
    <row r="23" s="288" customFormat="true" ht="17.25" hidden="false" customHeight="true" outlineLevel="0" collapsed="false">
      <c r="A23" s="253"/>
      <c r="B23" s="0"/>
      <c r="C23" s="0"/>
      <c r="D23" s="0"/>
      <c r="E23" s="0"/>
      <c r="F23" s="0"/>
      <c r="G23" s="0"/>
      <c r="H23" s="286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  <c r="BA23" s="287"/>
      <c r="BB23" s="287"/>
      <c r="BC23" s="287"/>
      <c r="BD23" s="287"/>
      <c r="BE23" s="287"/>
      <c r="BF23" s="287"/>
      <c r="BG23" s="287"/>
      <c r="BH23" s="287"/>
      <c r="BI23" s="287"/>
      <c r="BJ23" s="287"/>
      <c r="BK23" s="287"/>
      <c r="BL23" s="287"/>
      <c r="BM23" s="287"/>
      <c r="BN23" s="287"/>
      <c r="BO23" s="287"/>
      <c r="BP23" s="287"/>
      <c r="BQ23" s="287"/>
      <c r="BR23" s="287"/>
      <c r="BS23" s="287"/>
      <c r="BT23" s="287"/>
      <c r="BU23" s="287"/>
      <c r="BV23" s="287"/>
      <c r="BW23" s="287"/>
      <c r="BX23" s="287"/>
      <c r="BY23" s="287"/>
      <c r="BZ23" s="287"/>
      <c r="CA23" s="287"/>
      <c r="CB23" s="287"/>
      <c r="CC23" s="287"/>
      <c r="CD23" s="287"/>
      <c r="CE23" s="287"/>
      <c r="CF23" s="287"/>
      <c r="CG23" s="287"/>
      <c r="CH23" s="287"/>
      <c r="CI23" s="287"/>
      <c r="CJ23" s="287"/>
      <c r="CK23" s="287"/>
      <c r="CL23" s="287"/>
      <c r="CM23" s="287"/>
      <c r="CN23" s="287"/>
      <c r="CO23" s="287"/>
      <c r="CP23" s="287"/>
      <c r="CQ23" s="287"/>
      <c r="CR23" s="287"/>
      <c r="CS23" s="287"/>
      <c r="CT23" s="287"/>
      <c r="CU23" s="287"/>
      <c r="CV23" s="287"/>
      <c r="CW23" s="287"/>
      <c r="CX23" s="287"/>
      <c r="CY23" s="287"/>
      <c r="CZ23" s="287"/>
      <c r="DA23" s="287"/>
      <c r="DB23" s="287"/>
      <c r="DC23" s="287"/>
      <c r="DD23" s="287"/>
      <c r="DE23" s="287"/>
      <c r="DF23" s="287"/>
      <c r="DG23" s="287"/>
      <c r="DH23" s="287"/>
      <c r="DI23" s="287"/>
      <c r="DJ23" s="287"/>
      <c r="DK23" s="287"/>
      <c r="DL23" s="287"/>
      <c r="DM23" s="287"/>
      <c r="DN23" s="287"/>
      <c r="DO23" s="287"/>
      <c r="DP23" s="287"/>
      <c r="DQ23" s="287"/>
      <c r="DR23" s="287"/>
      <c r="DS23" s="287"/>
      <c r="DT23" s="287"/>
      <c r="DU23" s="287"/>
      <c r="DV23" s="287"/>
      <c r="DW23" s="287"/>
      <c r="DX23" s="287"/>
      <c r="DY23" s="287"/>
      <c r="DZ23" s="287"/>
      <c r="EA23" s="287"/>
      <c r="EB23" s="287"/>
      <c r="EC23" s="287"/>
      <c r="ED23" s="287"/>
      <c r="EE23" s="287"/>
      <c r="EF23" s="287"/>
      <c r="EG23" s="287"/>
      <c r="EH23" s="287"/>
      <c r="EI23" s="287"/>
      <c r="EJ23" s="287"/>
      <c r="EK23" s="287"/>
      <c r="EL23" s="287"/>
      <c r="EM23" s="287"/>
      <c r="EN23" s="287"/>
      <c r="EO23" s="287"/>
      <c r="EP23" s="287"/>
      <c r="EQ23" s="287"/>
      <c r="ER23" s="287"/>
      <c r="ES23" s="287"/>
      <c r="ET23" s="287"/>
      <c r="EU23" s="287"/>
      <c r="EV23" s="287"/>
      <c r="EW23" s="287"/>
      <c r="EX23" s="287"/>
      <c r="EY23" s="287"/>
      <c r="EZ23" s="287"/>
      <c r="FA23" s="287"/>
      <c r="FB23" s="287"/>
      <c r="FC23" s="287"/>
      <c r="FD23" s="287"/>
      <c r="FE23" s="287"/>
      <c r="FF23" s="287"/>
      <c r="FG23" s="287"/>
      <c r="FH23" s="287"/>
      <c r="FI23" s="287"/>
      <c r="FJ23" s="287"/>
      <c r="FK23" s="287"/>
      <c r="FL23" s="287"/>
      <c r="FM23" s="287"/>
      <c r="FN23" s="287"/>
      <c r="FO23" s="287"/>
      <c r="FP23" s="287"/>
      <c r="FQ23" s="287"/>
      <c r="FR23" s="287"/>
      <c r="FS23" s="287"/>
      <c r="FT23" s="287"/>
      <c r="FU23" s="287"/>
      <c r="FV23" s="287"/>
      <c r="FW23" s="287"/>
      <c r="FX23" s="287"/>
      <c r="FY23" s="287"/>
      <c r="FZ23" s="287"/>
      <c r="GA23" s="287"/>
      <c r="GB23" s="287"/>
      <c r="GC23" s="287"/>
      <c r="GD23" s="287"/>
      <c r="GE23" s="287"/>
      <c r="GF23" s="287"/>
      <c r="GG23" s="287"/>
      <c r="GH23" s="287"/>
      <c r="GI23" s="287"/>
      <c r="GJ23" s="287"/>
      <c r="GK23" s="287"/>
      <c r="GL23" s="287"/>
      <c r="GM23" s="287"/>
      <c r="GN23" s="287"/>
      <c r="GO23" s="287"/>
      <c r="GP23" s="287"/>
      <c r="GQ23" s="287"/>
      <c r="GR23" s="287"/>
      <c r="GS23" s="287"/>
      <c r="GT23" s="287"/>
      <c r="GU23" s="287"/>
      <c r="GV23" s="287"/>
      <c r="GW23" s="287"/>
      <c r="GX23" s="287"/>
      <c r="GY23" s="287"/>
      <c r="GZ23" s="287"/>
      <c r="HA23" s="287"/>
      <c r="HB23" s="287"/>
      <c r="HC23" s="287"/>
      <c r="HD23" s="287"/>
      <c r="HE23" s="287"/>
      <c r="HF23" s="287"/>
      <c r="HG23" s="287"/>
      <c r="HH23" s="287"/>
      <c r="HI23" s="287"/>
      <c r="HJ23" s="287"/>
    </row>
  </sheetData>
  <mergeCells count="8">
    <mergeCell ref="A1:G2"/>
    <mergeCell ref="A3:G3"/>
    <mergeCell ref="A4:A5"/>
    <mergeCell ref="B4:B5"/>
    <mergeCell ref="C4:C5"/>
    <mergeCell ref="D4:F4"/>
    <mergeCell ref="G4:G5"/>
    <mergeCell ref="A20:B2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4" activePane="bottomLeft" state="frozen"/>
      <selection pane="topLeft" activeCell="A1" activeCellId="0" sqref="A1"/>
      <selection pane="bottomLeft" activeCell="H136" activeCellId="0" sqref="H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4.28"/>
    <col collapsed="false" customWidth="true" hidden="false" outlineLevel="0" max="2" min="2" style="289" width="15.85"/>
    <col collapsed="false" customWidth="true" hidden="false" outlineLevel="0" max="3" min="3" style="290" width="22.56"/>
    <col collapsed="false" customWidth="true" hidden="false" outlineLevel="0" max="4" min="4" style="291" width="11.7"/>
    <col collapsed="false" customWidth="true" hidden="false" outlineLevel="0" max="5" min="5" style="292" width="11.7"/>
    <col collapsed="false" customWidth="true" hidden="false" outlineLevel="0" max="6" min="6" style="292" width="11.56"/>
    <col collapsed="false" customWidth="true" hidden="false" outlineLevel="0" max="7" min="7" style="292" width="13.41"/>
    <col collapsed="false" customWidth="true" hidden="false" outlineLevel="0" max="8" min="8" style="292" width="13.7"/>
    <col collapsed="false" customWidth="true" hidden="false" outlineLevel="0" max="9" min="9" style="291" width="10.85"/>
    <col collapsed="false" customWidth="true" hidden="false" outlineLevel="0" max="10" min="10" style="293" width="7.99"/>
  </cols>
  <sheetData>
    <row r="1" customFormat="false" ht="12.75" hidden="false" customHeight="true" outlineLevel="0" collapsed="false">
      <c r="A1" s="294" t="s">
        <v>275</v>
      </c>
      <c r="B1" s="294"/>
      <c r="C1" s="294"/>
      <c r="D1" s="294"/>
      <c r="E1" s="294"/>
      <c r="F1" s="294"/>
      <c r="G1" s="294"/>
      <c r="H1" s="294"/>
      <c r="I1" s="294"/>
    </row>
    <row r="2" customFormat="false" ht="12.75" hidden="false" customHeight="false" outlineLevel="0" collapsed="false">
      <c r="A2" s="295" t="s">
        <v>276</v>
      </c>
      <c r="B2" s="295"/>
      <c r="C2" s="295"/>
      <c r="D2" s="295"/>
      <c r="E2" s="295"/>
      <c r="F2" s="295"/>
      <c r="G2" s="295"/>
      <c r="H2" s="295"/>
      <c r="I2" s="295"/>
    </row>
    <row r="3" customFormat="false" ht="13.5" hidden="false" customHeight="false" outlineLevel="0" collapsed="false">
      <c r="A3" s="296"/>
      <c r="B3" s="290"/>
      <c r="F3" s="297"/>
    </row>
    <row r="4" customFormat="false" ht="12.75" hidden="false" customHeight="true" outlineLevel="0" collapsed="false">
      <c r="A4" s="298"/>
      <c r="B4" s="299" t="s">
        <v>2</v>
      </c>
      <c r="C4" s="300" t="s">
        <v>3</v>
      </c>
      <c r="D4" s="301" t="s">
        <v>4</v>
      </c>
      <c r="E4" s="302" t="s">
        <v>277</v>
      </c>
      <c r="F4" s="303" t="s">
        <v>5</v>
      </c>
      <c r="G4" s="303"/>
      <c r="H4" s="303"/>
      <c r="I4" s="304" t="s">
        <v>278</v>
      </c>
      <c r="J4" s="305" t="s">
        <v>7</v>
      </c>
      <c r="K4" s="306"/>
    </row>
    <row r="5" customFormat="false" ht="36.75" hidden="false" customHeight="false" outlineLevel="0" collapsed="false">
      <c r="A5" s="298"/>
      <c r="B5" s="299"/>
      <c r="C5" s="300"/>
      <c r="D5" s="301"/>
      <c r="E5" s="302"/>
      <c r="F5" s="307" t="s">
        <v>8</v>
      </c>
      <c r="G5" s="308" t="s">
        <v>9</v>
      </c>
      <c r="H5" s="309" t="s">
        <v>10</v>
      </c>
      <c r="I5" s="304"/>
      <c r="J5" s="310" t="s">
        <v>279</v>
      </c>
      <c r="K5" s="306"/>
    </row>
    <row r="6" customFormat="false" ht="25.5" hidden="false" customHeight="true" outlineLevel="0" collapsed="false">
      <c r="A6" s="311" t="n">
        <v>1</v>
      </c>
      <c r="B6" s="312" t="s">
        <v>280</v>
      </c>
      <c r="C6" s="313" t="s">
        <v>281</v>
      </c>
      <c r="D6" s="314" t="n">
        <v>314000</v>
      </c>
      <c r="E6" s="315" t="n">
        <v>188000</v>
      </c>
      <c r="F6" s="316" t="n">
        <v>209499.6</v>
      </c>
      <c r="G6" s="317" t="n">
        <v>187999.6</v>
      </c>
      <c r="H6" s="317" t="n">
        <f aca="false">F6-G6</f>
        <v>21500</v>
      </c>
      <c r="I6" s="318" t="n">
        <f aca="false">D6-G6</f>
        <v>126000.4</v>
      </c>
      <c r="J6" s="319" t="n">
        <f aca="false">H6/F6*100</f>
        <v>10.262549427302</v>
      </c>
    </row>
    <row r="7" customFormat="false" ht="26.25" hidden="false" customHeight="true" outlineLevel="0" collapsed="false">
      <c r="A7" s="320" t="n">
        <v>2</v>
      </c>
      <c r="B7" s="321" t="s">
        <v>282</v>
      </c>
      <c r="C7" s="322" t="s">
        <v>283</v>
      </c>
      <c r="D7" s="323" t="n">
        <v>350000</v>
      </c>
      <c r="E7" s="324" t="n">
        <v>350000</v>
      </c>
      <c r="F7" s="325" t="n">
        <v>990000</v>
      </c>
      <c r="G7" s="326" t="n">
        <f aca="false">E7</f>
        <v>350000</v>
      </c>
      <c r="H7" s="317" t="n">
        <f aca="false">F7-G7</f>
        <v>640000</v>
      </c>
      <c r="I7" s="327" t="n">
        <f aca="false">D7-E7</f>
        <v>0</v>
      </c>
      <c r="J7" s="328" t="n">
        <f aca="false">H7/F7*100</f>
        <v>64.6464646464647</v>
      </c>
    </row>
    <row r="8" customFormat="false" ht="15.75" hidden="false" customHeight="true" outlineLevel="0" collapsed="false">
      <c r="A8" s="320"/>
      <c r="B8" s="329" t="s">
        <v>16</v>
      </c>
      <c r="C8" s="330"/>
      <c r="D8" s="331" t="n">
        <f aca="false">SUM(D6:D7)</f>
        <v>664000</v>
      </c>
      <c r="E8" s="332" t="n">
        <f aca="false">SUM(E6:E7)</f>
        <v>538000</v>
      </c>
      <c r="F8" s="333" t="n">
        <f aca="false">SUM(F6:F7)</f>
        <v>1199499.6</v>
      </c>
      <c r="G8" s="334" t="n">
        <f aca="false">SUM(G6:G7)</f>
        <v>537999.6</v>
      </c>
      <c r="H8" s="335" t="n">
        <f aca="false">F8-G8</f>
        <v>661500</v>
      </c>
      <c r="I8" s="336" t="n">
        <f aca="false">SUM(I6:I7)</f>
        <v>126000.4</v>
      </c>
      <c r="J8" s="337" t="n">
        <f aca="false">H8/F8*100</f>
        <v>55.14799671463</v>
      </c>
    </row>
    <row r="9" customFormat="false" ht="15.75" hidden="false" customHeight="true" outlineLevel="0" collapsed="false">
      <c r="A9" s="320" t="n">
        <v>3</v>
      </c>
      <c r="B9" s="321" t="s">
        <v>284</v>
      </c>
      <c r="C9" s="322" t="s">
        <v>285</v>
      </c>
      <c r="D9" s="323" t="n">
        <v>76000</v>
      </c>
      <c r="E9" s="324" t="n">
        <v>76000</v>
      </c>
      <c r="F9" s="338" t="n">
        <v>86760</v>
      </c>
      <c r="G9" s="339" t="n">
        <f aca="false">E9</f>
        <v>76000</v>
      </c>
      <c r="H9" s="317" t="n">
        <f aca="false">F9-G9</f>
        <v>10760</v>
      </c>
      <c r="I9" s="340" t="n">
        <f aca="false">D9-E9</f>
        <v>0</v>
      </c>
      <c r="J9" s="328" t="n">
        <f aca="false">H9/F9*100</f>
        <v>12.4020285846012</v>
      </c>
    </row>
    <row r="10" customFormat="false" ht="25.5" hidden="false" customHeight="true" outlineLevel="0" collapsed="false">
      <c r="A10" s="320" t="n">
        <v>4</v>
      </c>
      <c r="B10" s="321" t="s">
        <v>284</v>
      </c>
      <c r="C10" s="322" t="s">
        <v>286</v>
      </c>
      <c r="D10" s="323" t="n">
        <v>300000</v>
      </c>
      <c r="E10" s="324" t="n">
        <v>300000</v>
      </c>
      <c r="F10" s="341" t="n">
        <v>386337</v>
      </c>
      <c r="G10" s="339" t="n">
        <f aca="false">E10</f>
        <v>300000</v>
      </c>
      <c r="H10" s="317" t="n">
        <f aca="false">F10-G10</f>
        <v>86337</v>
      </c>
      <c r="I10" s="340" t="n">
        <f aca="false">D10-E10</f>
        <v>0</v>
      </c>
      <c r="J10" s="328" t="n">
        <f aca="false">H10/F10*100</f>
        <v>22.3475877278128</v>
      </c>
    </row>
    <row r="11" customFormat="false" ht="13.5" hidden="false" customHeight="true" outlineLevel="0" collapsed="false">
      <c r="A11" s="320"/>
      <c r="B11" s="342" t="s">
        <v>16</v>
      </c>
      <c r="C11" s="343"/>
      <c r="D11" s="344" t="n">
        <f aca="false">SUM(D9:D10)</f>
        <v>376000</v>
      </c>
      <c r="E11" s="332" t="n">
        <f aca="false">SUM(E9:E10)</f>
        <v>376000</v>
      </c>
      <c r="F11" s="333" t="n">
        <f aca="false">SUM(F9:F10)</f>
        <v>473097</v>
      </c>
      <c r="G11" s="334" t="n">
        <f aca="false">SUM(G9:G10)</f>
        <v>376000</v>
      </c>
      <c r="H11" s="335" t="n">
        <f aca="false">F11-G11</f>
        <v>97097</v>
      </c>
      <c r="I11" s="345" t="n">
        <f aca="false">SUM(I9:I10)</f>
        <v>0</v>
      </c>
      <c r="J11" s="337" t="n">
        <f aca="false">H11/F11*100</f>
        <v>20.5236980999668</v>
      </c>
    </row>
    <row r="12" customFormat="false" ht="31.5" hidden="false" customHeight="true" outlineLevel="0" collapsed="false">
      <c r="A12" s="320" t="n">
        <v>5</v>
      </c>
      <c r="B12" s="321" t="s">
        <v>287</v>
      </c>
      <c r="C12" s="322" t="s">
        <v>288</v>
      </c>
      <c r="D12" s="323" t="n">
        <v>170000</v>
      </c>
      <c r="E12" s="324" t="n">
        <v>170000</v>
      </c>
      <c r="F12" s="341" t="n">
        <v>269200</v>
      </c>
      <c r="G12" s="339" t="n">
        <f aca="false">E12</f>
        <v>170000</v>
      </c>
      <c r="H12" s="317" t="n">
        <f aca="false">F12-G12</f>
        <v>99200</v>
      </c>
      <c r="I12" s="340" t="n">
        <f aca="false">D12-E12</f>
        <v>0</v>
      </c>
      <c r="J12" s="328" t="n">
        <f aca="false">H12/F12*100</f>
        <v>36.849925705795</v>
      </c>
    </row>
    <row r="13" customFormat="false" ht="19.5" hidden="false" customHeight="true" outlineLevel="0" collapsed="false">
      <c r="A13" s="320" t="n">
        <v>6</v>
      </c>
      <c r="B13" s="321" t="s">
        <v>287</v>
      </c>
      <c r="C13" s="322" t="s">
        <v>289</v>
      </c>
      <c r="D13" s="323" t="n">
        <v>225000</v>
      </c>
      <c r="E13" s="324" t="n">
        <v>225000</v>
      </c>
      <c r="F13" s="341" t="n">
        <v>256071.64</v>
      </c>
      <c r="G13" s="339" t="n">
        <f aca="false">E13</f>
        <v>225000</v>
      </c>
      <c r="H13" s="317" t="n">
        <f aca="false">F13-G13</f>
        <v>31071.64</v>
      </c>
      <c r="I13" s="340" t="n">
        <f aca="false">D13-E13</f>
        <v>0</v>
      </c>
      <c r="J13" s="328" t="n">
        <f aca="false">H13/F13*100</f>
        <v>12.1339637610787</v>
      </c>
    </row>
    <row r="14" customFormat="false" ht="27.75" hidden="false" customHeight="true" outlineLevel="0" collapsed="false">
      <c r="A14" s="320" t="n">
        <v>7</v>
      </c>
      <c r="B14" s="321" t="s">
        <v>287</v>
      </c>
      <c r="C14" s="322" t="s">
        <v>290</v>
      </c>
      <c r="D14" s="323" t="n">
        <v>210000</v>
      </c>
      <c r="E14" s="324" t="n">
        <v>210000</v>
      </c>
      <c r="F14" s="341" t="n">
        <v>368764</v>
      </c>
      <c r="G14" s="339" t="n">
        <f aca="false">E14</f>
        <v>210000</v>
      </c>
      <c r="H14" s="317" t="n">
        <f aca="false">F14-G14</f>
        <v>158764</v>
      </c>
      <c r="I14" s="340" t="n">
        <f aca="false">D14-E14</f>
        <v>0</v>
      </c>
      <c r="J14" s="328" t="n">
        <f aca="false">H14/F14*100</f>
        <v>43.0530095128592</v>
      </c>
    </row>
    <row r="15" customFormat="false" ht="15.75" hidden="false" customHeight="true" outlineLevel="0" collapsed="false">
      <c r="A15" s="320"/>
      <c r="B15" s="342" t="s">
        <v>16</v>
      </c>
      <c r="C15" s="343"/>
      <c r="D15" s="344" t="n">
        <f aca="false">SUM(D12:D14)</f>
        <v>605000</v>
      </c>
      <c r="E15" s="332" t="n">
        <f aca="false">SUM(E12:E14)</f>
        <v>605000</v>
      </c>
      <c r="F15" s="346" t="n">
        <f aca="false">SUM(F12:F14)</f>
        <v>894035.64</v>
      </c>
      <c r="G15" s="347" t="n">
        <f aca="false">SUM(G12:G14)</f>
        <v>605000</v>
      </c>
      <c r="H15" s="348" t="n">
        <f aca="false">F15-G15</f>
        <v>289035.64</v>
      </c>
      <c r="I15" s="349" t="n">
        <f aca="false">SUM(I12:I14)</f>
        <v>0</v>
      </c>
      <c r="J15" s="337" t="n">
        <f aca="false">H15/F15*100</f>
        <v>32.3293196678379</v>
      </c>
    </row>
    <row r="16" customFormat="false" ht="18" hidden="false" customHeight="true" outlineLevel="0" collapsed="false">
      <c r="A16" s="320" t="n">
        <v>8</v>
      </c>
      <c r="B16" s="321" t="s">
        <v>291</v>
      </c>
      <c r="C16" s="322" t="s">
        <v>292</v>
      </c>
      <c r="D16" s="323" t="n">
        <v>300000</v>
      </c>
      <c r="E16" s="324" t="n">
        <v>133271</v>
      </c>
      <c r="F16" s="325" t="n">
        <v>148079</v>
      </c>
      <c r="G16" s="326" t="n">
        <f aca="false">E16</f>
        <v>133271</v>
      </c>
      <c r="H16" s="317" t="n">
        <f aca="false">F16-G16</f>
        <v>14808</v>
      </c>
      <c r="I16" s="327" t="n">
        <f aca="false">D16-E16</f>
        <v>166729</v>
      </c>
      <c r="J16" s="328" t="n">
        <f aca="false">H16/F16*100</f>
        <v>10.0000675315203</v>
      </c>
    </row>
    <row r="17" customFormat="false" ht="12.75" hidden="false" customHeight="false" outlineLevel="0" collapsed="false">
      <c r="A17" s="320"/>
      <c r="B17" s="350" t="s">
        <v>16</v>
      </c>
      <c r="C17" s="351"/>
      <c r="D17" s="352" t="n">
        <f aca="false">D16</f>
        <v>300000</v>
      </c>
      <c r="E17" s="353" t="n">
        <f aca="false">SUM(E16)</f>
        <v>133271</v>
      </c>
      <c r="F17" s="354" t="n">
        <f aca="false">SUM(F16)</f>
        <v>148079</v>
      </c>
      <c r="G17" s="347" t="n">
        <f aca="false">SUM(G16)</f>
        <v>133271</v>
      </c>
      <c r="H17" s="348" t="n">
        <f aca="false">F17-G17</f>
        <v>14808</v>
      </c>
      <c r="I17" s="355" t="n">
        <f aca="false">SUM(I16)</f>
        <v>166729</v>
      </c>
      <c r="J17" s="337" t="n">
        <f aca="false">H17/F17*100</f>
        <v>10.0000675315203</v>
      </c>
    </row>
    <row r="18" customFormat="false" ht="25.5" hidden="false" customHeight="false" outlineLevel="0" collapsed="false">
      <c r="A18" s="320" t="n">
        <v>9</v>
      </c>
      <c r="B18" s="321" t="s">
        <v>293</v>
      </c>
      <c r="C18" s="322" t="s">
        <v>294</v>
      </c>
      <c r="D18" s="323" t="n">
        <v>978000</v>
      </c>
      <c r="E18" s="324" t="n">
        <v>978000</v>
      </c>
      <c r="F18" s="341" t="n">
        <v>1108939.98</v>
      </c>
      <c r="G18" s="339" t="n">
        <f aca="false">E18</f>
        <v>978000</v>
      </c>
      <c r="H18" s="317" t="n">
        <f aca="false">F18-G18</f>
        <v>130939.98</v>
      </c>
      <c r="I18" s="356" t="n">
        <f aca="false">D18-E18</f>
        <v>0</v>
      </c>
      <c r="J18" s="328" t="n">
        <f aca="false">H18/F18*100</f>
        <v>11.8076706008922</v>
      </c>
    </row>
    <row r="19" customFormat="false" ht="25.5" hidden="false" customHeight="true" outlineLevel="0" collapsed="false">
      <c r="A19" s="320" t="n">
        <v>10</v>
      </c>
      <c r="B19" s="321" t="s">
        <v>293</v>
      </c>
      <c r="C19" s="322" t="s">
        <v>295</v>
      </c>
      <c r="D19" s="323" t="n">
        <v>1000000</v>
      </c>
      <c r="E19" s="324" t="n">
        <v>1000000</v>
      </c>
      <c r="F19" s="357" t="n">
        <v>1765658.4</v>
      </c>
      <c r="G19" s="339" t="n">
        <f aca="false">E19</f>
        <v>1000000</v>
      </c>
      <c r="H19" s="317" t="n">
        <f aca="false">F19-G19</f>
        <v>765658.4</v>
      </c>
      <c r="I19" s="356" t="n">
        <f aca="false">D19-E19</f>
        <v>0</v>
      </c>
      <c r="J19" s="328" t="n">
        <f aca="false">H19/F19*100</f>
        <v>43.3639032329243</v>
      </c>
    </row>
    <row r="20" customFormat="false" ht="12.75" hidden="false" customHeight="false" outlineLevel="0" collapsed="false">
      <c r="A20" s="320"/>
      <c r="B20" s="342" t="s">
        <v>16</v>
      </c>
      <c r="C20" s="343"/>
      <c r="D20" s="344" t="n">
        <f aca="false">SUM(D18:D19)</f>
        <v>1978000</v>
      </c>
      <c r="E20" s="332" t="n">
        <f aca="false">SUM(E18:E19)</f>
        <v>1978000</v>
      </c>
      <c r="F20" s="346" t="n">
        <f aca="false">SUM(F18:F19)</f>
        <v>2874598.38</v>
      </c>
      <c r="G20" s="347" t="n">
        <f aca="false">E20</f>
        <v>1978000</v>
      </c>
      <c r="H20" s="348" t="n">
        <f aca="false">F20-G20</f>
        <v>896598.38</v>
      </c>
      <c r="I20" s="355" t="n">
        <f aca="false">SUM(I19)</f>
        <v>0</v>
      </c>
      <c r="J20" s="337" t="n">
        <f aca="false">H20/F20*100</f>
        <v>31.190387716005</v>
      </c>
    </row>
    <row r="21" customFormat="false" ht="19.5" hidden="false" customHeight="true" outlineLevel="0" collapsed="false">
      <c r="A21" s="320" t="n">
        <f aca="false">A19+1</f>
        <v>11</v>
      </c>
      <c r="B21" s="321" t="s">
        <v>296</v>
      </c>
      <c r="C21" s="322" t="s">
        <v>281</v>
      </c>
      <c r="D21" s="323" t="n">
        <v>350000</v>
      </c>
      <c r="E21" s="324" t="n">
        <v>350000</v>
      </c>
      <c r="F21" s="325" t="n">
        <v>440473</v>
      </c>
      <c r="G21" s="326" t="n">
        <f aca="false">E21</f>
        <v>350000</v>
      </c>
      <c r="H21" s="317" t="n">
        <f aca="false">F21-G21</f>
        <v>90473</v>
      </c>
      <c r="I21" s="327" t="n">
        <f aca="false">D21-E21</f>
        <v>0</v>
      </c>
      <c r="J21" s="328" t="n">
        <f aca="false">H21/F21*100</f>
        <v>20.5399649921789</v>
      </c>
    </row>
    <row r="22" customFormat="false" ht="12.75" hidden="false" customHeight="false" outlineLevel="0" collapsed="false">
      <c r="A22" s="320"/>
      <c r="B22" s="342" t="s">
        <v>16</v>
      </c>
      <c r="C22" s="343"/>
      <c r="D22" s="344" t="n">
        <f aca="false">SUM(D21)</f>
        <v>350000</v>
      </c>
      <c r="E22" s="332" t="n">
        <f aca="false">SUM(E21)</f>
        <v>350000</v>
      </c>
      <c r="F22" s="333" t="n">
        <f aca="false">SUM(F21)</f>
        <v>440473</v>
      </c>
      <c r="G22" s="334" t="n">
        <f aca="false">SUM(G21)</f>
        <v>350000</v>
      </c>
      <c r="H22" s="348" t="n">
        <f aca="false">F22-G22</f>
        <v>90473</v>
      </c>
      <c r="I22" s="345" t="n">
        <f aca="false">SUM(I21)</f>
        <v>0</v>
      </c>
      <c r="J22" s="337" t="n">
        <f aca="false">H22/F22*100</f>
        <v>20.5399649921789</v>
      </c>
    </row>
    <row r="23" customFormat="false" ht="19.5" hidden="false" customHeight="true" outlineLevel="0" collapsed="false">
      <c r="A23" s="320" t="n">
        <v>12</v>
      </c>
      <c r="B23" s="321" t="s">
        <v>297</v>
      </c>
      <c r="C23" s="322" t="s">
        <v>298</v>
      </c>
      <c r="D23" s="323" t="n">
        <v>550000</v>
      </c>
      <c r="E23" s="324" t="n">
        <v>502205</v>
      </c>
      <c r="F23" s="341" t="n">
        <v>929095</v>
      </c>
      <c r="G23" s="339" t="n">
        <f aca="false">E23</f>
        <v>502205</v>
      </c>
      <c r="H23" s="317" t="n">
        <f aca="false">F23-G23</f>
        <v>426890</v>
      </c>
      <c r="I23" s="340" t="n">
        <f aca="false">D23-E23</f>
        <v>47795</v>
      </c>
      <c r="J23" s="328" t="n">
        <f aca="false">H23/F23*100</f>
        <v>45.9468622691974</v>
      </c>
    </row>
    <row r="24" customFormat="false" ht="15" hidden="false" customHeight="true" outlineLevel="0" collapsed="false">
      <c r="A24" s="320"/>
      <c r="B24" s="342" t="s">
        <v>16</v>
      </c>
      <c r="C24" s="343"/>
      <c r="D24" s="344" t="n">
        <f aca="false">SUM(D23)</f>
        <v>550000</v>
      </c>
      <c r="E24" s="332" t="n">
        <f aca="false">SUM(E23)</f>
        <v>502205</v>
      </c>
      <c r="F24" s="346" t="n">
        <f aca="false">SUM(F23)</f>
        <v>929095</v>
      </c>
      <c r="G24" s="347" t="n">
        <f aca="false">SUM(G23)</f>
        <v>502205</v>
      </c>
      <c r="H24" s="348" t="n">
        <f aca="false">F24-G24</f>
        <v>426890</v>
      </c>
      <c r="I24" s="349" t="n">
        <f aca="false">D24-E24</f>
        <v>47795</v>
      </c>
      <c r="J24" s="337" t="n">
        <f aca="false">H24/F24*100</f>
        <v>45.9468622691974</v>
      </c>
    </row>
    <row r="25" customFormat="false" ht="19.5" hidden="false" customHeight="true" outlineLevel="0" collapsed="false">
      <c r="A25" s="320" t="n">
        <v>13</v>
      </c>
      <c r="B25" s="321" t="s">
        <v>299</v>
      </c>
      <c r="C25" s="322" t="s">
        <v>281</v>
      </c>
      <c r="D25" s="323" t="n">
        <v>350000</v>
      </c>
      <c r="E25" s="324" t="n">
        <v>350000</v>
      </c>
      <c r="F25" s="325" t="n">
        <v>394892</v>
      </c>
      <c r="G25" s="326" t="n">
        <f aca="false">E25</f>
        <v>350000</v>
      </c>
      <c r="H25" s="317" t="n">
        <f aca="false">F25-G25</f>
        <v>44892</v>
      </c>
      <c r="I25" s="327" t="n">
        <f aca="false">D25-E25</f>
        <v>0</v>
      </c>
      <c r="J25" s="328" t="n">
        <f aca="false">H25/F25*100</f>
        <v>11.3681715507025</v>
      </c>
    </row>
    <row r="26" customFormat="false" ht="13.5" hidden="false" customHeight="true" outlineLevel="0" collapsed="false">
      <c r="A26" s="320"/>
      <c r="B26" s="342" t="s">
        <v>16</v>
      </c>
      <c r="C26" s="343"/>
      <c r="D26" s="344" t="n">
        <f aca="false">SUM(D25)</f>
        <v>350000</v>
      </c>
      <c r="E26" s="332" t="n">
        <f aca="false">SUM(E25)</f>
        <v>350000</v>
      </c>
      <c r="F26" s="333" t="n">
        <f aca="false">SUM(F25)</f>
        <v>394892</v>
      </c>
      <c r="G26" s="347" t="n">
        <f aca="false">E26</f>
        <v>350000</v>
      </c>
      <c r="H26" s="348" t="n">
        <f aca="false">F26-G26</f>
        <v>44892</v>
      </c>
      <c r="I26" s="349" t="n">
        <f aca="false">D26-E26</f>
        <v>0</v>
      </c>
      <c r="J26" s="337" t="n">
        <f aca="false">H26/F26*100</f>
        <v>11.3681715507025</v>
      </c>
    </row>
    <row r="27" customFormat="false" ht="32.25" hidden="false" customHeight="true" outlineLevel="0" collapsed="false">
      <c r="A27" s="320" t="n">
        <f aca="false">A25+1</f>
        <v>14</v>
      </c>
      <c r="B27" s="358" t="s">
        <v>300</v>
      </c>
      <c r="C27" s="359" t="s">
        <v>301</v>
      </c>
      <c r="D27" s="360" t="n">
        <v>285000</v>
      </c>
      <c r="E27" s="361" t="n">
        <v>285000</v>
      </c>
      <c r="F27" s="325" t="n">
        <v>401424</v>
      </c>
      <c r="G27" s="326" t="n">
        <f aca="false">E27</f>
        <v>285000</v>
      </c>
      <c r="H27" s="317" t="n">
        <f aca="false">F27-G27</f>
        <v>116424</v>
      </c>
      <c r="I27" s="327" t="n">
        <f aca="false">D27-E27</f>
        <v>0</v>
      </c>
      <c r="J27" s="328" t="n">
        <f aca="false">H27/F27*100</f>
        <v>29.0027502092551</v>
      </c>
    </row>
    <row r="28" customFormat="false" ht="13.5" hidden="false" customHeight="true" outlineLevel="0" collapsed="false">
      <c r="A28" s="320"/>
      <c r="B28" s="342" t="s">
        <v>16</v>
      </c>
      <c r="C28" s="362"/>
      <c r="D28" s="344" t="n">
        <f aca="false">SUM(D27)</f>
        <v>285000</v>
      </c>
      <c r="E28" s="363" t="n">
        <f aca="false">SUM(E27)</f>
        <v>285000</v>
      </c>
      <c r="F28" s="333" t="n">
        <f aca="false">SUM(F27)</f>
        <v>401424</v>
      </c>
      <c r="G28" s="347" t="n">
        <f aca="false">E28</f>
        <v>285000</v>
      </c>
      <c r="H28" s="348" t="n">
        <f aca="false">F28-G28</f>
        <v>116424</v>
      </c>
      <c r="I28" s="349" t="n">
        <f aca="false">D28-E28</f>
        <v>0</v>
      </c>
      <c r="J28" s="337" t="n">
        <f aca="false">H28/F28*100</f>
        <v>29.0027502092551</v>
      </c>
    </row>
    <row r="29" s="255" customFormat="true" ht="24.75" hidden="false" customHeight="true" outlineLevel="0" collapsed="false">
      <c r="A29" s="320" t="n">
        <v>15</v>
      </c>
      <c r="B29" s="312" t="s">
        <v>302</v>
      </c>
      <c r="C29" s="313" t="s">
        <v>303</v>
      </c>
      <c r="D29" s="314" t="n">
        <v>311000</v>
      </c>
      <c r="E29" s="315" t="n">
        <v>0</v>
      </c>
      <c r="F29" s="341" t="n">
        <v>0</v>
      </c>
      <c r="G29" s="326" t="n">
        <v>0</v>
      </c>
      <c r="H29" s="317" t="n">
        <f aca="false">F29-G29</f>
        <v>0</v>
      </c>
      <c r="I29" s="327" t="n">
        <f aca="false">D29-E29</f>
        <v>311000</v>
      </c>
      <c r="J29" s="328"/>
    </row>
    <row r="30" customFormat="false" ht="28.5" hidden="false" customHeight="true" outlineLevel="0" collapsed="false">
      <c r="A30" s="320" t="n">
        <v>16</v>
      </c>
      <c r="B30" s="358" t="s">
        <v>302</v>
      </c>
      <c r="C30" s="359" t="s">
        <v>304</v>
      </c>
      <c r="D30" s="360" t="n">
        <v>108000</v>
      </c>
      <c r="E30" s="361" t="n">
        <v>0</v>
      </c>
      <c r="F30" s="325" t="n">
        <v>0</v>
      </c>
      <c r="G30" s="326" t="n">
        <f aca="false">E30</f>
        <v>0</v>
      </c>
      <c r="H30" s="317" t="n">
        <f aca="false">F30-G30</f>
        <v>0</v>
      </c>
      <c r="I30" s="327" t="n">
        <f aca="false">D30-E30</f>
        <v>108000</v>
      </c>
      <c r="J30" s="328"/>
    </row>
    <row r="31" customFormat="false" ht="13.5" hidden="false" customHeight="true" outlineLevel="0" collapsed="false">
      <c r="A31" s="320"/>
      <c r="B31" s="364" t="s">
        <v>16</v>
      </c>
      <c r="C31" s="365"/>
      <c r="D31" s="366" t="n">
        <f aca="false">SUM(D29:D30)</f>
        <v>419000</v>
      </c>
      <c r="E31" s="367" t="n">
        <f aca="false">SUM(E29:E30)</f>
        <v>0</v>
      </c>
      <c r="F31" s="368" t="n">
        <f aca="false">SUM(F29:F30)</f>
        <v>0</v>
      </c>
      <c r="G31" s="347" t="n">
        <f aca="false">SUM(G29:G30)</f>
        <v>0</v>
      </c>
      <c r="H31" s="348" t="n">
        <f aca="false">F31-G31</f>
        <v>0</v>
      </c>
      <c r="I31" s="355" t="n">
        <f aca="false">SUM(I29:I30)</f>
        <v>419000</v>
      </c>
      <c r="J31" s="337" t="n">
        <v>0</v>
      </c>
    </row>
    <row r="32" customFormat="false" ht="24.75" hidden="false" customHeight="true" outlineLevel="0" collapsed="false">
      <c r="A32" s="320" t="n">
        <f aca="false">A30+1</f>
        <v>17</v>
      </c>
      <c r="B32" s="369" t="s">
        <v>305</v>
      </c>
      <c r="C32" s="322" t="s">
        <v>306</v>
      </c>
      <c r="D32" s="323" t="n">
        <v>311000</v>
      </c>
      <c r="E32" s="324" t="n">
        <v>226260</v>
      </c>
      <c r="F32" s="325" t="n">
        <v>251400</v>
      </c>
      <c r="G32" s="326" t="n">
        <f aca="false">E32</f>
        <v>226260</v>
      </c>
      <c r="H32" s="317" t="n">
        <f aca="false">F32-G32</f>
        <v>25140</v>
      </c>
      <c r="I32" s="327" t="n">
        <f aca="false">D32-E32</f>
        <v>84740</v>
      </c>
      <c r="J32" s="328" t="n">
        <f aca="false">H32/F32*100</f>
        <v>10</v>
      </c>
    </row>
    <row r="33" customFormat="false" ht="13.5" hidden="false" customHeight="true" outlineLevel="0" collapsed="false">
      <c r="A33" s="320"/>
      <c r="B33" s="329" t="s">
        <v>16</v>
      </c>
      <c r="C33" s="330"/>
      <c r="D33" s="331" t="n">
        <f aca="false">SUM(D32)</f>
        <v>311000</v>
      </c>
      <c r="E33" s="332" t="n">
        <f aca="false">SUM(E32)</f>
        <v>226260</v>
      </c>
      <c r="F33" s="333" t="n">
        <f aca="false">SUM(F32)</f>
        <v>251400</v>
      </c>
      <c r="G33" s="334" t="n">
        <f aca="false">SUM(G32)</f>
        <v>226260</v>
      </c>
      <c r="H33" s="348" t="n">
        <f aca="false">F33-G33</f>
        <v>25140</v>
      </c>
      <c r="I33" s="345" t="n">
        <f aca="false">SUM(I32)</f>
        <v>84740</v>
      </c>
      <c r="J33" s="337" t="n">
        <f aca="false">H33/F33*100</f>
        <v>10</v>
      </c>
    </row>
    <row r="34" customFormat="false" ht="25.5" hidden="false" customHeight="true" outlineLevel="0" collapsed="false">
      <c r="A34" s="320" t="n">
        <f aca="false">A32+1</f>
        <v>18</v>
      </c>
      <c r="B34" s="312" t="s">
        <v>307</v>
      </c>
      <c r="C34" s="313" t="s">
        <v>308</v>
      </c>
      <c r="D34" s="314" t="n">
        <v>297000</v>
      </c>
      <c r="E34" s="315" t="n">
        <v>287000</v>
      </c>
      <c r="F34" s="325" t="n">
        <v>329565.5</v>
      </c>
      <c r="G34" s="326" t="n">
        <f aca="false">E34</f>
        <v>287000</v>
      </c>
      <c r="H34" s="317" t="n">
        <f aca="false">F34-G34</f>
        <v>42565.5</v>
      </c>
      <c r="I34" s="327" t="n">
        <f aca="false">D34-E34</f>
        <v>10000</v>
      </c>
      <c r="J34" s="328" t="n">
        <f aca="false">H34/F34*100</f>
        <v>12.9156419588822</v>
      </c>
    </row>
    <row r="35" customFormat="false" ht="13.5" hidden="false" customHeight="true" outlineLevel="0" collapsed="false">
      <c r="A35" s="320"/>
      <c r="B35" s="364" t="s">
        <v>16</v>
      </c>
      <c r="C35" s="365"/>
      <c r="D35" s="366" t="n">
        <f aca="false">SUM(D34)</f>
        <v>297000</v>
      </c>
      <c r="E35" s="367" t="n">
        <f aca="false">SUM(E34)</f>
        <v>287000</v>
      </c>
      <c r="F35" s="368" t="n">
        <f aca="false">SUM(F34)</f>
        <v>329565.5</v>
      </c>
      <c r="G35" s="370" t="n">
        <f aca="false">SUM(G34)</f>
        <v>287000</v>
      </c>
      <c r="H35" s="348" t="n">
        <f aca="false">F35-G35</f>
        <v>42565.5</v>
      </c>
      <c r="I35" s="371" t="n">
        <f aca="false">SUM(I34)</f>
        <v>10000</v>
      </c>
      <c r="J35" s="337" t="n">
        <f aca="false">H35/F35*100</f>
        <v>12.9156419588822</v>
      </c>
    </row>
    <row r="36" customFormat="false" ht="20.25" hidden="false" customHeight="true" outlineLevel="0" collapsed="false">
      <c r="A36" s="320" t="n">
        <f aca="false">A34+1</f>
        <v>19</v>
      </c>
      <c r="B36" s="358" t="s">
        <v>309</v>
      </c>
      <c r="C36" s="359" t="s">
        <v>310</v>
      </c>
      <c r="D36" s="360" t="n">
        <v>288000</v>
      </c>
      <c r="E36" s="361" t="n">
        <v>234890</v>
      </c>
      <c r="F36" s="325" t="n">
        <v>260989</v>
      </c>
      <c r="G36" s="326" t="n">
        <f aca="false">E36</f>
        <v>234890</v>
      </c>
      <c r="H36" s="317" t="n">
        <f aca="false">F36-G36</f>
        <v>26099</v>
      </c>
      <c r="I36" s="327" t="n">
        <f aca="false">D36-E36</f>
        <v>53110</v>
      </c>
      <c r="J36" s="328" t="n">
        <f aca="false">H36/F36*100</f>
        <v>10.0000383157911</v>
      </c>
    </row>
    <row r="37" customFormat="false" ht="13.5" hidden="false" customHeight="true" outlineLevel="0" collapsed="false">
      <c r="A37" s="320"/>
      <c r="B37" s="329" t="s">
        <v>16</v>
      </c>
      <c r="C37" s="330"/>
      <c r="D37" s="331" t="n">
        <f aca="false">SUM(D36)</f>
        <v>288000</v>
      </c>
      <c r="E37" s="332" t="n">
        <f aca="false">SUM(E36)</f>
        <v>234890</v>
      </c>
      <c r="F37" s="333" t="n">
        <f aca="false">SUM(F36)</f>
        <v>260989</v>
      </c>
      <c r="G37" s="334" t="n">
        <f aca="false">SUM(G36)</f>
        <v>234890</v>
      </c>
      <c r="H37" s="348" t="n">
        <f aca="false">F37-G37</f>
        <v>26099</v>
      </c>
      <c r="I37" s="345" t="n">
        <f aca="false">SUM(I36)</f>
        <v>53110</v>
      </c>
      <c r="J37" s="337" t="n">
        <f aca="false">H37/F37*100</f>
        <v>10.0000383157911</v>
      </c>
    </row>
    <row r="38" customFormat="false" ht="25.5" hidden="false" customHeight="true" outlineLevel="0" collapsed="false">
      <c r="A38" s="320" t="n">
        <f aca="false">A36+1</f>
        <v>20</v>
      </c>
      <c r="B38" s="321" t="s">
        <v>311</v>
      </c>
      <c r="C38" s="322" t="s">
        <v>312</v>
      </c>
      <c r="D38" s="323" t="n">
        <v>350000</v>
      </c>
      <c r="E38" s="324" t="n">
        <v>252341.5</v>
      </c>
      <c r="F38" s="325" t="n">
        <v>354683</v>
      </c>
      <c r="G38" s="326" t="n">
        <f aca="false">E38</f>
        <v>252341.5</v>
      </c>
      <c r="H38" s="317" t="n">
        <f aca="false">F38-G38</f>
        <v>102341.5</v>
      </c>
      <c r="I38" s="327" t="n">
        <f aca="false">D38-E38</f>
        <v>97658.5</v>
      </c>
      <c r="J38" s="328" t="n">
        <f aca="false">H38/F38*100</f>
        <v>28.8543572711407</v>
      </c>
    </row>
    <row r="39" customFormat="false" ht="13.5" hidden="false" customHeight="true" outlineLevel="0" collapsed="false">
      <c r="A39" s="320"/>
      <c r="B39" s="342" t="s">
        <v>16</v>
      </c>
      <c r="C39" s="343"/>
      <c r="D39" s="344" t="n">
        <f aca="false">SUM(D38)</f>
        <v>350000</v>
      </c>
      <c r="E39" s="332" t="n">
        <f aca="false">SUM(E38)</f>
        <v>252341.5</v>
      </c>
      <c r="F39" s="333" t="n">
        <f aca="false">SUM(F38)</f>
        <v>354683</v>
      </c>
      <c r="G39" s="334" t="n">
        <f aca="false">SUM(G38)</f>
        <v>252341.5</v>
      </c>
      <c r="H39" s="348" t="n">
        <f aca="false">F39-G39</f>
        <v>102341.5</v>
      </c>
      <c r="I39" s="345" t="n">
        <f aca="false">SUM(I38)</f>
        <v>97658.5</v>
      </c>
      <c r="J39" s="337" t="n">
        <f aca="false">H39/F39*100</f>
        <v>28.8543572711407</v>
      </c>
    </row>
    <row r="40" customFormat="false" ht="25.5" hidden="false" customHeight="true" outlineLevel="0" collapsed="false">
      <c r="A40" s="320" t="n">
        <v>18</v>
      </c>
      <c r="B40" s="312" t="s">
        <v>313</v>
      </c>
      <c r="C40" s="313" t="s">
        <v>314</v>
      </c>
      <c r="D40" s="314" t="n">
        <v>260000</v>
      </c>
      <c r="E40" s="315" t="n">
        <v>260000</v>
      </c>
      <c r="F40" s="341" t="n">
        <v>382369</v>
      </c>
      <c r="G40" s="372" t="n">
        <f aca="false">E40</f>
        <v>260000</v>
      </c>
      <c r="H40" s="317" t="n">
        <f aca="false">F40-G40</f>
        <v>122369</v>
      </c>
      <c r="I40" s="340" t="n">
        <f aca="false">D40-E40</f>
        <v>0</v>
      </c>
      <c r="J40" s="328" t="n">
        <f aca="false">H40/F40*100</f>
        <v>32.002855880053</v>
      </c>
    </row>
    <row r="41" customFormat="false" ht="13.5" hidden="false" customHeight="true" outlineLevel="0" collapsed="false">
      <c r="A41" s="320"/>
      <c r="B41" s="342" t="s">
        <v>16</v>
      </c>
      <c r="C41" s="343"/>
      <c r="D41" s="344" t="n">
        <f aca="false">SUM(D40)</f>
        <v>260000</v>
      </c>
      <c r="E41" s="332" t="n">
        <f aca="false">SUM(E40)</f>
        <v>260000</v>
      </c>
      <c r="F41" s="333" t="n">
        <f aca="false">SUM(F40)</f>
        <v>382369</v>
      </c>
      <c r="G41" s="334" t="n">
        <f aca="false">SUM(G40)</f>
        <v>260000</v>
      </c>
      <c r="H41" s="348" t="n">
        <f aca="false">F41-G41</f>
        <v>122369</v>
      </c>
      <c r="I41" s="345" t="n">
        <f aca="false">SUM(I40)</f>
        <v>0</v>
      </c>
      <c r="J41" s="337" t="n">
        <f aca="false">H41/F41*100</f>
        <v>32.002855880053</v>
      </c>
    </row>
    <row r="42" customFormat="false" ht="43.5" hidden="false" customHeight="true" outlineLevel="0" collapsed="false">
      <c r="A42" s="320" t="n">
        <v>19</v>
      </c>
      <c r="B42" s="321" t="s">
        <v>315</v>
      </c>
      <c r="C42" s="322" t="s">
        <v>316</v>
      </c>
      <c r="D42" s="323" t="n">
        <v>46000</v>
      </c>
      <c r="E42" s="324" t="n">
        <v>46000</v>
      </c>
      <c r="F42" s="325" t="n">
        <v>59388</v>
      </c>
      <c r="G42" s="326" t="n">
        <f aca="false">E42</f>
        <v>46000</v>
      </c>
      <c r="H42" s="317" t="n">
        <f aca="false">F42-G42</f>
        <v>13388</v>
      </c>
      <c r="I42" s="327" t="n">
        <f aca="false">D42-E42</f>
        <v>0</v>
      </c>
      <c r="J42" s="328" t="n">
        <f aca="false">H42/F42*100</f>
        <v>22.5432747356368</v>
      </c>
    </row>
    <row r="43" customFormat="false" ht="39" hidden="false" customHeight="true" outlineLevel="0" collapsed="false">
      <c r="A43" s="320" t="n">
        <f aca="false">A42+1</f>
        <v>20</v>
      </c>
      <c r="B43" s="321" t="s">
        <v>315</v>
      </c>
      <c r="C43" s="322" t="s">
        <v>317</v>
      </c>
      <c r="D43" s="323" t="n">
        <v>60000</v>
      </c>
      <c r="E43" s="324" t="n">
        <v>60000</v>
      </c>
      <c r="F43" s="325" t="n">
        <v>70051</v>
      </c>
      <c r="G43" s="326" t="n">
        <f aca="false">E43</f>
        <v>60000</v>
      </c>
      <c r="H43" s="317" t="n">
        <f aca="false">F43-G43</f>
        <v>10051</v>
      </c>
      <c r="I43" s="327" t="n">
        <f aca="false">D43-E43</f>
        <v>0</v>
      </c>
      <c r="J43" s="328" t="n">
        <f aca="false">H43/F43*100</f>
        <v>14.3481177998887</v>
      </c>
    </row>
    <row r="44" customFormat="false" ht="13.5" hidden="false" customHeight="true" outlineLevel="0" collapsed="false">
      <c r="A44" s="320"/>
      <c r="B44" s="329" t="s">
        <v>16</v>
      </c>
      <c r="C44" s="330"/>
      <c r="D44" s="331" t="n">
        <f aca="false">SUM(D42:D43)</f>
        <v>106000</v>
      </c>
      <c r="E44" s="332" t="n">
        <f aca="false">SUM(E42:E43)</f>
        <v>106000</v>
      </c>
      <c r="F44" s="333" t="n">
        <f aca="false">SUM(F42:F43)</f>
        <v>129439</v>
      </c>
      <c r="G44" s="334" t="n">
        <f aca="false">SUM(G42:G43)</f>
        <v>106000</v>
      </c>
      <c r="H44" s="348" t="n">
        <f aca="false">F44-G44</f>
        <v>23439</v>
      </c>
      <c r="I44" s="345" t="n">
        <f aca="false">SUM(I42:I43)</f>
        <v>0</v>
      </c>
      <c r="J44" s="337" t="n">
        <f aca="false">H44/F44*100</f>
        <v>18.1081436043233</v>
      </c>
    </row>
    <row r="45" customFormat="false" ht="25.5" hidden="false" customHeight="true" outlineLevel="0" collapsed="false">
      <c r="A45" s="320" t="n">
        <f aca="false">A43+1</f>
        <v>21</v>
      </c>
      <c r="B45" s="321" t="s">
        <v>318</v>
      </c>
      <c r="C45" s="322" t="s">
        <v>319</v>
      </c>
      <c r="D45" s="323" t="n">
        <v>786000</v>
      </c>
      <c r="E45" s="324" t="n">
        <v>602802.5</v>
      </c>
      <c r="F45" s="325" t="n">
        <v>719605</v>
      </c>
      <c r="G45" s="326" t="n">
        <f aca="false">E45</f>
        <v>602802.5</v>
      </c>
      <c r="H45" s="317" t="n">
        <f aca="false">F45-G45</f>
        <v>116802.5</v>
      </c>
      <c r="I45" s="327" t="n">
        <f aca="false">D45-E45</f>
        <v>183197.5</v>
      </c>
      <c r="J45" s="328" t="n">
        <f aca="false">H45/F45*100</f>
        <v>16.2314742115466</v>
      </c>
    </row>
    <row r="46" customFormat="false" ht="13.5" hidden="false" customHeight="true" outlineLevel="0" collapsed="false">
      <c r="A46" s="320"/>
      <c r="B46" s="342" t="s">
        <v>16</v>
      </c>
      <c r="C46" s="343"/>
      <c r="D46" s="344" t="n">
        <f aca="false">SUM(D45)</f>
        <v>786000</v>
      </c>
      <c r="E46" s="332" t="n">
        <f aca="false">SUM(E45)</f>
        <v>602802.5</v>
      </c>
      <c r="F46" s="333" t="n">
        <f aca="false">SUM(F45)</f>
        <v>719605</v>
      </c>
      <c r="G46" s="334" t="n">
        <f aca="false">SUM(G45)</f>
        <v>602802.5</v>
      </c>
      <c r="H46" s="348" t="n">
        <f aca="false">F46-G46</f>
        <v>116802.5</v>
      </c>
      <c r="I46" s="345" t="n">
        <f aca="false">SUM(I45)</f>
        <v>183197.5</v>
      </c>
      <c r="J46" s="337" t="n">
        <f aca="false">H46/F46*100</f>
        <v>16.2314742115466</v>
      </c>
    </row>
    <row r="47" customFormat="false" ht="25.5" hidden="false" customHeight="false" outlineLevel="0" collapsed="false">
      <c r="A47" s="320" t="n">
        <f aca="false">A45+1</f>
        <v>22</v>
      </c>
      <c r="B47" s="321" t="s">
        <v>320</v>
      </c>
      <c r="C47" s="322" t="s">
        <v>321</v>
      </c>
      <c r="D47" s="323" t="n">
        <v>162000</v>
      </c>
      <c r="E47" s="324" t="n">
        <v>162000</v>
      </c>
      <c r="F47" s="325" t="n">
        <v>186120</v>
      </c>
      <c r="G47" s="326" t="n">
        <f aca="false">E47</f>
        <v>162000</v>
      </c>
      <c r="H47" s="317" t="n">
        <f aca="false">F47-G47</f>
        <v>24120</v>
      </c>
      <c r="I47" s="327" t="n">
        <f aca="false">D47-E47</f>
        <v>0</v>
      </c>
      <c r="J47" s="328" t="n">
        <f aca="false">H47/F47*100</f>
        <v>12.9593810444874</v>
      </c>
    </row>
    <row r="48" customFormat="false" ht="13.5" hidden="false" customHeight="true" outlineLevel="0" collapsed="false">
      <c r="A48" s="320"/>
      <c r="B48" s="342" t="s">
        <v>16</v>
      </c>
      <c r="C48" s="343"/>
      <c r="D48" s="344" t="n">
        <f aca="false">SUM(D47)</f>
        <v>162000</v>
      </c>
      <c r="E48" s="332" t="n">
        <f aca="false">SUM(E47)</f>
        <v>162000</v>
      </c>
      <c r="F48" s="333" t="n">
        <f aca="false">SUM(F47)</f>
        <v>186120</v>
      </c>
      <c r="G48" s="334" t="n">
        <f aca="false">SUM(G47)</f>
        <v>162000</v>
      </c>
      <c r="H48" s="348" t="n">
        <f aca="false">F48-G48</f>
        <v>24120</v>
      </c>
      <c r="I48" s="345" t="n">
        <f aca="false">SUM(I47)</f>
        <v>0</v>
      </c>
      <c r="J48" s="337" t="n">
        <f aca="false">H48/F48*100</f>
        <v>12.9593810444874</v>
      </c>
    </row>
    <row r="49" customFormat="false" ht="25.5" hidden="false" customHeight="true" outlineLevel="0" collapsed="false">
      <c r="A49" s="320" t="n">
        <f aca="false">A47+1</f>
        <v>23</v>
      </c>
      <c r="B49" s="321" t="s">
        <v>322</v>
      </c>
      <c r="C49" s="322" t="s">
        <v>312</v>
      </c>
      <c r="D49" s="323" t="n">
        <v>328000</v>
      </c>
      <c r="E49" s="324" t="n">
        <v>222382</v>
      </c>
      <c r="F49" s="325" t="n">
        <v>247092</v>
      </c>
      <c r="G49" s="326" t="n">
        <f aca="false">E49</f>
        <v>222382</v>
      </c>
      <c r="H49" s="317" t="n">
        <f aca="false">F49-G49</f>
        <v>24710</v>
      </c>
      <c r="I49" s="327" t="n">
        <f aca="false">D49-E49</f>
        <v>105618</v>
      </c>
      <c r="J49" s="328" t="n">
        <f aca="false">H49/F49*100</f>
        <v>10.0003237660467</v>
      </c>
    </row>
    <row r="50" customFormat="false" ht="13.5" hidden="false" customHeight="true" outlineLevel="0" collapsed="false">
      <c r="A50" s="320"/>
      <c r="B50" s="342" t="s">
        <v>16</v>
      </c>
      <c r="C50" s="343"/>
      <c r="D50" s="344" t="n">
        <f aca="false">SUM(D49)</f>
        <v>328000</v>
      </c>
      <c r="E50" s="332" t="n">
        <f aca="false">SUM(E49)</f>
        <v>222382</v>
      </c>
      <c r="F50" s="333" t="n">
        <f aca="false">SUM(F49)</f>
        <v>247092</v>
      </c>
      <c r="G50" s="334" t="n">
        <f aca="false">SUM(G49)</f>
        <v>222382</v>
      </c>
      <c r="H50" s="348" t="n">
        <f aca="false">F50-G50</f>
        <v>24710</v>
      </c>
      <c r="I50" s="345" t="n">
        <f aca="false">SUM(I49)</f>
        <v>105618</v>
      </c>
      <c r="J50" s="337" t="n">
        <f aca="false">H50/F50*100</f>
        <v>10.0003237660467</v>
      </c>
    </row>
    <row r="51" customFormat="false" ht="18.75" hidden="false" customHeight="true" outlineLevel="0" collapsed="false">
      <c r="A51" s="320" t="n">
        <f aca="false">A49+1</f>
        <v>24</v>
      </c>
      <c r="B51" s="321" t="s">
        <v>323</v>
      </c>
      <c r="C51" s="322" t="s">
        <v>324</v>
      </c>
      <c r="D51" s="323" t="n">
        <v>346000</v>
      </c>
      <c r="E51" s="324" t="n">
        <v>223347</v>
      </c>
      <c r="F51" s="325" t="n">
        <v>248164</v>
      </c>
      <c r="G51" s="326" t="n">
        <f aca="false">E51</f>
        <v>223347</v>
      </c>
      <c r="H51" s="317" t="n">
        <f aca="false">F51-G51</f>
        <v>24817</v>
      </c>
      <c r="I51" s="327" t="n">
        <f aca="false">D51-E51</f>
        <v>122653</v>
      </c>
      <c r="J51" s="328" t="n">
        <f aca="false">H51/F51*100</f>
        <v>10.0002417756</v>
      </c>
    </row>
    <row r="52" customFormat="false" ht="13.5" hidden="false" customHeight="true" outlineLevel="0" collapsed="false">
      <c r="A52" s="320"/>
      <c r="B52" s="364" t="s">
        <v>16</v>
      </c>
      <c r="C52" s="365"/>
      <c r="D52" s="366" t="n">
        <f aca="false">SUM(D51)</f>
        <v>346000</v>
      </c>
      <c r="E52" s="367" t="n">
        <f aca="false">SUM(E51)</f>
        <v>223347</v>
      </c>
      <c r="F52" s="373" t="n">
        <f aca="false">F51</f>
        <v>248164</v>
      </c>
      <c r="G52" s="374" t="n">
        <f aca="false">E52</f>
        <v>223347</v>
      </c>
      <c r="H52" s="348" t="n">
        <f aca="false">F52-G52</f>
        <v>24817</v>
      </c>
      <c r="I52" s="375" t="n">
        <f aca="false">D52-E52</f>
        <v>122653</v>
      </c>
      <c r="J52" s="337" t="n">
        <f aca="false">H52/F52*100</f>
        <v>10.0002417756</v>
      </c>
    </row>
    <row r="53" customFormat="false" ht="19.5" hidden="false" customHeight="true" outlineLevel="0" collapsed="false">
      <c r="A53" s="320" t="n">
        <f aca="false">A51+1</f>
        <v>25</v>
      </c>
      <c r="B53" s="321" t="s">
        <v>325</v>
      </c>
      <c r="C53" s="322" t="s">
        <v>281</v>
      </c>
      <c r="D53" s="323" t="n">
        <v>262000</v>
      </c>
      <c r="E53" s="324" t="n">
        <v>262000</v>
      </c>
      <c r="F53" s="325" t="n">
        <v>319344</v>
      </c>
      <c r="G53" s="326" t="n">
        <f aca="false">E53</f>
        <v>262000</v>
      </c>
      <c r="H53" s="317" t="n">
        <f aca="false">F53-G53</f>
        <v>57344</v>
      </c>
      <c r="I53" s="327" t="n">
        <f aca="false">D53-E53</f>
        <v>0</v>
      </c>
      <c r="J53" s="328" t="n">
        <f aca="false">H53/F53*100</f>
        <v>17.9568114635002</v>
      </c>
    </row>
    <row r="54" customFormat="false" ht="13.5" hidden="false" customHeight="true" outlineLevel="0" collapsed="false">
      <c r="A54" s="376"/>
      <c r="B54" s="377" t="s">
        <v>16</v>
      </c>
      <c r="C54" s="378"/>
      <c r="D54" s="379" t="n">
        <f aca="false">SUM(D53)</f>
        <v>262000</v>
      </c>
      <c r="E54" s="353" t="n">
        <f aca="false">SUM(E53)</f>
        <v>262000</v>
      </c>
      <c r="F54" s="354" t="n">
        <f aca="false">SUM(F53)</f>
        <v>319344</v>
      </c>
      <c r="G54" s="380" t="n">
        <f aca="false">SUM(G53)</f>
        <v>262000</v>
      </c>
      <c r="H54" s="348" t="n">
        <f aca="false">F54-G54</f>
        <v>57344</v>
      </c>
      <c r="I54" s="381" t="n">
        <f aca="false">SUM(I53)</f>
        <v>0</v>
      </c>
      <c r="J54" s="337" t="n">
        <f aca="false">H54/F54*100</f>
        <v>17.9568114635002</v>
      </c>
    </row>
    <row r="55" s="383" customFormat="true" ht="24" hidden="false" customHeight="true" outlineLevel="0" collapsed="false">
      <c r="A55" s="382"/>
      <c r="B55" s="321" t="s">
        <v>326</v>
      </c>
      <c r="C55" s="322" t="s">
        <v>312</v>
      </c>
      <c r="D55" s="323" t="n">
        <v>350000</v>
      </c>
      <c r="E55" s="324" t="n">
        <v>350000</v>
      </c>
      <c r="F55" s="338" t="n">
        <v>519659</v>
      </c>
      <c r="G55" s="326" t="n">
        <v>350000</v>
      </c>
      <c r="H55" s="317" t="n">
        <f aca="false">F55-G55</f>
        <v>169659</v>
      </c>
      <c r="I55" s="327" t="n">
        <f aca="false">D55-E55</f>
        <v>0</v>
      </c>
      <c r="J55" s="328" t="n">
        <f aca="false">H55/F55*100</f>
        <v>32.6481404151569</v>
      </c>
    </row>
    <row r="56" customFormat="false" ht="25.5" hidden="false" customHeight="true" outlineLevel="0" collapsed="false">
      <c r="A56" s="384" t="n">
        <f aca="false">A53+1</f>
        <v>26</v>
      </c>
      <c r="B56" s="312" t="s">
        <v>326</v>
      </c>
      <c r="C56" s="313" t="s">
        <v>327</v>
      </c>
      <c r="D56" s="314" t="n">
        <v>176000</v>
      </c>
      <c r="E56" s="315" t="n">
        <v>176000</v>
      </c>
      <c r="F56" s="357" t="n">
        <v>298336</v>
      </c>
      <c r="G56" s="317" t="n">
        <f aca="false">E56</f>
        <v>176000</v>
      </c>
      <c r="H56" s="317" t="n">
        <f aca="false">F56-G56</f>
        <v>122336</v>
      </c>
      <c r="I56" s="318" t="n">
        <f aca="false">D56-E56</f>
        <v>0</v>
      </c>
      <c r="J56" s="328" t="n">
        <f aca="false">H56/F56*100</f>
        <v>41.006113911831</v>
      </c>
      <c r="K56" s="385"/>
    </row>
    <row r="57" customFormat="false" ht="13.5" hidden="false" customHeight="true" outlineLevel="0" collapsed="false">
      <c r="A57" s="320"/>
      <c r="B57" s="342" t="s">
        <v>16</v>
      </c>
      <c r="C57" s="343"/>
      <c r="D57" s="344" t="n">
        <f aca="false">SUM(D55:D56)</f>
        <v>526000</v>
      </c>
      <c r="E57" s="332" t="n">
        <f aca="false">SUM(E55:E56)</f>
        <v>526000</v>
      </c>
      <c r="F57" s="333" t="n">
        <f aca="false">SUM(F55:F56)</f>
        <v>817995</v>
      </c>
      <c r="G57" s="334" t="n">
        <f aca="false">SUM(G55:G56)</f>
        <v>526000</v>
      </c>
      <c r="H57" s="348" t="n">
        <f aca="false">F57-G57</f>
        <v>291995</v>
      </c>
      <c r="I57" s="345" t="n">
        <f aca="false">SUM(I55:I56)</f>
        <v>0</v>
      </c>
      <c r="J57" s="337" t="n">
        <f aca="false">H57/F57*100</f>
        <v>35.6964284622767</v>
      </c>
    </row>
    <row r="58" customFormat="false" ht="25.5" hidden="false" customHeight="true" outlineLevel="0" collapsed="false">
      <c r="A58" s="320" t="n">
        <f aca="false">A56+1</f>
        <v>27</v>
      </c>
      <c r="B58" s="321" t="s">
        <v>328</v>
      </c>
      <c r="C58" s="322" t="s">
        <v>329</v>
      </c>
      <c r="D58" s="323" t="n">
        <v>300000</v>
      </c>
      <c r="E58" s="324" t="n">
        <v>0</v>
      </c>
      <c r="F58" s="386" t="n">
        <v>0</v>
      </c>
      <c r="G58" s="326" t="n">
        <f aca="false">E58</f>
        <v>0</v>
      </c>
      <c r="H58" s="317" t="n">
        <f aca="false">F58-G58</f>
        <v>0</v>
      </c>
      <c r="I58" s="327" t="n">
        <f aca="false">D58-E58</f>
        <v>300000</v>
      </c>
      <c r="J58" s="387" t="n">
        <v>0</v>
      </c>
    </row>
    <row r="59" customFormat="false" ht="12.75" hidden="false" customHeight="false" outlineLevel="0" collapsed="false">
      <c r="A59" s="320"/>
      <c r="B59" s="342" t="s">
        <v>16</v>
      </c>
      <c r="C59" s="343"/>
      <c r="D59" s="344" t="n">
        <f aca="false">SUM(D58)</f>
        <v>300000</v>
      </c>
      <c r="E59" s="332" t="n">
        <f aca="false">SUM(E58)</f>
        <v>0</v>
      </c>
      <c r="F59" s="333" t="n">
        <f aca="false">SUM(F58)</f>
        <v>0</v>
      </c>
      <c r="G59" s="334" t="n">
        <f aca="false">SUM(G58)</f>
        <v>0</v>
      </c>
      <c r="H59" s="348" t="n">
        <f aca="false">F59-G59</f>
        <v>0</v>
      </c>
      <c r="I59" s="345" t="n">
        <f aca="false">SUM(I58)</f>
        <v>300000</v>
      </c>
      <c r="J59" s="337" t="n">
        <v>0</v>
      </c>
    </row>
    <row r="60" customFormat="false" ht="24.75" hidden="false" customHeight="true" outlineLevel="0" collapsed="false">
      <c r="A60" s="320" t="n">
        <f aca="false">A58+1</f>
        <v>28</v>
      </c>
      <c r="B60" s="321" t="s">
        <v>330</v>
      </c>
      <c r="C60" s="322" t="s">
        <v>331</v>
      </c>
      <c r="D60" s="323" t="n">
        <v>260000</v>
      </c>
      <c r="E60" s="324" t="n">
        <v>259000</v>
      </c>
      <c r="F60" s="386" t="n">
        <v>328800</v>
      </c>
      <c r="G60" s="326" t="n">
        <f aca="false">E60</f>
        <v>259000</v>
      </c>
      <c r="H60" s="317" t="n">
        <f aca="false">F60-G60</f>
        <v>69800</v>
      </c>
      <c r="I60" s="327" t="n">
        <f aca="false">D60-E60</f>
        <v>1000</v>
      </c>
      <c r="J60" s="387" t="n">
        <f aca="false">H60/F60*100</f>
        <v>21.2287104622871</v>
      </c>
    </row>
    <row r="61" customFormat="false" ht="13.5" hidden="false" customHeight="true" outlineLevel="0" collapsed="false">
      <c r="A61" s="320"/>
      <c r="B61" s="342" t="s">
        <v>16</v>
      </c>
      <c r="C61" s="343"/>
      <c r="D61" s="344" t="n">
        <f aca="false">SUM(D60)</f>
        <v>260000</v>
      </c>
      <c r="E61" s="332" t="n">
        <f aca="false">SUM(E60)</f>
        <v>259000</v>
      </c>
      <c r="F61" s="333" t="n">
        <f aca="false">SUM(F60)</f>
        <v>328800</v>
      </c>
      <c r="G61" s="334" t="n">
        <f aca="false">SUM(G60)</f>
        <v>259000</v>
      </c>
      <c r="H61" s="348" t="n">
        <f aca="false">F61-G61</f>
        <v>69800</v>
      </c>
      <c r="I61" s="345" t="n">
        <f aca="false">SUM(I60)</f>
        <v>1000</v>
      </c>
      <c r="J61" s="337" t="n">
        <f aca="false">H61/F61*100</f>
        <v>21.2287104622871</v>
      </c>
    </row>
    <row r="62" customFormat="false" ht="19.5" hidden="false" customHeight="true" outlineLevel="0" collapsed="false">
      <c r="A62" s="320" t="n">
        <f aca="false">A60+1</f>
        <v>29</v>
      </c>
      <c r="B62" s="321" t="s">
        <v>332</v>
      </c>
      <c r="C62" s="322" t="s">
        <v>281</v>
      </c>
      <c r="D62" s="323" t="n">
        <v>350000</v>
      </c>
      <c r="E62" s="324" t="n">
        <v>321000</v>
      </c>
      <c r="F62" s="386" t="n">
        <v>437913</v>
      </c>
      <c r="G62" s="326" t="n">
        <f aca="false">E62</f>
        <v>321000</v>
      </c>
      <c r="H62" s="317" t="n">
        <f aca="false">F62-G62</f>
        <v>116913</v>
      </c>
      <c r="I62" s="327" t="n">
        <f aca="false">D62-E62</f>
        <v>29000</v>
      </c>
      <c r="J62" s="387" t="n">
        <f aca="false">H62/F62*100</f>
        <v>26.6977687348857</v>
      </c>
      <c r="K62" s="388"/>
    </row>
    <row r="63" customFormat="false" ht="12.75" hidden="false" customHeight="false" outlineLevel="0" collapsed="false">
      <c r="A63" s="320"/>
      <c r="B63" s="364" t="s">
        <v>16</v>
      </c>
      <c r="C63" s="365"/>
      <c r="D63" s="389" t="n">
        <f aca="false">SUM(D62)</f>
        <v>350000</v>
      </c>
      <c r="E63" s="390" t="n">
        <f aca="false">SUM(E62)</f>
        <v>321000</v>
      </c>
      <c r="F63" s="391" t="n">
        <f aca="false">SUM(F62)</f>
        <v>437913</v>
      </c>
      <c r="G63" s="392" t="n">
        <f aca="false">SUM(G62)</f>
        <v>321000</v>
      </c>
      <c r="H63" s="348" t="n">
        <f aca="false">F63-G63</f>
        <v>116913</v>
      </c>
      <c r="I63" s="393" t="n">
        <f aca="false">SUM(I62)</f>
        <v>29000</v>
      </c>
      <c r="J63" s="337" t="n">
        <f aca="false">H63/F63*100</f>
        <v>26.6977687348857</v>
      </c>
    </row>
    <row r="64" customFormat="false" ht="38.25" hidden="false" customHeight="false" outlineLevel="0" collapsed="false">
      <c r="A64" s="320" t="n">
        <v>30</v>
      </c>
      <c r="B64" s="321" t="s">
        <v>333</v>
      </c>
      <c r="C64" s="322" t="s">
        <v>334</v>
      </c>
      <c r="D64" s="323" t="n">
        <v>154000</v>
      </c>
      <c r="E64" s="324" t="n">
        <v>126000</v>
      </c>
      <c r="F64" s="394" t="n">
        <v>166442</v>
      </c>
      <c r="G64" s="339" t="n">
        <v>126000</v>
      </c>
      <c r="H64" s="317" t="n">
        <f aca="false">F64-G64</f>
        <v>40442</v>
      </c>
      <c r="I64" s="340" t="n">
        <f aca="false">D64-E64</f>
        <v>28000</v>
      </c>
      <c r="J64" s="387" t="n">
        <f aca="false">H64/F64*100</f>
        <v>24.2979536415088</v>
      </c>
    </row>
    <row r="65" customFormat="false" ht="25.5" hidden="false" customHeight="true" outlineLevel="0" collapsed="false">
      <c r="A65" s="320" t="n">
        <v>31</v>
      </c>
      <c r="B65" s="321" t="s">
        <v>333</v>
      </c>
      <c r="C65" s="322" t="s">
        <v>335</v>
      </c>
      <c r="D65" s="323" t="n">
        <v>255000</v>
      </c>
      <c r="E65" s="324" t="n">
        <v>146000</v>
      </c>
      <c r="F65" s="395" t="n">
        <v>171892</v>
      </c>
      <c r="G65" s="339" t="n">
        <f aca="false">E65</f>
        <v>146000</v>
      </c>
      <c r="H65" s="317" t="n">
        <f aca="false">F65-G65</f>
        <v>25892</v>
      </c>
      <c r="I65" s="340" t="n">
        <f aca="false">D65-E65</f>
        <v>109000</v>
      </c>
      <c r="J65" s="387" t="n">
        <f aca="false">H65/F65*100</f>
        <v>15.0629465012915</v>
      </c>
    </row>
    <row r="66" customFormat="false" ht="13.5" hidden="false" customHeight="true" outlineLevel="0" collapsed="false">
      <c r="A66" s="320"/>
      <c r="B66" s="329" t="s">
        <v>16</v>
      </c>
      <c r="C66" s="330"/>
      <c r="D66" s="331" t="n">
        <f aca="false">SUM(D64:D65)</f>
        <v>409000</v>
      </c>
      <c r="E66" s="332" t="n">
        <f aca="false">SUM(E64:E65)</f>
        <v>272000</v>
      </c>
      <c r="F66" s="333" t="n">
        <f aca="false">SUM(F64:F65)</f>
        <v>338334</v>
      </c>
      <c r="G66" s="334" t="n">
        <f aca="false">SUM(G64:G65)</f>
        <v>272000</v>
      </c>
      <c r="H66" s="348" t="n">
        <f aca="false">F66-G66</f>
        <v>66334</v>
      </c>
      <c r="I66" s="345" t="n">
        <f aca="false">SUM(I64:I65)</f>
        <v>137000</v>
      </c>
      <c r="J66" s="337" t="n">
        <f aca="false">H66/F66*100</f>
        <v>19.6060697417345</v>
      </c>
    </row>
    <row r="67" customFormat="false" ht="19.5" hidden="false" customHeight="true" outlineLevel="0" collapsed="false">
      <c r="A67" s="396" t="n">
        <v>32</v>
      </c>
      <c r="B67" s="321" t="s">
        <v>336</v>
      </c>
      <c r="C67" s="322" t="s">
        <v>337</v>
      </c>
      <c r="D67" s="323" t="n">
        <v>279000</v>
      </c>
      <c r="E67" s="324" t="n">
        <v>261000</v>
      </c>
      <c r="F67" s="395" t="n">
        <v>290365</v>
      </c>
      <c r="G67" s="339" t="n">
        <f aca="false">E67</f>
        <v>261000</v>
      </c>
      <c r="H67" s="317" t="n">
        <f aca="false">F67-G67</f>
        <v>29365</v>
      </c>
      <c r="I67" s="340" t="n">
        <f aca="false">D67-E67</f>
        <v>18000</v>
      </c>
      <c r="J67" s="387" t="n">
        <f aca="false">H67/F67*100</f>
        <v>10.113133469943</v>
      </c>
    </row>
    <row r="68" customFormat="false" ht="13.5" hidden="false" customHeight="true" outlineLevel="0" collapsed="false">
      <c r="A68" s="396"/>
      <c r="B68" s="342" t="s">
        <v>16</v>
      </c>
      <c r="C68" s="343"/>
      <c r="D68" s="344" t="n">
        <f aca="false">SUM(D67:D67)</f>
        <v>279000</v>
      </c>
      <c r="E68" s="332" t="n">
        <f aca="false">SUM(E67)</f>
        <v>261000</v>
      </c>
      <c r="F68" s="333" t="n">
        <f aca="false">SUM(F67)</f>
        <v>290365</v>
      </c>
      <c r="G68" s="334" t="n">
        <f aca="false">SUM(G67)</f>
        <v>261000</v>
      </c>
      <c r="H68" s="348" t="n">
        <f aca="false">F68-G68</f>
        <v>29365</v>
      </c>
      <c r="I68" s="345" t="n">
        <f aca="false">SUM(I67)</f>
        <v>18000</v>
      </c>
      <c r="J68" s="337" t="n">
        <f aca="false">H68/F68*100</f>
        <v>10.113133469943</v>
      </c>
    </row>
    <row r="69" customFormat="false" ht="25.5" hidden="false" customHeight="true" outlineLevel="0" collapsed="false">
      <c r="A69" s="396" t="n">
        <v>33</v>
      </c>
      <c r="B69" s="321" t="s">
        <v>338</v>
      </c>
      <c r="C69" s="322" t="s">
        <v>339</v>
      </c>
      <c r="D69" s="323" t="n">
        <v>350000</v>
      </c>
      <c r="E69" s="324" t="n">
        <v>350000</v>
      </c>
      <c r="F69" s="397" t="n">
        <v>813960</v>
      </c>
      <c r="G69" s="339" t="n">
        <f aca="false">E69</f>
        <v>350000</v>
      </c>
      <c r="H69" s="317" t="n">
        <f aca="false">F69-G69</f>
        <v>463960</v>
      </c>
      <c r="I69" s="340" t="n">
        <f aca="false">D69-E69</f>
        <v>0</v>
      </c>
      <c r="J69" s="387" t="n">
        <f aca="false">H69/F69*100</f>
        <v>57.000343997248</v>
      </c>
    </row>
    <row r="70" customFormat="false" ht="13.5" hidden="false" customHeight="true" outlineLevel="0" collapsed="false">
      <c r="A70" s="396"/>
      <c r="B70" s="342" t="s">
        <v>16</v>
      </c>
      <c r="C70" s="343"/>
      <c r="D70" s="344" t="n">
        <f aca="false">SUM(D69)</f>
        <v>350000</v>
      </c>
      <c r="E70" s="332" t="n">
        <f aca="false">SUM(E69)</f>
        <v>350000</v>
      </c>
      <c r="F70" s="333" t="n">
        <f aca="false">SUM(F69)</f>
        <v>813960</v>
      </c>
      <c r="G70" s="334" t="n">
        <f aca="false">SUM(G69)</f>
        <v>350000</v>
      </c>
      <c r="H70" s="348" t="n">
        <f aca="false">F70-G70</f>
        <v>463960</v>
      </c>
      <c r="I70" s="345" t="n">
        <f aca="false">SUM(I69)</f>
        <v>0</v>
      </c>
      <c r="J70" s="337" t="n">
        <f aca="false">H70/F70*100</f>
        <v>57.000343997248</v>
      </c>
    </row>
    <row r="71" customFormat="false" ht="24" hidden="false" customHeight="true" outlineLevel="0" collapsed="false">
      <c r="A71" s="396" t="n">
        <f aca="false">A69+1</f>
        <v>34</v>
      </c>
      <c r="B71" s="321" t="s">
        <v>340</v>
      </c>
      <c r="C71" s="322" t="s">
        <v>341</v>
      </c>
      <c r="D71" s="323" t="n">
        <v>300000</v>
      </c>
      <c r="E71" s="324" t="n">
        <v>297000</v>
      </c>
      <c r="F71" s="386" t="n">
        <v>344677</v>
      </c>
      <c r="G71" s="326" t="n">
        <f aca="false">E71</f>
        <v>297000</v>
      </c>
      <c r="H71" s="317" t="n">
        <f aca="false">F71-G71</f>
        <v>47677</v>
      </c>
      <c r="I71" s="327" t="n">
        <f aca="false">D71-E71</f>
        <v>3000</v>
      </c>
      <c r="J71" s="387" t="n">
        <f aca="false">H71/F71*100</f>
        <v>13.8323705962394</v>
      </c>
    </row>
    <row r="72" customFormat="false" ht="13.5" hidden="false" customHeight="true" outlineLevel="0" collapsed="false">
      <c r="A72" s="396"/>
      <c r="B72" s="342" t="s">
        <v>16</v>
      </c>
      <c r="C72" s="343"/>
      <c r="D72" s="344" t="n">
        <f aca="false">SUM(D71)</f>
        <v>300000</v>
      </c>
      <c r="E72" s="332" t="n">
        <f aca="false">SUM(E71)</f>
        <v>297000</v>
      </c>
      <c r="F72" s="333" t="n">
        <f aca="false">SUM(F71)</f>
        <v>344677</v>
      </c>
      <c r="G72" s="334" t="n">
        <f aca="false">SUM(G71)</f>
        <v>297000</v>
      </c>
      <c r="H72" s="348" t="n">
        <f aca="false">F72-G72</f>
        <v>47677</v>
      </c>
      <c r="I72" s="345" t="n">
        <f aca="false">SUM(I71)</f>
        <v>3000</v>
      </c>
      <c r="J72" s="337" t="n">
        <f aca="false">H72/F72*100</f>
        <v>13.8323705962394</v>
      </c>
    </row>
    <row r="73" customFormat="false" ht="13.5" hidden="false" customHeight="true" outlineLevel="0" collapsed="false">
      <c r="A73" s="396"/>
      <c r="B73" s="369" t="s">
        <v>342</v>
      </c>
      <c r="C73" s="322" t="s">
        <v>343</v>
      </c>
      <c r="D73" s="398" t="n">
        <v>367000</v>
      </c>
      <c r="E73" s="399" t="n">
        <v>367000</v>
      </c>
      <c r="F73" s="400" t="n">
        <v>1165964</v>
      </c>
      <c r="G73" s="401" t="n">
        <v>367000</v>
      </c>
      <c r="H73" s="317" t="n">
        <f aca="false">F73-G73</f>
        <v>798964</v>
      </c>
      <c r="I73" s="327" t="n">
        <f aca="false">D73-E73</f>
        <v>0</v>
      </c>
      <c r="J73" s="387" t="n">
        <f aca="false">H73/F73*100</f>
        <v>68.523899537207</v>
      </c>
    </row>
    <row r="74" customFormat="false" ht="13.5" hidden="false" customHeight="true" outlineLevel="0" collapsed="false">
      <c r="A74" s="396"/>
      <c r="B74" s="342" t="s">
        <v>16</v>
      </c>
      <c r="C74" s="343"/>
      <c r="D74" s="344" t="n">
        <f aca="false">SUM(D73)</f>
        <v>367000</v>
      </c>
      <c r="E74" s="402" t="n">
        <f aca="false">SUM(E73)</f>
        <v>367000</v>
      </c>
      <c r="F74" s="346" t="n">
        <f aca="false">SUM(F73)</f>
        <v>1165964</v>
      </c>
      <c r="G74" s="403" t="n">
        <f aca="false">SUM(G73)</f>
        <v>367000</v>
      </c>
      <c r="H74" s="348" t="n">
        <f aca="false">F74-G74</f>
        <v>798964</v>
      </c>
      <c r="I74" s="404" t="n">
        <f aca="false">SUM(I73)</f>
        <v>0</v>
      </c>
      <c r="J74" s="337" t="n">
        <f aca="false">H74/F74*100</f>
        <v>68.523899537207</v>
      </c>
    </row>
    <row r="75" customFormat="false" ht="25.5" hidden="false" customHeight="true" outlineLevel="0" collapsed="false">
      <c r="A75" s="396" t="n">
        <f aca="false">A71+1</f>
        <v>35</v>
      </c>
      <c r="B75" s="321" t="s">
        <v>344</v>
      </c>
      <c r="C75" s="322" t="s">
        <v>345</v>
      </c>
      <c r="D75" s="323" t="n">
        <v>640000</v>
      </c>
      <c r="E75" s="324" t="n">
        <v>640000</v>
      </c>
      <c r="F75" s="386" t="n">
        <v>799992</v>
      </c>
      <c r="G75" s="326" t="n">
        <f aca="false">E75</f>
        <v>640000</v>
      </c>
      <c r="H75" s="317" t="n">
        <f aca="false">F75-G75</f>
        <v>159992</v>
      </c>
      <c r="I75" s="327" t="n">
        <f aca="false">D75-E75</f>
        <v>0</v>
      </c>
      <c r="J75" s="387" t="n">
        <f aca="false">H75/F75*100</f>
        <v>19.9991999919999</v>
      </c>
    </row>
    <row r="76" customFormat="false" ht="13.5" hidden="false" customHeight="true" outlineLevel="0" collapsed="false">
      <c r="A76" s="396"/>
      <c r="B76" s="342" t="s">
        <v>16</v>
      </c>
      <c r="C76" s="343"/>
      <c r="D76" s="344" t="n">
        <f aca="false">SUM(D75)</f>
        <v>640000</v>
      </c>
      <c r="E76" s="332" t="n">
        <f aca="false">SUM(E75)</f>
        <v>640000</v>
      </c>
      <c r="F76" s="333" t="n">
        <f aca="false">SUM(F75)</f>
        <v>799992</v>
      </c>
      <c r="G76" s="334" t="n">
        <f aca="false">SUM(G75)</f>
        <v>640000</v>
      </c>
      <c r="H76" s="348" t="n">
        <f aca="false">F76-G76</f>
        <v>159992</v>
      </c>
      <c r="I76" s="345" t="n">
        <f aca="false">SUM(I75)</f>
        <v>0</v>
      </c>
      <c r="J76" s="337" t="n">
        <f aca="false">H76/F76*100</f>
        <v>19.9991999919999</v>
      </c>
    </row>
    <row r="77" customFormat="false" ht="23.25" hidden="false" customHeight="true" outlineLevel="0" collapsed="false">
      <c r="A77" s="320" t="n">
        <f aca="false">A75+1</f>
        <v>36</v>
      </c>
      <c r="B77" s="321" t="s">
        <v>346</v>
      </c>
      <c r="C77" s="322" t="s">
        <v>347</v>
      </c>
      <c r="D77" s="323" t="n">
        <v>897000</v>
      </c>
      <c r="E77" s="324" t="n">
        <v>848000</v>
      </c>
      <c r="F77" s="386" t="n">
        <v>942959</v>
      </c>
      <c r="G77" s="326" t="n">
        <f aca="false">E77</f>
        <v>848000</v>
      </c>
      <c r="H77" s="317" t="n">
        <f aca="false">F77-G77</f>
        <v>94959</v>
      </c>
      <c r="I77" s="327" t="n">
        <f aca="false">D77-E77</f>
        <v>49000</v>
      </c>
      <c r="J77" s="387" t="n">
        <f aca="false">H77/F77*100</f>
        <v>10.0703211910592</v>
      </c>
    </row>
    <row r="78" customFormat="false" ht="13.5" hidden="false" customHeight="true" outlineLevel="0" collapsed="false">
      <c r="A78" s="320"/>
      <c r="B78" s="342" t="s">
        <v>16</v>
      </c>
      <c r="C78" s="343"/>
      <c r="D78" s="344" t="n">
        <f aca="false">SUM(D77)</f>
        <v>897000</v>
      </c>
      <c r="E78" s="332" t="n">
        <f aca="false">SUM(E77)</f>
        <v>848000</v>
      </c>
      <c r="F78" s="333" t="n">
        <f aca="false">SUM(F77)</f>
        <v>942959</v>
      </c>
      <c r="G78" s="334" t="n">
        <f aca="false">SUM(G77)</f>
        <v>848000</v>
      </c>
      <c r="H78" s="348" t="n">
        <f aca="false">F78-G78</f>
        <v>94959</v>
      </c>
      <c r="I78" s="345" t="n">
        <f aca="false">SUM(I77)</f>
        <v>49000</v>
      </c>
      <c r="J78" s="337" t="n">
        <f aca="false">H78/F78*100</f>
        <v>10.0703211910592</v>
      </c>
    </row>
    <row r="79" customFormat="false" ht="19.5" hidden="false" customHeight="true" outlineLevel="0" collapsed="false">
      <c r="A79" s="320" t="n">
        <v>37</v>
      </c>
      <c r="B79" s="321" t="s">
        <v>348</v>
      </c>
      <c r="C79" s="322" t="s">
        <v>349</v>
      </c>
      <c r="D79" s="323" t="n">
        <v>350000</v>
      </c>
      <c r="E79" s="324" t="n">
        <v>348000</v>
      </c>
      <c r="F79" s="386" t="n">
        <v>386712</v>
      </c>
      <c r="G79" s="326" t="n">
        <f aca="false">E79</f>
        <v>348000</v>
      </c>
      <c r="H79" s="317" t="n">
        <f aca="false">F79-G79</f>
        <v>38712</v>
      </c>
      <c r="I79" s="327" t="n">
        <f aca="false">D79-E79</f>
        <v>2000</v>
      </c>
      <c r="J79" s="387" t="n">
        <f aca="false">H79/F79*100</f>
        <v>10.0105504871843</v>
      </c>
    </row>
    <row r="80" customFormat="false" ht="13.5" hidden="false" customHeight="true" outlineLevel="0" collapsed="false">
      <c r="A80" s="320"/>
      <c r="B80" s="342" t="s">
        <v>16</v>
      </c>
      <c r="C80" s="343"/>
      <c r="D80" s="344" t="n">
        <f aca="false">SUM(D79)</f>
        <v>350000</v>
      </c>
      <c r="E80" s="332" t="n">
        <f aca="false">SUM(E79)</f>
        <v>348000</v>
      </c>
      <c r="F80" s="333" t="n">
        <f aca="false">SUM(F79)</f>
        <v>386712</v>
      </c>
      <c r="G80" s="333" t="n">
        <f aca="false">SUM(G79)</f>
        <v>348000</v>
      </c>
      <c r="H80" s="348" t="n">
        <f aca="false">F80-G80</f>
        <v>38712</v>
      </c>
      <c r="I80" s="404" t="n">
        <f aca="false">SUM(I79)</f>
        <v>2000</v>
      </c>
      <c r="J80" s="337" t="n">
        <f aca="false">H80/F80*100</f>
        <v>10.0105504871843</v>
      </c>
    </row>
    <row r="81" customFormat="false" ht="19.5" hidden="false" customHeight="true" outlineLevel="0" collapsed="false">
      <c r="A81" s="320" t="n">
        <v>39</v>
      </c>
      <c r="B81" s="321" t="s">
        <v>350</v>
      </c>
      <c r="C81" s="322" t="s">
        <v>351</v>
      </c>
      <c r="D81" s="323" t="n">
        <v>291000</v>
      </c>
      <c r="E81" s="324" t="n">
        <v>291000</v>
      </c>
      <c r="F81" s="386" t="n">
        <v>341000</v>
      </c>
      <c r="G81" s="326" t="n">
        <f aca="false">E81</f>
        <v>291000</v>
      </c>
      <c r="H81" s="317" t="n">
        <f aca="false">F81-G81</f>
        <v>50000</v>
      </c>
      <c r="I81" s="327" t="n">
        <f aca="false">D81-E81</f>
        <v>0</v>
      </c>
      <c r="J81" s="387" t="n">
        <f aca="false">H81/F81*100</f>
        <v>14.6627565982405</v>
      </c>
    </row>
    <row r="82" customFormat="false" ht="13.5" hidden="false" customHeight="true" outlineLevel="0" collapsed="false">
      <c r="A82" s="320"/>
      <c r="B82" s="342" t="s">
        <v>16</v>
      </c>
      <c r="C82" s="343"/>
      <c r="D82" s="344" t="n">
        <f aca="false">SUM(D81:D81)</f>
        <v>291000</v>
      </c>
      <c r="E82" s="332" t="n">
        <f aca="false">SUM(E81)</f>
        <v>291000</v>
      </c>
      <c r="F82" s="346" t="n">
        <f aca="false">F81</f>
        <v>341000</v>
      </c>
      <c r="G82" s="346" t="n">
        <f aca="false">G81</f>
        <v>291000</v>
      </c>
      <c r="H82" s="348" t="n">
        <f aca="false">F82-G82</f>
        <v>50000</v>
      </c>
      <c r="I82" s="346" t="n">
        <f aca="false">I81</f>
        <v>0</v>
      </c>
      <c r="J82" s="337" t="n">
        <f aca="false">H82/F82*100</f>
        <v>14.6627565982405</v>
      </c>
    </row>
    <row r="83" customFormat="false" ht="25.5" hidden="false" customHeight="true" outlineLevel="0" collapsed="false">
      <c r="A83" s="320" t="n">
        <f aca="false">A81+1</f>
        <v>40</v>
      </c>
      <c r="B83" s="321" t="s">
        <v>352</v>
      </c>
      <c r="C83" s="322" t="s">
        <v>353</v>
      </c>
      <c r="D83" s="323" t="n">
        <v>300000</v>
      </c>
      <c r="E83" s="324" t="n">
        <v>197000</v>
      </c>
      <c r="F83" s="325" t="n">
        <v>880572</v>
      </c>
      <c r="G83" s="326" t="n">
        <f aca="false">E83</f>
        <v>197000</v>
      </c>
      <c r="H83" s="317" t="n">
        <f aca="false">F83-G83</f>
        <v>683572</v>
      </c>
      <c r="I83" s="327" t="n">
        <f aca="false">D83-E83</f>
        <v>103000</v>
      </c>
      <c r="J83" s="387" t="n">
        <f aca="false">H83/F83*100</f>
        <v>77.6281780479052</v>
      </c>
    </row>
    <row r="84" customFormat="false" ht="13.5" hidden="false" customHeight="true" outlineLevel="0" collapsed="false">
      <c r="A84" s="320"/>
      <c r="B84" s="342" t="s">
        <v>16</v>
      </c>
      <c r="C84" s="343"/>
      <c r="D84" s="344" t="n">
        <f aca="false">SUM(D83)</f>
        <v>300000</v>
      </c>
      <c r="E84" s="332" t="n">
        <f aca="false">SUM(E83)</f>
        <v>197000</v>
      </c>
      <c r="F84" s="333" t="n">
        <f aca="false">SUM(F83)</f>
        <v>880572</v>
      </c>
      <c r="G84" s="334" t="n">
        <f aca="false">SUM(G83)</f>
        <v>197000</v>
      </c>
      <c r="H84" s="348" t="n">
        <f aca="false">F84-G84</f>
        <v>683572</v>
      </c>
      <c r="I84" s="345" t="n">
        <f aca="false">SUM(I83)</f>
        <v>103000</v>
      </c>
      <c r="J84" s="337" t="n">
        <f aca="false">H84/F84*100</f>
        <v>77.6281780479052</v>
      </c>
    </row>
    <row r="85" customFormat="false" ht="25.5" hidden="false" customHeight="true" outlineLevel="0" collapsed="false">
      <c r="A85" s="320" t="n">
        <f aca="false">A83+1</f>
        <v>41</v>
      </c>
      <c r="B85" s="358" t="s">
        <v>354</v>
      </c>
      <c r="C85" s="359" t="s">
        <v>355</v>
      </c>
      <c r="D85" s="360" t="n">
        <v>1000000</v>
      </c>
      <c r="E85" s="361" t="n">
        <v>737000</v>
      </c>
      <c r="F85" s="405" t="n">
        <v>3237227</v>
      </c>
      <c r="G85" s="406" t="n">
        <f aca="false">E85</f>
        <v>737000</v>
      </c>
      <c r="H85" s="317" t="n">
        <f aca="false">F85-G85</f>
        <v>2500227</v>
      </c>
      <c r="I85" s="407" t="n">
        <f aca="false">D85-E85</f>
        <v>263000</v>
      </c>
      <c r="J85" s="387" t="n">
        <f aca="false">H85/F85*100</f>
        <v>77.2336014743483</v>
      </c>
    </row>
    <row r="86" customFormat="false" ht="13.5" hidden="false" customHeight="true" outlineLevel="0" collapsed="false">
      <c r="A86" s="320"/>
      <c r="B86" s="408" t="s">
        <v>16</v>
      </c>
      <c r="C86" s="409"/>
      <c r="D86" s="410" t="n">
        <f aca="false">SUM(D85)</f>
        <v>1000000</v>
      </c>
      <c r="E86" s="411" t="n">
        <f aca="false">SUM(E85)</f>
        <v>737000</v>
      </c>
      <c r="F86" s="412" t="n">
        <f aca="false">SUM(F85)</f>
        <v>3237227</v>
      </c>
      <c r="G86" s="413" t="n">
        <f aca="false">SUM(G85)</f>
        <v>737000</v>
      </c>
      <c r="H86" s="348" t="n">
        <f aca="false">F86-G86</f>
        <v>2500227</v>
      </c>
      <c r="I86" s="414" t="n">
        <f aca="false">SUM(I85)</f>
        <v>263000</v>
      </c>
      <c r="J86" s="337" t="n">
        <f aca="false">H86/F86*100</f>
        <v>77.2336014743483</v>
      </c>
    </row>
    <row r="87" customFormat="false" ht="25.5" hidden="false" customHeight="true" outlineLevel="0" collapsed="false">
      <c r="A87" s="320" t="n">
        <f aca="false">A85+1</f>
        <v>42</v>
      </c>
      <c r="B87" s="415" t="s">
        <v>356</v>
      </c>
      <c r="C87" s="416" t="s">
        <v>281</v>
      </c>
      <c r="D87" s="417" t="n">
        <v>167000</v>
      </c>
      <c r="E87" s="418" t="n">
        <v>167000</v>
      </c>
      <c r="F87" s="419" t="n">
        <v>210763</v>
      </c>
      <c r="G87" s="420" t="n">
        <f aca="false">E87</f>
        <v>167000</v>
      </c>
      <c r="H87" s="317" t="n">
        <f aca="false">F87-G87</f>
        <v>43763</v>
      </c>
      <c r="I87" s="421" t="n">
        <f aca="false">D87-E87</f>
        <v>0</v>
      </c>
      <c r="J87" s="387" t="n">
        <f aca="false">H87/F87*100</f>
        <v>20.764080981956</v>
      </c>
    </row>
    <row r="88" customFormat="false" ht="13.5" hidden="false" customHeight="true" outlineLevel="0" collapsed="false">
      <c r="A88" s="320"/>
      <c r="B88" s="408" t="s">
        <v>16</v>
      </c>
      <c r="C88" s="409"/>
      <c r="D88" s="410" t="n">
        <f aca="false">SUM(D87)</f>
        <v>167000</v>
      </c>
      <c r="E88" s="411" t="n">
        <f aca="false">SUM(E87)</f>
        <v>167000</v>
      </c>
      <c r="F88" s="412" t="n">
        <f aca="false">SUM(F87)</f>
        <v>210763</v>
      </c>
      <c r="G88" s="413" t="n">
        <f aca="false">SUM(G87)</f>
        <v>167000</v>
      </c>
      <c r="H88" s="348" t="n">
        <f aca="false">F88-G88</f>
        <v>43763</v>
      </c>
      <c r="I88" s="414" t="n">
        <f aca="false">SUM(I87)</f>
        <v>0</v>
      </c>
      <c r="J88" s="337" t="n">
        <f aca="false">H88/F88*100</f>
        <v>20.764080981956</v>
      </c>
    </row>
    <row r="89" customFormat="false" ht="25.5" hidden="false" customHeight="true" outlineLevel="0" collapsed="false">
      <c r="A89" s="320" t="n">
        <f aca="false">A87+1</f>
        <v>43</v>
      </c>
      <c r="B89" s="422" t="s">
        <v>357</v>
      </c>
      <c r="C89" s="423" t="s">
        <v>358</v>
      </c>
      <c r="D89" s="424" t="n">
        <v>223000</v>
      </c>
      <c r="E89" s="425" t="n">
        <v>204000</v>
      </c>
      <c r="F89" s="426" t="n">
        <v>241785.6</v>
      </c>
      <c r="G89" s="427" t="n">
        <f aca="false">E89</f>
        <v>204000</v>
      </c>
      <c r="H89" s="317" t="n">
        <f aca="false">F89-G89</f>
        <v>37785.6</v>
      </c>
      <c r="I89" s="428" t="n">
        <f aca="false">D89-E89</f>
        <v>19000</v>
      </c>
      <c r="J89" s="387" t="n">
        <f aca="false">H89/F89*100</f>
        <v>15.6277296910982</v>
      </c>
    </row>
    <row r="90" customFormat="false" ht="13.5" hidden="false" customHeight="true" outlineLevel="0" collapsed="false">
      <c r="A90" s="320"/>
      <c r="B90" s="408" t="s">
        <v>16</v>
      </c>
      <c r="C90" s="409"/>
      <c r="D90" s="410" t="n">
        <f aca="false">SUM(D89)</f>
        <v>223000</v>
      </c>
      <c r="E90" s="411" t="n">
        <f aca="false">SUM(E89)</f>
        <v>204000</v>
      </c>
      <c r="F90" s="412" t="n">
        <f aca="false">SUM(F89)</f>
        <v>241785.6</v>
      </c>
      <c r="G90" s="413" t="n">
        <f aca="false">SUM(G89)</f>
        <v>204000</v>
      </c>
      <c r="H90" s="348" t="n">
        <f aca="false">F90-G90</f>
        <v>37785.6</v>
      </c>
      <c r="I90" s="414" t="n">
        <f aca="false">SUM(I89)</f>
        <v>19000</v>
      </c>
      <c r="J90" s="337" t="n">
        <f aca="false">H90/F90*100</f>
        <v>15.6277296910982</v>
      </c>
    </row>
    <row r="91" customFormat="false" ht="25.5" hidden="false" customHeight="true" outlineLevel="0" collapsed="false">
      <c r="A91" s="320" t="n">
        <f aca="false">A89+1</f>
        <v>44</v>
      </c>
      <c r="B91" s="312" t="s">
        <v>359</v>
      </c>
      <c r="C91" s="313" t="s">
        <v>360</v>
      </c>
      <c r="D91" s="417" t="n">
        <v>350000</v>
      </c>
      <c r="E91" s="418" t="n">
        <v>350000</v>
      </c>
      <c r="F91" s="316" t="n">
        <v>459888</v>
      </c>
      <c r="G91" s="317" t="n">
        <f aca="false">E91</f>
        <v>350000</v>
      </c>
      <c r="H91" s="317" t="n">
        <f aca="false">F91-G91</f>
        <v>109888</v>
      </c>
      <c r="I91" s="318" t="n">
        <f aca="false">D91-E91</f>
        <v>0</v>
      </c>
      <c r="J91" s="387" t="n">
        <f aca="false">H91/F91*100</f>
        <v>23.8945134467523</v>
      </c>
    </row>
    <row r="92" customFormat="false" ht="13.5" hidden="false" customHeight="true" outlineLevel="0" collapsed="false">
      <c r="A92" s="320"/>
      <c r="B92" s="342" t="s">
        <v>16</v>
      </c>
      <c r="C92" s="343"/>
      <c r="D92" s="344" t="n">
        <f aca="false">SUM(D91)</f>
        <v>350000</v>
      </c>
      <c r="E92" s="332" t="n">
        <f aca="false">SUM(E91)</f>
        <v>350000</v>
      </c>
      <c r="F92" s="333" t="n">
        <f aca="false">SUM(F91)</f>
        <v>459888</v>
      </c>
      <c r="G92" s="334" t="n">
        <f aca="false">SUM(G91)</f>
        <v>350000</v>
      </c>
      <c r="H92" s="348" t="n">
        <f aca="false">F92-G92</f>
        <v>109888</v>
      </c>
      <c r="I92" s="345" t="n">
        <f aca="false">SUM(I91)</f>
        <v>0</v>
      </c>
      <c r="J92" s="337" t="n">
        <f aca="false">H92/F92*100</f>
        <v>23.8945134467523</v>
      </c>
    </row>
    <row r="93" customFormat="false" ht="25.5" hidden="false" customHeight="true" outlineLevel="0" collapsed="false">
      <c r="A93" s="320" t="n">
        <f aca="false">A91+1</f>
        <v>45</v>
      </c>
      <c r="B93" s="321" t="s">
        <v>361</v>
      </c>
      <c r="C93" s="322" t="s">
        <v>306</v>
      </c>
      <c r="D93" s="417" t="n">
        <v>300000</v>
      </c>
      <c r="E93" s="418" t="n">
        <v>300000</v>
      </c>
      <c r="F93" s="325" t="n">
        <v>480607</v>
      </c>
      <c r="G93" s="326" t="n">
        <f aca="false">E93</f>
        <v>300000</v>
      </c>
      <c r="H93" s="317" t="n">
        <f aca="false">F93-G93</f>
        <v>180607</v>
      </c>
      <c r="I93" s="327" t="n">
        <f aca="false">D93-E93</f>
        <v>0</v>
      </c>
      <c r="J93" s="387" t="n">
        <f aca="false">H93/F93*100</f>
        <v>37.5789366363786</v>
      </c>
    </row>
    <row r="94" customFormat="false" ht="13.5" hidden="false" customHeight="true" outlineLevel="0" collapsed="false">
      <c r="A94" s="320"/>
      <c r="B94" s="342" t="s">
        <v>16</v>
      </c>
      <c r="C94" s="343"/>
      <c r="D94" s="344" t="n">
        <f aca="false">SUM(D93)</f>
        <v>300000</v>
      </c>
      <c r="E94" s="332" t="n">
        <f aca="false">SUM(E93)</f>
        <v>300000</v>
      </c>
      <c r="F94" s="333" t="n">
        <f aca="false">SUM(F93)</f>
        <v>480607</v>
      </c>
      <c r="G94" s="334" t="n">
        <f aca="false">SUM(G93)</f>
        <v>300000</v>
      </c>
      <c r="H94" s="348" t="n">
        <f aca="false">F94-G94</f>
        <v>180607</v>
      </c>
      <c r="I94" s="345" t="n">
        <f aca="false">SUM(I93)</f>
        <v>0</v>
      </c>
      <c r="J94" s="337" t="n">
        <f aca="false">H94/F94*100</f>
        <v>37.5789366363786</v>
      </c>
    </row>
    <row r="95" customFormat="false" ht="19.5" hidden="false" customHeight="true" outlineLevel="0" collapsed="false">
      <c r="A95" s="320" t="n">
        <f aca="false">A93+1</f>
        <v>46</v>
      </c>
      <c r="B95" s="321" t="s">
        <v>362</v>
      </c>
      <c r="C95" s="322" t="s">
        <v>363</v>
      </c>
      <c r="D95" s="323" t="n">
        <v>324000</v>
      </c>
      <c r="E95" s="324" t="n">
        <v>324000</v>
      </c>
      <c r="F95" s="325" t="n">
        <v>384455</v>
      </c>
      <c r="G95" s="326" t="n">
        <f aca="false">E95</f>
        <v>324000</v>
      </c>
      <c r="H95" s="317" t="n">
        <f aca="false">F95-G95</f>
        <v>60455</v>
      </c>
      <c r="I95" s="327" t="n">
        <f aca="false">D95-E95</f>
        <v>0</v>
      </c>
      <c r="J95" s="387" t="n">
        <f aca="false">H95/F95*100</f>
        <v>15.7248572654797</v>
      </c>
    </row>
    <row r="96" customFormat="false" ht="13.5" hidden="false" customHeight="true" outlineLevel="0" collapsed="false">
      <c r="A96" s="320"/>
      <c r="B96" s="342" t="s">
        <v>16</v>
      </c>
      <c r="C96" s="343"/>
      <c r="D96" s="344" t="n">
        <f aca="false">SUM(D95)</f>
        <v>324000</v>
      </c>
      <c r="E96" s="332" t="n">
        <f aca="false">SUM(E95)</f>
        <v>324000</v>
      </c>
      <c r="F96" s="333" t="n">
        <f aca="false">SUM(F95)</f>
        <v>384455</v>
      </c>
      <c r="G96" s="334" t="n">
        <f aca="false">SUM(G95)</f>
        <v>324000</v>
      </c>
      <c r="H96" s="348" t="n">
        <f aca="false">F96-G96</f>
        <v>60455</v>
      </c>
      <c r="I96" s="345" t="n">
        <f aca="false">SUM(I95)</f>
        <v>0</v>
      </c>
      <c r="J96" s="337" t="n">
        <f aca="false">H96/F96*100</f>
        <v>15.7248572654797</v>
      </c>
    </row>
    <row r="97" customFormat="false" ht="19.5" hidden="false" customHeight="true" outlineLevel="0" collapsed="false">
      <c r="A97" s="320" t="n">
        <f aca="false">A95+1</f>
        <v>47</v>
      </c>
      <c r="B97" s="321" t="s">
        <v>364</v>
      </c>
      <c r="C97" s="322" t="s">
        <v>365</v>
      </c>
      <c r="D97" s="323" t="n">
        <v>247000</v>
      </c>
      <c r="E97" s="324" t="n">
        <v>118000</v>
      </c>
      <c r="F97" s="325" t="n">
        <v>131900</v>
      </c>
      <c r="G97" s="326" t="n">
        <f aca="false">E97</f>
        <v>118000</v>
      </c>
      <c r="H97" s="317" t="n">
        <f aca="false">F97-G97</f>
        <v>13900</v>
      </c>
      <c r="I97" s="327" t="n">
        <f aca="false">D97-E97</f>
        <v>129000</v>
      </c>
      <c r="J97" s="387" t="n">
        <f aca="false">H97/F97*100</f>
        <v>10.538286580743</v>
      </c>
    </row>
    <row r="98" customFormat="false" ht="13.5" hidden="false" customHeight="true" outlineLevel="0" collapsed="false">
      <c r="A98" s="320"/>
      <c r="B98" s="342" t="s">
        <v>16</v>
      </c>
      <c r="C98" s="343"/>
      <c r="D98" s="344" t="n">
        <f aca="false">SUM(D97)</f>
        <v>247000</v>
      </c>
      <c r="E98" s="332" t="n">
        <f aca="false">SUM(E97)</f>
        <v>118000</v>
      </c>
      <c r="F98" s="333" t="n">
        <f aca="false">SUM(F97)</f>
        <v>131900</v>
      </c>
      <c r="G98" s="334" t="n">
        <f aca="false">SUM(G97)</f>
        <v>118000</v>
      </c>
      <c r="H98" s="348" t="n">
        <f aca="false">F98-G98</f>
        <v>13900</v>
      </c>
      <c r="I98" s="345" t="n">
        <f aca="false">SUM(I97)</f>
        <v>129000</v>
      </c>
      <c r="J98" s="337" t="n">
        <f aca="false">H98/F98*100</f>
        <v>10.538286580743</v>
      </c>
    </row>
    <row r="99" customFormat="false" ht="27" hidden="false" customHeight="true" outlineLevel="0" collapsed="false">
      <c r="A99" s="320" t="n">
        <f aca="false">A97+1</f>
        <v>48</v>
      </c>
      <c r="B99" s="321" t="s">
        <v>366</v>
      </c>
      <c r="C99" s="322" t="s">
        <v>367</v>
      </c>
      <c r="D99" s="323" t="n">
        <v>350000</v>
      </c>
      <c r="E99" s="324" t="n">
        <v>335000</v>
      </c>
      <c r="F99" s="325" t="n">
        <v>372683</v>
      </c>
      <c r="G99" s="326" t="n">
        <f aca="false">E99</f>
        <v>335000</v>
      </c>
      <c r="H99" s="317" t="n">
        <f aca="false">F99-G99</f>
        <v>37683</v>
      </c>
      <c r="I99" s="327" t="n">
        <f aca="false">D99-E99</f>
        <v>15000</v>
      </c>
      <c r="J99" s="387" t="n">
        <f aca="false">H99/F99*100</f>
        <v>10.1112741928127</v>
      </c>
    </row>
    <row r="100" customFormat="false" ht="13.5" hidden="true" customHeight="true" outlineLevel="0" collapsed="false">
      <c r="A100" s="320"/>
      <c r="B100" s="321" t="s">
        <v>366</v>
      </c>
      <c r="C100" s="322" t="s">
        <v>368</v>
      </c>
      <c r="D100" s="323" t="n">
        <v>180000</v>
      </c>
      <c r="E100" s="324" t="n">
        <v>173000</v>
      </c>
      <c r="F100" s="346"/>
      <c r="G100" s="429" t="n">
        <f aca="false">E100</f>
        <v>173000</v>
      </c>
      <c r="H100" s="317" t="n">
        <f aca="false">F100-G100</f>
        <v>-173000</v>
      </c>
      <c r="I100" s="430" t="n">
        <f aca="false">D100-E100</f>
        <v>7000</v>
      </c>
      <c r="J100" s="387" t="e">
        <f aca="false">H100/F100*100</f>
        <v>#DIV/0!</v>
      </c>
    </row>
    <row r="101" customFormat="false" ht="29.25" hidden="false" customHeight="true" outlineLevel="0" collapsed="false">
      <c r="A101" s="320" t="n">
        <f aca="false">A99+1</f>
        <v>49</v>
      </c>
      <c r="B101" s="321" t="s">
        <v>366</v>
      </c>
      <c r="C101" s="322" t="s">
        <v>368</v>
      </c>
      <c r="D101" s="323" t="n">
        <v>180000</v>
      </c>
      <c r="E101" s="324" t="n">
        <v>173000</v>
      </c>
      <c r="F101" s="325" t="n">
        <v>193128</v>
      </c>
      <c r="G101" s="326" t="n">
        <f aca="false">E101</f>
        <v>173000</v>
      </c>
      <c r="H101" s="317" t="n">
        <f aca="false">F101-G101</f>
        <v>20128</v>
      </c>
      <c r="I101" s="327" t="n">
        <f aca="false">D101-E101</f>
        <v>7000</v>
      </c>
      <c r="J101" s="387" t="n">
        <f aca="false">H101/F101*100</f>
        <v>10.4221034754153</v>
      </c>
    </row>
    <row r="102" customFormat="false" ht="13.5" hidden="false" customHeight="true" outlineLevel="0" collapsed="false">
      <c r="A102" s="320"/>
      <c r="B102" s="342" t="s">
        <v>16</v>
      </c>
      <c r="C102" s="343"/>
      <c r="D102" s="344" t="n">
        <f aca="false">D101+D99</f>
        <v>530000</v>
      </c>
      <c r="E102" s="344" t="n">
        <f aca="false">E101+E99</f>
        <v>508000</v>
      </c>
      <c r="F102" s="344" t="n">
        <f aca="false">F101+F99</f>
        <v>565811</v>
      </c>
      <c r="G102" s="344" t="n">
        <f aca="false">G101+G99</f>
        <v>508000</v>
      </c>
      <c r="H102" s="348" t="n">
        <f aca="false">F102-G102</f>
        <v>57811</v>
      </c>
      <c r="I102" s="344" t="n">
        <f aca="false">I101+I99</f>
        <v>22000</v>
      </c>
      <c r="J102" s="337" t="n">
        <f aca="false">H102/F102*100</f>
        <v>10.217369404271</v>
      </c>
    </row>
    <row r="103" s="255" customFormat="true" ht="16.5" hidden="false" customHeight="true" outlineLevel="0" collapsed="false">
      <c r="A103" s="320" t="n">
        <v>50</v>
      </c>
      <c r="B103" s="321" t="s">
        <v>369</v>
      </c>
      <c r="C103" s="322" t="s">
        <v>285</v>
      </c>
      <c r="D103" s="323" t="n">
        <v>180000</v>
      </c>
      <c r="E103" s="324" t="n">
        <v>180000</v>
      </c>
      <c r="F103" s="341" t="n">
        <v>210226</v>
      </c>
      <c r="G103" s="339" t="n">
        <v>180000</v>
      </c>
      <c r="H103" s="317" t="n">
        <f aca="false">F103-G103</f>
        <v>30226</v>
      </c>
      <c r="I103" s="327" t="n">
        <f aca="false">D103-E103</f>
        <v>0</v>
      </c>
      <c r="J103" s="387" t="n">
        <f aca="false">H103/F103*100</f>
        <v>14.3778600173147</v>
      </c>
    </row>
    <row r="104" customFormat="false" ht="25.5" hidden="false" customHeight="true" outlineLevel="0" collapsed="false">
      <c r="A104" s="320" t="n">
        <v>51</v>
      </c>
      <c r="B104" s="321" t="s">
        <v>369</v>
      </c>
      <c r="C104" s="322" t="s">
        <v>370</v>
      </c>
      <c r="D104" s="323" t="n">
        <v>350000</v>
      </c>
      <c r="E104" s="324" t="n">
        <v>350000</v>
      </c>
      <c r="F104" s="325" t="n">
        <v>440083.5</v>
      </c>
      <c r="G104" s="326" t="n">
        <f aca="false">E104</f>
        <v>350000</v>
      </c>
      <c r="H104" s="317" t="n">
        <f aca="false">F104-G104</f>
        <v>90083.5</v>
      </c>
      <c r="I104" s="327" t="n">
        <f aca="false">D104-E104</f>
        <v>0</v>
      </c>
      <c r="J104" s="387" t="n">
        <f aca="false">H104/F104*100</f>
        <v>20.4696381482151</v>
      </c>
    </row>
    <row r="105" customFormat="false" ht="13.5" hidden="false" customHeight="true" outlineLevel="0" collapsed="false">
      <c r="A105" s="320"/>
      <c r="B105" s="342" t="s">
        <v>16</v>
      </c>
      <c r="C105" s="343"/>
      <c r="D105" s="344" t="n">
        <f aca="false">SUM(D103:D104)</f>
        <v>530000</v>
      </c>
      <c r="E105" s="332" t="n">
        <f aca="false">SUM(E103:E104)</f>
        <v>530000</v>
      </c>
      <c r="F105" s="333" t="n">
        <f aca="false">SUM(F103:F104)</f>
        <v>650309.5</v>
      </c>
      <c r="G105" s="334" t="n">
        <f aca="false">SUM(G103:G104)</f>
        <v>530000</v>
      </c>
      <c r="H105" s="348" t="n">
        <f aca="false">F105-G105</f>
        <v>120309.5</v>
      </c>
      <c r="I105" s="345" t="n">
        <f aca="false">SUM(I103:I104)</f>
        <v>0</v>
      </c>
      <c r="J105" s="337" t="n">
        <f aca="false">H105/F105*100</f>
        <v>18.5003448358051</v>
      </c>
    </row>
    <row r="106" customFormat="false" ht="12.75" hidden="false" customHeight="false" outlineLevel="0" collapsed="false">
      <c r="A106" s="320" t="n">
        <f aca="false">A104+1</f>
        <v>52</v>
      </c>
      <c r="B106" s="321" t="s">
        <v>371</v>
      </c>
      <c r="C106" s="322" t="s">
        <v>372</v>
      </c>
      <c r="D106" s="323" t="n">
        <v>880000</v>
      </c>
      <c r="E106" s="324" t="n">
        <v>813000</v>
      </c>
      <c r="F106" s="325" t="n">
        <v>903589.8</v>
      </c>
      <c r="G106" s="326" t="n">
        <f aca="false">E106</f>
        <v>813000</v>
      </c>
      <c r="H106" s="317" t="n">
        <f aca="false">F106-G106</f>
        <v>90589.8000000001</v>
      </c>
      <c r="I106" s="327" t="n">
        <f aca="false">D106-E106</f>
        <v>67000</v>
      </c>
      <c r="J106" s="387" t="n">
        <f aca="false">H106/F106*100</f>
        <v>10.0255447770659</v>
      </c>
    </row>
    <row r="107" customFormat="false" ht="13.5" hidden="false" customHeight="true" outlineLevel="0" collapsed="false">
      <c r="A107" s="320"/>
      <c r="B107" s="342" t="s">
        <v>16</v>
      </c>
      <c r="C107" s="343"/>
      <c r="D107" s="344" t="n">
        <f aca="false">SUM(D106)</f>
        <v>880000</v>
      </c>
      <c r="E107" s="332" t="n">
        <f aca="false">SUM(E106)</f>
        <v>813000</v>
      </c>
      <c r="F107" s="333" t="n">
        <f aca="false">SUM(F106)</f>
        <v>903589.8</v>
      </c>
      <c r="G107" s="334" t="n">
        <f aca="false">SUM(G106)</f>
        <v>813000</v>
      </c>
      <c r="H107" s="348" t="n">
        <f aca="false">F107-G107</f>
        <v>90589.8000000001</v>
      </c>
      <c r="I107" s="345" t="n">
        <f aca="false">SUM(I106)</f>
        <v>67000</v>
      </c>
      <c r="J107" s="337" t="n">
        <f aca="false">H107/F107*100</f>
        <v>10.0255447770659</v>
      </c>
    </row>
    <row r="108" customFormat="false" ht="14.25" hidden="false" customHeight="true" outlineLevel="0" collapsed="false">
      <c r="A108" s="320" t="n">
        <f aca="false">A106+1</f>
        <v>53</v>
      </c>
      <c r="B108" s="321" t="s">
        <v>373</v>
      </c>
      <c r="C108" s="322" t="s">
        <v>281</v>
      </c>
      <c r="D108" s="323" t="n">
        <v>350000</v>
      </c>
      <c r="E108" s="324" t="n">
        <v>265000</v>
      </c>
      <c r="F108" s="325" t="n">
        <v>294454</v>
      </c>
      <c r="G108" s="326" t="n">
        <f aca="false">E108</f>
        <v>265000</v>
      </c>
      <c r="H108" s="317" t="n">
        <f aca="false">F108-G108</f>
        <v>29454</v>
      </c>
      <c r="I108" s="327" t="n">
        <f aca="false">D108-E108</f>
        <v>85000</v>
      </c>
      <c r="J108" s="387" t="n">
        <f aca="false">H108/F108*100</f>
        <v>10.0029206599333</v>
      </c>
    </row>
    <row r="109" customFormat="false" ht="13.5" hidden="false" customHeight="true" outlineLevel="0" collapsed="false">
      <c r="A109" s="320"/>
      <c r="B109" s="364" t="s">
        <v>16</v>
      </c>
      <c r="C109" s="365"/>
      <c r="D109" s="431" t="n">
        <f aca="false">SUM(D108)</f>
        <v>350000</v>
      </c>
      <c r="E109" s="432" t="n">
        <f aca="false">SUM(E108)</f>
        <v>265000</v>
      </c>
      <c r="F109" s="433" t="n">
        <f aca="false">SUM(F108)</f>
        <v>294454</v>
      </c>
      <c r="G109" s="434" t="n">
        <f aca="false">SUM(G108)</f>
        <v>265000</v>
      </c>
      <c r="H109" s="348" t="n">
        <f aca="false">F109-G109</f>
        <v>29454</v>
      </c>
      <c r="I109" s="375" t="n">
        <f aca="false">D109-E109</f>
        <v>85000</v>
      </c>
      <c r="J109" s="337" t="n">
        <f aca="false">H109/F109*100</f>
        <v>10.0029206599333</v>
      </c>
    </row>
    <row r="110" customFormat="false" ht="27.75" hidden="false" customHeight="true" outlineLevel="0" collapsed="false">
      <c r="A110" s="320" t="n">
        <f aca="false">A108+1</f>
        <v>54</v>
      </c>
      <c r="B110" s="321" t="s">
        <v>374</v>
      </c>
      <c r="C110" s="322" t="s">
        <v>375</v>
      </c>
      <c r="D110" s="323" t="n">
        <v>160000</v>
      </c>
      <c r="E110" s="324" t="n">
        <v>160000</v>
      </c>
      <c r="F110" s="325" t="n">
        <v>180035</v>
      </c>
      <c r="G110" s="326" t="n">
        <f aca="false">E110</f>
        <v>160000</v>
      </c>
      <c r="H110" s="317" t="n">
        <f aca="false">F110-G110</f>
        <v>20035</v>
      </c>
      <c r="I110" s="327" t="n">
        <f aca="false">D110-E110</f>
        <v>0</v>
      </c>
      <c r="J110" s="387" t="n">
        <f aca="false">H110/F110*100</f>
        <v>11.1283917016136</v>
      </c>
    </row>
    <row r="111" customFormat="false" ht="13.5" hidden="false" customHeight="true" outlineLevel="0" collapsed="false">
      <c r="A111" s="320"/>
      <c r="B111" s="329" t="s">
        <v>16</v>
      </c>
      <c r="C111" s="330"/>
      <c r="D111" s="331" t="n">
        <f aca="false">SUM(D110)</f>
        <v>160000</v>
      </c>
      <c r="E111" s="332" t="n">
        <f aca="false">SUM(E110)</f>
        <v>160000</v>
      </c>
      <c r="F111" s="435" t="n">
        <f aca="false">SUM(F110)</f>
        <v>180035</v>
      </c>
      <c r="G111" s="347" t="n">
        <f aca="false">E111</f>
        <v>160000</v>
      </c>
      <c r="H111" s="348" t="n">
        <f aca="false">F111-G111</f>
        <v>20035</v>
      </c>
      <c r="I111" s="436" t="n">
        <f aca="false">SUM(I110)</f>
        <v>0</v>
      </c>
      <c r="J111" s="337" t="n">
        <f aca="false">H111/F111*100</f>
        <v>11.1283917016136</v>
      </c>
    </row>
    <row r="112" customFormat="false" ht="28.5" hidden="false" customHeight="true" outlineLevel="0" collapsed="false">
      <c r="A112" s="320" t="n">
        <f aca="false">A110+1</f>
        <v>55</v>
      </c>
      <c r="B112" s="422" t="s">
        <v>376</v>
      </c>
      <c r="C112" s="423" t="s">
        <v>377</v>
      </c>
      <c r="D112" s="424" t="n">
        <v>269000</v>
      </c>
      <c r="E112" s="425" t="n">
        <v>269000</v>
      </c>
      <c r="F112" s="325" t="n">
        <v>303972</v>
      </c>
      <c r="G112" s="326" t="n">
        <f aca="false">E112</f>
        <v>269000</v>
      </c>
      <c r="H112" s="317" t="n">
        <f aca="false">F112-G112</f>
        <v>34972</v>
      </c>
      <c r="I112" s="327" t="n">
        <f aca="false">D112-E112</f>
        <v>0</v>
      </c>
      <c r="J112" s="387" t="n">
        <f aca="false">H112/F112*100</f>
        <v>11.5050070401221</v>
      </c>
    </row>
    <row r="113" customFormat="false" ht="13.5" hidden="false" customHeight="true" outlineLevel="0" collapsed="false">
      <c r="A113" s="320"/>
      <c r="B113" s="342" t="s">
        <v>16</v>
      </c>
      <c r="C113" s="343"/>
      <c r="D113" s="344" t="n">
        <f aca="false">SUM(D112)</f>
        <v>269000</v>
      </c>
      <c r="E113" s="332" t="n">
        <f aca="false">SUM(E112)</f>
        <v>269000</v>
      </c>
      <c r="F113" s="346" t="n">
        <f aca="false">SUM(F112)</f>
        <v>303972</v>
      </c>
      <c r="G113" s="403" t="n">
        <f aca="false">SUM(G112)</f>
        <v>269000</v>
      </c>
      <c r="H113" s="348" t="n">
        <f aca="false">F113-G113</f>
        <v>34972</v>
      </c>
      <c r="I113" s="404" t="n">
        <f aca="false">SUM(I112)</f>
        <v>0</v>
      </c>
      <c r="J113" s="337" t="n">
        <f aca="false">H113/F113*100</f>
        <v>11.5050070401221</v>
      </c>
    </row>
    <row r="114" customFormat="false" ht="19.5" hidden="false" customHeight="true" outlineLevel="0" collapsed="false">
      <c r="A114" s="320" t="n">
        <f aca="false">A112+1</f>
        <v>56</v>
      </c>
      <c r="B114" s="321" t="s">
        <v>378</v>
      </c>
      <c r="C114" s="322" t="s">
        <v>285</v>
      </c>
      <c r="D114" s="323" t="n">
        <v>290000</v>
      </c>
      <c r="E114" s="324" t="n">
        <v>255000</v>
      </c>
      <c r="F114" s="325" t="n">
        <v>283812.19</v>
      </c>
      <c r="G114" s="326" t="n">
        <f aca="false">E114</f>
        <v>255000</v>
      </c>
      <c r="H114" s="317" t="n">
        <f aca="false">F114-G114</f>
        <v>28812.19</v>
      </c>
      <c r="I114" s="327" t="n">
        <f aca="false">D114-E114</f>
        <v>35000</v>
      </c>
      <c r="J114" s="387" t="n">
        <f aca="false">H114/F114*100</f>
        <v>10.1518507714556</v>
      </c>
    </row>
    <row r="115" customFormat="false" ht="13.5" hidden="false" customHeight="true" outlineLevel="0" collapsed="false">
      <c r="A115" s="320"/>
      <c r="B115" s="342" t="s">
        <v>16</v>
      </c>
      <c r="C115" s="343"/>
      <c r="D115" s="344" t="n">
        <f aca="false">SUM(D114)</f>
        <v>290000</v>
      </c>
      <c r="E115" s="332" t="n">
        <f aca="false">SUM(E114)</f>
        <v>255000</v>
      </c>
      <c r="F115" s="346" t="n">
        <f aca="false">SUM(F114)</f>
        <v>283812.19</v>
      </c>
      <c r="G115" s="403" t="n">
        <f aca="false">SUM(G114)</f>
        <v>255000</v>
      </c>
      <c r="H115" s="348" t="n">
        <f aca="false">F115-G115</f>
        <v>28812.19</v>
      </c>
      <c r="I115" s="404" t="n">
        <f aca="false">SUM(I114)</f>
        <v>35000</v>
      </c>
      <c r="J115" s="337" t="n">
        <f aca="false">H115/F115*100</f>
        <v>10.1518507714556</v>
      </c>
    </row>
    <row r="116" customFormat="false" ht="25.5" hidden="false" customHeight="true" outlineLevel="0" collapsed="false">
      <c r="A116" s="320" t="n">
        <f aca="false">A114+1</f>
        <v>57</v>
      </c>
      <c r="B116" s="321" t="s">
        <v>379</v>
      </c>
      <c r="C116" s="322" t="s">
        <v>380</v>
      </c>
      <c r="D116" s="323" t="n">
        <v>300000</v>
      </c>
      <c r="E116" s="324" t="n">
        <v>300000</v>
      </c>
      <c r="F116" s="325" t="n">
        <v>1130900</v>
      </c>
      <c r="G116" s="326" t="n">
        <f aca="false">E116</f>
        <v>300000</v>
      </c>
      <c r="H116" s="317" t="n">
        <f aca="false">F116-G116</f>
        <v>830900</v>
      </c>
      <c r="I116" s="327" t="n">
        <f aca="false">D116-E116</f>
        <v>0</v>
      </c>
      <c r="J116" s="387" t="n">
        <f aca="false">H116/F116*100</f>
        <v>73.4724555663631</v>
      </c>
    </row>
    <row r="117" customFormat="false" ht="13.5" hidden="false" customHeight="true" outlineLevel="0" collapsed="false">
      <c r="A117" s="320"/>
      <c r="B117" s="342" t="s">
        <v>16</v>
      </c>
      <c r="C117" s="343"/>
      <c r="D117" s="344" t="n">
        <f aca="false">SUM(D116)</f>
        <v>300000</v>
      </c>
      <c r="E117" s="332" t="n">
        <f aca="false">SUM(E116)</f>
        <v>300000</v>
      </c>
      <c r="F117" s="333" t="n">
        <f aca="false">SUM(F116)</f>
        <v>1130900</v>
      </c>
      <c r="G117" s="334" t="n">
        <f aca="false">SUM(G116)</f>
        <v>300000</v>
      </c>
      <c r="H117" s="348" t="n">
        <f aca="false">F117-G117</f>
        <v>830900</v>
      </c>
      <c r="I117" s="345" t="n">
        <f aca="false">SUM(I116)</f>
        <v>0</v>
      </c>
      <c r="J117" s="337" t="n">
        <f aca="false">H117/F117*100</f>
        <v>73.4724555663631</v>
      </c>
    </row>
    <row r="118" customFormat="false" ht="25.5" hidden="false" customHeight="true" outlineLevel="0" collapsed="false">
      <c r="A118" s="320" t="n">
        <f aca="false">A116+1</f>
        <v>58</v>
      </c>
      <c r="B118" s="415" t="s">
        <v>381</v>
      </c>
      <c r="C118" s="416" t="s">
        <v>382</v>
      </c>
      <c r="D118" s="417" t="n">
        <v>350000</v>
      </c>
      <c r="E118" s="418" t="n">
        <v>274000</v>
      </c>
      <c r="F118" s="325" t="n">
        <v>304524</v>
      </c>
      <c r="G118" s="326" t="n">
        <f aca="false">E118</f>
        <v>274000</v>
      </c>
      <c r="H118" s="317" t="n">
        <f aca="false">F118-G118</f>
        <v>30524</v>
      </c>
      <c r="I118" s="327" t="n">
        <f aca="false">D118-E118</f>
        <v>76000</v>
      </c>
      <c r="J118" s="387" t="n">
        <f aca="false">H118/F118*100</f>
        <v>10.0235121041363</v>
      </c>
    </row>
    <row r="119" customFormat="false" ht="13.5" hidden="false" customHeight="true" outlineLevel="0" collapsed="false">
      <c r="A119" s="320"/>
      <c r="B119" s="342" t="s">
        <v>16</v>
      </c>
      <c r="C119" s="343"/>
      <c r="D119" s="344" t="n">
        <f aca="false">SUM(D118)</f>
        <v>350000</v>
      </c>
      <c r="E119" s="332" t="n">
        <f aca="false">SUM(E118)</f>
        <v>274000</v>
      </c>
      <c r="F119" s="333" t="n">
        <f aca="false">SUM(F118)</f>
        <v>304524</v>
      </c>
      <c r="G119" s="334" t="n">
        <f aca="false">SUM(G118)</f>
        <v>274000</v>
      </c>
      <c r="H119" s="348" t="n">
        <f aca="false">F119-G119</f>
        <v>30524</v>
      </c>
      <c r="I119" s="345" t="n">
        <f aca="false">SUM(I118)</f>
        <v>76000</v>
      </c>
      <c r="J119" s="337" t="n">
        <f aca="false">H119/F119*100</f>
        <v>10.0235121041363</v>
      </c>
    </row>
    <row r="120" customFormat="false" ht="24.75" hidden="false" customHeight="true" outlineLevel="0" collapsed="false">
      <c r="A120" s="320" t="n">
        <f aca="false">A118+1</f>
        <v>59</v>
      </c>
      <c r="B120" s="415" t="s">
        <v>383</v>
      </c>
      <c r="C120" s="416" t="s">
        <v>384</v>
      </c>
      <c r="D120" s="417" t="n">
        <v>350000</v>
      </c>
      <c r="E120" s="418" t="n">
        <v>337000</v>
      </c>
      <c r="F120" s="325" t="n">
        <v>375565</v>
      </c>
      <c r="G120" s="326" t="n">
        <f aca="false">E120</f>
        <v>337000</v>
      </c>
      <c r="H120" s="317" t="n">
        <f aca="false">F120-G120</f>
        <v>38565</v>
      </c>
      <c r="I120" s="327" t="n">
        <f aca="false">D120-E120</f>
        <v>13000</v>
      </c>
      <c r="J120" s="387" t="n">
        <f aca="false">H120/F120*100</f>
        <v>10.2685287500166</v>
      </c>
    </row>
    <row r="121" customFormat="false" ht="13.5" hidden="false" customHeight="true" outlineLevel="0" collapsed="false">
      <c r="A121" s="437"/>
      <c r="B121" s="438" t="s">
        <v>16</v>
      </c>
      <c r="C121" s="439"/>
      <c r="D121" s="440" t="n">
        <f aca="false">SUM(D120)</f>
        <v>350000</v>
      </c>
      <c r="E121" s="390" t="n">
        <f aca="false">SUM(E120)</f>
        <v>337000</v>
      </c>
      <c r="F121" s="391" t="n">
        <f aca="false">SUM(F120)</f>
        <v>375565</v>
      </c>
      <c r="G121" s="392" t="n">
        <f aca="false">SUM(G120)</f>
        <v>337000</v>
      </c>
      <c r="H121" s="348" t="n">
        <f aca="false">F121-G121</f>
        <v>38565</v>
      </c>
      <c r="I121" s="393" t="n">
        <f aca="false">SUM(I120)</f>
        <v>13000</v>
      </c>
      <c r="J121" s="337" t="n">
        <f aca="false">H121/F121*100</f>
        <v>10.2685287500166</v>
      </c>
    </row>
    <row r="122" customFormat="false" ht="25.5" hidden="false" customHeight="true" outlineLevel="0" collapsed="false">
      <c r="A122" s="320" t="n">
        <f aca="false">A120+1</f>
        <v>60</v>
      </c>
      <c r="B122" s="415" t="s">
        <v>385</v>
      </c>
      <c r="C122" s="322" t="s">
        <v>386</v>
      </c>
      <c r="D122" s="417" t="n">
        <v>295000</v>
      </c>
      <c r="E122" s="418" t="n">
        <v>295000</v>
      </c>
      <c r="F122" s="325" t="n">
        <v>1101600</v>
      </c>
      <c r="G122" s="326" t="n">
        <f aca="false">E122</f>
        <v>295000</v>
      </c>
      <c r="H122" s="317" t="n">
        <f aca="false">F122-G122</f>
        <v>806600</v>
      </c>
      <c r="I122" s="327" t="n">
        <f aca="false">D122-E122</f>
        <v>0</v>
      </c>
      <c r="J122" s="387" t="n">
        <f aca="false">H122/F122*100</f>
        <v>73.2207697893972</v>
      </c>
    </row>
    <row r="123" customFormat="false" ht="13.5" hidden="false" customHeight="true" outlineLevel="0" collapsed="false">
      <c r="A123" s="437"/>
      <c r="B123" s="438" t="s">
        <v>16</v>
      </c>
      <c r="C123" s="441"/>
      <c r="D123" s="366" t="n">
        <f aca="false">SUM(D122)</f>
        <v>295000</v>
      </c>
      <c r="E123" s="367" t="n">
        <f aca="false">SUM(E122)</f>
        <v>295000</v>
      </c>
      <c r="F123" s="368" t="n">
        <f aca="false">SUM(F122)</f>
        <v>1101600</v>
      </c>
      <c r="G123" s="370" t="n">
        <f aca="false">SUM(G122)</f>
        <v>295000</v>
      </c>
      <c r="H123" s="348" t="n">
        <f aca="false">F123-G123</f>
        <v>806600</v>
      </c>
      <c r="I123" s="371" t="n">
        <f aca="false">SUM(I122)</f>
        <v>0</v>
      </c>
      <c r="J123" s="337" t="n">
        <f aca="false">H123/F123*100</f>
        <v>73.2207697893972</v>
      </c>
    </row>
    <row r="124" customFormat="false" ht="25.5" hidden="false" customHeight="true" outlineLevel="0" collapsed="false">
      <c r="A124" s="320" t="n">
        <v>61</v>
      </c>
      <c r="B124" s="415" t="s">
        <v>387</v>
      </c>
      <c r="C124" s="416" t="s">
        <v>388</v>
      </c>
      <c r="D124" s="417" t="n">
        <v>836000</v>
      </c>
      <c r="E124" s="418" t="n">
        <v>836000</v>
      </c>
      <c r="F124" s="325" t="n">
        <v>1168090</v>
      </c>
      <c r="G124" s="326" t="n">
        <f aca="false">E124</f>
        <v>836000</v>
      </c>
      <c r="H124" s="317" t="n">
        <f aca="false">F124-G124</f>
        <v>332090</v>
      </c>
      <c r="I124" s="327" t="n">
        <f aca="false">D124-E124</f>
        <v>0</v>
      </c>
      <c r="J124" s="387" t="n">
        <f aca="false">H124/F124*100</f>
        <v>28.4301723326114</v>
      </c>
    </row>
    <row r="125" customFormat="false" ht="13.5" hidden="false" customHeight="true" outlineLevel="0" collapsed="false">
      <c r="A125" s="320"/>
      <c r="B125" s="438" t="s">
        <v>16</v>
      </c>
      <c r="C125" s="439"/>
      <c r="D125" s="366" t="n">
        <f aca="false">SUM(D124:D124)</f>
        <v>836000</v>
      </c>
      <c r="E125" s="367" t="n">
        <f aca="false">SUM(E124)</f>
        <v>836000</v>
      </c>
      <c r="F125" s="368" t="n">
        <f aca="false">SUM(F124)</f>
        <v>1168090</v>
      </c>
      <c r="G125" s="370" t="n">
        <f aca="false">SUM(G124)</f>
        <v>836000</v>
      </c>
      <c r="H125" s="348" t="n">
        <f aca="false">F125-G125</f>
        <v>332090</v>
      </c>
      <c r="I125" s="371" t="n">
        <f aca="false">SUM(I124)</f>
        <v>0</v>
      </c>
      <c r="J125" s="337" t="n">
        <f aca="false">H125/F125*100</f>
        <v>28.4301723326114</v>
      </c>
    </row>
    <row r="126" customFormat="false" ht="25.5" hidden="false" customHeight="true" outlineLevel="0" collapsed="false">
      <c r="A126" s="320" t="n">
        <f aca="false">A124+1</f>
        <v>62</v>
      </c>
      <c r="B126" s="415" t="s">
        <v>389</v>
      </c>
      <c r="C126" s="416" t="s">
        <v>390</v>
      </c>
      <c r="D126" s="417" t="n">
        <v>350000</v>
      </c>
      <c r="E126" s="418" t="n">
        <v>345000</v>
      </c>
      <c r="F126" s="325" t="n">
        <v>503999</v>
      </c>
      <c r="G126" s="326" t="n">
        <f aca="false">E126</f>
        <v>345000</v>
      </c>
      <c r="H126" s="317" t="n">
        <f aca="false">F126-G126</f>
        <v>158999</v>
      </c>
      <c r="I126" s="327" t="n">
        <f aca="false">D126-E126</f>
        <v>5000</v>
      </c>
      <c r="J126" s="387" t="n">
        <f aca="false">H126/F126*100</f>
        <v>31.5474832291334</v>
      </c>
    </row>
    <row r="127" customFormat="false" ht="13.5" hidden="false" customHeight="true" outlineLevel="0" collapsed="false">
      <c r="A127" s="320"/>
      <c r="B127" s="438" t="s">
        <v>16</v>
      </c>
      <c r="C127" s="439"/>
      <c r="D127" s="440" t="n">
        <f aca="false">SUM(D126)</f>
        <v>350000</v>
      </c>
      <c r="E127" s="390" t="n">
        <f aca="false">SUM(E126)</f>
        <v>345000</v>
      </c>
      <c r="F127" s="391" t="n">
        <f aca="false">SUM(F126)</f>
        <v>503999</v>
      </c>
      <c r="G127" s="392" t="n">
        <f aca="false">SUM(G126)</f>
        <v>345000</v>
      </c>
      <c r="H127" s="348" t="n">
        <f aca="false">F127-G127</f>
        <v>158999</v>
      </c>
      <c r="I127" s="393" t="n">
        <f aca="false">SUM(I126)</f>
        <v>5000</v>
      </c>
      <c r="J127" s="337" t="n">
        <f aca="false">H127/F127*100</f>
        <v>31.5474832291334</v>
      </c>
    </row>
    <row r="128" customFormat="false" ht="25.5" hidden="false" customHeight="true" outlineLevel="0" collapsed="false">
      <c r="A128" s="320" t="n">
        <f aca="false">A126+1</f>
        <v>63</v>
      </c>
      <c r="B128" s="415" t="s">
        <v>391</v>
      </c>
      <c r="C128" s="416" t="s">
        <v>281</v>
      </c>
      <c r="D128" s="417" t="n">
        <v>348000</v>
      </c>
      <c r="E128" s="418" t="n">
        <v>340000</v>
      </c>
      <c r="F128" s="325" t="n">
        <v>468000</v>
      </c>
      <c r="G128" s="326" t="n">
        <f aca="false">E128</f>
        <v>340000</v>
      </c>
      <c r="H128" s="317" t="n">
        <f aca="false">F128-G128</f>
        <v>128000</v>
      </c>
      <c r="I128" s="327" t="n">
        <f aca="false">D128-E128</f>
        <v>8000</v>
      </c>
      <c r="J128" s="387" t="n">
        <f aca="false">H128/F128*100</f>
        <v>27.3504273504274</v>
      </c>
    </row>
    <row r="129" customFormat="false" ht="13.5" hidden="false" customHeight="true" outlineLevel="0" collapsed="false">
      <c r="A129" s="320"/>
      <c r="B129" s="329" t="s">
        <v>16</v>
      </c>
      <c r="C129" s="330"/>
      <c r="D129" s="331" t="n">
        <f aca="false">SUM(D128)</f>
        <v>348000</v>
      </c>
      <c r="E129" s="332" t="n">
        <f aca="false">SUM(E128)</f>
        <v>340000</v>
      </c>
      <c r="F129" s="333" t="n">
        <f aca="false">SUM(F128)</f>
        <v>468000</v>
      </c>
      <c r="G129" s="334" t="n">
        <f aca="false">SUM(G128)</f>
        <v>340000</v>
      </c>
      <c r="H129" s="348" t="n">
        <f aca="false">F129-G129</f>
        <v>128000</v>
      </c>
      <c r="I129" s="345" t="n">
        <f aca="false">SUM(I128)</f>
        <v>8000</v>
      </c>
      <c r="J129" s="337" t="n">
        <f aca="false">H129/F129*100</f>
        <v>27.3504273504274</v>
      </c>
    </row>
    <row r="130" customFormat="false" ht="21" hidden="false" customHeight="true" outlineLevel="0" collapsed="false">
      <c r="A130" s="320" t="n">
        <f aca="false">A128+1</f>
        <v>64</v>
      </c>
      <c r="B130" s="415" t="s">
        <v>392</v>
      </c>
      <c r="C130" s="416" t="s">
        <v>393</v>
      </c>
      <c r="D130" s="417" t="n">
        <v>853000</v>
      </c>
      <c r="E130" s="418" t="n">
        <v>762000</v>
      </c>
      <c r="F130" s="325" t="n">
        <v>846700</v>
      </c>
      <c r="G130" s="326" t="n">
        <f aca="false">E130</f>
        <v>762000</v>
      </c>
      <c r="H130" s="317" t="n">
        <f aca="false">F130-G130</f>
        <v>84700</v>
      </c>
      <c r="I130" s="327" t="n">
        <f aca="false">D130-E130</f>
        <v>91000</v>
      </c>
      <c r="J130" s="387" t="n">
        <f aca="false">H130/F130*100</f>
        <v>10.0035431675918</v>
      </c>
    </row>
    <row r="131" customFormat="false" ht="13.5" hidden="false" customHeight="true" outlineLevel="0" collapsed="false">
      <c r="A131" s="320"/>
      <c r="B131" s="442" t="s">
        <v>16</v>
      </c>
      <c r="C131" s="443"/>
      <c r="D131" s="344" t="n">
        <f aca="false">SUM(D130)</f>
        <v>853000</v>
      </c>
      <c r="E131" s="444" t="n">
        <f aca="false">SUM(E130)</f>
        <v>762000</v>
      </c>
      <c r="F131" s="333" t="n">
        <f aca="false">SUM(F130)</f>
        <v>846700</v>
      </c>
      <c r="G131" s="334" t="n">
        <f aca="false">SUM(G130)</f>
        <v>762000</v>
      </c>
      <c r="H131" s="348" t="n">
        <f aca="false">F131-G131</f>
        <v>84700</v>
      </c>
      <c r="I131" s="345" t="n">
        <f aca="false">SUM(I130)</f>
        <v>91000</v>
      </c>
      <c r="J131" s="445" t="n">
        <f aca="false">H131/F131*100</f>
        <v>10.0035431675918</v>
      </c>
    </row>
    <row r="132" customFormat="false" ht="14.25" hidden="false" customHeight="true" outlineLevel="0" collapsed="false">
      <c r="A132" s="446"/>
      <c r="B132" s="447" t="s">
        <v>394</v>
      </c>
      <c r="C132" s="447"/>
      <c r="D132" s="448" t="n">
        <f aca="false">D131+D129+D127+D125+D123+D121+D119+D117+D115+D113+D111+D109+D107+D105+D102+D98+D96+D94+D92+D90+D88+D86+D84+D82+D80+D78+D76+D74+D72+D70+D68+D66+D63+D61+D59+D57+D54+D52+D50+D48+D46+D44+D41+D39+D37+D35+D33+D31+D28+D26+D24+D22+D20+D17+D15+D11+D8</f>
        <v>24294000</v>
      </c>
      <c r="E132" s="448" t="n">
        <f aca="false">E131+E129+E127+E125+E123+E121+E119+E117+E115+E113+E111+E109+E107+E105+E102+E98+E96+E94+E92+E90+E88+E86+E84+E82+E80+E78+E76+E74+E72+E70+E68+E66+E63+E61+E59+E57+E54+E52+E50+E48+E46+E44+E41+E39+E37+E35+E33+E31+E28+E26+E24+E22+E20+E17+E15+E11+E8</f>
        <v>21422499</v>
      </c>
      <c r="F132" s="448" t="n">
        <f aca="false">F131+F129+F127+F125+F123+F121+F119+F117+F115+F113+F111+F109+F107+F105+F102+F98+F96+F94+F92+F90+F88+F86+F84+F82+F80+F78+F76+F74+F72+F70+F68+F66+F63+F61+F59+F57+F54+F52+F50+F48+F46+F44+F41+F39+F37+F35+F33+F31+F28+F26+F24+F22+F20+F17+F15+F11+F8</f>
        <v>33301194.21</v>
      </c>
      <c r="G132" s="448" t="n">
        <f aca="false">G131+G129+G127+G125+G123+G121+G119+G117+G115+G113+G111+G109+G107+G105+G102+G98+G96+G94+G92+G90+G88+G86+G84+G82+G80+G78+G76+G74+G72+G70+G68+G66+G63+G61+G59+G57+G54+G52+G50+G48+G46+G44+G41+G39+G37+G35+G33+G31+G28+G26+G24+G22+G20+G17+G15+G11+G8</f>
        <v>21422498.6</v>
      </c>
      <c r="H132" s="448" t="n">
        <f aca="false">H131+H129+H127+H125+H123+H121+H119+H117+H115+H113+H111+H109+H107+H105+H102+H98+H96+H94+H92+H90+H88+H86+H84+H82+H80+H78+H76+H74+H72+H70+H68+H66+H63+H61+H59+H57+H54+H52+H50+H48+H46+H44+H41+H39+H37+H35+H33+H31+H28+H26+H24+H22+H20+H17+H15+H11+H8</f>
        <v>11878695.61</v>
      </c>
      <c r="I132" s="448" t="n">
        <f aca="false">I131+I129+I127+I125+I123+I121+I119+I117+I115+I113+I111+I109+I107+I105+I102+I98+I96+I94+I92+I90+I88+I86+I84+I82+I80+I78+I76+I74+I72+I70+I68+I66+I63+I61+I59+I57+I54+I52+I50+I48+I46+I44+I41+I39+I37+I35+I33+I31+I28+I26+I24+I22+I20+I17+I15+I11+I8</f>
        <v>2871501.4</v>
      </c>
      <c r="J132" s="449" t="n">
        <f aca="false">H132/F132*100</f>
        <v>35.6704793680731</v>
      </c>
    </row>
    <row r="133" customFormat="false" ht="12.75" hidden="false" customHeight="false" outlineLevel="0" collapsed="false">
      <c r="A133" s="383"/>
      <c r="B133" s="450"/>
      <c r="C133" s="451"/>
      <c r="D133" s="452"/>
      <c r="E133" s="453"/>
      <c r="F133" s="453"/>
      <c r="G133" s="453"/>
      <c r="H133" s="453"/>
      <c r="I133" s="452"/>
    </row>
    <row r="134" customFormat="false" ht="12.75" hidden="false" customHeight="false" outlineLevel="0" collapsed="false">
      <c r="A134" s="383"/>
      <c r="B134" s="454"/>
      <c r="C134" s="455"/>
      <c r="D134" s="456"/>
      <c r="E134" s="453"/>
      <c r="F134" s="453"/>
      <c r="G134" s="453"/>
      <c r="H134" s="457"/>
      <c r="I134" s="456"/>
    </row>
    <row r="135" customFormat="false" ht="12.75" hidden="false" customHeight="false" outlineLevel="0" collapsed="false">
      <c r="F135" s="458"/>
      <c r="I135" s="292"/>
    </row>
    <row r="136" customFormat="false" ht="12.75" hidden="false" customHeight="false" outlineLevel="0" collapsed="false">
      <c r="H136" s="458"/>
    </row>
  </sheetData>
  <mergeCells count="10">
    <mergeCell ref="A1:I1"/>
    <mergeCell ref="A2:I2"/>
    <mergeCell ref="A4:A5"/>
    <mergeCell ref="B4:B5"/>
    <mergeCell ref="C4:C5"/>
    <mergeCell ref="D4:D5"/>
    <mergeCell ref="E4:E5"/>
    <mergeCell ref="F4:H4"/>
    <mergeCell ref="I4:I5"/>
    <mergeCell ref="B132:C13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9:37:22Z</dcterms:created>
  <dc:creator>pavel.rybak</dc:creator>
  <dc:description/>
  <dc:language>en-US</dc:language>
  <cp:lastModifiedBy>mvcr</cp:lastModifiedBy>
  <cp:lastPrinted>2013-03-05T09:55:29Z</cp:lastPrinted>
  <dcterms:modified xsi:type="dcterms:W3CDTF">2013-03-25T11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6277378</vt:r8>
  </property>
  <property fmtid="{D5CDD505-2E9C-101B-9397-08002B2CF9AE}" pid="3" name="_AuthorEmail">
    <vt:lpwstr>rvppk@mvcr.cz</vt:lpwstr>
  </property>
  <property fmtid="{D5CDD505-2E9C-101B-9397-08002B2CF9AE}" pid="4" name="_AuthorEmailDisplayName">
    <vt:lpwstr>Jana Jarošová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