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1" activeTab="5"/>
  </bookViews>
  <sheets>
    <sheet name="Nastavení" sheetId="1" state="hidden" r:id="rId2"/>
    <sheet name="Tit." sheetId="2" state="visible" r:id="rId3"/>
    <sheet name="I.inst" sheetId="3" state="visible" r:id="rId4"/>
    <sheet name="I.Inst-trend" sheetId="4" state="visible" r:id="rId5"/>
    <sheet name="NZ-SPri" sheetId="5" state="visible" r:id="rId6"/>
    <sheet name="NZ-Opak" sheetId="6" state="visible" r:id="rId7"/>
    <sheet name="NZ-kde" sheetId="7" state="visible" r:id="rId8"/>
    <sheet name="Pobyt" sheetId="8" state="visible" r:id="rId9"/>
    <sheet name="demo" sheetId="9" state="visible" r:id="rId10"/>
    <sheet name="MBD" sheetId="10" state="visible" r:id="rId11"/>
    <sheet name="Azyl_po letech" sheetId="11" state="visible" r:id="rId12"/>
    <sheet name="Do_po letech" sheetId="12" state="visible" r:id="rId13"/>
    <sheet name="Přehled Azyl" sheetId="13" state="visible" r:id="rId14"/>
    <sheet name="Přehled DO" sheetId="14" state="visible" r:id="rId15"/>
    <sheet name="Ž po měsících" sheetId="15" state="visible" r:id="rId16"/>
    <sheet name="Ž po letech" sheetId="16" state="visible" r:id="rId17"/>
    <sheet name="Dublin" sheetId="17" state="visible" r:id="rId18"/>
    <sheet name="KS" sheetId="18" state="visible" r:id="rId19"/>
    <sheet name="Kasace MV+KS_ciz" sheetId="19" state="visible" r:id="rId20"/>
    <sheet name="Kasace" sheetId="20" state="visible" r:id="rId21"/>
    <sheet name="Prázdné stránky" sheetId="21" state="visible" r:id="rId22"/>
    <sheet name="Poslední list" sheetId="22" state="visible" r:id="rId23"/>
  </sheets>
  <externalReferences>
    <externalReference r:id="rId24"/>
    <externalReference r:id="rId25"/>
  </externalReferences>
  <definedNames>
    <definedName function="false" hidden="false" localSheetId="10" name="_xlnm.Print_Area" vbProcedure="false">'Azyl_po letech'!$A$1:$U$76</definedName>
    <definedName function="false" hidden="false" localSheetId="10" name="_xlnm.Print_Titles" vbProcedure="false">'Azyl_po letech'!$1:$4</definedName>
    <definedName function="false" hidden="false" localSheetId="8" name="_xlnm.Print_Area" vbProcedure="false">demo!$A$1:$J$91</definedName>
    <definedName function="false" hidden="false" localSheetId="8" name="_xlnm.Print_Titles" vbProcedure="false">demo!$1:$5</definedName>
    <definedName function="false" hidden="false" localSheetId="11" name="_xlnm.Print_Area" vbProcedure="false">'Do_po letech'!$A$1:$G$31</definedName>
    <definedName function="false" hidden="false" localSheetId="11" name="_xlnm.Print_Titles" vbProcedure="false">'Do_po letech'!$1:$4</definedName>
    <definedName function="false" hidden="false" localSheetId="16" name="_xlnm.Print_Area" vbProcedure="false">Dublin!$A$1:$H$44</definedName>
    <definedName function="false" hidden="false" localSheetId="2" name="_xlnm.Print_Area" vbProcedure="false">'I.inst'!$A$1:$M$110</definedName>
    <definedName function="false" hidden="false" localSheetId="2" name="_xlnm.Print_Titles" vbProcedure="false">'I.inst'!$1:$5</definedName>
    <definedName function="false" hidden="false" localSheetId="3" name="_xlnm.Print_Area" vbProcedure="false">'I.Inst-trend'!$A$1:$A$47</definedName>
    <definedName function="false" hidden="false" localSheetId="19" name="_xlnm.Print_Area" vbProcedure="false">Kasace!$A$1:$J$68</definedName>
    <definedName function="false" hidden="false" localSheetId="19" name="_xlnm.Print_Titles" vbProcedure="false">Kasace!$1:$4</definedName>
    <definedName function="false" hidden="false" localSheetId="18" name="_xlnm.Print_Area" vbProcedure="false">'Kasace MV+KS_ciz'!$A$1:$J$70</definedName>
    <definedName function="false" hidden="false" localSheetId="18" name="_xlnm.Print_Titles" vbProcedure="false">'Kasace MV+KS_ciz'!$23:$26</definedName>
    <definedName function="false" hidden="false" localSheetId="17" name="_xlnm.Print_Area" vbProcedure="false">KS!$A$1:$L$85</definedName>
    <definedName function="false" hidden="false" localSheetId="17" name="_xlnm.Print_Titles" vbProcedure="false">KS!$1:$4</definedName>
    <definedName function="false" hidden="false" localSheetId="9" name="_xlnm.Print_Area" vbProcedure="false">MBD!$A$1:$M$44</definedName>
    <definedName function="false" hidden="false" localSheetId="6" name="_xlnm.Print_Area" vbProcedure="false">'NZ-kde'!$A$1:$J$67</definedName>
    <definedName function="false" hidden="false" localSheetId="6" name="_xlnm.Print_Titles" vbProcedure="false">'NZ-kde'!$1:$4</definedName>
    <definedName function="false" hidden="false" localSheetId="5" name="_xlnm.Print_Area" vbProcedure="false">'NZ-Opak'!$A$1:$E$65</definedName>
    <definedName function="false" hidden="false" localSheetId="4" name="_xlnm.Print_Area" vbProcedure="false">'NZ-SPri'!$A$1:$I$112</definedName>
    <definedName function="false" hidden="false" localSheetId="4" name="_xlnm.Print_Titles" vbProcedure="false">'NZ-SPri'!$1:$2</definedName>
    <definedName function="false" hidden="false" localSheetId="7" name="_xlnm.Print_Area" vbProcedure="false">Pobyt!$A$1:$N$64</definedName>
    <definedName function="false" hidden="false" localSheetId="7" name="_xlnm.Print_Titles" vbProcedure="false">Pobyt!$1:$4</definedName>
    <definedName function="false" hidden="false" localSheetId="20" name="_xlnm.Print_Area" vbProcedure="false">'Prázdné stránky'!$A$1:$A$2</definedName>
    <definedName function="false" hidden="false" localSheetId="12" name="_xlnm.Print_Area" vbProcedure="false">'Přehled Azyl'!$A$1:$H$124</definedName>
    <definedName function="false" hidden="false" localSheetId="13" name="_xlnm.Print_Area" vbProcedure="false">'Přehled DO'!$A$1:$G$64</definedName>
    <definedName function="false" hidden="false" localSheetId="1" name="_xlnm.Print_Area" vbProcedure="false">'Tit.'!$A$1:$C$15</definedName>
    <definedName function="false" hidden="false" localSheetId="15" name="_xlnm.Print_Titles" vbProcedure="false">'Ž po letech'!$1:$4</definedName>
    <definedName function="false" hidden="false" localSheetId="14" name="_xlnm.Print_Area" vbProcedure="false">'Ž po měsících'!$A$1:$U$55</definedName>
    <definedName function="false" hidden="false" name="HTML_CodePage" vbProcedure="false">1250</definedName>
    <definedName function="false" hidden="false" name="HTML_Control" vbProcedure="false">{"'Ž po letech'!$A$3:$N$106","'Ž po měsících a letech'!$A$3:$N$16"}</definedName>
    <definedName function="false" hidden="false" name="HTML_Description" vbProcedure="false">""</definedName>
    <definedName function="false" hidden="false" name="HTML_Email" vbProcedure="false">""</definedName>
    <definedName function="false" hidden="false" name="HTML_Header" vbProcedure="false">"tabulka měsíců a let"</definedName>
    <definedName function="false" hidden="false" name="HTML_LastUpdate" vbProcedure="false">"5.4.2001"</definedName>
    <definedName function="false" hidden="false" name="HTML_LineAfter" vbProcedure="false">FALSE()</definedName>
    <definedName function="false" hidden="false" name="HTML_LineBefore" vbProcedure="false">FALSE()</definedName>
    <definedName function="false" hidden="false" name="HTML_Name" vbProcedure="false">"oddělení evidenčně ananlytické"</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uprchlici\HTML.htm"</definedName>
    <definedName function="false" hidden="false" name="HTML_Title" vbProcedure="false">"řediteli"</definedName>
    <definedName function="false" hidden="false" name="T03_Misto_Final" vbProcedure="false">[1]T03_Misto_Final!$A$1:$D$28</definedName>
    <definedName function="false" hidden="false" name="Tit1" vbProcedure="false">{"'Ž po letech'!$A$3:$N$106","'Ž po měsících a letech'!$A$3:$N$16"}</definedName>
    <definedName function="false" hidden="false" localSheetId="1" name="HTML_Control" vbProcedure="false">{"'Ž po letech'!$A$3:$N$106","'Ž po měsících a letech'!$A$3:$N$16"}</definedName>
    <definedName function="false" hidden="false" localSheetId="1" name="T03_Misto_Final" vbProcedure="false">[2]T03_Misto_Final!$A$1:$D$28</definedName>
    <definedName function="false" hidden="false" localSheetId="4" name="HTML_Control" vbProcedure="false">{"'B-mždFajnl2'!$A$1:$H$67"}</definedName>
    <definedName function="false" hidden="false" localSheetId="5" name="HTML_Control" vbProcedure="false">{"'B-mždFajnl2'!$A$1:$H$67"}</definedName>
    <definedName function="false" hidden="false" localSheetId="7" name="HTML_Control" vbProcedure="false">{"'Ž po letech'!$A$3:$N$106","'Ž po měsících a letech'!$A$3:$N$16"}</definedName>
    <definedName function="false" hidden="false" localSheetId="11" name="HTML_Control" vbProcedure="false">{"'Ž po letech'!$A$3:$N$106","'Ž po měsících a letech'!$A$3:$N$16"}</definedName>
    <definedName function="false" hidden="false" localSheetId="11" name="Tit1" vbProcedure="false">{"'Ž po letech'!$A$3:$N$106","'Ž po měsících a letech'!$A$3:$N$16"}</definedName>
    <definedName function="false" hidden="false" localSheetId="13" name="HTML_Control" vbProcedure="false">{"'Ž po letech'!$A$3:$N$106","'Ž po měsících a letech'!$A$3:$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2" uniqueCount="365">
  <si>
    <t xml:space="preserve">ROK</t>
  </si>
  <si>
    <t xml:space="preserve">poslední měsíc</t>
  </si>
  <si>
    <t xml:space="preserve">první den</t>
  </si>
  <si>
    <t xml:space="preserve">LEDEN</t>
  </si>
  <si>
    <t xml:space="preserve">poslední den</t>
  </si>
  <si>
    <t xml:space="preserve">ÚNOR</t>
  </si>
  <si>
    <t xml:space="preserve">měsíc před rokem</t>
  </si>
  <si>
    <t xml:space="preserve">BŘEZEN</t>
  </si>
  <si>
    <t xml:space="preserve">data platná k:</t>
  </si>
  <si>
    <t xml:space="preserve">DUBEN</t>
  </si>
  <si>
    <t xml:space="preserve">KVĚTEN</t>
  </si>
  <si>
    <t xml:space="preserve">ČERVEN</t>
  </si>
  <si>
    <t xml:space="preserve">ČERVENEC</t>
  </si>
  <si>
    <t xml:space="preserve">SRPEN</t>
  </si>
  <si>
    <t xml:space="preserve">ZÁŘÍ</t>
  </si>
  <si>
    <t xml:space="preserve">ŘÍJEN</t>
  </si>
  <si>
    <t xml:space="preserve">LISTOPAD</t>
  </si>
  <si>
    <t xml:space="preserve">PROSINEC</t>
  </si>
  <si>
    <t xml:space="preserve">Odbor azylové a migrační politiky</t>
  </si>
  <si>
    <t xml:space="preserve">STATISTICKÁ ZPRÁVA</t>
  </si>
  <si>
    <t xml:space="preserve">Žadatelé o mezinárodní ochranu 
a azylanti</t>
  </si>
  <si>
    <t xml:space="preserve">ČESKÁ REPUBLIKA</t>
  </si>
  <si>
    <t xml:space="preserve">Řízení o mezinárodní ochraně na I. instanci</t>
  </si>
  <si>
    <t xml:space="preserve">tab. 01</t>
  </si>
  <si>
    <t xml:space="preserve">Státní příslušnost</t>
  </si>
  <si>
    <t xml:space="preserve">Počet nových žádostí</t>
  </si>
  <si>
    <t xml:space="preserve">Věc vrácena z vyšší instance</t>
  </si>
  <si>
    <t xml:space="preserve">Vydaná rozhodnutí</t>
  </si>
  <si>
    <t xml:space="preserve">Předaná rozhodnutí ***</t>
  </si>
  <si>
    <t xml:space="preserve">Podána žaloba k soudu</t>
  </si>
  <si>
    <t xml:space="preserve">Azyl udělen</t>
  </si>
  <si>
    <t xml:space="preserve">Azyl neudělen</t>
  </si>
  <si>
    <t xml:space="preserve">Doplňková ochrana</t>
  </si>
  <si>
    <t xml:space="preserve">Žádost nepřípustná</t>
  </si>
  <si>
    <t xml:space="preserve">Řízení zastaveno</t>
  </si>
  <si>
    <t xml:space="preserve">Počet rozhodnutí celkem **</t>
  </si>
  <si>
    <t xml:space="preserve">Bělorusko</t>
  </si>
  <si>
    <t xml:space="preserve">Bosna a Hercegovina</t>
  </si>
  <si>
    <t xml:space="preserve">Jugoslávie</t>
  </si>
  <si>
    <t xml:space="preserve">Kosovo</t>
  </si>
  <si>
    <t xml:space="preserve">Litva</t>
  </si>
  <si>
    <t xml:space="preserve">Makedonie</t>
  </si>
  <si>
    <t xml:space="preserve">Moldavsko</t>
  </si>
  <si>
    <t xml:space="preserve">Rumunsko</t>
  </si>
  <si>
    <t xml:space="preserve">Rusko</t>
  </si>
  <si>
    <t xml:space="preserve">Slovensko</t>
  </si>
  <si>
    <t xml:space="preserve">Srbsko</t>
  </si>
  <si>
    <t xml:space="preserve">Srbsko a Černá hora (býv.)</t>
  </si>
  <si>
    <t xml:space="preserve">Ukrajina</t>
  </si>
  <si>
    <t xml:space="preserve">Evropa</t>
  </si>
  <si>
    <t xml:space="preserve">Afghánistán</t>
  </si>
  <si>
    <t xml:space="preserve">Arménie</t>
  </si>
  <si>
    <t xml:space="preserve">Ázerbajdžán</t>
  </si>
  <si>
    <t xml:space="preserve">Bangladéš</t>
  </si>
  <si>
    <t xml:space="preserve">Čína</t>
  </si>
  <si>
    <t xml:space="preserve">Filipíny</t>
  </si>
  <si>
    <t xml:space="preserve">Gruzie</t>
  </si>
  <si>
    <t xml:space="preserve">Indie</t>
  </si>
  <si>
    <t xml:space="preserve">Indonésie</t>
  </si>
  <si>
    <t xml:space="preserve">Irák</t>
  </si>
  <si>
    <t xml:space="preserve">Írán</t>
  </si>
  <si>
    <t xml:space="preserve">Izrael</t>
  </si>
  <si>
    <t xml:space="preserve">Kazachstán</t>
  </si>
  <si>
    <t xml:space="preserve">KLDR</t>
  </si>
  <si>
    <t xml:space="preserve">Kyrgyzstán</t>
  </si>
  <si>
    <t xml:space="preserve">Libanon</t>
  </si>
  <si>
    <t xml:space="preserve">Mongolsko</t>
  </si>
  <si>
    <t xml:space="preserve">Myanmar</t>
  </si>
  <si>
    <t xml:space="preserve">Nepál</t>
  </si>
  <si>
    <t xml:space="preserve">Pákistán</t>
  </si>
  <si>
    <t xml:space="preserve">Srí Lanka</t>
  </si>
  <si>
    <t xml:space="preserve">Sýrie</t>
  </si>
  <si>
    <t xml:space="preserve">Thajsko</t>
  </si>
  <si>
    <t xml:space="preserve">Turecko</t>
  </si>
  <si>
    <t xml:space="preserve">Turkmenistán</t>
  </si>
  <si>
    <t xml:space="preserve">Uzbekistán</t>
  </si>
  <si>
    <t xml:space="preserve">Vietnam</t>
  </si>
  <si>
    <t xml:space="preserve">Asie</t>
  </si>
  <si>
    <t xml:space="preserve">Kuba</t>
  </si>
  <si>
    <t xml:space="preserve">Amerika</t>
  </si>
  <si>
    <t xml:space="preserve">Alžírsko</t>
  </si>
  <si>
    <t xml:space="preserve">Angola</t>
  </si>
  <si>
    <t xml:space="preserve">Benin</t>
  </si>
  <si>
    <t xml:space="preserve">Egypt</t>
  </si>
  <si>
    <t xml:space="preserve">Eritrea</t>
  </si>
  <si>
    <t xml:space="preserve">Etiopie</t>
  </si>
  <si>
    <t xml:space="preserve">Ghana</t>
  </si>
  <si>
    <t xml:space="preserve">Guinea</t>
  </si>
  <si>
    <t xml:space="preserve">Guinea-Bissau</t>
  </si>
  <si>
    <t xml:space="preserve">Kamerun</t>
  </si>
  <si>
    <t xml:space="preserve">Kongo</t>
  </si>
  <si>
    <t xml:space="preserve">Konžská dem. rep.</t>
  </si>
  <si>
    <t xml:space="preserve">Libye</t>
  </si>
  <si>
    <t xml:space="preserve">Mali</t>
  </si>
  <si>
    <t xml:space="preserve">Maroko</t>
  </si>
  <si>
    <t xml:space="preserve">Niger</t>
  </si>
  <si>
    <t xml:space="preserve">Nigérie</t>
  </si>
  <si>
    <t xml:space="preserve">Pobřeží slonoviny</t>
  </si>
  <si>
    <t xml:space="preserve">Senegal</t>
  </si>
  <si>
    <t xml:space="preserve">Sierra Leone</t>
  </si>
  <si>
    <t xml:space="preserve">Somálsko</t>
  </si>
  <si>
    <t xml:space="preserve">Súdán</t>
  </si>
  <si>
    <t xml:space="preserve">Togo</t>
  </si>
  <si>
    <t xml:space="preserve">Tunisko</t>
  </si>
  <si>
    <t xml:space="preserve">Uganda</t>
  </si>
  <si>
    <t xml:space="preserve">Afrika</t>
  </si>
  <si>
    <t xml:space="preserve">bez státní příslušnosti</t>
  </si>
  <si>
    <t xml:space="preserve">Celkem</t>
  </si>
  <si>
    <t xml:space="preserve">Řízení o prodloužení doplňkové ochrany na I. instanci</t>
  </si>
  <si>
    <t xml:space="preserve">tab. 18</t>
  </si>
  <si>
    <t xml:space="preserve">Vystavená rozhodnutí</t>
  </si>
  <si>
    <t xml:space="preserve">Doplňková ochrana prodloužena</t>
  </si>
  <si>
    <t xml:space="preserve">Doplňková ochrana neprodloužena</t>
  </si>
  <si>
    <r>
      <rPr>
        <i val="true"/>
        <sz val="8"/>
        <color rgb="FF000000"/>
        <rFont val="Arial"/>
        <family val="2"/>
        <charset val="238"/>
      </rPr>
      <t xml:space="preserve">* </t>
    </r>
    <r>
      <rPr>
        <b val="true"/>
        <i val="true"/>
        <sz val="8"/>
        <color rgb="FF000000"/>
        <rFont val="Arial"/>
        <family val="2"/>
        <charset val="238"/>
      </rPr>
      <t xml:space="preserve">Počet účastníků řízení </t>
    </r>
    <r>
      <rPr>
        <i val="true"/>
        <sz val="8"/>
        <color rgb="FF000000"/>
        <rFont val="Arial"/>
        <family val="2"/>
        <charset val="238"/>
      </rPr>
      <t xml:space="preserve">= zahrnuje jak osoby, kterým nebylo dosud vystaveno rozhodnutí, tak ty kterým nebylo rozhodnutí předáno. Dále jsou zde zahrnuty osoby, kterým bylo prominuto zmeškání lhůty pro podání odvolání či kterým bylo předchozí rozhodnutí zrušeno a dosud nebylo vystaveno nové.</t>
    </r>
  </si>
  <si>
    <r>
      <rPr>
        <i val="true"/>
        <sz val="8"/>
        <color rgb="FF000000"/>
        <rFont val="Arial"/>
        <family val="2"/>
        <charset val="238"/>
      </rPr>
      <t xml:space="preserve">** </t>
    </r>
    <r>
      <rPr>
        <b val="true"/>
        <i val="true"/>
        <sz val="8"/>
        <color rgb="FF000000"/>
        <rFont val="Arial"/>
        <family val="2"/>
        <charset val="238"/>
      </rPr>
      <t xml:space="preserve">Počet rozhodnutí celkem</t>
    </r>
    <r>
      <rPr>
        <i val="true"/>
        <sz val="8"/>
        <color rgb="FF000000"/>
        <rFont val="Arial"/>
        <family val="2"/>
        <charset val="238"/>
      </rPr>
      <t xml:space="preserve"> = zahrnuje i rozhodnutí vydaná v autoremeduře, rozhodnutí o prominutí lhůty a některá další, v podstatě výjimečná, rozhodnutí. Není prostým součtem předcházejících položek.</t>
    </r>
  </si>
  <si>
    <r>
      <rPr>
        <i val="true"/>
        <sz val="8"/>
        <color rgb="FF000000"/>
        <rFont val="Arial"/>
        <family val="2"/>
      </rPr>
      <t xml:space="preserve">***</t>
    </r>
    <r>
      <rPr>
        <b val="true"/>
        <i val="true"/>
        <sz val="8"/>
        <color rgb="FF000000"/>
        <rFont val="Arial"/>
        <family val="2"/>
      </rPr>
      <t xml:space="preserve">Počet předaných rozhodnutí</t>
    </r>
    <r>
      <rPr>
        <i val="true"/>
        <sz val="8"/>
        <color rgb="FF000000"/>
        <rFont val="Arial"/>
        <family val="2"/>
      </rPr>
      <t xml:space="preserve"> = zahrnuje i starší rozhodnutí předaná žadateli během sledovaného období. Předáním rozhodnutí přestává být osoba účastníkem řízení o mezinárodní ochraně v I.instanci.</t>
    </r>
  </si>
  <si>
    <t xml:space="preserve">Řízení o mezinárodní ochraně na I. Instanci - grafy</t>
  </si>
  <si>
    <t xml:space="preserve">tab 01Graf</t>
  </si>
  <si>
    <t xml:space="preserve">nevyřízeno (ke konci měsíce)</t>
  </si>
  <si>
    <t xml:space="preserve">nové žádosti</t>
  </si>
  <si>
    <t xml:space="preserve">z toho první žádosti</t>
  </si>
  <si>
    <t xml:space="preserve">rozhodnutí celkem</t>
  </si>
  <si>
    <t xml:space="preserve">azyl udělen</t>
  </si>
  <si>
    <t xml:space="preserve">azyl neudělen</t>
  </si>
  <si>
    <t xml:space="preserve">doplňková ochrana</t>
  </si>
  <si>
    <t xml:space="preserve">žádost nepřípustná</t>
  </si>
  <si>
    <t xml:space="preserve">řízení zastaveno</t>
  </si>
  <si>
    <t xml:space="preserve">prosinec 2007</t>
  </si>
  <si>
    <t xml:space="preserve">leden 2008</t>
  </si>
  <si>
    <t xml:space="preserve">únor 2008</t>
  </si>
  <si>
    <t xml:space="preserve">březen 2008</t>
  </si>
  <si>
    <t xml:space="preserve">duben 2008</t>
  </si>
  <si>
    <t xml:space="preserve">květen 2008</t>
  </si>
  <si>
    <t xml:space="preserve">červen 2008</t>
  </si>
  <si>
    <t xml:space="preserve">červenec 2008</t>
  </si>
  <si>
    <t xml:space="preserve">srpen 2008</t>
  </si>
  <si>
    <t xml:space="preserve">září 2008</t>
  </si>
  <si>
    <t xml:space="preserve">říjen 2008</t>
  </si>
  <si>
    <t xml:space="preserve">listopad 2008</t>
  </si>
  <si>
    <t xml:space="preserve">prosinec 2008</t>
  </si>
  <si>
    <t xml:space="preserve">Rozdělení žadatelů podle státní příslušnosti</t>
  </si>
  <si>
    <t xml:space="preserve">tab. 02a</t>
  </si>
  <si>
    <t xml:space="preserve">Počet žádostí</t>
  </si>
  <si>
    <t xml:space="preserve">%</t>
  </si>
  <si>
    <t xml:space="preserve">Afr</t>
  </si>
  <si>
    <t xml:space="preserve">Azur</t>
  </si>
  <si>
    <t xml:space="preserve">Ame</t>
  </si>
  <si>
    <t xml:space="preserve">Červená</t>
  </si>
  <si>
    <t xml:space="preserve">Asi</t>
  </si>
  <si>
    <t xml:space="preserve">Modrá</t>
  </si>
  <si>
    <t xml:space="preserve">bez</t>
  </si>
  <si>
    <t xml:space="preserve">Žlutá</t>
  </si>
  <si>
    <t xml:space="preserve">Evr</t>
  </si>
  <si>
    <t xml:space="preserve">Zelená</t>
  </si>
  <si>
    <t xml:space="preserve">EU,</t>
  </si>
  <si>
    <t xml:space="preserve">tab. 02b</t>
  </si>
  <si>
    <t xml:space="preserve">Zahájení řízení</t>
  </si>
  <si>
    <t xml:space="preserve">bez státní přísl.</t>
  </si>
  <si>
    <t xml:space="preserve">bez st.přísl.</t>
  </si>
  <si>
    <t xml:space="preserve">proc</t>
  </si>
  <si>
    <t xml:space="preserve">Stát</t>
  </si>
  <si>
    <t xml:space="preserve">počet</t>
  </si>
  <si>
    <t xml:space="preserve">Ostatní</t>
  </si>
  <si>
    <t xml:space="preserve">Rozdělení žadatelů podle žádosti - první a opakované</t>
  </si>
  <si>
    <t xml:space="preserve">tab. 02c</t>
  </si>
  <si>
    <t xml:space="preserve">První žádost</t>
  </si>
  <si>
    <t xml:space="preserve">Opakovaná žádost</t>
  </si>
  <si>
    <t xml:space="preserve">Místo podání žádosti o mezinárodní ochranu</t>
  </si>
  <si>
    <t xml:space="preserve">tab. 03</t>
  </si>
  <si>
    <t xml:space="preserve">PřS Vyšní Lhoty</t>
  </si>
  <si>
    <t xml:space="preserve">PřS Praha-Ruzyně</t>
  </si>
  <si>
    <t xml:space="preserve">ZZC Bělá</t>
  </si>
  <si>
    <t xml:space="preserve">ZZC Poštorná</t>
  </si>
  <si>
    <t xml:space="preserve">věznice</t>
  </si>
  <si>
    <t xml:space="preserve">nemocnice</t>
  </si>
  <si>
    <t xml:space="preserve">privát</t>
  </si>
  <si>
    <t xml:space="preserve">ostatní azylová zařízení</t>
  </si>
  <si>
    <r>
      <rPr>
        <i val="true"/>
        <u val="single"/>
        <sz val="8"/>
        <color rgb="FF000000"/>
        <rFont val="Arial CE"/>
        <family val="2"/>
        <charset val="238"/>
      </rPr>
      <t xml:space="preserve">PřS</t>
    </r>
    <r>
      <rPr>
        <i val="true"/>
        <sz val="8"/>
        <color rgb="FF000000"/>
        <rFont val="Arial CE"/>
        <family val="2"/>
        <charset val="238"/>
      </rPr>
      <t xml:space="preserve"> = přijímací středisko (azylové zařízení určené pro registraci nových žadatelů); 
</t>
    </r>
    <r>
      <rPr>
        <i val="true"/>
        <u val="single"/>
        <sz val="8"/>
        <color rgb="FF000000"/>
        <rFont val="Arial CE"/>
        <family val="2"/>
        <charset val="238"/>
      </rPr>
      <t xml:space="preserve">ZZC</t>
    </r>
    <r>
      <rPr>
        <i val="true"/>
        <sz val="8"/>
        <color rgb="FF000000"/>
        <rFont val="Arial CE"/>
        <family val="2"/>
        <charset val="238"/>
      </rPr>
      <t xml:space="preserve"> = zařízení pro zajištění cizinců (zejména za účelem realizace správního vyhoštění)</t>
    </r>
  </si>
  <si>
    <t xml:space="preserve">Místo pobytu žadatelů o mezinárodní ochranu</t>
  </si>
  <si>
    <t xml:space="preserve">tab. 04</t>
  </si>
  <si>
    <t xml:space="preserve">IAS Stráž pod Ralskem</t>
  </si>
  <si>
    <t xml:space="preserve">PoS Havířov</t>
  </si>
  <si>
    <t xml:space="preserve">PoS Kostelec nad Orlicí</t>
  </si>
  <si>
    <t xml:space="preserve">PoS Stráž p.Ralskem</t>
  </si>
  <si>
    <t xml:space="preserve">PoS Zastávka</t>
  </si>
  <si>
    <t xml:space="preserve">Jordánsko</t>
  </si>
  <si>
    <t xml:space="preserve">nezjištěna</t>
  </si>
  <si>
    <t xml:space="preserve">Zimbabwe</t>
  </si>
  <si>
    <t xml:space="preserve">Rozdělení žadatelů podle věku a pohlaví</t>
  </si>
  <si>
    <t xml:space="preserve">tab. 05</t>
  </si>
  <si>
    <t xml:space="preserve">Dospělí</t>
  </si>
  <si>
    <t xml:space="preserve">Děti (0-17 let)</t>
  </si>
  <si>
    <t xml:space="preserve">Muži</t>
  </si>
  <si>
    <t xml:space="preserve">Ženy</t>
  </si>
  <si>
    <t xml:space="preserve">Celkem </t>
  </si>
  <si>
    <t xml:space="preserve">Věk</t>
  </si>
  <si>
    <t xml:space="preserve">Mladiství a nezletilí bez doprovodu </t>
  </si>
  <si>
    <t xml:space="preserve">Mladiství a nezletilí bez doprovodu - nové žádosti</t>
  </si>
  <si>
    <t xml:space="preserve">tab. 06a</t>
  </si>
  <si>
    <t xml:space="preserve">Věková kategorie</t>
  </si>
  <si>
    <t xml:space="preserve">0-14</t>
  </si>
  <si>
    <t xml:space="preserve">15-17</t>
  </si>
  <si>
    <t xml:space="preserve">Pohlaví</t>
  </si>
  <si>
    <t xml:space="preserve">Mladiství a nezletilí bez doprovodu - řízení o mezinárodní ochraně na I. instanci*</t>
  </si>
  <si>
    <t xml:space="preserve">tab. 06b</t>
  </si>
  <si>
    <t xml:space="preserve">Počet účastníků řízení k 1.7.2008*</t>
  </si>
  <si>
    <t xml:space="preserve">Počet účastníků řízení k 30.9.2008*</t>
  </si>
  <si>
    <t xml:space="preserve">* celkový průběh řízení I. instance včetně mladistvých a nezletilých osob je uveden v přední části statistické zprávy</t>
  </si>
  <si>
    <t xml:space="preserve">** Počet účastníků řízení = zahrnuje osoby, kterým nebylo dosud vystaveno rozhodnutí nebo rozhodnutí nebylo předáno.Dále jsou zde zahrnuty osoby, kterým bylo předchozí rozhodnutí zrušeno odvolací instancí a dosud nebylo vystaveno nové. </t>
  </si>
  <si>
    <t xml:space="preserve">*** Počet předaných rozhodnutí = zahrnuje i starší rozhodnutí předaná žadateli během sledovaného období. Předáním rozhodnutí přestává být osoba účastníkem řízení o mezinárodní ochraně v I.instanci.</t>
  </si>
  <si>
    <t xml:space="preserve">Azyl udělen - počet rozhodnutí obou instancí v jednotlivých letech</t>
  </si>
  <si>
    <t xml:space="preserve">tab. 07a</t>
  </si>
  <si>
    <t xml:space="preserve">Albánie</t>
  </si>
  <si>
    <t xml:space="preserve">Bulharsko</t>
  </si>
  <si>
    <t xml:space="preserve">Burundi</t>
  </si>
  <si>
    <t xml:space="preserve">Čad</t>
  </si>
  <si>
    <t xml:space="preserve">Džibutsko</t>
  </si>
  <si>
    <t xml:space="preserve">Gambie</t>
  </si>
  <si>
    <t xml:space="preserve">Chorvatsko</t>
  </si>
  <si>
    <t xml:space="preserve">Jihoafrická republika</t>
  </si>
  <si>
    <t xml:space="preserve">Jugoslávie (bývalá)</t>
  </si>
  <si>
    <t xml:space="preserve">Kambodža</t>
  </si>
  <si>
    <t xml:space="preserve">Kypr</t>
  </si>
  <si>
    <t xml:space="preserve">Libérie</t>
  </si>
  <si>
    <t xml:space="preserve">Nikaragua</t>
  </si>
  <si>
    <t xml:space="preserve">Palestina</t>
  </si>
  <si>
    <t xml:space="preserve">Rwanda</t>
  </si>
  <si>
    <t xml:space="preserve">Sovětský svaz (bývalý)</t>
  </si>
  <si>
    <t xml:space="preserve">Srbsko a Černá hora (bývalé)</t>
  </si>
  <si>
    <t xml:space="preserve">Tádžikistán</t>
  </si>
  <si>
    <t xml:space="preserve">Zair (bývalý)</t>
  </si>
  <si>
    <t xml:space="preserve">Doplňková ochrana udělena
počet rozhodnutí v jednotlivých letech</t>
  </si>
  <si>
    <t xml:space="preserve">tab. 07b</t>
  </si>
  <si>
    <t xml:space="preserve">2006</t>
  </si>
  <si>
    <t xml:space="preserve">2007</t>
  </si>
  <si>
    <t xml:space="preserve">2008</t>
  </si>
  <si>
    <t xml:space="preserve">Přehled</t>
  </si>
  <si>
    <t xml:space="preserve">Azyl</t>
  </si>
  <si>
    <t xml:space="preserve">tab. 08a</t>
  </si>
  <si>
    <t xml:space="preserve">Azyl odejmut</t>
  </si>
  <si>
    <t xml:space="preserve">Pozbyl azylu</t>
  </si>
  <si>
    <t xml:space="preserve">Azyl zanikl</t>
  </si>
  <si>
    <t xml:space="preserve">Aktuálně platný azyl</t>
  </si>
  <si>
    <t xml:space="preserve">udělení st.obč. ČR</t>
  </si>
  <si>
    <t xml:space="preserve">úmrtí nebo prohl. za mrtvého</t>
  </si>
  <si>
    <t xml:space="preserve">vzdání se azylu</t>
  </si>
  <si>
    <t xml:space="preserve">tab. 08b</t>
  </si>
  <si>
    <t xml:space="preserve">Terminologická nejednotnost záhlaví sloupců vyplývá z faktu, že některé instituty zakotvoval pouze zákon č.498/1990 Sb., o uprchlících, další naopak aktuálně platný zákon č.325/1999 Sb.</t>
  </si>
  <si>
    <t xml:space="preserve">tab. 19a</t>
  </si>
  <si>
    <t xml:space="preserve">Dopl. ochrana udělena</t>
  </si>
  <si>
    <t xml:space="preserve">Dopl. ochrana prodloužena</t>
  </si>
  <si>
    <t xml:space="preserve">Doplňková ochrana zanikla</t>
  </si>
  <si>
    <t xml:space="preserve">Aktuálně platná dopl. ochrana</t>
  </si>
  <si>
    <t xml:space="preserve">vzdání se</t>
  </si>
  <si>
    <t xml:space="preserve">uplynutím platnosti</t>
  </si>
  <si>
    <t xml:space="preserve">tab. 19b</t>
  </si>
  <si>
    <t xml:space="preserve">Počet žadatelů o mezinárodní ochranu podle roků a měsíců zahájení řízení</t>
  </si>
  <si>
    <t xml:space="preserve">tab. 09</t>
  </si>
  <si>
    <t xml:space="preserve">měsíc</t>
  </si>
  <si>
    <t xml:space="preserve">počet žádostí</t>
  </si>
  <si>
    <t xml:space="preserve">leden</t>
  </si>
  <si>
    <t xml:space="preserve">únor</t>
  </si>
  <si>
    <t xml:space="preserve">březen</t>
  </si>
  <si>
    <t xml:space="preserve">duben</t>
  </si>
  <si>
    <t xml:space="preserve">květen</t>
  </si>
  <si>
    <t xml:space="preserve">červen</t>
  </si>
  <si>
    <t xml:space="preserve">červenec</t>
  </si>
  <si>
    <t xml:space="preserve">srpen</t>
  </si>
  <si>
    <t xml:space="preserve">září</t>
  </si>
  <si>
    <t xml:space="preserve">říjen</t>
  </si>
  <si>
    <t xml:space="preserve">listopad</t>
  </si>
  <si>
    <t xml:space="preserve">prosinec</t>
  </si>
  <si>
    <t xml:space="preserve">Počet žadatelů o mezinárodní ochranu podle roků zahájení řízení</t>
  </si>
  <si>
    <t xml:space="preserve">tab. 10</t>
  </si>
  <si>
    <t xml:space="preserve">Belgie</t>
  </si>
  <si>
    <t xml:space="preserve">Estonsko</t>
  </si>
  <si>
    <t xml:space="preserve">Francie</t>
  </si>
  <si>
    <t xml:space="preserve">Lotyšsko</t>
  </si>
  <si>
    <t xml:space="preserve">Maďarsko</t>
  </si>
  <si>
    <t xml:space="preserve">Německo</t>
  </si>
  <si>
    <t xml:space="preserve">Polsko</t>
  </si>
  <si>
    <t xml:space="preserve">Rakousko</t>
  </si>
  <si>
    <t xml:space="preserve">Řecko</t>
  </si>
  <si>
    <t xml:space="preserve">Španělsko</t>
  </si>
  <si>
    <t xml:space="preserve">Švédsko</t>
  </si>
  <si>
    <t xml:space="preserve">Švýcarsko</t>
  </si>
  <si>
    <t xml:space="preserve">EU, EEA, EFTA</t>
  </si>
  <si>
    <t xml:space="preserve">Evropa celkem</t>
  </si>
  <si>
    <t xml:space="preserve">Bhútán</t>
  </si>
  <si>
    <t xml:space="preserve">Jemen</t>
  </si>
  <si>
    <t xml:space="preserve">Laos</t>
  </si>
  <si>
    <t xml:space="preserve">Saúdská Arábie</t>
  </si>
  <si>
    <t xml:space="preserve">Bolívie</t>
  </si>
  <si>
    <t xml:space="preserve">Ekvádor</t>
  </si>
  <si>
    <t xml:space="preserve">Honduras</t>
  </si>
  <si>
    <t xml:space="preserve">Chile</t>
  </si>
  <si>
    <t xml:space="preserve">Kolumbie</t>
  </si>
  <si>
    <t xml:space="preserve">Peru</t>
  </si>
  <si>
    <t xml:space="preserve">USA</t>
  </si>
  <si>
    <t xml:space="preserve">Venezuela</t>
  </si>
  <si>
    <t xml:space="preserve">Burkina Faso</t>
  </si>
  <si>
    <t xml:space="preserve">Keňa</t>
  </si>
  <si>
    <t xml:space="preserve">Madagaskar</t>
  </si>
  <si>
    <t xml:space="preserve">Mauretánie</t>
  </si>
  <si>
    <t xml:space="preserve">Mauricius</t>
  </si>
  <si>
    <t xml:space="preserve">Namibie</t>
  </si>
  <si>
    <t xml:space="preserve">Středoafrická republika</t>
  </si>
  <si>
    <t xml:space="preserve">Svazijsko</t>
  </si>
  <si>
    <t xml:space="preserve">Tanzánie</t>
  </si>
  <si>
    <t xml:space="preserve">Zambie</t>
  </si>
  <si>
    <t xml:space="preserve">Počet  dublinských případů </t>
  </si>
  <si>
    <t xml:space="preserve">počet případů</t>
  </si>
  <si>
    <t xml:space="preserve">tab. 11</t>
  </si>
  <si>
    <t xml:space="preserve">Rok</t>
  </si>
  <si>
    <t xml:space="preserve">Měsíc</t>
  </si>
  <si>
    <t xml:space="preserve">Celkový počet dublinských případů</t>
  </si>
  <si>
    <r>
      <rPr>
        <b val="true"/>
        <sz val="12"/>
        <rFont val="Arial"/>
        <family val="2"/>
        <charset val="238"/>
      </rPr>
      <t xml:space="preserve">Krajské soudy</t>
    </r>
    <r>
      <rPr>
        <b val="true"/>
        <vertAlign val="superscript"/>
        <sz val="12"/>
        <rFont val="Arial"/>
        <family val="2"/>
      </rPr>
      <t xml:space="preserve">(1)</t>
    </r>
    <r>
      <rPr>
        <b val="true"/>
        <sz val="12"/>
        <rFont val="Arial"/>
        <family val="2"/>
        <charset val="238"/>
      </rPr>
      <t xml:space="preserve"> - Řízení o mezinárodní ochraně</t>
    </r>
  </si>
  <si>
    <t xml:space="preserve">tab.12</t>
  </si>
  <si>
    <t xml:space="preserve">Počet účastníků řízení k 1.9.2008 *</t>
  </si>
  <si>
    <t xml:space="preserve">Počet podaných žalob</t>
  </si>
  <si>
    <t xml:space="preserve">Věc vrácena KS z NSS</t>
  </si>
  <si>
    <t xml:space="preserve">Zamítnutí žaloby</t>
  </si>
  <si>
    <t xml:space="preserve">Odmítnutí žaloby</t>
  </si>
  <si>
    <t xml:space="preserve">Věc vrácena k řízení OAMP</t>
  </si>
  <si>
    <t xml:space="preserve">Počet rozhodnutí celkem</t>
  </si>
  <si>
    <t xml:space="preserve">Předaná rozhodnutí **</t>
  </si>
  <si>
    <t xml:space="preserve">Podána kasační stížnost NSS</t>
  </si>
  <si>
    <t xml:space="preserve">Počet účastníků řízení k 30.9.2008 *</t>
  </si>
  <si>
    <t xml:space="preserve">KS= Krajský soud</t>
  </si>
  <si>
    <t xml:space="preserve">NSS = Nejvyšší správní soud</t>
  </si>
  <si>
    <t xml:space="preserve">Žadatelé o mezinárodní ochranu mohou podat proti rozhodnutí OAMP žalobu k nezávislé odvolací instanci, kterou je od 1.1.2003 příslušný krajský soud (podle místa pobytu žadatele v době podání žaloby)</t>
  </si>
  <si>
    <t xml:space="preserve">(1) = Krajský soud v Praze, Brně, Ostravě, Hradci Králové, Ústí nad Labem, Českých Budějovicích, Plzni, HK-pobočka Pardubice, UL-pobočka Liberec, Městský soud v Praze</t>
  </si>
  <si>
    <r>
      <rPr>
        <i val="true"/>
        <sz val="8"/>
        <color rgb="FF000000"/>
        <rFont val="Arial"/>
        <family val="2"/>
        <charset val="238"/>
      </rPr>
      <t xml:space="preserve">* </t>
    </r>
    <r>
      <rPr>
        <b val="true"/>
        <i val="true"/>
        <sz val="8"/>
        <color rgb="FF000000"/>
        <rFont val="Arial"/>
        <family val="2"/>
        <charset val="238"/>
      </rPr>
      <t xml:space="preserve">Počet účastníků řízení </t>
    </r>
    <r>
      <rPr>
        <i val="true"/>
        <sz val="8"/>
        <color rgb="FF000000"/>
        <rFont val="Arial"/>
        <family val="2"/>
        <charset val="238"/>
      </rPr>
      <t xml:space="preserve">= zahrnuje osoby, o jejichž žalobách krajské soudy dosud nerozhodly nebo rozhodnutí nenabyla právní moci.</t>
    </r>
  </si>
  <si>
    <t xml:space="preserve">Nejvyšší správní soud - průběh řízení kasačních stížností podaných MV ČR</t>
  </si>
  <si>
    <t xml:space="preserve">tab. 13</t>
  </si>
  <si>
    <t xml:space="preserve">Počet účastníků řízení k 1.9.2008</t>
  </si>
  <si>
    <t xml:space="preserve">Počet nových kasačních stížností MV ČR</t>
  </si>
  <si>
    <t xml:space="preserve">Zamítnutí kasač. stížnosti MV ČR</t>
  </si>
  <si>
    <t xml:space="preserve">Odmítnutí kasač. Stížnosti MV ČR</t>
  </si>
  <si>
    <t xml:space="preserve">Věc vrácena k řízení krajskému soudu</t>
  </si>
  <si>
    <t xml:space="preserve">Předaná rozhodnutí</t>
  </si>
  <si>
    <t xml:space="preserve">Počet účastníků řízení k 30.9.2008</t>
  </si>
  <si>
    <t xml:space="preserve">bez stát. přísl.</t>
  </si>
  <si>
    <r>
      <rPr>
        <b val="true"/>
        <sz val="12"/>
        <rFont val="Arial"/>
        <family val="2"/>
        <charset val="238"/>
      </rPr>
      <t xml:space="preserve">Krajské soudy</t>
    </r>
    <r>
      <rPr>
        <b val="true"/>
        <vertAlign val="superscript"/>
        <sz val="12"/>
        <rFont val="Arial"/>
        <family val="2"/>
      </rPr>
      <t xml:space="preserve">(1)</t>
    </r>
    <r>
      <rPr>
        <b val="true"/>
        <sz val="12"/>
        <rFont val="Arial"/>
        <family val="2"/>
        <charset val="238"/>
      </rPr>
      <t xml:space="preserve"> - Průběh řízení žalob bez odkladného účinku</t>
    </r>
  </si>
  <si>
    <t xml:space="preserve">tab. 14</t>
  </si>
  <si>
    <t xml:space="preserve">Počet cizinců s žalobou bez odkl. účinku k 1.9.2008 *</t>
  </si>
  <si>
    <t xml:space="preserve">Počet cizinců s žalobou bez odkl. účinku k 30.9.2008 *</t>
  </si>
  <si>
    <t xml:space="preserve">Cizinci mohou podat žalobu ke krajskému soudu proti rozhodnutí o zastavení řízení podle §25 a rozhodnutí o zamítnutí žádosti o udělení azylu jako zjevně nedůvodné podle §16 odst. 1 písm. e) a f) zákona o azylu; tyto žaloby jsou bez odkladného účinku</t>
  </si>
  <si>
    <r>
      <rPr>
        <i val="true"/>
        <sz val="6"/>
        <color rgb="FF000000"/>
        <rFont val="Arial"/>
        <family val="2"/>
        <charset val="238"/>
      </rPr>
      <t xml:space="preserve">* </t>
    </r>
    <r>
      <rPr>
        <b val="true"/>
        <i val="true"/>
        <sz val="6"/>
        <color rgb="FF000000"/>
        <rFont val="Arial"/>
        <family val="2"/>
        <charset val="238"/>
      </rPr>
      <t xml:space="preserve">Počet cizinců s žalobou bez odkl. účinku </t>
    </r>
    <r>
      <rPr>
        <i val="true"/>
        <sz val="6"/>
        <color rgb="FF000000"/>
        <rFont val="Arial"/>
        <family val="2"/>
        <charset val="238"/>
      </rPr>
      <t xml:space="preserve">= zahrnuje osoby, o jejichž žalobách krajské soudy dosud nerozhodly nebo rozhodnutí nenabyla právní moci a nezahrnuje osoby, jimž byl v průběhu sledovaného období přiznán odkladný účinek</t>
    </r>
  </si>
  <si>
    <t xml:space="preserve">Nejvyšší správní soud - průběh řízení kasačních stížností </t>
  </si>
  <si>
    <t xml:space="preserve">tab. 15</t>
  </si>
  <si>
    <t xml:space="preserve">Počet cizinců s kas.stíž. k 1.9.2008</t>
  </si>
  <si>
    <t xml:space="preserve">Počet nových kasačních stížností</t>
  </si>
  <si>
    <t xml:space="preserve">Zamítnutí kasační  sížnosti</t>
  </si>
  <si>
    <t xml:space="preserve">Odmítnutí kasační stížnosti</t>
  </si>
  <si>
    <t xml:space="preserve">Počet cizinců s kas. stíž. k 30.9.2008</t>
  </si>
  <si>
    <t xml:space="preserve">Po převzetí negativního rozhodnutí krajského soudu (po nabytí právní moci rozhodnutí) přestává být osoba žadatelem o udělení mezinárodní ochrany. Proti rozhodnutí krajského soudu může cizinec podat kasační stížnost k nejvyššímu správnímu soudu v Brně. Při splnění zákonných podmínek mu může být uděleno vízum za účelem strpění pobytu. </t>
  </si>
  <si>
    <r>
      <rPr>
        <i val="true"/>
        <sz val="8"/>
        <color rgb="FF000000"/>
        <rFont val="Arial"/>
        <family val="2"/>
        <charset val="238"/>
      </rPr>
      <t xml:space="preserve">* </t>
    </r>
    <r>
      <rPr>
        <b val="true"/>
        <i val="true"/>
        <sz val="8"/>
        <color rgb="FF000000"/>
        <rFont val="Arial"/>
        <family val="2"/>
        <charset val="238"/>
      </rPr>
      <t xml:space="preserve">Počet cizinců s kasační stížností </t>
    </r>
    <r>
      <rPr>
        <i val="true"/>
        <sz val="8"/>
        <color rgb="FF000000"/>
        <rFont val="Arial"/>
        <family val="2"/>
        <charset val="238"/>
      </rPr>
      <t xml:space="preserve">= počet cizinců, o jejichž kasačních stížnostech nebylo dosud pravomocně rozhodnuto.</t>
    </r>
  </si>
  <si>
    <t xml:space="preserve">Pozn.: Jsou evidovány pouze kasační stížnosti, o kterých bylo Ministerstvo vnitra  vyrozuměno soudy.</t>
  </si>
  <si>
    <t xml:space="preserve">MINISTERSTVO VNITRA ČESKÉ REPUBLIKY</t>
  </si>
  <si>
    <t xml:space="preserve">Pošt. schránka 21/OAM, 170 34 PRAHA 7</t>
  </si>
  <si>
    <t xml:space="preserve">tel: 974 832 495</t>
  </si>
  <si>
    <t xml:space="preserve">fax: 974 833 530</t>
  </si>
  <si>
    <t xml:space="preserve">e-mail: opu@mvcr.cz</t>
  </si>
  <si>
    <t xml:space="preserve">http://www.mvcr.cz</t>
  </si>
</sst>
</file>

<file path=xl/styles.xml><?xml version="1.0" encoding="utf-8"?>
<styleSheet xmlns="http://schemas.openxmlformats.org/spreadsheetml/2006/main">
  <numFmts count="20">
    <numFmt numFmtId="164" formatCode="General"/>
    <numFmt numFmtId="165" formatCode="General"/>
    <numFmt numFmtId="166" formatCode="[$-409]m/d/yyyy"/>
    <numFmt numFmtId="167" formatCode="_(\$* #,##0.00_);_(\$* \(#,##0.00\);_(\$* \-??_);_(@_)"/>
    <numFmt numFmtId="168" formatCode="#;\-#;\-;@"/>
    <numFmt numFmtId="169" formatCode="#;\-#;;@"/>
    <numFmt numFmtId="170" formatCode="mmmm\ yy"/>
    <numFmt numFmtId="171" formatCode="mmmm"/>
    <numFmt numFmtId="172" formatCode="d/m/yy;@"/>
    <numFmt numFmtId="173" formatCode="@"/>
    <numFmt numFmtId="174" formatCode="0.00%"/>
    <numFmt numFmtId="175" formatCode="0%"/>
    <numFmt numFmtId="176" formatCode="0.0%"/>
    <numFmt numFmtId="177" formatCode="0.00"/>
    <numFmt numFmtId="178" formatCode="0"/>
    <numFmt numFmtId="179" formatCode="#;;\-;\-"/>
    <numFmt numFmtId="180" formatCode="#,##0"/>
    <numFmt numFmtId="181" formatCode=";;;"/>
    <numFmt numFmtId="182" formatCode="[$-405]mmmm\ yy;@"/>
    <numFmt numFmtId="183" formatCode="[RED]#;[RED]\-#;;"/>
  </numFmts>
  <fonts count="131">
    <font>
      <sz val="10"/>
      <color rgb="FF000000"/>
      <name val="MS Sans Serif"/>
      <family val="0"/>
      <charset val="238"/>
    </font>
    <font>
      <sz val="10"/>
      <name val="Arial"/>
      <family val="0"/>
    </font>
    <font>
      <sz val="10"/>
      <name val="Arial"/>
      <family val="0"/>
    </font>
    <font>
      <sz val="10"/>
      <name val="Arial"/>
      <family val="0"/>
    </font>
    <font>
      <sz val="10"/>
      <color rgb="FF000000"/>
      <name val="MS Sans Serif"/>
      <family val="2"/>
      <charset val="238"/>
    </font>
    <font>
      <sz val="8"/>
      <name val="Arial"/>
      <family val="2"/>
      <charset val="238"/>
    </font>
    <font>
      <b val="true"/>
      <sz val="20"/>
      <name val="Arial"/>
      <family val="2"/>
      <charset val="238"/>
    </font>
    <font>
      <sz val="10"/>
      <color rgb="FF000000"/>
      <name val="Arial"/>
      <family val="2"/>
      <charset val="238"/>
    </font>
    <font>
      <b val="true"/>
      <sz val="8.5"/>
      <name val="Arial"/>
      <family val="2"/>
      <charset val="238"/>
    </font>
    <font>
      <b val="true"/>
      <sz val="36"/>
      <name val="Arial"/>
      <family val="2"/>
      <charset val="238"/>
    </font>
    <font>
      <sz val="36"/>
      <name val="Arial"/>
      <family val="2"/>
      <charset val="238"/>
    </font>
    <font>
      <b val="true"/>
      <sz val="18"/>
      <name val="Arial"/>
      <family val="2"/>
      <charset val="238"/>
    </font>
    <font>
      <sz val="10"/>
      <color rgb="FF000000"/>
      <name val="Times New Roman CE"/>
      <family val="1"/>
      <charset val="238"/>
    </font>
    <font>
      <b val="true"/>
      <sz val="12"/>
      <color rgb="FF000000"/>
      <name val="Arial"/>
      <family val="2"/>
      <charset val="238"/>
    </font>
    <font>
      <b val="true"/>
      <sz val="6"/>
      <color rgb="FF000000"/>
      <name val="Arial"/>
      <family val="2"/>
      <charset val="238"/>
    </font>
    <font>
      <sz val="6"/>
      <color rgb="FF000000"/>
      <name val="Times New Roman CE"/>
      <family val="1"/>
      <charset val="238"/>
    </font>
    <font>
      <sz val="6"/>
      <color rgb="FF000000"/>
      <name val="Arial"/>
      <family val="2"/>
      <charset val="238"/>
    </font>
    <font>
      <sz val="8.5"/>
      <color rgb="FF000000"/>
      <name val="Arial CE"/>
      <family val="2"/>
      <charset val="238"/>
    </font>
    <font>
      <sz val="9"/>
      <color rgb="FF000000"/>
      <name val="Arial CE"/>
      <family val="2"/>
      <charset val="238"/>
    </font>
    <font>
      <sz val="7.5"/>
      <color rgb="FF000000"/>
      <name val="Arial"/>
      <family val="2"/>
      <charset val="238"/>
    </font>
    <font>
      <sz val="7.5"/>
      <color rgb="FF000000"/>
      <name val="Arial CE"/>
      <family val="2"/>
      <charset val="238"/>
    </font>
    <font>
      <sz val="7.5"/>
      <color rgb="FF000000"/>
      <name val="Arial CE"/>
      <family val="0"/>
      <charset val="238"/>
    </font>
    <font>
      <b val="true"/>
      <sz val="7.5"/>
      <color rgb="FF000000"/>
      <name val="Arial CE"/>
      <family val="2"/>
      <charset val="238"/>
    </font>
    <font>
      <b val="true"/>
      <sz val="7.5"/>
      <color rgb="FF000000"/>
      <name val="Arial"/>
      <family val="2"/>
      <charset val="238"/>
    </font>
    <font>
      <b val="true"/>
      <sz val="7.5"/>
      <color rgb="FF000000"/>
      <name val="Arial CE"/>
      <family val="0"/>
      <charset val="238"/>
    </font>
    <font>
      <b val="true"/>
      <sz val="9"/>
      <color rgb="FF000000"/>
      <name val="Arial"/>
      <family val="2"/>
      <charset val="238"/>
    </font>
    <font>
      <sz val="8"/>
      <color rgb="FF000000"/>
      <name val="Arial"/>
      <family val="2"/>
      <charset val="238"/>
    </font>
    <font>
      <sz val="9"/>
      <color rgb="FF000000"/>
      <name val="Arial CE"/>
      <family val="0"/>
      <charset val="238"/>
    </font>
    <font>
      <sz val="6"/>
      <color rgb="FF000000"/>
      <name val="Arial CE"/>
      <family val="0"/>
      <charset val="238"/>
    </font>
    <font>
      <sz val="7.5"/>
      <color rgb="FF000000"/>
      <name val="Times New Roman CE"/>
      <family val="1"/>
      <charset val="238"/>
    </font>
    <font>
      <i val="true"/>
      <sz val="8"/>
      <color rgb="FF000000"/>
      <name val="Arial"/>
      <family val="2"/>
      <charset val="238"/>
    </font>
    <font>
      <b val="true"/>
      <i val="true"/>
      <sz val="8"/>
      <color rgb="FF000000"/>
      <name val="Arial"/>
      <family val="2"/>
      <charset val="238"/>
    </font>
    <font>
      <i val="true"/>
      <sz val="8"/>
      <color rgb="FF000000"/>
      <name val="Arial"/>
      <family val="2"/>
    </font>
    <font>
      <b val="true"/>
      <i val="true"/>
      <sz val="8"/>
      <color rgb="FF000000"/>
      <name val="Arial"/>
      <family val="2"/>
    </font>
    <font>
      <sz val="7"/>
      <color rgb="FFFFFFFF"/>
      <name val="MS Sans Serif"/>
      <family val="0"/>
      <charset val="238"/>
    </font>
    <font>
      <sz val="10"/>
      <color rgb="FFFFFFFF"/>
      <name val="MS Sans Serif"/>
      <family val="0"/>
      <charset val="238"/>
    </font>
    <font>
      <sz val="9"/>
      <color rgb="FFFFFFFF"/>
      <name val="Arial CE"/>
      <family val="0"/>
      <charset val="238"/>
    </font>
    <font>
      <b val="true"/>
      <sz val="12"/>
      <color rgb="FF000000"/>
      <name val="Arial"/>
      <family val="2"/>
    </font>
    <font>
      <sz val="10.25"/>
      <color rgb="FF000000"/>
      <name val="Arial"/>
      <family val="2"/>
    </font>
    <font>
      <sz val="8"/>
      <color rgb="FF000000"/>
      <name val="Arial"/>
      <family val="2"/>
    </font>
    <font>
      <sz val="10"/>
      <color rgb="FF000000"/>
      <name val="Arial"/>
      <family val="2"/>
    </font>
    <font>
      <b val="true"/>
      <sz val="6"/>
      <color rgb="FF000000"/>
      <name val="Times New Roman CE"/>
      <family val="1"/>
      <charset val="238"/>
    </font>
    <font>
      <sz val="9"/>
      <color rgb="FF000000"/>
      <name val="Times New Roman CE"/>
      <family val="1"/>
      <charset val="238"/>
    </font>
    <font>
      <b val="true"/>
      <sz val="8.5"/>
      <color rgb="FF000000"/>
      <name val="Arial"/>
      <family val="2"/>
      <charset val="238"/>
    </font>
    <font>
      <sz val="7.5"/>
      <name val="Times New Roman CE"/>
      <family val="1"/>
      <charset val="238"/>
    </font>
    <font>
      <sz val="7.5"/>
      <color rgb="FFFFFFFF"/>
      <name val="Times New Roman CE"/>
      <family val="1"/>
      <charset val="238"/>
    </font>
    <font>
      <sz val="9"/>
      <name val="Times New Roman CE"/>
      <family val="1"/>
      <charset val="238"/>
    </font>
    <font>
      <b val="true"/>
      <sz val="8"/>
      <color rgb="FF000000"/>
      <name val="Arial"/>
      <family val="2"/>
      <charset val="238"/>
    </font>
    <font>
      <b val="true"/>
      <sz val="8"/>
      <color rgb="FFFFFFFF"/>
      <name val="Arial"/>
      <family val="2"/>
      <charset val="238"/>
    </font>
    <font>
      <b val="true"/>
      <sz val="9"/>
      <color rgb="FF3333CC"/>
      <name val="Arial"/>
      <family val="2"/>
      <charset val="238"/>
    </font>
    <font>
      <sz val="10"/>
      <name val="Times New Roman CE"/>
      <family val="1"/>
      <charset val="238"/>
    </font>
    <font>
      <b val="true"/>
      <sz val="10"/>
      <name val="Times New Roman CE"/>
      <family val="1"/>
      <charset val="238"/>
    </font>
    <font>
      <sz val="10"/>
      <color rgb="FFFFFFFF"/>
      <name val="Times New Roman CE"/>
      <family val="1"/>
      <charset val="238"/>
    </font>
    <font>
      <sz val="10"/>
      <color rgb="FFFFFFFF"/>
      <name val="Arial CE"/>
      <family val="0"/>
      <charset val="238"/>
    </font>
    <font>
      <sz val="9"/>
      <color rgb="FF000000"/>
      <name val="Arial"/>
      <family val="2"/>
    </font>
    <font>
      <sz val="10"/>
      <name val="Arial"/>
      <family val="2"/>
    </font>
    <font>
      <sz val="8.75"/>
      <color rgb="FF000000"/>
      <name val="Arial"/>
      <family val="2"/>
    </font>
    <font>
      <b val="true"/>
      <sz val="11"/>
      <color rgb="FF000000"/>
      <name val="Arial"/>
      <family val="2"/>
      <charset val="238"/>
    </font>
    <font>
      <sz val="11"/>
      <color rgb="FF000000"/>
      <name val="Times New Roman CE"/>
      <family val="1"/>
      <charset val="238"/>
    </font>
    <font>
      <sz val="7"/>
      <color rgb="FF000000"/>
      <name val="Arial"/>
      <family val="2"/>
      <charset val="238"/>
    </font>
    <font>
      <sz val="7"/>
      <color rgb="FF000000"/>
      <name val="Times New Roman CE"/>
      <family val="1"/>
      <charset val="238"/>
    </font>
    <font>
      <sz val="7"/>
      <color rgb="FF000000"/>
      <name val="MS Sans Serif"/>
      <family val="0"/>
      <charset val="238"/>
    </font>
    <font>
      <b val="true"/>
      <sz val="10"/>
      <color rgb="FF000000"/>
      <name val="Arial"/>
      <family val="2"/>
    </font>
    <font>
      <sz val="8"/>
      <color rgb="FFFFFF00"/>
      <name val="Arial"/>
      <family val="2"/>
    </font>
    <font>
      <sz val="9"/>
      <color rgb="FF000000"/>
      <name val="Arial"/>
      <family val="2"/>
      <charset val="238"/>
    </font>
    <font>
      <sz val="9"/>
      <color rgb="FF000000"/>
      <name val="MS Sans Serif"/>
      <family val="2"/>
      <charset val="238"/>
    </font>
    <font>
      <sz val="9"/>
      <color rgb="FFFFFFFF"/>
      <name val="MS Sans Serif"/>
      <family val="2"/>
      <charset val="238"/>
    </font>
    <font>
      <sz val="9"/>
      <color rgb="FFFFFFFF"/>
      <name val="Arial CE"/>
      <family val="2"/>
      <charset val="238"/>
    </font>
    <font>
      <i val="true"/>
      <u val="single"/>
      <sz val="8"/>
      <color rgb="FF000000"/>
      <name val="Arial CE"/>
      <family val="2"/>
      <charset val="238"/>
    </font>
    <font>
      <i val="true"/>
      <sz val="8"/>
      <color rgb="FF000000"/>
      <name val="Arial CE"/>
      <family val="2"/>
      <charset val="238"/>
    </font>
    <font>
      <sz val="8"/>
      <color rgb="FF000000"/>
      <name val="MS Sans Serif"/>
      <family val="0"/>
      <charset val="238"/>
    </font>
    <font>
      <sz val="8"/>
      <color rgb="FF000000"/>
      <name val="Arial CE"/>
      <family val="2"/>
      <charset val="238"/>
    </font>
    <font>
      <sz val="8.5"/>
      <color rgb="FF000000"/>
      <name val="MS Sans Serif"/>
      <family val="2"/>
      <charset val="238"/>
    </font>
    <font>
      <i val="true"/>
      <sz val="10"/>
      <color rgb="FF000000"/>
      <name val="Times New Roman CE"/>
      <family val="1"/>
      <charset val="238"/>
    </font>
    <font>
      <sz val="8"/>
      <color rgb="FFFFFFFF"/>
      <name val="Times New Roman CE"/>
      <family val="1"/>
      <charset val="238"/>
    </font>
    <font>
      <b val="true"/>
      <sz val="12"/>
      <color rgb="FF000000"/>
      <name val="Arial CE"/>
      <family val="2"/>
      <charset val="238"/>
    </font>
    <font>
      <sz val="10"/>
      <color rgb="FF000000"/>
      <name val="Arial CE"/>
      <family val="2"/>
      <charset val="238"/>
    </font>
    <font>
      <sz val="10"/>
      <name val="Arial CE"/>
      <family val="2"/>
      <charset val="238"/>
    </font>
    <font>
      <b val="true"/>
      <sz val="6"/>
      <color rgb="FF000000"/>
      <name val="Arial CE"/>
      <family val="2"/>
      <charset val="238"/>
    </font>
    <font>
      <sz val="6"/>
      <color rgb="FF000000"/>
      <name val="Arial CE"/>
      <family val="2"/>
      <charset val="238"/>
    </font>
    <font>
      <sz val="6"/>
      <name val="Arial CE"/>
      <family val="2"/>
      <charset val="238"/>
    </font>
    <font>
      <sz val="6"/>
      <color rgb="FFFFFFFF"/>
      <name val="Times New Roman CE"/>
      <family val="1"/>
      <charset val="238"/>
    </font>
    <font>
      <sz val="8"/>
      <color rgb="FF000000"/>
      <name val="Times New Roman CE"/>
      <family val="1"/>
      <charset val="238"/>
    </font>
    <font>
      <sz val="8"/>
      <color rgb="FFFFFFFF"/>
      <name val="Arial CE"/>
      <family val="2"/>
      <charset val="238"/>
    </font>
    <font>
      <sz val="8"/>
      <name val="Times New Roman CE"/>
      <family val="1"/>
      <charset val="238"/>
    </font>
    <font>
      <b val="true"/>
      <sz val="10.25"/>
      <color rgb="FF000080"/>
      <name val="Arial CE"/>
      <family val="2"/>
    </font>
    <font>
      <sz val="9"/>
      <color rgb="FF000000"/>
      <name val="Arial CE"/>
      <family val="2"/>
    </font>
    <font>
      <sz val="8"/>
      <color rgb="FF000000"/>
      <name val="Arial CE"/>
      <family val="2"/>
    </font>
    <font>
      <b val="true"/>
      <sz val="12"/>
      <name val="Arial CE"/>
      <family val="2"/>
      <charset val="238"/>
    </font>
    <font>
      <sz val="12"/>
      <name val="Arial CE"/>
      <family val="2"/>
      <charset val="238"/>
    </font>
    <font>
      <sz val="6"/>
      <color rgb="FF000000"/>
      <name val="MS Sans Serif"/>
      <family val="0"/>
      <charset val="238"/>
    </font>
    <font>
      <b val="true"/>
      <sz val="9"/>
      <name val="Arial"/>
      <family val="2"/>
      <charset val="238"/>
    </font>
    <font>
      <i val="true"/>
      <sz val="8"/>
      <name val="Arial CE"/>
      <family val="2"/>
      <charset val="238"/>
    </font>
    <font>
      <sz val="12"/>
      <color rgb="FF000000"/>
      <name val="Arial"/>
      <family val="2"/>
      <charset val="238"/>
    </font>
    <font>
      <b val="true"/>
      <sz val="10"/>
      <color rgb="FF000000"/>
      <name val="Arial"/>
      <family val="2"/>
      <charset val="238"/>
    </font>
    <font>
      <i val="true"/>
      <sz val="6"/>
      <color rgb="FF000000"/>
      <name val="Arial"/>
      <family val="2"/>
      <charset val="238"/>
    </font>
    <font>
      <b val="true"/>
      <sz val="12"/>
      <name val="Arial"/>
      <family val="2"/>
      <charset val="238"/>
    </font>
    <font>
      <b val="true"/>
      <sz val="6"/>
      <name val="Arial"/>
      <family val="2"/>
      <charset val="238"/>
    </font>
    <font>
      <sz val="6"/>
      <name val="Times New Roman CE"/>
      <family val="1"/>
      <charset val="238"/>
    </font>
    <font>
      <b val="true"/>
      <sz val="10"/>
      <name val="Arial"/>
      <family val="2"/>
      <charset val="238"/>
    </font>
    <font>
      <b val="true"/>
      <sz val="8"/>
      <name val="Arial"/>
      <family val="2"/>
      <charset val="238"/>
    </font>
    <font>
      <b val="true"/>
      <sz val="7"/>
      <name val="Arial"/>
      <family val="2"/>
      <charset val="238"/>
    </font>
    <font>
      <sz val="10"/>
      <name val="Arial"/>
      <family val="2"/>
      <charset val="238"/>
    </font>
    <font>
      <sz val="11"/>
      <name val="Times New Roman CE"/>
      <family val="1"/>
      <charset val="238"/>
    </font>
    <font>
      <sz val="11.25"/>
      <color rgb="FF000000"/>
      <name val="Arial"/>
      <family val="2"/>
    </font>
    <font>
      <sz val="9"/>
      <name val="Arial"/>
      <family val="2"/>
      <charset val="238"/>
    </font>
    <font>
      <sz val="7"/>
      <name val="Arial"/>
      <family val="2"/>
      <charset val="238"/>
    </font>
    <font>
      <b val="true"/>
      <i val="true"/>
      <sz val="7"/>
      <color rgb="FF000000"/>
      <name val="Arial"/>
      <family val="2"/>
      <charset val="238"/>
    </font>
    <font>
      <b val="true"/>
      <i val="true"/>
      <sz val="7"/>
      <name val="Arial"/>
      <family val="2"/>
      <charset val="238"/>
    </font>
    <font>
      <b val="true"/>
      <sz val="7"/>
      <color rgb="FF000000"/>
      <name val="Arial"/>
      <family val="2"/>
      <charset val="238"/>
    </font>
    <font>
      <b val="true"/>
      <sz val="9"/>
      <name val="Times New Roman CE"/>
      <family val="1"/>
      <charset val="238"/>
    </font>
    <font>
      <sz val="10"/>
      <color rgb="FFFFFFFF"/>
      <name val="Arial"/>
      <family val="2"/>
      <charset val="238"/>
    </font>
    <font>
      <b val="true"/>
      <i val="true"/>
      <sz val="10"/>
      <name val="Arial"/>
      <family val="2"/>
      <charset val="238"/>
    </font>
    <font>
      <b val="true"/>
      <sz val="12"/>
      <color rgb="FF0000FF"/>
      <name val="Arial"/>
      <family val="2"/>
    </font>
    <font>
      <sz val="11.75"/>
      <color rgb="FF000000"/>
      <name val="Arial"/>
      <family val="2"/>
    </font>
    <font>
      <b val="true"/>
      <vertAlign val="superscript"/>
      <sz val="12"/>
      <name val="Arial"/>
      <family val="2"/>
    </font>
    <font>
      <sz val="6"/>
      <name val="Arial"/>
      <family val="2"/>
    </font>
    <font>
      <sz val="6"/>
      <color rgb="FFFFFFFF"/>
      <name val="MS Sans Serif"/>
      <family val="0"/>
      <charset val="238"/>
    </font>
    <font>
      <sz val="8"/>
      <name val="Arial CE"/>
      <family val="2"/>
      <charset val="238"/>
    </font>
    <font>
      <sz val="8"/>
      <name val="Arial"/>
      <family val="2"/>
    </font>
    <font>
      <i val="true"/>
      <sz val="8"/>
      <name val="Arial"/>
      <family val="2"/>
      <charset val="238"/>
    </font>
    <font>
      <i val="true"/>
      <sz val="8"/>
      <color rgb="FF000000"/>
      <name val="MS Sans Serif"/>
      <family val="0"/>
      <charset val="238"/>
    </font>
    <font>
      <sz val="12"/>
      <color rgb="FF000000"/>
      <name val="MS Sans Serif"/>
      <family val="0"/>
      <charset val="238"/>
    </font>
    <font>
      <i val="true"/>
      <sz val="12"/>
      <color rgb="FF000000"/>
      <name val="Arial"/>
      <family val="2"/>
      <charset val="238"/>
    </font>
    <font>
      <i val="true"/>
      <sz val="6"/>
      <color rgb="FF000000"/>
      <name val="MS Sans Serif"/>
      <family val="0"/>
      <charset val="238"/>
    </font>
    <font>
      <b val="true"/>
      <i val="true"/>
      <sz val="6"/>
      <color rgb="FF000000"/>
      <name val="Arial"/>
      <family val="2"/>
      <charset val="238"/>
    </font>
    <font>
      <b val="true"/>
      <sz val="12"/>
      <name val="Arial"/>
      <family val="2"/>
    </font>
    <font>
      <sz val="18"/>
      <name val="Times New Roman CE"/>
      <family val="0"/>
      <charset val="238"/>
    </font>
    <font>
      <sz val="16"/>
      <name val="Times New Roman CE"/>
      <family val="0"/>
      <charset val="238"/>
    </font>
    <font>
      <sz val="8.5"/>
      <name val="Times New Roman CE"/>
      <family val="0"/>
      <charset val="238"/>
    </font>
    <font>
      <b val="true"/>
      <sz val="8.5"/>
      <name val="Times New Roman CE"/>
      <family val="1"/>
      <charset val="238"/>
    </font>
  </fonts>
  <fills count="9">
    <fill>
      <patternFill patternType="none"/>
    </fill>
    <fill>
      <patternFill patternType="gray125"/>
    </fill>
    <fill>
      <patternFill patternType="solid">
        <fgColor rgb="FFC0C0C0"/>
        <bgColor rgb="FFA0E0E0"/>
      </patternFill>
    </fill>
    <fill>
      <patternFill patternType="solid">
        <fgColor rgb="FF00FFFF"/>
        <bgColor rgb="FF00FFFF"/>
      </patternFill>
    </fill>
    <fill>
      <patternFill patternType="solid">
        <fgColor rgb="FFFF0000"/>
        <bgColor rgb="FF993300"/>
      </patternFill>
    </fill>
    <fill>
      <patternFill patternType="solid">
        <fgColor rgb="FF0000FF"/>
        <bgColor rgb="FF0000FF"/>
      </patternFill>
    </fill>
    <fill>
      <patternFill patternType="solid">
        <fgColor rgb="FFFFFF00"/>
        <bgColor rgb="FFFFFF00"/>
      </patternFill>
    </fill>
    <fill>
      <patternFill patternType="solid">
        <fgColor rgb="FF00FF00"/>
        <bgColor rgb="FF33CCCC"/>
      </patternFill>
    </fill>
    <fill>
      <patternFill patternType="solid">
        <fgColor rgb="FFFFFFFF"/>
        <bgColor rgb="FFFFFFC0"/>
      </patternFill>
    </fill>
  </fills>
  <borders count="7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color rgb="FFFFFFFF"/>
      </left>
      <right/>
      <top style="thin">
        <color rgb="FFFFFFFF"/>
      </top>
      <bottom/>
      <diagonal/>
    </border>
    <border diagonalUp="false" diagonalDown="false">
      <left style="thick">
        <color rgb="FFFFFFFF"/>
      </left>
      <right style="thin">
        <color rgb="FFFFFFFF"/>
      </right>
      <top style="thick">
        <color rgb="FFFFFFFF"/>
      </top>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top style="thick">
        <color rgb="FFFFFFFF"/>
      </top>
      <bottom/>
      <diagonal/>
    </border>
    <border diagonalUp="false" diagonalDown="false">
      <left style="thin">
        <color rgb="FFFFFFFF"/>
      </left>
      <right style="thick">
        <color rgb="FFFFFFFF"/>
      </right>
      <top style="thick">
        <color rgb="FFFFFFFF"/>
      </top>
      <bottom/>
      <diagonal/>
    </border>
    <border diagonalUp="false" diagonalDown="false">
      <left style="thick">
        <color rgb="FFFFFFFF"/>
      </left>
      <right/>
      <top style="thick">
        <color rgb="FFFFFFFF"/>
      </top>
      <bottom style="thin">
        <color rgb="FFFFFFFF"/>
      </bottom>
      <diagonal/>
    </border>
    <border diagonalUp="false" diagonalDown="false">
      <left style="thick">
        <color rgb="FFFFFFFF"/>
      </left>
      <right style="thin">
        <color rgb="FFFFFFFF"/>
      </right>
      <top style="thick">
        <color rgb="FFFFFFFF"/>
      </top>
      <bottom style="thin">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top style="thick">
        <color rgb="FFFFFFFF"/>
      </top>
      <bottom style="thin">
        <color rgb="FFFFFFFF"/>
      </bottom>
      <diagonal/>
    </border>
    <border diagonalUp="false" diagonalDown="false">
      <left style="thin">
        <color rgb="FFFFFFFF"/>
      </left>
      <right style="thick">
        <color rgb="FFFFFFFF"/>
      </right>
      <top style="thick">
        <color rgb="FFFFFFFF"/>
      </top>
      <bottom style="thin">
        <color rgb="FFFFFFFF"/>
      </bottom>
      <diagonal/>
    </border>
    <border diagonalUp="false" diagonalDown="false">
      <left style="thick">
        <color rgb="FFFFFFFF"/>
      </left>
      <right/>
      <top style="thin">
        <color rgb="FFFFFFFF"/>
      </top>
      <bottom style="thin">
        <color rgb="FFFFFFFF"/>
      </bottom>
      <diagonal/>
    </border>
    <border diagonalUp="false" diagonalDown="false">
      <left style="thick">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ck">
        <color rgb="FFFFFFFF"/>
      </right>
      <top style="thin">
        <color rgb="FFFFFFFF"/>
      </top>
      <bottom style="thin">
        <color rgb="FFFFFFFF"/>
      </bottom>
      <diagonal/>
    </border>
    <border diagonalUp="false" diagonalDown="false">
      <left style="thick">
        <color rgb="FFFFFFFF"/>
      </left>
      <right style="thin">
        <color rgb="FFFFFFFF"/>
      </right>
      <top style="thin">
        <color rgb="FFFFFFFF"/>
      </top>
      <bottom style="thick">
        <color rgb="FFFFFFFF"/>
      </bottom>
      <diagonal/>
    </border>
    <border diagonalUp="false" diagonalDown="false">
      <left style="thin">
        <color rgb="FFFFFFFF"/>
      </left>
      <right style="thin">
        <color rgb="FFFFFFFF"/>
      </right>
      <top style="thin">
        <color rgb="FFFFFFFF"/>
      </top>
      <bottom style="thick">
        <color rgb="FFFFFFFF"/>
      </bottom>
      <diagonal/>
    </border>
    <border diagonalUp="false" diagonalDown="false">
      <left style="thin">
        <color rgb="FFFFFFFF"/>
      </left>
      <right/>
      <top style="thin">
        <color rgb="FFFFFFFF"/>
      </top>
      <bottom style="thick">
        <color rgb="FFFFFFFF"/>
      </bottom>
      <diagonal/>
    </border>
    <border diagonalUp="false" diagonalDown="false">
      <left style="thin">
        <color rgb="FFFFFFFF"/>
      </left>
      <right style="thick">
        <color rgb="FFFFFFFF"/>
      </right>
      <top style="thin">
        <color rgb="FFFFFFFF"/>
      </top>
      <bottom style="thick">
        <color rgb="FFFFFFFF"/>
      </bottom>
      <diagonal/>
    </border>
    <border diagonalUp="false" diagonalDown="false">
      <left/>
      <right/>
      <top style="thin"/>
      <bottom/>
      <diagonal/>
    </border>
    <border diagonalUp="false" diagonalDown="false">
      <left/>
      <right/>
      <top/>
      <bottom style="thin"/>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top style="thin"/>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right style="thin"/>
      <top style="thin"/>
      <bottom/>
      <diagonal/>
    </border>
    <border diagonalUp="false" diagonalDown="false">
      <left style="thin"/>
      <right style="thin"/>
      <top style="thin"/>
      <bottom style="thin">
        <color rgb="FFC0C0C0"/>
      </bottom>
      <diagonal/>
    </border>
    <border diagonalUp="false" diagonalDown="false">
      <left/>
      <right style="thin">
        <color rgb="FFC0C0C0"/>
      </right>
      <top style="thin"/>
      <bottom style="thin">
        <color rgb="FFC0C0C0"/>
      </bottom>
      <diagonal/>
    </border>
    <border diagonalUp="false" diagonalDown="false">
      <left/>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color rgb="FFC0C0C0"/>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right style="thin">
        <color rgb="FFFFFFFF"/>
      </right>
      <top/>
      <bottom style="thin">
        <color rgb="FFFFFF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color rgb="FFFFFFFF"/>
      </right>
      <top style="thin">
        <color rgb="FFFFFFFF"/>
      </top>
      <bottom/>
      <diagonal/>
    </border>
    <border diagonalUp="false" diagonalDown="false">
      <left style="thin">
        <color rgb="FFC0C0C0"/>
      </left>
      <right/>
      <top style="thin"/>
      <bottom style="thin">
        <color rgb="FFC0C0C0"/>
      </bottom>
      <diagonal/>
    </border>
    <border diagonalUp="false" diagonalDown="false">
      <left style="thin"/>
      <right/>
      <top/>
      <bottom/>
      <diagonal/>
    </border>
    <border diagonalUp="false" diagonalDown="false">
      <left style="thin"/>
      <right style="thin"/>
      <top style="thin">
        <color rgb="FFC0C0C0"/>
      </top>
      <bottom style="thin"/>
      <diagonal/>
    </border>
    <border diagonalUp="false" diagonalDown="false">
      <left/>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style="thin"/>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style="thin"/>
      <right/>
      <top style="thin">
        <color rgb="FFC0C0C0"/>
      </top>
      <bottom style="thin">
        <color rgb="FFC0C0C0"/>
      </bottom>
      <diagonal/>
    </border>
    <border diagonalUp="false" diagonalDown="false">
      <left style="thin">
        <color rgb="FFC0C0C0"/>
      </left>
      <right/>
      <top/>
      <bottom style="thin">
        <color rgb="FFC0C0C0"/>
      </bottom>
      <diagonal/>
    </border>
    <border diagonalUp="false" diagonalDown="false">
      <left style="thin">
        <color rgb="FFC0C0C0"/>
      </left>
      <right/>
      <top style="thin">
        <color rgb="FFC0C0C0"/>
      </top>
      <bottom/>
      <diagonal/>
    </border>
    <border diagonalUp="false" diagonalDown="false">
      <left style="thin">
        <color rgb="FFC0C0C0"/>
      </left>
      <right style="thin"/>
      <top style="thin">
        <color rgb="FFC0C0C0"/>
      </top>
      <bottom style="thin"/>
      <diagonal/>
    </border>
    <border diagonalUp="false" diagonalDown="false">
      <left style="thin"/>
      <right style="thin"/>
      <top style="thin">
        <color rgb="FFC0C0C0"/>
      </top>
      <bottom/>
      <diagonal/>
    </border>
    <border diagonalUp="false" diagonalDown="false">
      <left/>
      <right style="thin">
        <color rgb="FFC0C0C0"/>
      </right>
      <top style="thin">
        <color rgb="FFC0C0C0"/>
      </top>
      <bottom/>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style="thin">
        <color rgb="FFE3E3E3"/>
      </top>
      <bottom style="thin">
        <color rgb="FFE3E3E3"/>
      </bottom>
      <diagonal/>
    </border>
    <border diagonalUp="false" diagonalDown="false">
      <left style="thin">
        <color rgb="FFFFFFFF"/>
      </left>
      <right style="thin">
        <color rgb="FFFFFFFF"/>
      </right>
      <top style="thin">
        <color rgb="FFE3E3E3"/>
      </top>
      <bottom style="thin">
        <color rgb="FFFFFF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9" fillId="0" borderId="4" xfId="17" applyFont="true" applyBorder="true" applyAlignment="true" applyProtection="tru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true">
      <alignment horizontal="right" vertical="bottom"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5" fontId="17" fillId="2" borderId="6" xfId="0" applyFont="true" applyBorder="true" applyAlignment="true" applyProtection="false">
      <alignment horizontal="center" vertical="center" textRotation="9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5" fontId="17" fillId="2" borderId="8" xfId="0" applyFont="true" applyBorder="true" applyAlignment="true" applyProtection="false">
      <alignment horizontal="center" vertical="center" textRotation="90" wrapText="true" indent="0" shrinkToFit="false"/>
      <protection locked="true" hidden="false"/>
    </xf>
    <xf numFmtId="164" fontId="17" fillId="2" borderId="9" xfId="0" applyFont="true" applyBorder="true" applyAlignment="true" applyProtection="false">
      <alignment horizontal="center" vertical="center" textRotation="9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90" wrapText="tru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8" fontId="19" fillId="0" borderId="11"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4" xfId="0" applyFont="true" applyBorder="true" applyAlignment="false" applyProtection="false">
      <alignment horizontal="general" vertical="bottom" textRotation="0" wrapText="false" indent="0" shrinkToFit="false"/>
      <protection locked="true" hidden="false"/>
    </xf>
    <xf numFmtId="168" fontId="19" fillId="0" borderId="15"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8" fontId="19" fillId="0" borderId="17" xfId="0" applyFont="true" applyBorder="true" applyAlignment="false" applyProtection="false">
      <alignment horizontal="general" vertical="bottom" textRotation="0" wrapText="false" indent="0" shrinkToFit="false"/>
      <protection locked="true" hidden="false"/>
    </xf>
    <xf numFmtId="168" fontId="19" fillId="0" borderId="1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8" fontId="23" fillId="0" borderId="6"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2" borderId="6" xfId="0" applyFont="true" applyBorder="true" applyAlignment="false" applyProtection="false">
      <alignment horizontal="general" vertical="bottom" textRotation="0" wrapText="false" indent="0" shrinkToFit="false"/>
      <protection locked="true" hidden="false"/>
    </xf>
    <xf numFmtId="168" fontId="25" fillId="2" borderId="6"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90" wrapText="tru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2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5" fontId="13"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true" applyProtection="false">
      <alignment horizontal="general" vertical="bottom" textRotation="90" wrapText="true" indent="0" shrinkToFit="false"/>
      <protection locked="true" hidden="false"/>
    </xf>
    <xf numFmtId="164" fontId="36" fillId="0" borderId="20" xfId="0" applyFont="true" applyBorder="true" applyAlignment="true" applyProtection="false">
      <alignment horizontal="general" vertical="bottom" textRotation="90" wrapText="true" indent="0" shrinkToFit="false"/>
      <protection locked="true" hidden="false"/>
    </xf>
    <xf numFmtId="164" fontId="36" fillId="0" borderId="21" xfId="0" applyFont="true" applyBorder="true" applyAlignment="true" applyProtection="false">
      <alignment horizontal="general" vertical="bottom" textRotation="90" wrapText="true" indent="0" shrinkToFit="false"/>
      <protection locked="true" hidden="false"/>
    </xf>
    <xf numFmtId="164" fontId="36" fillId="0" borderId="22" xfId="0" applyFont="true" applyBorder="true" applyAlignment="true" applyProtection="false">
      <alignment horizontal="general" vertical="bottom" textRotation="90" wrapText="true" indent="0" shrinkToFit="false"/>
      <protection locked="true" hidden="false"/>
    </xf>
    <xf numFmtId="164" fontId="36" fillId="0" borderId="23" xfId="0" applyFont="true" applyBorder="true" applyAlignment="true" applyProtection="false">
      <alignment horizontal="general" vertical="bottom" textRotation="90" wrapText="true" indent="0" shrinkToFit="false"/>
      <protection locked="true" hidden="false"/>
    </xf>
    <xf numFmtId="170"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70" fontId="36" fillId="0" borderId="29"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6" fillId="0" borderId="32"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36" fillId="0" borderId="29" xfId="0" applyFont="true" applyBorder="true" applyAlignment="false" applyProtection="false">
      <alignment horizontal="general" vertical="bottom" textRotation="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false" applyProtection="false">
      <alignment horizontal="general" vertical="bottom" textRotation="0" wrapText="false" indent="0" shrinkToFit="false"/>
      <protection locked="true" hidden="false"/>
    </xf>
    <xf numFmtId="164" fontId="36" fillId="0" borderId="3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73" fontId="13"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2" borderId="7"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4" fontId="19" fillId="0" borderId="1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74" fontId="19" fillId="0" borderId="14"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5" fillId="2" borderId="6" xfId="0" applyFont="true" applyBorder="true" applyAlignment="false" applyProtection="false">
      <alignment horizontal="general" vertical="bottom" textRotation="0" wrapText="false" indent="0" shrinkToFit="false"/>
      <protection locked="true" hidden="false"/>
    </xf>
    <xf numFmtId="175" fontId="25" fillId="2"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5" fillId="2" borderId="6"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76" fontId="26" fillId="0" borderId="12" xfId="19" applyFont="true" applyBorder="true" applyAlignment="true" applyProtection="true">
      <alignment horizontal="right" vertical="bottom" textRotation="0" wrapText="tru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76" fontId="26" fillId="0" borderId="15" xfId="19" applyFont="true" applyBorder="true" applyAlignment="true" applyProtection="true">
      <alignment horizontal="right" vertical="bottom" textRotation="0" wrapText="true" indent="0" shrinkToFit="false"/>
      <protection locked="true" hidden="false"/>
    </xf>
    <xf numFmtId="175" fontId="25" fillId="2" borderId="6" xfId="19" applyFont="true" applyBorder="true" applyAlignment="true" applyProtection="true">
      <alignment horizontal="general" vertical="bottom" textRotation="0" wrapText="fals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64" fontId="48" fillId="4" borderId="0" xfId="0" applyFont="true" applyBorder="true" applyAlignment="true" applyProtection="false">
      <alignment horizontal="center" vertical="bottom" textRotation="0" wrapText="false" indent="0" shrinkToFit="false"/>
      <protection locked="true" hidden="false"/>
    </xf>
    <xf numFmtId="164" fontId="48" fillId="5" borderId="0" xfId="0" applyFont="true" applyBorder="true" applyAlignment="true" applyProtection="false">
      <alignment horizontal="center" vertical="bottom" textRotation="0" wrapText="false" indent="0" shrinkToFit="false"/>
      <protection locked="true" hidden="false"/>
    </xf>
    <xf numFmtId="164" fontId="47" fillId="6" borderId="0" xfId="0" applyFont="true" applyBorder="true" applyAlignment="true" applyProtection="false">
      <alignment horizontal="center" vertical="bottom" textRotation="0" wrapText="false" indent="0" shrinkToFit="false"/>
      <protection locked="true" hidden="false"/>
    </xf>
    <xf numFmtId="164" fontId="47" fillId="7" borderId="0" xfId="0" applyFont="true" applyBorder="true" applyAlignment="true" applyProtection="false">
      <alignment horizontal="center" vertical="bottom" textRotation="0" wrapText="false" indent="0" shrinkToFit="false"/>
      <protection locked="true" hidden="false"/>
    </xf>
    <xf numFmtId="165" fontId="49" fillId="0" borderId="37"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9"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true" applyProtection="false">
      <alignment horizontal="left" vertical="bottom" textRotation="0" wrapText="true" indent="0" shrinkToFit="false"/>
      <protection locked="true" hidden="false"/>
    </xf>
    <xf numFmtId="174" fontId="53" fillId="0" borderId="0" xfId="0" applyFont="true" applyBorder="true" applyAlignment="true" applyProtection="false">
      <alignment horizontal="left" vertical="bottom" textRotation="0" wrapText="true" indent="0" shrinkToFit="false"/>
      <protection locked="true" hidden="false"/>
    </xf>
    <xf numFmtId="177" fontId="53" fillId="0" borderId="0" xfId="0" applyFont="true" applyBorder="true" applyAlignment="true" applyProtection="false">
      <alignment horizontal="right" vertical="bottom" textRotation="0" wrapText="true" indent="0" shrinkToFit="false"/>
      <protection locked="true" hidden="false"/>
    </xf>
    <xf numFmtId="164" fontId="53" fillId="0" borderId="1" xfId="0" applyFont="true" applyBorder="true" applyAlignment="true" applyProtection="false">
      <alignment horizontal="left" vertical="bottom" textRotation="0" wrapText="false" indent="0" shrinkToFit="false"/>
      <protection locked="true" hidden="false"/>
    </xf>
    <xf numFmtId="177" fontId="53" fillId="0" borderId="1"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top" textRotation="0" wrapText="fals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73" fontId="57" fillId="0" borderId="0" xfId="20" applyFont="true" applyBorder="true" applyAlignment="true" applyProtection="false">
      <alignment horizontal="center" vertical="top" textRotation="0" wrapText="false" indent="0" shrinkToFit="false"/>
      <protection locked="true" hidden="false"/>
    </xf>
    <xf numFmtId="164" fontId="58" fillId="0" borderId="0" xfId="20" applyFont="true" applyBorder="false" applyAlignment="true" applyProtection="false">
      <alignment horizontal="general" vertical="top" textRotation="0" wrapText="false" indent="0" shrinkToFit="false"/>
      <protection locked="true" hidden="false"/>
    </xf>
    <xf numFmtId="164" fontId="16" fillId="0" borderId="38" xfId="20" applyFont="true" applyBorder="true" applyAlignment="true" applyProtection="true">
      <alignment horizontal="right" vertical="bottom" textRotation="0" wrapText="tru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25" fillId="2" borderId="6" xfId="20" applyFont="true" applyBorder="true" applyAlignment="true" applyProtection="false">
      <alignment horizontal="center" vertical="center" textRotation="0" wrapText="true" indent="0" shrinkToFit="false"/>
      <protection locked="true" hidden="false"/>
    </xf>
    <xf numFmtId="164" fontId="25" fillId="2" borderId="6" xfId="20" applyFont="true" applyBorder="true" applyAlignment="true" applyProtection="false">
      <alignment horizontal="center" vertical="center" textRotation="90" wrapText="true" indent="0" shrinkToFit="false"/>
      <protection locked="true" hidden="false"/>
    </xf>
    <xf numFmtId="164" fontId="59" fillId="0" borderId="16" xfId="20" applyFont="true" applyBorder="true" applyAlignment="false" applyProtection="false">
      <alignment horizontal="general" vertical="bottom" textRotation="0" wrapText="false" indent="0" shrinkToFit="false"/>
      <protection locked="true" hidden="false"/>
    </xf>
    <xf numFmtId="168" fontId="59" fillId="0" borderId="39" xfId="20" applyFont="true" applyBorder="true" applyAlignment="false" applyProtection="false">
      <alignment horizontal="general" vertical="bottom" textRotation="0" wrapText="false" indent="0" shrinkToFit="false"/>
      <protection locked="true" hidden="false"/>
    </xf>
    <xf numFmtId="168" fontId="59" fillId="0" borderId="17" xfId="20" applyFont="true" applyBorder="true" applyAlignment="false" applyProtection="false">
      <alignment horizontal="general" vertical="bottom" textRotation="0" wrapText="false" indent="0" shrinkToFit="false"/>
      <protection locked="true" hidden="false"/>
    </xf>
    <xf numFmtId="164" fontId="60" fillId="0" borderId="0" xfId="20" applyFont="true" applyBorder="false" applyAlignment="false" applyProtection="false">
      <alignment horizontal="general" vertical="bottom" textRotation="0" wrapText="false" indent="0" shrinkToFit="false"/>
      <protection locked="true" hidden="false"/>
    </xf>
    <xf numFmtId="164" fontId="61" fillId="0" borderId="0" xfId="20" applyFont="true" applyBorder="false" applyAlignment="false" applyProtection="false">
      <alignment horizontal="general" vertical="bottom" textRotation="0" wrapText="false" indent="0" shrinkToFit="false"/>
      <protection locked="true" hidden="false"/>
    </xf>
    <xf numFmtId="164" fontId="59" fillId="0" borderId="13" xfId="20" applyFont="true" applyBorder="true" applyAlignment="false" applyProtection="false">
      <alignment horizontal="general" vertical="bottom" textRotation="0" wrapText="false" indent="0" shrinkToFit="false"/>
      <protection locked="true" hidden="false"/>
    </xf>
    <xf numFmtId="164" fontId="59" fillId="0" borderId="40" xfId="20" applyFont="true" applyBorder="true" applyAlignment="false" applyProtection="false">
      <alignment horizontal="general" vertical="bottom" textRotation="0" wrapText="false" indent="0" shrinkToFit="false"/>
      <protection locked="true" hidden="false"/>
    </xf>
    <xf numFmtId="168" fontId="59" fillId="0" borderId="14" xfId="20" applyFont="true" applyBorder="true" applyAlignment="false" applyProtection="false">
      <alignment horizontal="general" vertical="bottom" textRotation="0" wrapText="false" indent="0" shrinkToFit="false"/>
      <protection locked="true" hidden="false"/>
    </xf>
    <xf numFmtId="164" fontId="61" fillId="0" borderId="0" xfId="20" applyFont="true" applyBorder="false" applyAlignment="false" applyProtection="false">
      <alignment horizontal="general" vertical="bottom" textRotation="0" wrapText="false" indent="0" shrinkToFit="false"/>
      <protection locked="true" hidden="false"/>
    </xf>
    <xf numFmtId="164" fontId="25" fillId="2" borderId="6" xfId="20" applyFont="true" applyBorder="true" applyAlignment="false" applyProtection="false">
      <alignment horizontal="general" vertical="bottom" textRotation="0" wrapText="false" indent="0" shrinkToFit="false"/>
      <protection locked="true" hidden="false"/>
    </xf>
    <xf numFmtId="164" fontId="25" fillId="2" borderId="6" xfId="2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4" fillId="0" borderId="38" xfId="0" applyFont="true" applyBorder="true" applyAlignment="true" applyProtection="false">
      <alignment horizontal="center" vertical="top" textRotation="0" wrapText="false" indent="0" shrinkToFit="false"/>
      <protection locked="true" hidden="false"/>
    </xf>
    <xf numFmtId="164" fontId="64" fillId="2" borderId="6" xfId="0" applyFont="true" applyBorder="true" applyAlignment="true" applyProtection="false">
      <alignment horizontal="center" vertical="center" textRotation="0" wrapText="false" indent="0" shrinkToFit="false"/>
      <protection locked="true" hidden="false"/>
    </xf>
    <xf numFmtId="164" fontId="64" fillId="2" borderId="41" xfId="0" applyFont="true" applyBorder="true" applyAlignment="true" applyProtection="false">
      <alignment horizontal="center" vertical="center" textRotation="90" wrapText="true" indent="0" shrinkToFit="false"/>
      <protection locked="true" hidden="false"/>
    </xf>
    <xf numFmtId="164" fontId="64" fillId="2" borderId="6" xfId="0" applyFont="true" applyBorder="true" applyAlignment="true" applyProtection="false">
      <alignment horizontal="center" vertical="center" textRotation="9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90" wrapText="false" indent="0" shrinkToFit="false"/>
      <protection locked="true" hidden="false"/>
    </xf>
    <xf numFmtId="164" fontId="26" fillId="0" borderId="42" xfId="0" applyFont="true" applyBorder="true" applyAlignment="false" applyProtection="false">
      <alignment horizontal="general" vertical="bottom" textRotation="0" wrapText="false" indent="0" shrinkToFit="false"/>
      <protection locked="true" hidden="false"/>
    </xf>
    <xf numFmtId="168" fontId="26" fillId="0" borderId="39" xfId="0" applyFont="true" applyBorder="true" applyAlignment="false" applyProtection="false">
      <alignment horizontal="general" vertical="bottom" textRotation="0" wrapText="false" indent="0" shrinkToFit="false"/>
      <protection locked="true" hidden="false"/>
    </xf>
    <xf numFmtId="168" fontId="26" fillId="0" borderId="17" xfId="0" applyFont="true" applyBorder="true" applyAlignment="false" applyProtection="false">
      <alignment horizontal="general" vertical="bottom" textRotation="0" wrapText="false" indent="0" shrinkToFit="false"/>
      <protection locked="true" hidden="false"/>
    </xf>
    <xf numFmtId="168" fontId="26" fillId="0" borderId="42" xfId="0" applyFont="true" applyBorder="true" applyAlignment="false" applyProtection="false">
      <alignment horizontal="general" vertical="bottom" textRotation="0" wrapText="false" indent="0" shrinkToFit="false"/>
      <protection locked="true" hidden="false"/>
    </xf>
    <xf numFmtId="168" fontId="67" fillId="0" borderId="0" xfId="0" applyFont="true" applyBorder="false" applyAlignment="false" applyProtection="false">
      <alignment horizontal="general" vertical="bottom" textRotation="0" wrapText="false" indent="0" shrinkToFit="false"/>
      <protection locked="true" hidden="false"/>
    </xf>
    <xf numFmtId="165" fontId="66" fillId="0" borderId="0" xfId="0" applyFont="true" applyBorder="false" applyAlignment="false" applyProtection="false">
      <alignment horizontal="general" vertical="bottom" textRotation="0" wrapText="false" indent="0" shrinkToFit="false"/>
      <protection locked="true" hidden="false"/>
    </xf>
    <xf numFmtId="168" fontId="66" fillId="0" borderId="0" xfId="0" applyFont="true" applyBorder="false" applyAlignment="false" applyProtection="false">
      <alignment horizontal="general" vertical="bottom" textRotation="0" wrapText="false" indent="0" shrinkToFit="false"/>
      <protection locked="true" hidden="false"/>
    </xf>
    <xf numFmtId="164" fontId="26" fillId="0" borderId="43" xfId="0" applyFont="true" applyBorder="true" applyAlignment="false" applyProtection="false">
      <alignment horizontal="general" vertical="bottom" textRotation="0" wrapText="false" indent="0" shrinkToFit="false"/>
      <protection locked="true" hidden="false"/>
    </xf>
    <xf numFmtId="168" fontId="26" fillId="0" borderId="40" xfId="0" applyFont="true" applyBorder="true" applyAlignment="false" applyProtection="false">
      <alignment horizontal="general" vertical="bottom" textRotation="0" wrapText="false" indent="0" shrinkToFit="false"/>
      <protection locked="true" hidden="false"/>
    </xf>
    <xf numFmtId="168" fontId="26" fillId="0" borderId="14" xfId="0" applyFont="true" applyBorder="true" applyAlignment="false" applyProtection="false">
      <alignment horizontal="general" vertical="bottom" textRotation="0" wrapText="false" indent="0" shrinkToFit="false"/>
      <protection locked="true" hidden="false"/>
    </xf>
    <xf numFmtId="168" fontId="26" fillId="0" borderId="43" xfId="0" applyFont="true" applyBorder="true" applyAlignment="false" applyProtection="false">
      <alignment horizontal="general" vertical="bottom" textRotation="0" wrapText="false" indent="0" shrinkToFit="false"/>
      <protection locked="true" hidden="false"/>
    </xf>
    <xf numFmtId="168" fontId="25" fillId="2" borderId="41" xfId="0" applyFont="true" applyBorder="true" applyAlignment="false" applyProtection="false">
      <alignment horizontal="general" vertical="bottom" textRotation="0" wrapText="false" indent="0" shrinkToFit="false"/>
      <protection locked="true" hidden="false"/>
    </xf>
    <xf numFmtId="164" fontId="64" fillId="0" borderId="6" xfId="0" applyFont="true" applyBorder="true" applyAlignment="false" applyProtection="false">
      <alignment horizontal="general" vertical="bottom" textRotation="0" wrapText="false" indent="0" shrinkToFit="false"/>
      <protection locked="true" hidden="false"/>
    </xf>
    <xf numFmtId="176" fontId="64" fillId="0" borderId="6" xfId="0" applyFont="true" applyBorder="true" applyAlignment="false" applyProtection="false">
      <alignment horizontal="general" vertical="bottom" textRotation="0" wrapText="false" indent="0" shrinkToFit="false"/>
      <protection locked="true" hidden="false"/>
    </xf>
    <xf numFmtId="175" fontId="64" fillId="0" borderId="6"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xf numFmtId="165" fontId="57" fillId="0" borderId="0" xfId="0" applyFont="true" applyBorder="true" applyAlignment="true" applyProtection="false">
      <alignment horizontal="center" vertical="top" textRotation="0" wrapText="false" indent="0" shrinkToFit="false"/>
      <protection locked="true" hidden="false"/>
    </xf>
    <xf numFmtId="164" fontId="64" fillId="2" borderId="7" xfId="0" applyFont="true" applyBorder="true" applyAlignment="true" applyProtection="false">
      <alignment horizontal="center" vertical="center" textRotation="0" wrapText="false" indent="0" shrinkToFit="false"/>
      <protection locked="true" hidden="false"/>
    </xf>
    <xf numFmtId="164" fontId="26" fillId="2" borderId="44" xfId="0" applyFont="true" applyBorder="true" applyAlignment="true" applyProtection="false">
      <alignment horizontal="center" vertical="center" textRotation="90" wrapText="true" indent="0" shrinkToFit="false"/>
      <protection locked="true" hidden="false"/>
    </xf>
    <xf numFmtId="164" fontId="26" fillId="2" borderId="7" xfId="0" applyFont="true" applyBorder="true" applyAlignment="true" applyProtection="false">
      <alignment horizontal="center" vertical="center" textRotation="90" wrapText="true" indent="0" shrinkToFit="false"/>
      <protection locked="true" hidden="false"/>
    </xf>
    <xf numFmtId="164" fontId="64" fillId="2" borderId="7" xfId="0" applyFont="true" applyBorder="true" applyAlignment="true" applyProtection="false">
      <alignment horizontal="center" vertical="center" textRotation="9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4" fillId="0" borderId="45" xfId="0" applyFont="true" applyBorder="true" applyAlignment="false" applyProtection="false">
      <alignment horizontal="general" vertical="bottom" textRotation="0" wrapText="false" indent="0" shrinkToFit="false"/>
      <protection locked="true" hidden="false"/>
    </xf>
    <xf numFmtId="168" fontId="64" fillId="0" borderId="46" xfId="0" applyFont="true" applyBorder="true" applyAlignment="false" applyProtection="false">
      <alignment horizontal="general" vertical="bottom" textRotation="0" wrapText="false" indent="0" shrinkToFit="false"/>
      <protection locked="true" hidden="false"/>
    </xf>
    <xf numFmtId="168" fontId="64" fillId="0" borderId="11" xfId="0" applyFont="true" applyBorder="true" applyAlignment="false" applyProtection="false">
      <alignment horizontal="general" vertical="bottom" textRotation="0" wrapText="false" indent="0" shrinkToFit="false"/>
      <protection locked="true" hidden="false"/>
    </xf>
    <xf numFmtId="168" fontId="64" fillId="0" borderId="45" xfId="0" applyFont="true" applyBorder="tru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64" fillId="0" borderId="43" xfId="0" applyFont="true" applyBorder="true" applyAlignment="false" applyProtection="false">
      <alignment horizontal="general" vertical="bottom" textRotation="0" wrapText="false" indent="0" shrinkToFit="false"/>
      <protection locked="true" hidden="false"/>
    </xf>
    <xf numFmtId="168" fontId="64" fillId="0" borderId="40" xfId="0" applyFont="true" applyBorder="true" applyAlignment="false" applyProtection="false">
      <alignment horizontal="general" vertical="bottom" textRotation="0" wrapText="false" indent="0" shrinkToFit="false"/>
      <protection locked="true" hidden="false"/>
    </xf>
    <xf numFmtId="168" fontId="64" fillId="0" borderId="14" xfId="0" applyFont="true" applyBorder="true" applyAlignment="false" applyProtection="false">
      <alignment horizontal="general" vertical="bottom" textRotation="0" wrapText="false" indent="0" shrinkToFit="false"/>
      <protection locked="true" hidden="false"/>
    </xf>
    <xf numFmtId="168" fontId="64" fillId="0" borderId="43"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76" fontId="26" fillId="0" borderId="47" xfId="0" applyFont="true" applyBorder="true" applyAlignment="false" applyProtection="false">
      <alignment horizontal="general" vertical="bottom" textRotation="0" wrapText="false" indent="0" shrinkToFit="false"/>
      <protection locked="true" hidden="false"/>
    </xf>
    <xf numFmtId="176" fontId="26" fillId="0" borderId="48" xfId="0" applyFont="true" applyBorder="true" applyAlignment="false" applyProtection="false">
      <alignment horizontal="general" vertical="bottom" textRotation="0" wrapText="false" indent="0" shrinkToFit="false"/>
      <protection locked="true" hidden="false"/>
    </xf>
    <xf numFmtId="176" fontId="26" fillId="0" borderId="6" xfId="0" applyFont="true" applyBorder="tru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5" fontId="73" fillId="0" borderId="0" xfId="19" applyFont="true" applyBorder="true" applyAlignment="true" applyProtection="true">
      <alignment horizontal="general" vertical="bottom" textRotation="0" wrapText="false" indent="0" shrinkToFit="false"/>
      <protection locked="true" hidden="false"/>
    </xf>
    <xf numFmtId="178" fontId="73" fillId="0" borderId="0" xfId="19" applyFont="true" applyBorder="true" applyAlignment="true" applyProtection="tru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top" textRotation="0" wrapText="false" indent="0" shrinkToFit="false"/>
      <protection locked="true" hidden="false"/>
    </xf>
    <xf numFmtId="164" fontId="76" fillId="0" borderId="0" xfId="0" applyFont="true" applyBorder="false" applyAlignment="true" applyProtection="false">
      <alignment horizontal="center" vertical="top" textRotation="0" wrapText="fals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5" fontId="75" fillId="0" borderId="0" xfId="0" applyFont="true" applyBorder="true" applyAlignment="true" applyProtection="false">
      <alignment horizontal="center" vertical="top" textRotation="0" wrapText="false" indent="0" shrinkToFit="false"/>
      <protection locked="true" hidden="false"/>
    </xf>
    <xf numFmtId="164" fontId="78" fillId="0" borderId="0" xfId="0" applyFont="true" applyBorder="false" applyAlignment="true" applyProtection="false">
      <alignment horizontal="center" vertical="top" textRotation="0" wrapText="false" indent="0" shrinkToFit="false"/>
      <protection locked="true" hidden="false"/>
    </xf>
    <xf numFmtId="164" fontId="79" fillId="0" borderId="0" xfId="0" applyFont="true" applyBorder="false" applyAlignment="true" applyProtection="false">
      <alignment horizontal="center" vertical="top" textRotation="0" wrapText="false" indent="0" shrinkToFit="false"/>
      <protection locked="true" hidden="false"/>
    </xf>
    <xf numFmtId="164" fontId="79" fillId="0" borderId="0" xfId="0" applyFont="true" applyBorder="false" applyAlignment="true" applyProtection="false">
      <alignment horizontal="center" vertical="top" textRotation="0" wrapText="false" indent="0" shrinkToFit="false"/>
      <protection locked="true" hidden="false"/>
    </xf>
    <xf numFmtId="164" fontId="80" fillId="0" borderId="0" xfId="0" applyFont="true" applyBorder="false" applyAlignment="true" applyProtection="false">
      <alignment horizontal="general" vertical="top"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top" textRotation="0" wrapText="false" indent="0" shrinkToFit="false"/>
      <protection locked="true" hidden="false"/>
    </xf>
    <xf numFmtId="164" fontId="64" fillId="2" borderId="6" xfId="0" applyFont="true" applyBorder="true" applyAlignment="true" applyProtection="false">
      <alignment horizontal="center" vertical="center" textRotation="0" wrapText="true" indent="0" shrinkToFit="false"/>
      <protection locked="true" hidden="false"/>
    </xf>
    <xf numFmtId="164" fontId="64" fillId="2" borderId="7"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64" fillId="2" borderId="49" xfId="0" applyFont="true" applyBorder="true" applyAlignment="true" applyProtection="false">
      <alignment horizontal="center" vertical="center" textRotation="0" wrapText="true" indent="0" shrinkToFit="false"/>
      <protection locked="true" hidden="false"/>
    </xf>
    <xf numFmtId="178" fontId="64" fillId="2" borderId="50" xfId="19" applyFont="true" applyBorder="true" applyAlignment="true" applyProtection="true">
      <alignment horizontal="center" vertical="center" textRotation="0" wrapText="true" indent="0" shrinkToFit="false"/>
      <protection locked="true" hidden="false"/>
    </xf>
    <xf numFmtId="168" fontId="26" fillId="0" borderId="51" xfId="0" applyFont="true" applyBorder="true" applyAlignment="false" applyProtection="false">
      <alignment horizontal="general" vertical="bottom" textRotation="0" wrapText="false" indent="0" shrinkToFit="false"/>
      <protection locked="true" hidden="false"/>
    </xf>
    <xf numFmtId="168" fontId="26" fillId="0" borderId="13" xfId="0" applyFont="true" applyBorder="true" applyAlignment="false" applyProtection="false">
      <alignment horizontal="general" vertical="bottom" textRotation="0" wrapText="false" indent="0" shrinkToFit="false"/>
      <protection locked="true" hidden="false"/>
    </xf>
    <xf numFmtId="168" fontId="26" fillId="0" borderId="15" xfId="0" applyFont="true" applyBorder="true" applyAlignment="false" applyProtection="false">
      <alignment horizontal="general" vertical="bottom" textRotation="0" wrapText="false" indent="0" shrinkToFit="false"/>
      <protection locked="true" hidden="false"/>
    </xf>
    <xf numFmtId="168" fontId="26" fillId="0" borderId="52"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general" vertical="top" textRotation="0" wrapText="false" indent="0" shrinkToFit="false"/>
      <protection locked="true" hidden="false"/>
    </xf>
    <xf numFmtId="164" fontId="83" fillId="8" borderId="0" xfId="21"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8" fillId="0" borderId="1" xfId="0" applyFont="true" applyBorder="true" applyAlignment="true" applyProtection="false">
      <alignment horizontal="center" vertical="top" textRotation="0" wrapText="false" indent="0" shrinkToFit="false"/>
      <protection locked="true" hidden="false"/>
    </xf>
    <xf numFmtId="164" fontId="89" fillId="0" borderId="1" xfId="0" applyFont="true" applyBorder="true" applyAlignment="true" applyProtection="false">
      <alignment horizontal="center" vertical="top" textRotation="0" wrapText="false" indent="0" shrinkToFit="false"/>
      <protection locked="true" hidden="false"/>
    </xf>
    <xf numFmtId="165" fontId="88" fillId="0" borderId="1" xfId="0" applyFont="true" applyBorder="true" applyAlignment="true" applyProtection="false">
      <alignment horizontal="center" vertical="top" textRotation="0" wrapText="false" indent="0" shrinkToFit="false"/>
      <protection locked="true" hidden="false"/>
    </xf>
    <xf numFmtId="164" fontId="16" fillId="0" borderId="53"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90" fillId="0" borderId="4" xfId="0" applyFont="true" applyBorder="true" applyAlignment="false" applyProtection="false">
      <alignment horizontal="general" vertical="bottom" textRotation="0" wrapText="false" indent="0" shrinkToFit="false"/>
      <protection locked="true" hidden="false"/>
    </xf>
    <xf numFmtId="164" fontId="90" fillId="0" borderId="1" xfId="0" applyFont="true" applyBorder="true" applyAlignment="false" applyProtection="false">
      <alignment horizontal="general" vertical="bottom" textRotation="0" wrapText="false" indent="0" shrinkToFit="false"/>
      <protection locked="true" hidden="false"/>
    </xf>
    <xf numFmtId="164" fontId="90" fillId="0" borderId="3" xfId="0" applyFont="true" applyBorder="true" applyAlignment="false" applyProtection="false">
      <alignment horizontal="general" vertical="bottom" textRotation="0" wrapText="false" indent="0" shrinkToFit="false"/>
      <protection locked="true" hidden="false"/>
    </xf>
    <xf numFmtId="164" fontId="54" fillId="2" borderId="6" xfId="21" applyFont="true" applyBorder="true" applyAlignment="true" applyProtection="false">
      <alignment horizontal="center" vertical="center" textRotation="0" wrapText="true" indent="0" shrinkToFit="false"/>
      <protection locked="true" hidden="false"/>
    </xf>
    <xf numFmtId="164" fontId="54" fillId="2" borderId="7" xfId="21" applyFont="true" applyBorder="true" applyAlignment="true" applyProtection="false">
      <alignment horizontal="center" vertical="center" textRotation="0" wrapText="true" indent="0" shrinkToFit="false"/>
      <protection locked="true" hidden="false"/>
    </xf>
    <xf numFmtId="164" fontId="54" fillId="2" borderId="54" xfId="21" applyFont="true" applyBorder="true" applyAlignment="true" applyProtection="false">
      <alignment horizontal="center" vertical="center" textRotation="0" wrapText="true" indent="0" shrinkToFit="false"/>
      <protection locked="true" hidden="false"/>
    </xf>
    <xf numFmtId="164" fontId="54" fillId="2" borderId="6" xfId="21"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4" fillId="2" borderId="9" xfId="21" applyFont="true" applyBorder="true" applyAlignment="true" applyProtection="false">
      <alignment horizontal="center" vertical="center" textRotation="0" wrapText="true" indent="0" shrinkToFit="false"/>
      <protection locked="true" hidden="false"/>
    </xf>
    <xf numFmtId="164" fontId="54" fillId="2" borderId="55" xfId="21" applyFont="true" applyBorder="true" applyAlignment="true" applyProtection="false">
      <alignment horizontal="center" vertical="center" textRotation="0" wrapText="tru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26" fillId="0" borderId="50" xfId="0" applyFont="true" applyBorder="true" applyAlignment="false" applyProtection="false">
      <alignment horizontal="general" vertical="bottom" textRotation="0" wrapText="false" indent="0" shrinkToFit="false"/>
      <protection locked="true" hidden="false"/>
    </xf>
    <xf numFmtId="164" fontId="25" fillId="2" borderId="8" xfId="0" applyFont="true" applyBorder="true" applyAlignment="false" applyProtection="false">
      <alignment horizontal="general" vertical="bottom" textRotation="0" wrapText="false" indent="0" shrinkToFit="false"/>
      <protection locked="true" hidden="false"/>
    </xf>
    <xf numFmtId="164" fontId="7" fillId="0" borderId="5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8"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90" wrapText="true" indent="0" shrinkToFit="false"/>
      <protection locked="true" hidden="false"/>
    </xf>
    <xf numFmtId="164" fontId="18" fillId="2" borderId="6" xfId="0" applyFont="true" applyBorder="true" applyAlignment="true" applyProtection="false">
      <alignment horizontal="center" vertical="center" textRotation="90" wrapText="true" indent="0" shrinkToFit="false"/>
      <protection locked="true" hidden="false"/>
    </xf>
    <xf numFmtId="164" fontId="18" fillId="2" borderId="41" xfId="0" applyFont="true" applyBorder="true" applyAlignment="true" applyProtection="false">
      <alignment horizontal="center" vertical="center" textRotation="90" wrapText="true" indent="0" shrinkToFit="false"/>
      <protection locked="true" hidden="false"/>
    </xf>
    <xf numFmtId="164" fontId="26" fillId="0" borderId="45" xfId="0" applyFont="true" applyBorder="true" applyAlignment="false" applyProtection="false">
      <alignment horizontal="general" vertical="bottom" textRotation="0" wrapText="false" indent="0" shrinkToFit="false"/>
      <protection locked="true" hidden="false"/>
    </xf>
    <xf numFmtId="168" fontId="26" fillId="0" borderId="46" xfId="0" applyFont="true" applyBorder="true" applyAlignment="false" applyProtection="false">
      <alignment horizontal="general" vertical="bottom" textRotation="0" wrapText="false" indent="0" shrinkToFit="false"/>
      <protection locked="true" hidden="false"/>
    </xf>
    <xf numFmtId="168" fontId="26" fillId="0" borderId="11" xfId="0" applyFont="true" applyBorder="true" applyAlignment="false" applyProtection="false">
      <alignment horizontal="general" vertical="bottom" textRotation="0" wrapText="false" indent="0" shrinkToFit="false"/>
      <protection locked="true" hidden="false"/>
    </xf>
    <xf numFmtId="168" fontId="26" fillId="0" borderId="12"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8" fontId="26" fillId="0" borderId="18" xfId="0" applyFont="true" applyBorder="true" applyAlignment="false" applyProtection="false">
      <alignment horizontal="general" vertical="bottom" textRotation="0" wrapText="false" indent="0" shrinkToFit="false"/>
      <protection locked="true" hidden="false"/>
    </xf>
    <xf numFmtId="180" fontId="91" fillId="2" borderId="6" xfId="0" applyFont="true" applyBorder="true" applyAlignment="false" applyProtection="false">
      <alignment horizontal="general" vertical="bottom" textRotation="0" wrapText="false" indent="0" shrinkToFit="false"/>
      <protection locked="true" hidden="false"/>
    </xf>
    <xf numFmtId="180" fontId="25" fillId="2" borderId="6" xfId="0" applyFont="tru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2" fillId="0" borderId="4" xfId="0" applyFont="true" applyBorder="true" applyAlignment="true" applyProtection="false">
      <alignment horizontal="left" vertical="bottom" textRotation="0" wrapText="false" indent="0" shrinkToFit="false"/>
      <protection locked="true" hidden="false"/>
    </xf>
    <xf numFmtId="164" fontId="92" fillId="0" borderId="1" xfId="0" applyFont="true" applyBorder="true" applyAlignment="true" applyProtection="false">
      <alignment horizontal="general" vertical="bottom" textRotation="0" wrapText="true" indent="0" shrinkToFit="false"/>
      <protection locked="true" hidden="false"/>
    </xf>
    <xf numFmtId="164" fontId="93"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6" fillId="2" borderId="6" xfId="0" applyFont="true" applyBorder="true" applyAlignment="true" applyProtection="false">
      <alignment horizontal="center" vertical="center" textRotation="0" wrapText="false" indent="0" shrinkToFit="false"/>
      <protection locked="true" hidden="false"/>
    </xf>
    <xf numFmtId="164" fontId="26" fillId="2" borderId="41" xfId="0" applyFont="true" applyBorder="true" applyAlignment="true" applyProtection="false">
      <alignment horizontal="center" vertical="center" textRotation="90" wrapText="false" indent="0" shrinkToFit="false"/>
      <protection locked="true" hidden="false"/>
    </xf>
    <xf numFmtId="164" fontId="26" fillId="2" borderId="6" xfId="0" applyFont="true" applyBorder="true" applyAlignment="true" applyProtection="false">
      <alignment horizontal="center" vertical="center" textRotation="90" wrapText="false" indent="0" shrinkToFit="false"/>
      <protection locked="true" hidden="false"/>
    </xf>
    <xf numFmtId="164" fontId="26" fillId="2" borderId="8" xfId="0" applyFont="true" applyBorder="true" applyAlignment="true" applyProtection="false">
      <alignment horizontal="center" vertical="center" textRotation="90" wrapText="false" indent="0" shrinkToFit="false"/>
      <protection locked="true" hidden="false"/>
    </xf>
    <xf numFmtId="164" fontId="26" fillId="0" borderId="45" xfId="0" applyFont="true" applyBorder="true" applyAlignment="true" applyProtection="false">
      <alignment horizontal="left" vertical="bottom" textRotation="0" wrapText="true" indent="0" shrinkToFit="false"/>
      <protection locked="true" hidden="false"/>
    </xf>
    <xf numFmtId="168" fontId="26" fillId="0" borderId="46" xfId="0" applyFont="true" applyBorder="true" applyAlignment="true" applyProtection="false">
      <alignment horizontal="right" vertical="bottom" textRotation="0" wrapText="true" indent="0" shrinkToFit="false"/>
      <protection locked="true" hidden="false"/>
    </xf>
    <xf numFmtId="168" fontId="26" fillId="0" borderId="11" xfId="0" applyFont="true" applyBorder="true" applyAlignment="true" applyProtection="false">
      <alignment horizontal="right" vertical="bottom" textRotation="0" wrapText="true" indent="0" shrinkToFit="false"/>
      <protection locked="true" hidden="false"/>
    </xf>
    <xf numFmtId="168" fontId="26" fillId="0" borderId="57" xfId="0" applyFont="true" applyBorder="true" applyAlignment="true" applyProtection="false">
      <alignment horizontal="right" vertical="bottom" textRotation="0" wrapText="true" indent="0" shrinkToFit="false"/>
      <protection locked="true" hidden="false"/>
    </xf>
    <xf numFmtId="180" fontId="47" fillId="0" borderId="45" xfId="0" applyFont="true" applyBorder="true" applyAlignment="true" applyProtection="false">
      <alignment horizontal="right" vertical="bottom" textRotation="0" wrapText="true" indent="0" shrinkToFit="false"/>
      <protection locked="true" hidden="false"/>
    </xf>
    <xf numFmtId="169" fontId="0" fillId="0" borderId="58" xfId="0" applyFont="false" applyBorder="true" applyAlignment="false" applyProtection="false">
      <alignment horizontal="general" vertical="bottom" textRotation="0" wrapText="false" indent="0" shrinkToFit="false"/>
      <protection locked="true" hidden="false"/>
    </xf>
    <xf numFmtId="164" fontId="26" fillId="0" borderId="43" xfId="0" applyFont="true" applyBorder="true" applyAlignment="true" applyProtection="false">
      <alignment horizontal="left" vertical="bottom" textRotation="0" wrapText="true" indent="0" shrinkToFit="false"/>
      <protection locked="true" hidden="false"/>
    </xf>
    <xf numFmtId="168" fontId="26" fillId="0" borderId="40" xfId="0" applyFont="true" applyBorder="true" applyAlignment="true" applyProtection="false">
      <alignment horizontal="right" vertical="bottom" textRotation="0" wrapText="true" indent="0" shrinkToFit="false"/>
      <protection locked="true" hidden="false"/>
    </xf>
    <xf numFmtId="168" fontId="26" fillId="0" borderId="14" xfId="0" applyFont="true" applyBorder="true" applyAlignment="true" applyProtection="false">
      <alignment horizontal="right" vertical="bottom" textRotation="0" wrapText="true" indent="0" shrinkToFit="false"/>
      <protection locked="true" hidden="false"/>
    </xf>
    <xf numFmtId="168" fontId="26" fillId="0" borderId="51" xfId="0" applyFont="true" applyBorder="true" applyAlignment="true" applyProtection="false">
      <alignment horizontal="right" vertical="bottom" textRotation="0" wrapText="true" indent="0" shrinkToFit="false"/>
      <protection locked="true" hidden="false"/>
    </xf>
    <xf numFmtId="180" fontId="47" fillId="0" borderId="43" xfId="0" applyFont="true" applyBorder="true" applyAlignment="true" applyProtection="false">
      <alignment horizontal="right" vertical="bottom" textRotation="0" wrapText="true" indent="0" shrinkToFit="false"/>
      <protection locked="true" hidden="false"/>
    </xf>
    <xf numFmtId="164" fontId="26" fillId="0" borderId="59" xfId="0" applyFont="true" applyBorder="true" applyAlignment="true" applyProtection="false">
      <alignment horizontal="left" vertical="bottom" textRotation="0" wrapText="true" indent="0" shrinkToFit="false"/>
      <protection locked="true" hidden="false"/>
    </xf>
    <xf numFmtId="168" fontId="26" fillId="0" borderId="60" xfId="0" applyFont="true" applyBorder="true" applyAlignment="true" applyProtection="false">
      <alignment horizontal="right" vertical="bottom" textRotation="0" wrapText="true" indent="0" shrinkToFit="false"/>
      <protection locked="true" hidden="false"/>
    </xf>
    <xf numFmtId="168" fontId="26" fillId="0" borderId="61" xfId="0" applyFont="true" applyBorder="true" applyAlignment="true" applyProtection="false">
      <alignment horizontal="right" vertical="bottom" textRotation="0" wrapText="true" indent="0" shrinkToFit="false"/>
      <protection locked="true" hidden="false"/>
    </xf>
    <xf numFmtId="168" fontId="26" fillId="0" borderId="62" xfId="0" applyFont="true" applyBorder="true" applyAlignment="true" applyProtection="false">
      <alignment horizontal="right" vertical="bottom" textRotation="0" wrapText="true" indent="0" shrinkToFit="false"/>
      <protection locked="true" hidden="false"/>
    </xf>
    <xf numFmtId="180" fontId="47" fillId="0" borderId="59" xfId="0" applyFont="true" applyBorder="true" applyAlignment="true" applyProtection="false">
      <alignment horizontal="right" vertical="bottom" textRotation="0" wrapText="true" indent="0" shrinkToFit="false"/>
      <protection locked="true" hidden="false"/>
    </xf>
    <xf numFmtId="164" fontId="94" fillId="2" borderId="6" xfId="0" applyFont="true" applyBorder="true" applyAlignment="true" applyProtection="false">
      <alignment horizontal="left" vertical="bottom" textRotation="0" wrapText="true" indent="0" shrinkToFit="false"/>
      <protection locked="true" hidden="false"/>
    </xf>
    <xf numFmtId="168" fontId="47" fillId="2" borderId="41" xfId="0" applyFont="true" applyBorder="true" applyAlignment="true" applyProtection="false">
      <alignment horizontal="right" vertical="bottom" textRotation="0" wrapText="true" indent="0" shrinkToFit="false"/>
      <protection locked="true" hidden="false"/>
    </xf>
    <xf numFmtId="164" fontId="47" fillId="2" borderId="6" xfId="0" applyFont="true" applyBorder="true" applyAlignment="true" applyProtection="false">
      <alignment horizontal="right" vertical="bottom" textRotation="0" wrapText="true" indent="0" shrinkToFit="false"/>
      <protection locked="true" hidden="false"/>
    </xf>
    <xf numFmtId="179" fontId="47" fillId="2" borderId="6" xfId="0" applyFont="true" applyBorder="true" applyAlignment="true" applyProtection="false">
      <alignment horizontal="right" vertical="bottom" textRotation="0" wrapText="true" indent="0" shrinkToFit="false"/>
      <protection locked="true" hidden="false"/>
    </xf>
    <xf numFmtId="179" fontId="47" fillId="2" borderId="8" xfId="0" applyFont="true" applyBorder="true" applyAlignment="true" applyProtection="false">
      <alignment horizontal="right" vertical="bottom" textRotation="0" wrapText="true" indent="0" shrinkToFit="false"/>
      <protection locked="true" hidden="false"/>
    </xf>
    <xf numFmtId="180" fontId="94" fillId="2" borderId="6"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false">
      <alignment horizontal="center" vertical="top" textRotation="0" wrapText="false" indent="0" shrinkToFit="false"/>
      <protection locked="true" hidden="false"/>
    </xf>
    <xf numFmtId="164" fontId="37" fillId="0" borderId="1" xfId="21" applyFont="true" applyBorder="true" applyAlignment="true" applyProtection="false">
      <alignment horizontal="center" vertical="top" textRotation="0" wrapText="false" indent="0" shrinkToFit="false"/>
      <protection locked="true" hidden="false"/>
    </xf>
    <xf numFmtId="164" fontId="26" fillId="2" borderId="6" xfId="21" applyFont="true" applyBorder="true" applyAlignment="true" applyProtection="false">
      <alignment horizontal="center" vertical="center" textRotation="0" wrapText="true" indent="0" shrinkToFit="false"/>
      <protection locked="true" hidden="false"/>
    </xf>
    <xf numFmtId="164" fontId="26" fillId="2" borderId="7" xfId="21" applyFont="true" applyBorder="true" applyAlignment="true" applyProtection="false">
      <alignment horizontal="center" vertical="center" textRotation="0" wrapText="true" indent="0" shrinkToFit="false"/>
      <protection locked="true" hidden="false"/>
    </xf>
    <xf numFmtId="164" fontId="26" fillId="2" borderId="9" xfId="21" applyFont="true" applyBorder="true" applyAlignment="true" applyProtection="false">
      <alignment horizontal="center" vertical="center" textRotation="0" wrapText="true" indent="0" shrinkToFit="false"/>
      <protection locked="true" hidden="false"/>
    </xf>
    <xf numFmtId="164" fontId="26" fillId="0" borderId="16" xfId="21" applyFont="true" applyBorder="true" applyAlignment="true" applyProtection="false">
      <alignment horizontal="left" vertical="bottom" textRotation="0" wrapText="false" indent="0" shrinkToFit="false"/>
      <protection locked="true" hidden="false"/>
    </xf>
    <xf numFmtId="168" fontId="26" fillId="0" borderId="17" xfId="21" applyFont="true" applyBorder="true" applyAlignment="true" applyProtection="false">
      <alignment horizontal="right" vertical="bottom" textRotation="0" wrapText="true" indent="0" shrinkToFit="false"/>
      <protection locked="true" hidden="false"/>
    </xf>
    <xf numFmtId="168" fontId="26" fillId="0" borderId="18" xfId="21" applyFont="true" applyBorder="true" applyAlignment="true" applyProtection="false">
      <alignment horizontal="right" vertical="bottom"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26" fillId="0" borderId="13" xfId="21" applyFont="true" applyBorder="true" applyAlignment="true" applyProtection="false">
      <alignment horizontal="left" vertical="bottom" textRotation="0" wrapText="false" indent="0" shrinkToFit="false"/>
      <protection locked="true" hidden="false"/>
    </xf>
    <xf numFmtId="168" fontId="26" fillId="0" borderId="14" xfId="21" applyFont="true" applyBorder="true" applyAlignment="true" applyProtection="false">
      <alignment horizontal="right" vertical="bottom" textRotation="0" wrapText="true" indent="0" shrinkToFit="false"/>
      <protection locked="true" hidden="false"/>
    </xf>
    <xf numFmtId="168" fontId="26" fillId="0" borderId="15" xfId="21" applyFont="true" applyBorder="true" applyAlignment="true" applyProtection="false">
      <alignment horizontal="right" vertical="bottom" textRotation="0" wrapText="true" indent="0" shrinkToFit="false"/>
      <protection locked="true" hidden="false"/>
    </xf>
    <xf numFmtId="164" fontId="26" fillId="0" borderId="63" xfId="21" applyFont="true" applyBorder="true" applyAlignment="true" applyProtection="false">
      <alignment horizontal="left" vertical="bottom" textRotation="0" wrapText="false" indent="0" shrinkToFit="false"/>
      <protection locked="true" hidden="false"/>
    </xf>
    <xf numFmtId="168" fontId="26" fillId="0" borderId="64" xfId="21" applyFont="true" applyBorder="true" applyAlignment="true" applyProtection="false">
      <alignment horizontal="right" vertical="bottom" textRotation="0" wrapText="true" indent="0" shrinkToFit="false"/>
      <protection locked="true" hidden="false"/>
    </xf>
    <xf numFmtId="168" fontId="26" fillId="0" borderId="65" xfId="21" applyFont="true" applyBorder="true" applyAlignment="true" applyProtection="false">
      <alignment horizontal="right" vertical="bottom" textRotation="0" wrapText="true" indent="0" shrinkToFit="false"/>
      <protection locked="true" hidden="false"/>
    </xf>
    <xf numFmtId="164" fontId="94" fillId="2" borderId="6" xfId="21" applyFont="true" applyBorder="true" applyAlignment="true" applyProtection="false">
      <alignment horizontal="left" vertical="bottom" textRotation="0" wrapText="false" indent="0" shrinkToFit="false"/>
      <protection locked="true" hidden="false"/>
    </xf>
    <xf numFmtId="164" fontId="94" fillId="2" borderId="6" xfId="21" applyFont="true" applyBorder="true" applyAlignment="true" applyProtection="false">
      <alignment horizontal="right" vertical="bottom" textRotation="0" wrapText="false" indent="0" shrinkToFit="false"/>
      <protection locked="true" hidden="false"/>
    </xf>
    <xf numFmtId="164" fontId="95" fillId="0" borderId="1" xfId="0" applyFont="true" applyBorder="true" applyAlignment="true" applyProtection="false">
      <alignment horizontal="right" vertical="bottom" textRotation="0" wrapText="false" indent="0" shrinkToFit="false"/>
      <protection locked="true" hidden="false"/>
    </xf>
    <xf numFmtId="168" fontId="90" fillId="0" borderId="1" xfId="0" applyFont="true" applyBorder="true" applyAlignment="false" applyProtection="false">
      <alignment horizontal="general" vertical="bottom" textRotation="0" wrapText="false" indent="0" shrinkToFit="false"/>
      <protection locked="true" hidden="false"/>
    </xf>
    <xf numFmtId="164" fontId="26" fillId="0" borderId="66" xfId="21" applyFont="true" applyBorder="true" applyAlignment="true" applyProtection="false">
      <alignment horizontal="left" vertical="bottom" textRotation="0" wrapText="false" indent="0" shrinkToFit="false"/>
      <protection locked="true" hidden="false"/>
    </xf>
    <xf numFmtId="181" fontId="0" fillId="0" borderId="3" xfId="0" applyFont="false" applyBorder="true" applyAlignment="false" applyProtection="false">
      <alignment horizontal="general" vertical="bottom" textRotation="0" wrapText="false" indent="0" shrinkToFit="false"/>
      <protection locked="true" hidden="false"/>
    </xf>
    <xf numFmtId="164" fontId="94" fillId="2" borderId="8" xfId="21" applyFont="true" applyBorder="true" applyAlignment="true" applyProtection="false">
      <alignment horizontal="left" vertical="bottom" textRotation="0" wrapText="false" indent="0" shrinkToFit="false"/>
      <protection locked="true" hidden="false"/>
    </xf>
    <xf numFmtId="164" fontId="94" fillId="2" borderId="6" xfId="21" applyFont="true" applyBorder="true" applyAlignment="true" applyProtection="false">
      <alignment horizontal="right" vertical="bottom" textRotation="0" wrapText="false" indent="0" shrinkToFit="false"/>
      <protection locked="true" hidden="false"/>
    </xf>
    <xf numFmtId="181" fontId="0" fillId="0" borderId="1" xfId="0" applyFont="false" applyBorder="true" applyAlignment="false" applyProtection="false">
      <alignment horizontal="general" vertical="bottom" textRotation="0" wrapText="false" indent="0" shrinkToFit="false"/>
      <protection locked="true" hidden="false"/>
    </xf>
    <xf numFmtId="164" fontId="92" fillId="0" borderId="4" xfId="21" applyFont="true" applyBorder="true" applyAlignment="true" applyProtection="false">
      <alignment horizontal="general" vertical="bottom" textRotation="0" wrapText="true" indent="0" shrinkToFit="false"/>
      <protection locked="true" hidden="false"/>
    </xf>
    <xf numFmtId="164" fontId="37" fillId="0" borderId="31" xfId="21" applyFont="true" applyBorder="true" applyAlignment="true" applyProtection="false">
      <alignment horizontal="center" vertical="top" textRotation="0" wrapText="false" indent="0" shrinkToFit="false"/>
      <protection locked="true" hidden="false"/>
    </xf>
    <xf numFmtId="164" fontId="37" fillId="0" borderId="3" xfId="21" applyFont="true" applyBorder="true" applyAlignment="true" applyProtection="false">
      <alignment horizontal="general" vertical="top"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97" fillId="0" borderId="38" xfId="0" applyFont="true" applyBorder="true" applyAlignment="true" applyProtection="false">
      <alignment horizontal="center" vertical="top" textRotation="0" wrapText="false" indent="0" shrinkToFit="false"/>
      <protection locked="true" hidden="false"/>
    </xf>
    <xf numFmtId="164" fontId="98" fillId="0" borderId="0" xfId="0" applyFont="true" applyBorder="false" applyAlignment="true" applyProtection="false">
      <alignment horizontal="general" vertical="top" textRotation="0" wrapText="false" indent="0" shrinkToFit="false"/>
      <protection locked="true" hidden="false"/>
    </xf>
    <xf numFmtId="164" fontId="98" fillId="0" borderId="0" xfId="0" applyFont="true" applyBorder="false" applyAlignment="true" applyProtection="false">
      <alignment horizontal="general" vertical="top" textRotation="0" wrapText="false" indent="0" shrinkToFit="false"/>
      <protection locked="true" hidden="false"/>
    </xf>
    <xf numFmtId="164" fontId="91" fillId="2" borderId="6" xfId="0" applyFont="true" applyBorder="true" applyAlignment="true" applyProtection="false">
      <alignment horizontal="center" vertical="center" textRotation="0" wrapText="false" indent="0" shrinkToFit="false"/>
      <protection locked="true" hidden="false"/>
    </xf>
    <xf numFmtId="164" fontId="91" fillId="2" borderId="6" xfId="0" applyFont="true" applyBorder="true" applyAlignment="true" applyProtection="false">
      <alignment horizontal="center" vertical="center" textRotation="90" wrapText="false" indent="0" shrinkToFit="false"/>
      <protection locked="true" hidden="false"/>
    </xf>
    <xf numFmtId="164" fontId="50" fillId="0" borderId="0" xfId="0" applyFont="true" applyBorder="false" applyAlignment="true" applyProtection="false">
      <alignment horizontal="center" vertical="center" textRotation="90" wrapText="false" indent="0" shrinkToFit="false"/>
      <protection locked="true" hidden="false"/>
    </xf>
    <xf numFmtId="164" fontId="99" fillId="0" borderId="0" xfId="0" applyFont="true" applyBorder="false" applyAlignment="true" applyProtection="false">
      <alignment horizontal="center" vertical="center" textRotation="90" wrapText="false" indent="0" shrinkToFit="false"/>
      <protection locked="true" hidden="false"/>
    </xf>
    <xf numFmtId="164" fontId="99" fillId="0" borderId="0" xfId="0" applyFont="true" applyBorder="false" applyAlignment="true" applyProtection="false">
      <alignment horizontal="center" vertical="center" textRotation="90" wrapText="false" indent="0" shrinkToFit="false"/>
      <protection locked="true" hidden="false"/>
    </xf>
    <xf numFmtId="166" fontId="91" fillId="2" borderId="6" xfId="0" applyFont="true" applyBorder="true" applyAlignment="true" applyProtection="false">
      <alignment horizontal="center" vertical="center" textRotation="90" wrapText="false" indent="0" shrinkToFit="false"/>
      <protection locked="true" hidden="false"/>
    </xf>
    <xf numFmtId="171" fontId="5" fillId="0" borderId="45"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true" indent="0" shrinkToFit="false"/>
      <protection locked="true" hidden="false"/>
    </xf>
    <xf numFmtId="164" fontId="5" fillId="0" borderId="67" xfId="0" applyFont="true" applyBorder="true" applyAlignment="true" applyProtection="false">
      <alignment horizontal="right" vertical="bottom" textRotation="0" wrapText="true" indent="0" shrinkToFit="false"/>
      <protection locked="true" hidden="false"/>
    </xf>
    <xf numFmtId="164" fontId="5" fillId="0" borderId="57" xfId="0" applyFont="true" applyBorder="true" applyAlignment="true" applyProtection="false">
      <alignment horizontal="right" vertical="bottom" textRotation="0" wrapText="true" indent="0" shrinkToFit="false"/>
      <protection locked="true" hidden="false"/>
    </xf>
    <xf numFmtId="164" fontId="5" fillId="0" borderId="12" xfId="0" applyFont="true" applyBorder="true" applyAlignment="true" applyProtection="false">
      <alignment horizontal="right" vertical="bottom" textRotation="0" wrapText="true" indent="0" shrinkToFit="false"/>
      <protection locked="true" hidden="false"/>
    </xf>
    <xf numFmtId="180" fontId="100" fillId="0" borderId="45" xfId="0" applyFont="true" applyBorder="true" applyAlignment="false" applyProtection="false">
      <alignment horizontal="general" vertical="bottom" textRotation="0" wrapText="false" indent="0" shrinkToFit="false"/>
      <protection locked="true" hidden="false"/>
    </xf>
    <xf numFmtId="180" fontId="50" fillId="0" borderId="0" xfId="0" applyFont="true" applyBorder="false" applyAlignment="false" applyProtection="false">
      <alignment horizontal="general" vertical="bottom" textRotation="0" wrapText="false" indent="0" shrinkToFit="false"/>
      <protection locked="true" hidden="false"/>
    </xf>
    <xf numFmtId="171" fontId="5" fillId="0" borderId="43" xfId="0" applyFont="true" applyBorder="true" applyAlignment="true" applyProtection="false">
      <alignment horizontal="left" vertical="bottom" textRotation="0" wrapText="false" indent="0" shrinkToFit="false"/>
      <protection locked="true" hidden="false"/>
    </xf>
    <xf numFmtId="164" fontId="5" fillId="0" borderId="51" xfId="0" applyFont="true" applyBorder="true" applyAlignment="true" applyProtection="false">
      <alignment horizontal="right" vertical="bottom" textRotation="0" wrapText="true" indent="0" shrinkToFit="false"/>
      <protection locked="true" hidden="false"/>
    </xf>
    <xf numFmtId="164" fontId="5" fillId="0" borderId="15" xfId="0" applyFont="true" applyBorder="true" applyAlignment="true" applyProtection="false">
      <alignment horizontal="right" vertical="bottom" textRotation="0" wrapText="true" indent="0" shrinkToFit="false"/>
      <protection locked="true" hidden="false"/>
    </xf>
    <xf numFmtId="171" fontId="5" fillId="0" borderId="59" xfId="0" applyFont="true" applyBorder="true" applyAlignment="true" applyProtection="false">
      <alignment horizontal="left" vertical="bottom" textRotation="0" wrapText="false" indent="0" shrinkToFit="false"/>
      <protection locked="true" hidden="false"/>
    </xf>
    <xf numFmtId="164" fontId="5" fillId="0" borderId="68" xfId="0" applyFont="true" applyBorder="true" applyAlignment="true" applyProtection="false">
      <alignment horizontal="right" vertical="bottom" textRotation="0" wrapText="true" indent="0" shrinkToFit="false"/>
      <protection locked="true" hidden="false"/>
    </xf>
    <xf numFmtId="164" fontId="5" fillId="0" borderId="62" xfId="0" applyFont="true" applyBorder="true" applyAlignment="true" applyProtection="false">
      <alignment horizontal="right" vertical="bottom" textRotation="0" wrapText="true" indent="0" shrinkToFit="false"/>
      <protection locked="true" hidden="false"/>
    </xf>
    <xf numFmtId="164" fontId="5" fillId="0" borderId="69" xfId="0" applyFont="true" applyBorder="true" applyAlignment="true" applyProtection="false">
      <alignment horizontal="right" vertical="bottom" textRotation="0" wrapText="true" indent="0" shrinkToFit="false"/>
      <protection locked="true" hidden="false"/>
    </xf>
    <xf numFmtId="164" fontId="100" fillId="2" borderId="6" xfId="0" applyFont="true" applyBorder="true" applyAlignment="false" applyProtection="false">
      <alignment horizontal="general" vertical="bottom" textRotation="0" wrapText="false" indent="0" shrinkToFit="false"/>
      <protection locked="true" hidden="false"/>
    </xf>
    <xf numFmtId="180" fontId="101" fillId="2" borderId="6" xfId="0" applyFont="true" applyBorder="true" applyAlignment="true" applyProtection="false">
      <alignment horizontal="center" vertical="bottom" textRotation="0" wrapText="false" indent="0" shrinkToFit="false"/>
      <protection locked="true" hidden="false"/>
    </xf>
    <xf numFmtId="180" fontId="100" fillId="2" borderId="6"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5" fontId="50" fillId="0" borderId="0" xfId="19" applyFont="true" applyBorder="true" applyAlignment="true" applyProtection="tru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78"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77" fontId="53" fillId="0" borderId="0" xfId="0" applyFont="true" applyBorder="true" applyAlignment="true" applyProtection="false">
      <alignment horizontal="left" vertical="bottom" textRotation="0" wrapText="tru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105" fillId="2" borderId="44" xfId="0" applyFont="true" applyBorder="true" applyAlignment="true" applyProtection="false">
      <alignment horizontal="center" vertical="center" textRotation="90" wrapText="false" indent="0" shrinkToFit="false"/>
      <protection locked="true" hidden="false"/>
    </xf>
    <xf numFmtId="164" fontId="105" fillId="2" borderId="7" xfId="0" applyFont="true" applyBorder="true" applyAlignment="true" applyProtection="false">
      <alignment horizontal="center" vertical="center" textRotation="90" wrapText="false" indent="0" shrinkToFit="false"/>
      <protection locked="true" hidden="false"/>
    </xf>
    <xf numFmtId="164" fontId="105" fillId="2" borderId="54" xfId="0" applyFont="true" applyBorder="true" applyAlignment="true" applyProtection="false">
      <alignment horizontal="center" vertical="center" textRotation="90" wrapText="false" indent="0" shrinkToFit="false"/>
      <protection locked="true" hidden="false"/>
    </xf>
    <xf numFmtId="164" fontId="105" fillId="2" borderId="7" xfId="0" applyFont="true" applyBorder="true" applyAlignment="true" applyProtection="false">
      <alignment horizontal="center" vertical="center" textRotation="9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left" vertical="center" textRotation="0" wrapText="true" indent="0" shrinkToFit="false"/>
      <protection locked="true" hidden="false"/>
    </xf>
    <xf numFmtId="168" fontId="106" fillId="0" borderId="46" xfId="0" applyFont="true" applyBorder="true" applyAlignment="true" applyProtection="false">
      <alignment horizontal="right" vertical="center" textRotation="0" wrapText="false" indent="0" shrinkToFit="false"/>
      <protection locked="true" hidden="false"/>
    </xf>
    <xf numFmtId="168" fontId="106" fillId="0" borderId="11" xfId="0" applyFont="true" applyBorder="true" applyAlignment="true" applyProtection="false">
      <alignment horizontal="right" vertical="center" textRotation="0" wrapText="false" indent="0" shrinkToFit="false"/>
      <protection locked="true" hidden="false"/>
    </xf>
    <xf numFmtId="168" fontId="59" fillId="0" borderId="11" xfId="0" applyFont="true" applyBorder="true" applyAlignment="true" applyProtection="false">
      <alignment horizontal="right" vertical="center" textRotation="0" wrapText="true" indent="0" shrinkToFit="false"/>
      <protection locked="true" hidden="false"/>
    </xf>
    <xf numFmtId="168" fontId="59" fillId="0" borderId="57" xfId="0" applyFont="true" applyBorder="true" applyAlignment="true" applyProtection="false">
      <alignment horizontal="right" vertical="center" textRotation="0" wrapText="true" indent="0" shrinkToFit="false"/>
      <protection locked="true" hidden="false"/>
    </xf>
    <xf numFmtId="168" fontId="106" fillId="0" borderId="45" xfId="0" applyFont="true" applyBorder="true" applyAlignment="true" applyProtection="false">
      <alignment horizontal="right" vertical="center" textRotation="0" wrapText="false" indent="0" shrinkToFit="false"/>
      <protection locked="true" hidden="false"/>
    </xf>
    <xf numFmtId="164" fontId="26" fillId="0" borderId="43" xfId="0" applyFont="true" applyBorder="true" applyAlignment="true" applyProtection="false">
      <alignment horizontal="left" vertical="center" textRotation="0" wrapText="true" indent="0" shrinkToFit="false"/>
      <protection locked="true" hidden="false"/>
    </xf>
    <xf numFmtId="168" fontId="59" fillId="0" borderId="40" xfId="0" applyFont="true" applyBorder="true" applyAlignment="true" applyProtection="false">
      <alignment horizontal="right" vertical="center" textRotation="0" wrapText="true" indent="0" shrinkToFit="false"/>
      <protection locked="true" hidden="false"/>
    </xf>
    <xf numFmtId="168" fontId="59" fillId="0" borderId="14" xfId="0" applyFont="true" applyBorder="true" applyAlignment="true" applyProtection="false">
      <alignment horizontal="right" vertical="center" textRotation="0" wrapText="true" indent="0" shrinkToFit="false"/>
      <protection locked="true" hidden="false"/>
    </xf>
    <xf numFmtId="168" fontId="106" fillId="0" borderId="14" xfId="0" applyFont="true" applyBorder="true" applyAlignment="true" applyProtection="false">
      <alignment horizontal="right" vertical="center" textRotation="0" wrapText="true" indent="0" shrinkToFit="false"/>
      <protection locked="true" hidden="false"/>
    </xf>
    <xf numFmtId="168" fontId="59" fillId="0" borderId="51" xfId="0" applyFont="true" applyBorder="true" applyAlignment="true" applyProtection="false">
      <alignment horizontal="right" vertical="center" textRotation="0" wrapText="true" indent="0" shrinkToFit="false"/>
      <protection locked="true" hidden="false"/>
    </xf>
    <xf numFmtId="168" fontId="106" fillId="0" borderId="43" xfId="0" applyFont="true" applyBorder="true" applyAlignment="true" applyProtection="false">
      <alignment horizontal="righ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true" indent="0" shrinkToFit="false"/>
      <protection locked="true" hidden="false"/>
    </xf>
    <xf numFmtId="164" fontId="26" fillId="0" borderId="70" xfId="0" applyFont="true" applyBorder="true" applyAlignment="true" applyProtection="false">
      <alignment horizontal="left" vertical="center" textRotation="0" wrapText="true" indent="0" shrinkToFit="false"/>
      <protection locked="true" hidden="false"/>
    </xf>
    <xf numFmtId="168" fontId="59" fillId="0" borderId="71" xfId="0" applyFont="true" applyBorder="true" applyAlignment="true" applyProtection="false">
      <alignment horizontal="right" vertical="center" textRotation="0" wrapText="true" indent="0" shrinkToFit="false"/>
      <protection locked="true" hidden="false"/>
    </xf>
    <xf numFmtId="168" fontId="59" fillId="0" borderId="64" xfId="0" applyFont="true" applyBorder="true" applyAlignment="true" applyProtection="false">
      <alignment horizontal="right" vertical="center" textRotation="0" wrapText="true" indent="0" shrinkToFit="false"/>
      <protection locked="true" hidden="false"/>
    </xf>
    <xf numFmtId="168" fontId="106" fillId="0" borderId="64" xfId="0" applyFont="true" applyBorder="true" applyAlignment="true" applyProtection="false">
      <alignment horizontal="right" vertical="center" textRotation="0" wrapText="true" indent="0" shrinkToFit="false"/>
      <protection locked="true" hidden="false"/>
    </xf>
    <xf numFmtId="168" fontId="59" fillId="0" borderId="68" xfId="0" applyFont="true" applyBorder="true" applyAlignment="true" applyProtection="false">
      <alignment horizontal="right" vertical="center" textRotation="0" wrapText="true" indent="0" shrinkToFit="false"/>
      <protection locked="true" hidden="false"/>
    </xf>
    <xf numFmtId="168" fontId="106" fillId="0" borderId="70" xfId="0" applyFont="true" applyBorder="true" applyAlignment="true" applyProtection="false">
      <alignment horizontal="right" vertical="center" textRotation="0" wrapText="fals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68" fontId="107" fillId="0" borderId="41" xfId="0" applyFont="true" applyBorder="true" applyAlignment="true" applyProtection="false">
      <alignment horizontal="right" vertical="center" textRotation="0" wrapText="true" indent="0" shrinkToFit="false"/>
      <protection locked="true" hidden="false"/>
    </xf>
    <xf numFmtId="168" fontId="107" fillId="0" borderId="6" xfId="0" applyFont="true" applyBorder="true" applyAlignment="true" applyProtection="false">
      <alignment horizontal="right" vertical="center" textRotation="0" wrapText="true" indent="0" shrinkToFit="false"/>
      <protection locked="true" hidden="false"/>
    </xf>
    <xf numFmtId="168" fontId="108" fillId="0" borderId="6" xfId="0" applyFont="true" applyBorder="true" applyAlignment="true" applyProtection="false">
      <alignment horizontal="right" vertical="center" textRotation="0" wrapText="true" indent="0" shrinkToFit="false"/>
      <protection locked="true" hidden="false"/>
    </xf>
    <xf numFmtId="168" fontId="107" fillId="0" borderId="8" xfId="0" applyFont="true" applyBorder="true" applyAlignment="true" applyProtection="false">
      <alignment horizontal="right" vertical="center" textRotation="0" wrapText="true" indent="0" shrinkToFit="false"/>
      <protection locked="true" hidden="false"/>
    </xf>
    <xf numFmtId="168" fontId="108" fillId="0" borderId="6" xfId="0" applyFont="true" applyBorder="true" applyAlignment="true" applyProtection="false">
      <alignment horizontal="right" vertical="center" textRotation="0" wrapText="false" indent="0" shrinkToFit="false"/>
      <protection locked="true" hidden="false"/>
    </xf>
    <xf numFmtId="164" fontId="26" fillId="0" borderId="42" xfId="0" applyFont="true" applyBorder="true" applyAlignment="true" applyProtection="false">
      <alignment horizontal="left" vertical="center" textRotation="0" wrapText="true" indent="0" shrinkToFit="false"/>
      <protection locked="true" hidden="false"/>
    </xf>
    <xf numFmtId="168" fontId="59" fillId="0" borderId="39" xfId="0" applyFont="true" applyBorder="true" applyAlignment="true" applyProtection="false">
      <alignment horizontal="right" vertical="center" textRotation="0" wrapText="true" indent="0" shrinkToFit="false"/>
      <protection locked="true" hidden="false"/>
    </xf>
    <xf numFmtId="168" fontId="59" fillId="0" borderId="17" xfId="0" applyFont="true" applyBorder="true" applyAlignment="true" applyProtection="false">
      <alignment horizontal="right" vertical="center" textRotation="0" wrapText="true" indent="0" shrinkToFit="false"/>
      <protection locked="true" hidden="false"/>
    </xf>
    <xf numFmtId="168" fontId="106" fillId="0" borderId="17" xfId="0" applyFont="true" applyBorder="true" applyAlignment="true" applyProtection="false">
      <alignment horizontal="right" vertical="center" textRotation="0" wrapText="true" indent="0" shrinkToFit="false"/>
      <protection locked="true" hidden="false"/>
    </xf>
    <xf numFmtId="168" fontId="59" fillId="0" borderId="67" xfId="0" applyFont="true" applyBorder="true" applyAlignment="true" applyProtection="false">
      <alignment horizontal="right" vertical="center" textRotation="0" wrapText="true" indent="0" shrinkToFit="false"/>
      <protection locked="true" hidden="false"/>
    </xf>
    <xf numFmtId="168" fontId="106" fillId="0" borderId="42" xfId="0" applyFont="true" applyBorder="true" applyAlignment="true" applyProtection="false">
      <alignment horizontal="right"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47" fillId="0" borderId="6" xfId="0" applyFont="true" applyBorder="true" applyAlignment="true" applyProtection="false">
      <alignment horizontal="general" vertical="center" textRotation="0" wrapText="true" indent="0" shrinkToFit="false"/>
      <protection locked="true" hidden="false"/>
    </xf>
    <xf numFmtId="168" fontId="109" fillId="0" borderId="6" xfId="0" applyFont="true" applyBorder="true" applyAlignment="true" applyProtection="false">
      <alignment horizontal="right" vertical="center" textRotation="0" wrapText="true" indent="0" shrinkToFit="false"/>
      <protection locked="true" hidden="false"/>
    </xf>
    <xf numFmtId="168" fontId="101" fillId="0" borderId="6" xfId="0" applyFont="true" applyBorder="true" applyAlignment="true" applyProtection="false">
      <alignment horizontal="right" vertical="center" textRotation="0" wrapText="true" indent="0" shrinkToFit="false"/>
      <protection locked="true" hidden="false"/>
    </xf>
    <xf numFmtId="168" fontId="101" fillId="0" borderId="6" xfId="0" applyFont="true" applyBorder="true" applyAlignment="true" applyProtection="false">
      <alignment horizontal="right" vertical="center"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47" fillId="0" borderId="6" xfId="0" applyFont="true" applyBorder="true" applyAlignment="true" applyProtection="false">
      <alignment horizontal="left" vertical="center" textRotation="0" wrapText="true" indent="0" shrinkToFit="false"/>
      <protection locked="true" hidden="false"/>
    </xf>
    <xf numFmtId="168" fontId="109" fillId="0" borderId="41" xfId="0" applyFont="true" applyBorder="true" applyAlignment="true" applyProtection="false">
      <alignment horizontal="right" vertical="center" textRotation="0" wrapText="true" indent="0" shrinkToFit="false"/>
      <protection locked="true" hidden="false"/>
    </xf>
    <xf numFmtId="168" fontId="109" fillId="0" borderId="8" xfId="0" applyFont="true" applyBorder="true" applyAlignment="true" applyProtection="false">
      <alignment horizontal="right"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2" borderId="6" xfId="0" applyFont="true" applyBorder="true" applyAlignment="true" applyProtection="false">
      <alignment horizontal="left" vertical="center" textRotation="0" wrapText="true" indent="0" shrinkToFit="false"/>
      <protection locked="true" hidden="false"/>
    </xf>
    <xf numFmtId="168" fontId="109" fillId="2" borderId="41" xfId="0" applyFont="true" applyBorder="true" applyAlignment="true" applyProtection="false">
      <alignment horizontal="right" vertical="center" textRotation="0" wrapText="true" indent="0" shrinkToFit="false"/>
      <protection locked="true" hidden="false"/>
    </xf>
    <xf numFmtId="168" fontId="109" fillId="2" borderId="6" xfId="0" applyFont="true" applyBorder="true" applyAlignment="true" applyProtection="false">
      <alignment horizontal="right" vertical="center" textRotation="0" wrapText="true" indent="0" shrinkToFit="false"/>
      <protection locked="true" hidden="false"/>
    </xf>
    <xf numFmtId="168" fontId="101" fillId="2" borderId="6" xfId="0" applyFont="true" applyBorder="true" applyAlignment="true" applyProtection="false">
      <alignment horizontal="right" vertical="center" textRotation="0" wrapText="true" indent="0" shrinkToFit="false"/>
      <protection locked="true" hidden="false"/>
    </xf>
    <xf numFmtId="168" fontId="109" fillId="2" borderId="8" xfId="0" applyFont="true" applyBorder="true" applyAlignment="true" applyProtection="false">
      <alignment horizontal="right" vertical="center" textRotation="0" wrapText="true" indent="0" shrinkToFit="false"/>
      <protection locked="true" hidden="false"/>
    </xf>
    <xf numFmtId="168" fontId="101" fillId="2" borderId="6"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3" fillId="0" borderId="31" xfId="0" applyFont="true" applyBorder="true" applyAlignment="true" applyProtection="false">
      <alignment horizontal="center" vertical="top" textRotation="0" wrapText="false" indent="0" shrinkToFit="false"/>
      <protection locked="true" hidden="false"/>
    </xf>
    <xf numFmtId="164" fontId="96" fillId="0" borderId="19" xfId="0" applyFont="true" applyBorder="true" applyAlignment="true" applyProtection="false">
      <alignment horizontal="center" vertical="top" textRotation="0" wrapText="false" indent="0" shrinkToFit="false"/>
      <protection locked="true" hidden="false"/>
    </xf>
    <xf numFmtId="164" fontId="111" fillId="0" borderId="1" xfId="0" applyFont="true" applyBorder="true" applyAlignment="false" applyProtection="false">
      <alignment horizontal="general" vertical="bottom" textRotation="0" wrapText="false" indent="0" shrinkToFit="false"/>
      <protection locked="true" hidden="false"/>
    </xf>
    <xf numFmtId="164" fontId="93" fillId="0" borderId="3" xfId="0" applyFont="true" applyBorder="true" applyAlignment="true" applyProtection="false">
      <alignment horizontal="center" vertical="top" textRotation="0" wrapText="false" indent="0" shrinkToFit="false"/>
      <protection locked="true" hidden="false"/>
    </xf>
    <xf numFmtId="164" fontId="93" fillId="0" borderId="1"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82" fontId="111" fillId="0" borderId="1" xfId="0" applyFont="true" applyBorder="true" applyAlignment="false" applyProtection="false">
      <alignment horizontal="general" vertical="bottom" textRotation="0" wrapText="false" indent="0" shrinkToFit="false"/>
      <protection locked="true" hidden="false"/>
    </xf>
    <xf numFmtId="164" fontId="16" fillId="0" borderId="31"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02" fillId="2" borderId="6" xfId="0" applyFont="true" applyBorder="true" applyAlignment="true" applyProtection="false">
      <alignment horizontal="center" vertical="bottom" textRotation="0" wrapText="false" indent="0" shrinkToFit="false"/>
      <protection locked="true" hidden="false"/>
    </xf>
    <xf numFmtId="164" fontId="102" fillId="2" borderId="7" xfId="0" applyFont="true" applyBorder="true" applyAlignment="true" applyProtection="false">
      <alignment horizontal="center" vertical="center" textRotation="0" wrapText="false" indent="0" shrinkToFit="false"/>
      <protection locked="true" hidden="false"/>
    </xf>
    <xf numFmtId="164" fontId="102" fillId="2" borderId="7" xfId="0" applyFont="true" applyBorder="true" applyAlignment="true" applyProtection="false">
      <alignment horizontal="center" vertical="bottom" textRotation="0" wrapText="false" indent="0" shrinkToFit="false"/>
      <protection locked="true" hidden="false"/>
    </xf>
    <xf numFmtId="171" fontId="102" fillId="0" borderId="45" xfId="0" applyFont="true" applyBorder="true" applyAlignment="true" applyProtection="false">
      <alignment horizontal="left" vertical="bottom" textRotation="0" wrapText="false" indent="0" shrinkToFit="false"/>
      <protection locked="true" hidden="false"/>
    </xf>
    <xf numFmtId="164" fontId="7" fillId="0" borderId="46"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8" borderId="3" xfId="0" applyFont="true" applyBorder="true" applyAlignment="false" applyProtection="false">
      <alignment horizontal="general" vertical="bottom" textRotation="0" wrapText="false" indent="0" shrinkToFit="false"/>
      <protection locked="true" hidden="false"/>
    </xf>
    <xf numFmtId="164" fontId="7" fillId="8" borderId="31" xfId="0" applyFont="true" applyBorder="true" applyAlignment="false" applyProtection="false">
      <alignment horizontal="general" vertical="bottom" textRotation="0" wrapText="false" indent="0" shrinkToFit="false"/>
      <protection locked="true" hidden="false"/>
    </xf>
    <xf numFmtId="164" fontId="7" fillId="8" borderId="1" xfId="0" applyFont="true" applyBorder="true" applyAlignment="false" applyProtection="false">
      <alignment horizontal="general" vertical="bottom" textRotation="0" wrapText="false" indent="0" shrinkToFit="false"/>
      <protection locked="true" hidden="false"/>
    </xf>
    <xf numFmtId="171" fontId="102" fillId="0" borderId="43" xfId="0" applyFont="true" applyBorder="true" applyAlignment="true" applyProtection="false">
      <alignment horizontal="left"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71" fontId="102" fillId="0" borderId="59" xfId="0" applyFont="true" applyBorder="true" applyAlignment="true" applyProtection="false">
      <alignment horizontal="left" vertical="bottom" textRotation="0" wrapText="false" indent="0" shrinkToFit="false"/>
      <protection locked="true" hidden="false"/>
    </xf>
    <xf numFmtId="164" fontId="7" fillId="0" borderId="60" xfId="0" applyFont="true" applyBorder="true" applyAlignment="false" applyProtection="false">
      <alignment horizontal="general" vertical="bottom" textRotation="0" wrapText="false" indent="0" shrinkToFit="false"/>
      <protection locked="true" hidden="false"/>
    </xf>
    <xf numFmtId="164" fontId="7" fillId="0" borderId="61" xfId="0" applyFont="true" applyBorder="true" applyAlignment="false" applyProtection="false">
      <alignment horizontal="general" vertical="bottom" textRotation="0" wrapText="false" indent="0" shrinkToFit="false"/>
      <protection locked="true" hidden="false"/>
    </xf>
    <xf numFmtId="164" fontId="7" fillId="0" borderId="69" xfId="0" applyFont="true" applyBorder="true" applyAlignment="false" applyProtection="false">
      <alignment horizontal="general" vertical="bottom" textRotation="0" wrapText="false" indent="0" shrinkToFit="false"/>
      <protection locked="true" hidden="false"/>
    </xf>
    <xf numFmtId="164" fontId="99" fillId="2" borderId="9" xfId="0" applyFont="true" applyBorder="true" applyAlignment="true" applyProtection="false">
      <alignment horizontal="center" vertical="bottom" textRotation="0" wrapText="false" indent="0" shrinkToFit="false"/>
      <protection locked="true" hidden="false"/>
    </xf>
    <xf numFmtId="164" fontId="112" fillId="2" borderId="6" xfId="0" applyFont="true" applyBorder="true" applyAlignment="true" applyProtection="false">
      <alignment horizontal="left" vertical="bottom" textRotation="0" wrapText="false" indent="0" shrinkToFit="false"/>
      <protection locked="true" hidden="false"/>
    </xf>
    <xf numFmtId="164" fontId="112" fillId="2" borderId="41" xfId="0" applyFont="true" applyBorder="true" applyAlignment="true" applyProtection="false">
      <alignment horizontal="left" vertical="bottom" textRotation="0" wrapText="false" indent="0" shrinkToFit="false"/>
      <protection locked="true" hidden="false"/>
    </xf>
    <xf numFmtId="165" fontId="112" fillId="2" borderId="6"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83" fontId="35" fillId="0" borderId="1" xfId="0" applyFont="true" applyBorder="true" applyAlignment="false" applyProtection="false">
      <alignment horizontal="general" vertical="bottom" textRotation="0" wrapText="false" indent="0" shrinkToFit="false"/>
      <protection locked="true" hidden="false"/>
    </xf>
    <xf numFmtId="164" fontId="96" fillId="0" borderId="1" xfId="0" applyFont="true" applyBorder="true" applyAlignment="true" applyProtection="false">
      <alignment horizontal="center" vertical="top" textRotation="0" wrapText="false" indent="0" shrinkToFit="false"/>
      <protection locked="true" hidden="false"/>
    </xf>
    <xf numFmtId="183" fontId="35"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5" fontId="96" fillId="0" borderId="1" xfId="0" applyFont="true" applyBorder="true" applyAlignment="true" applyProtection="false">
      <alignment horizontal="center" vertical="top" textRotation="0" wrapText="false" indent="0" shrinkToFit="false"/>
      <protection locked="true" hidden="false"/>
    </xf>
    <xf numFmtId="164" fontId="116" fillId="8" borderId="4" xfId="0" applyFont="true" applyBorder="true" applyAlignment="false" applyProtection="false">
      <alignment horizontal="general" vertical="bottom" textRotation="0" wrapText="false" indent="0" shrinkToFit="false"/>
      <protection locked="true" hidden="false"/>
    </xf>
    <xf numFmtId="180" fontId="14" fillId="8" borderId="4" xfId="0" applyFont="true" applyBorder="true" applyAlignment="false" applyProtection="false">
      <alignment horizontal="general" vertical="bottom" textRotation="0" wrapText="false" indent="0" shrinkToFit="false"/>
      <protection locked="true" hidden="false"/>
    </xf>
    <xf numFmtId="183" fontId="117" fillId="0" borderId="1" xfId="0" applyFont="true" applyBorder="true" applyAlignment="true" applyProtection="false">
      <alignment horizontal="center" vertical="top" textRotation="0" wrapText="false" indent="0" shrinkToFit="false"/>
      <protection locked="true" hidden="false"/>
    </xf>
    <xf numFmtId="164" fontId="90" fillId="0" borderId="1" xfId="0" applyFont="true" applyBorder="true" applyAlignment="true" applyProtection="false">
      <alignment horizontal="center" vertical="top" textRotation="0" wrapText="false" indent="0" shrinkToFit="false"/>
      <protection locked="true" hidden="false"/>
    </xf>
    <xf numFmtId="164" fontId="105" fillId="2" borderId="6" xfId="0" applyFont="true" applyBorder="true" applyAlignment="true" applyProtection="false">
      <alignment horizontal="center" vertical="center" textRotation="0" wrapText="true" indent="0" shrinkToFit="false"/>
      <protection locked="true" hidden="false"/>
    </xf>
    <xf numFmtId="164" fontId="118" fillId="0" borderId="43" xfId="0" applyFont="true" applyBorder="true" applyAlignment="true" applyProtection="false">
      <alignment horizontal="justify" vertical="bottom" textRotation="0" wrapText="false" indent="0" shrinkToFit="false"/>
      <protection locked="true" hidden="false"/>
    </xf>
    <xf numFmtId="179" fontId="71" fillId="0" borderId="46" xfId="0" applyFont="true" applyBorder="true" applyAlignment="true" applyProtection="false">
      <alignment horizontal="right" vertical="bottom" textRotation="0" wrapText="true" indent="0" shrinkToFit="false"/>
      <protection locked="true" hidden="false"/>
    </xf>
    <xf numFmtId="179" fontId="71" fillId="0" borderId="40" xfId="0" applyFont="true" applyBorder="true" applyAlignment="true" applyProtection="false">
      <alignment horizontal="right" vertical="bottom" textRotation="0" wrapText="true" indent="0" shrinkToFit="false"/>
      <protection locked="true" hidden="false"/>
    </xf>
    <xf numFmtId="179" fontId="71" fillId="0" borderId="14" xfId="0" applyFont="true" applyBorder="true" applyAlignment="true" applyProtection="false">
      <alignment horizontal="right" vertical="bottom" textRotation="0" wrapText="true" indent="0" shrinkToFit="false"/>
      <protection locked="true" hidden="false"/>
    </xf>
    <xf numFmtId="179" fontId="71" fillId="0" borderId="15" xfId="0" applyFont="true" applyBorder="true" applyAlignment="true" applyProtection="false">
      <alignment horizontal="right" vertical="bottom" textRotation="0" wrapText="true" indent="0" shrinkToFit="false"/>
      <protection locked="true" hidden="false"/>
    </xf>
    <xf numFmtId="183" fontId="67"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79" fontId="71" fillId="0" borderId="39" xfId="0" applyFont="true" applyBorder="true" applyAlignment="true" applyProtection="false">
      <alignment horizontal="right" vertical="bottom" textRotation="0" wrapText="true" indent="0" shrinkToFit="false"/>
      <protection locked="true" hidden="false"/>
    </xf>
    <xf numFmtId="164" fontId="91" fillId="0" borderId="6" xfId="0" applyFont="true" applyBorder="true" applyAlignment="true" applyProtection="false">
      <alignment horizontal="justify" vertical="bottom" textRotation="0" wrapText="false" indent="0" shrinkToFit="false"/>
      <protection locked="true" hidden="false"/>
    </xf>
    <xf numFmtId="179" fontId="25" fillId="0" borderId="41" xfId="0" applyFont="true" applyBorder="true" applyAlignment="true" applyProtection="false">
      <alignment horizontal="right" vertical="bottom" textRotation="0" wrapText="true" indent="0" shrinkToFit="false"/>
      <protection locked="true" hidden="false"/>
    </xf>
    <xf numFmtId="164" fontId="25" fillId="0" borderId="6" xfId="0" applyFont="true" applyBorder="true" applyAlignment="true" applyProtection="false">
      <alignment horizontal="right" vertical="bottom" textRotation="0" wrapText="true" indent="0" shrinkToFit="false"/>
      <protection locked="true" hidden="false"/>
    </xf>
    <xf numFmtId="164" fontId="54" fillId="0" borderId="1" xfId="0" applyFont="true" applyBorder="true" applyAlignment="false" applyProtection="false">
      <alignment horizontal="general" vertical="bottom" textRotation="0" wrapText="false" indent="0" shrinkToFit="false"/>
      <protection locked="true" hidden="false"/>
    </xf>
    <xf numFmtId="164" fontId="91" fillId="2" borderId="6" xfId="0" applyFont="true" applyBorder="true" applyAlignment="true" applyProtection="false">
      <alignment horizontal="justify" vertical="bottom" textRotation="0" wrapText="false" indent="0" shrinkToFit="false"/>
      <protection locked="true" hidden="false"/>
    </xf>
    <xf numFmtId="180" fontId="25" fillId="2" borderId="41" xfId="0" applyFont="true" applyBorder="true" applyAlignment="false" applyProtection="true">
      <alignment horizontal="general" vertical="bottom" textRotation="0" wrapText="false" indent="0" shrinkToFit="false"/>
      <protection locked="true" hidden="false"/>
    </xf>
    <xf numFmtId="164" fontId="119" fillId="8" borderId="4" xfId="0" applyFont="true" applyBorder="true" applyAlignment="false" applyProtection="false">
      <alignment horizontal="general" vertical="bottom" textRotation="0" wrapText="false" indent="0" shrinkToFit="false"/>
      <protection locked="true" hidden="false"/>
    </xf>
    <xf numFmtId="180" fontId="94" fillId="8" borderId="4"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0" fillId="0" borderId="1" xfId="0" applyFont="true" applyBorder="true" applyAlignment="true" applyProtection="false">
      <alignment horizontal="general" vertical="bottom" textRotation="0" wrapText="false" indent="0" shrinkToFit="false"/>
      <protection locked="true" hidden="false"/>
    </xf>
    <xf numFmtId="164" fontId="120" fillId="0" borderId="1" xfId="0" applyFont="true" applyBorder="true" applyAlignment="true" applyProtection="false">
      <alignment horizontal="general" vertical="bottom" textRotation="0" wrapText="true" indent="0" shrinkToFit="false"/>
      <protection locked="true" hidden="false"/>
    </xf>
    <xf numFmtId="164" fontId="121"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83" fontId="0" fillId="0" borderId="1" xfId="0" applyFont="false" applyBorder="true" applyAlignment="false" applyProtection="true">
      <alignment horizontal="general" vertical="bottom" textRotation="0" wrapText="false" indent="0" shrinkToFit="false"/>
      <protection locked="true" hidden="false"/>
    </xf>
    <xf numFmtId="164" fontId="37" fillId="0" borderId="1" xfId="0" applyFont="true" applyBorder="true" applyAlignment="true" applyProtection="true">
      <alignment horizontal="center" vertical="top" textRotation="0" wrapText="false" indent="0" shrinkToFit="false"/>
      <protection locked="true" hidden="false"/>
    </xf>
    <xf numFmtId="183" fontId="122" fillId="0" borderId="1" xfId="0" applyFont="true" applyBorder="true" applyAlignment="false" applyProtection="true">
      <alignment horizontal="general" vertical="bottom" textRotation="0" wrapText="false" indent="0" shrinkToFit="false"/>
      <protection locked="true" hidden="false"/>
    </xf>
    <xf numFmtId="164" fontId="122" fillId="0" borderId="1" xfId="0" applyFont="true" applyBorder="true" applyAlignment="false" applyProtection="true">
      <alignment horizontal="general" vertical="bottom" textRotation="0" wrapText="false" indent="0" shrinkToFit="false"/>
      <protection locked="true" hidden="false"/>
    </xf>
    <xf numFmtId="164" fontId="123" fillId="0" borderId="1" xfId="0" applyFont="true" applyBorder="true" applyAlignment="true" applyProtection="true">
      <alignment horizontal="general" vertical="bottom" textRotation="0" wrapText="true" indent="0" shrinkToFit="false"/>
      <protection locked="true" hidden="false"/>
    </xf>
    <xf numFmtId="165" fontId="13" fillId="0" borderId="1" xfId="0" applyFont="true" applyBorder="true" applyAlignment="true" applyProtection="true">
      <alignment horizontal="center" vertical="bottom" textRotation="0" wrapText="true" indent="0" shrinkToFit="false"/>
      <protection locked="true" hidden="false"/>
    </xf>
    <xf numFmtId="164" fontId="95" fillId="0" borderId="72" xfId="0" applyFont="true" applyBorder="true" applyAlignment="true" applyProtection="true">
      <alignment horizontal="general" vertical="bottom" textRotation="0" wrapText="true" indent="0" shrinkToFit="false"/>
      <protection locked="true" hidden="false"/>
    </xf>
    <xf numFmtId="164" fontId="124" fillId="0" borderId="72" xfId="0" applyFont="true" applyBorder="true" applyAlignment="true" applyProtection="true">
      <alignment horizontal="general" vertical="bottom" textRotation="0" wrapText="true" indent="0" shrinkToFit="false"/>
      <protection locked="true" hidden="false"/>
    </xf>
    <xf numFmtId="183" fontId="90" fillId="0" borderId="3" xfId="0" applyFont="true" applyBorder="true" applyAlignment="false" applyProtection="true">
      <alignment horizontal="general" vertical="bottom" textRotation="0" wrapText="false" indent="0" shrinkToFit="false"/>
      <protection locked="true" hidden="false"/>
    </xf>
    <xf numFmtId="164" fontId="90" fillId="0" borderId="1" xfId="0" applyFont="true" applyBorder="true" applyAlignment="false" applyProtection="true">
      <alignment horizontal="general" vertical="bottom" textRotation="0" wrapText="false" indent="0" shrinkToFit="false"/>
      <protection locked="true" hidden="false"/>
    </xf>
    <xf numFmtId="164" fontId="26" fillId="2" borderId="6" xfId="0" applyFont="true" applyBorder="true" applyAlignment="true" applyProtection="true">
      <alignment horizontal="center" vertical="center" textRotation="0" wrapText="true" indent="0" shrinkToFit="false"/>
      <protection locked="true" hidden="false"/>
    </xf>
    <xf numFmtId="164" fontId="26" fillId="2" borderId="41" xfId="0" applyFont="true" applyBorder="true" applyAlignment="true" applyProtection="true">
      <alignment horizontal="center" vertical="center" textRotation="90" wrapText="true" indent="0" shrinkToFit="false"/>
      <protection locked="true" hidden="false"/>
    </xf>
    <xf numFmtId="164" fontId="26" fillId="2" borderId="6" xfId="0" applyFont="true" applyBorder="true" applyAlignment="true" applyProtection="true">
      <alignment horizontal="center" vertical="center" textRotation="90" wrapText="true" indent="0" shrinkToFit="false"/>
      <protection locked="true" hidden="false"/>
    </xf>
    <xf numFmtId="183" fontId="0" fillId="0" borderId="3" xfId="0" applyFont="false" applyBorder="true" applyAlignment="false" applyProtection="true">
      <alignment horizontal="general" vertical="bottom" textRotation="0" wrapText="false" indent="0" shrinkToFit="false"/>
      <protection locked="true" hidden="false"/>
    </xf>
    <xf numFmtId="164" fontId="26" fillId="0" borderId="43" xfId="0" applyFont="true" applyBorder="true" applyAlignment="true" applyProtection="true">
      <alignment horizontal="left" vertical="bottom" textRotation="0" wrapText="true" indent="0" shrinkToFit="false"/>
      <protection locked="true" hidden="false"/>
    </xf>
    <xf numFmtId="179" fontId="26" fillId="0" borderId="71" xfId="0" applyFont="true" applyBorder="true" applyAlignment="true" applyProtection="true">
      <alignment horizontal="right" vertical="bottom" textRotation="0" wrapText="true" indent="0" shrinkToFit="false"/>
      <protection locked="true" hidden="false"/>
    </xf>
    <xf numFmtId="179" fontId="26" fillId="0" borderId="64" xfId="0" applyFont="true" applyBorder="true" applyAlignment="true" applyProtection="true">
      <alignment horizontal="right" vertical="bottom" textRotation="0" wrapText="true" indent="0" shrinkToFit="false"/>
      <protection locked="true" hidden="false"/>
    </xf>
    <xf numFmtId="179" fontId="26" fillId="0" borderId="65" xfId="0" applyFont="true" applyBorder="true" applyAlignment="true" applyProtection="true">
      <alignment horizontal="right" vertical="bottom" textRotation="0" wrapText="true" indent="0" shrinkToFit="false"/>
      <protection locked="true" hidden="false"/>
    </xf>
    <xf numFmtId="183" fontId="35" fillId="0" borderId="3" xfId="0" applyFont="true" applyBorder="true" applyAlignment="false" applyProtection="true">
      <alignment horizontal="general" vertical="bottom" textRotation="0" wrapText="false" indent="0" shrinkToFit="false"/>
      <protection locked="true" hidden="false"/>
    </xf>
    <xf numFmtId="164" fontId="25" fillId="0" borderId="6" xfId="0" applyFont="true" applyBorder="true" applyAlignment="true" applyProtection="true">
      <alignment horizontal="left" vertical="bottom" textRotation="0" wrapText="true" indent="0" shrinkToFit="false"/>
      <protection locked="true" hidden="false"/>
    </xf>
    <xf numFmtId="164" fontId="25" fillId="0" borderId="41" xfId="0" applyFont="true" applyBorder="true" applyAlignment="true" applyProtection="true">
      <alignment horizontal="right" vertical="bottom" textRotation="0" wrapText="true" indent="0" shrinkToFit="false"/>
      <protection locked="true" hidden="false"/>
    </xf>
    <xf numFmtId="164" fontId="25" fillId="0" borderId="6" xfId="0" applyFont="true" applyBorder="true" applyAlignment="true" applyProtection="true">
      <alignment horizontal="right" vertical="bottom" textRotation="0" wrapText="true" indent="0" shrinkToFit="false"/>
      <protection locked="true" hidden="false"/>
    </xf>
    <xf numFmtId="164" fontId="25" fillId="0" borderId="6" xfId="0" applyFont="true" applyBorder="true" applyAlignment="true" applyProtection="true">
      <alignment horizontal="right" vertical="bottom" textRotation="0" wrapText="true" indent="0" shrinkToFit="false"/>
      <protection locked="true" hidden="false"/>
    </xf>
    <xf numFmtId="164" fontId="25" fillId="2" borderId="6" xfId="0" applyFont="true" applyBorder="true" applyAlignment="false" applyProtection="true">
      <alignment horizontal="general" vertical="bottom" textRotation="0" wrapText="false" indent="0" shrinkToFit="false"/>
      <protection locked="true" hidden="false"/>
    </xf>
    <xf numFmtId="180" fontId="25" fillId="2" borderId="6" xfId="0" applyFont="true" applyBorder="true" applyAlignment="false" applyProtection="true">
      <alignment horizontal="general" vertical="bottom" textRotation="0" wrapText="false" indent="0" shrinkToFit="false"/>
      <protection locked="true" hidden="false"/>
    </xf>
    <xf numFmtId="164" fontId="30" fillId="0" borderId="1" xfId="0" applyFont="true" applyBorder="true" applyAlignment="true" applyProtection="true">
      <alignment horizontal="general" vertical="bottom" textRotation="0" wrapText="true" indent="0" shrinkToFit="false"/>
      <protection locked="true" hidden="false"/>
    </xf>
    <xf numFmtId="164" fontId="121" fillId="0" borderId="1" xfId="0" applyFont="true" applyBorder="true" applyAlignment="true" applyProtection="true">
      <alignment horizontal="general" vertical="bottom" textRotation="0" wrapText="true" indent="0" shrinkToFit="false"/>
      <protection locked="true" hidden="false"/>
    </xf>
    <xf numFmtId="164" fontId="96" fillId="0" borderId="1" xfId="0" applyFont="true" applyBorder="true" applyAlignment="true" applyProtection="true">
      <alignment horizontal="center" vertical="top" textRotation="0" wrapText="false" indent="0" shrinkToFit="false"/>
      <protection locked="true" hidden="false"/>
    </xf>
    <xf numFmtId="165" fontId="96" fillId="0" borderId="1" xfId="0" applyFont="true" applyBorder="true" applyAlignment="true" applyProtection="true">
      <alignment horizontal="center" vertical="bottom" textRotation="0" wrapText="true" indent="0" shrinkToFit="false"/>
      <protection locked="true" hidden="false"/>
    </xf>
    <xf numFmtId="164" fontId="96" fillId="0" borderId="56" xfId="0" applyFont="true" applyBorder="true" applyAlignment="true" applyProtection="true">
      <alignment horizontal="center" vertical="top" textRotation="0" wrapText="false" indent="0" shrinkToFit="false"/>
      <protection locked="true" hidden="false"/>
    </xf>
    <xf numFmtId="164" fontId="95" fillId="0" borderId="5" xfId="0" applyFont="true" applyBorder="true" applyAlignment="true" applyProtection="true">
      <alignment horizontal="general" vertical="bottom" textRotation="0" wrapText="true" indent="0" shrinkToFit="false"/>
      <protection locked="true" hidden="false"/>
    </xf>
    <xf numFmtId="164" fontId="124" fillId="0" borderId="5" xfId="0" applyFont="true" applyBorder="true" applyAlignment="true" applyProtection="true">
      <alignment horizontal="general" vertical="bottom" textRotation="0" wrapText="true" indent="0" shrinkToFit="false"/>
      <protection locked="true" hidden="false"/>
    </xf>
    <xf numFmtId="183" fontId="70" fillId="0" borderId="1" xfId="0" applyFont="true" applyBorder="true" applyAlignment="false" applyProtection="true">
      <alignment horizontal="general" vertical="bottom" textRotation="0" wrapText="false" indent="0" shrinkToFit="false"/>
      <protection locked="true" hidden="false"/>
    </xf>
    <xf numFmtId="164" fontId="70" fillId="0" borderId="1" xfId="0" applyFont="true" applyBorder="true" applyAlignment="false" applyProtection="true">
      <alignment horizontal="general" vertical="bottom" textRotation="0" wrapText="false" indent="0" shrinkToFit="false"/>
      <protection locked="true" hidden="false"/>
    </xf>
    <xf numFmtId="164" fontId="71" fillId="0" borderId="45" xfId="0" applyFont="true" applyBorder="true" applyAlignment="true" applyProtection="true">
      <alignment horizontal="left" vertical="bottom" textRotation="0" wrapText="true" indent="0" shrinkToFit="false"/>
      <protection locked="true" hidden="false"/>
    </xf>
    <xf numFmtId="179" fontId="71" fillId="0" borderId="46" xfId="0" applyFont="true" applyBorder="true" applyAlignment="true" applyProtection="true">
      <alignment horizontal="right" vertical="bottom" textRotation="0" wrapText="true" indent="0" shrinkToFit="false"/>
      <protection locked="true" hidden="false"/>
    </xf>
    <xf numFmtId="179" fontId="71" fillId="0" borderId="11" xfId="0" applyFont="true" applyBorder="true" applyAlignment="true" applyProtection="true">
      <alignment horizontal="right" vertical="bottom" textRotation="0" wrapText="true" indent="0" shrinkToFit="false"/>
      <protection locked="true" hidden="false"/>
    </xf>
    <xf numFmtId="179" fontId="71" fillId="0" borderId="57" xfId="0" applyFont="true" applyBorder="true" applyAlignment="true" applyProtection="true">
      <alignment horizontal="right" vertical="bottom" textRotation="0" wrapText="true" indent="0" shrinkToFit="false"/>
      <protection locked="true" hidden="false"/>
    </xf>
    <xf numFmtId="179" fontId="71" fillId="0" borderId="12" xfId="0" applyFont="true" applyBorder="true" applyAlignment="true" applyProtection="true">
      <alignment horizontal="right" vertical="bottom" textRotation="0" wrapText="true" indent="0" shrinkToFit="false"/>
      <protection locked="true" hidden="false"/>
    </xf>
    <xf numFmtId="164" fontId="71" fillId="0" borderId="43" xfId="0" applyFont="true" applyBorder="true" applyAlignment="true" applyProtection="true">
      <alignment horizontal="left" vertical="bottom" textRotation="0" wrapText="true" indent="0" shrinkToFit="false"/>
      <protection locked="true" hidden="false"/>
    </xf>
    <xf numFmtId="179" fontId="71" fillId="0" borderId="40" xfId="0" applyFont="true" applyBorder="true" applyAlignment="true" applyProtection="true">
      <alignment horizontal="right" vertical="bottom" textRotation="0" wrapText="true" indent="0" shrinkToFit="false"/>
      <protection locked="true" hidden="false"/>
    </xf>
    <xf numFmtId="179" fontId="71" fillId="0" borderId="14" xfId="0" applyFont="true" applyBorder="true" applyAlignment="true" applyProtection="true">
      <alignment horizontal="right" vertical="bottom" textRotation="0" wrapText="true" indent="0" shrinkToFit="false"/>
      <protection locked="true" hidden="false"/>
    </xf>
    <xf numFmtId="179" fontId="71" fillId="0" borderId="51" xfId="0" applyFont="true" applyBorder="true" applyAlignment="true" applyProtection="true">
      <alignment horizontal="right" vertical="bottom" textRotation="0" wrapText="true" indent="0" shrinkToFit="false"/>
      <protection locked="true" hidden="false"/>
    </xf>
    <xf numFmtId="179" fontId="71" fillId="0" borderId="15" xfId="0" applyFont="true" applyBorder="true" applyAlignment="true" applyProtection="true">
      <alignment horizontal="right" vertical="bottom" textRotation="0" wrapText="true" indent="0" shrinkToFit="false"/>
      <protection locked="true" hidden="false"/>
    </xf>
    <xf numFmtId="164" fontId="71" fillId="0" borderId="70" xfId="0" applyFont="true" applyBorder="true" applyAlignment="true" applyProtection="true">
      <alignment horizontal="left" vertical="bottom" textRotation="0" wrapText="true" indent="0" shrinkToFit="false"/>
      <protection locked="true" hidden="false"/>
    </xf>
    <xf numFmtId="179" fontId="71" fillId="0" borderId="71" xfId="0" applyFont="true" applyBorder="true" applyAlignment="true" applyProtection="true">
      <alignment horizontal="right" vertical="bottom" textRotation="0" wrapText="true" indent="0" shrinkToFit="false"/>
      <protection locked="true" hidden="false"/>
    </xf>
    <xf numFmtId="179" fontId="71" fillId="0" borderId="64" xfId="0" applyFont="true" applyBorder="true" applyAlignment="true" applyProtection="true">
      <alignment horizontal="right" vertical="bottom" textRotation="0" wrapText="true" indent="0" shrinkToFit="false"/>
      <protection locked="true" hidden="false"/>
    </xf>
    <xf numFmtId="179" fontId="71" fillId="0" borderId="68" xfId="0" applyFont="true" applyBorder="true" applyAlignment="true" applyProtection="true">
      <alignment horizontal="right" vertical="bottom" textRotation="0" wrapText="true" indent="0" shrinkToFit="false"/>
      <protection locked="true" hidden="false"/>
    </xf>
    <xf numFmtId="179" fontId="71" fillId="0" borderId="65" xfId="0" applyFont="true" applyBorder="true" applyAlignment="true" applyProtection="true">
      <alignment horizontal="right" vertical="bottom" textRotation="0" wrapText="true" indent="0" shrinkToFit="false"/>
      <protection locked="true" hidden="false"/>
    </xf>
    <xf numFmtId="164" fontId="95" fillId="0" borderId="4" xfId="0" applyFont="true" applyBorder="true" applyAlignment="true" applyProtection="true">
      <alignment horizontal="general" vertical="bottom" textRotation="0" wrapText="true" indent="0" shrinkToFit="false"/>
      <protection locked="true" hidden="false"/>
    </xf>
    <xf numFmtId="183" fontId="90" fillId="0" borderId="4" xfId="0" applyFont="true" applyBorder="true" applyAlignment="true" applyProtection="true">
      <alignment horizontal="general" vertical="bottom" textRotation="0" wrapText="true" indent="0" shrinkToFit="false"/>
      <protection locked="true" hidden="false"/>
    </xf>
    <xf numFmtId="164" fontId="90" fillId="0" borderId="4" xfId="0" applyFont="true" applyBorder="true" applyAlignment="true" applyProtection="true">
      <alignment horizontal="general" vertical="bottom" textRotation="0" wrapText="true" indent="0" shrinkToFit="false"/>
      <protection locked="true" hidden="false"/>
    </xf>
    <xf numFmtId="164" fontId="95" fillId="0" borderId="1" xfId="0" applyFont="true" applyBorder="true" applyAlignment="true" applyProtection="true">
      <alignment horizontal="general" vertical="bottom" textRotation="0" wrapText="true" indent="0" shrinkToFit="false"/>
      <protection locked="true" hidden="false"/>
    </xf>
    <xf numFmtId="183" fontId="90" fillId="0" borderId="1" xfId="0" applyFont="true" applyBorder="true" applyAlignment="true" applyProtection="true">
      <alignment horizontal="general" vertical="bottom" textRotation="0" wrapText="true" indent="0" shrinkToFit="false"/>
      <protection locked="true" hidden="false"/>
    </xf>
    <xf numFmtId="164" fontId="90" fillId="0" borderId="1" xfId="0" applyFont="true" applyBorder="true" applyAlignment="true" applyProtection="true">
      <alignment horizontal="general" vertical="bottom" textRotation="0" wrapText="true" indent="0" shrinkToFit="false"/>
      <protection locked="true" hidden="false"/>
    </xf>
    <xf numFmtId="164" fontId="50" fillId="0" borderId="1"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126" fillId="0" borderId="1" xfId="0" applyFont="true" applyBorder="true" applyAlignment="true" applyProtection="true">
      <alignment horizontal="center" vertical="top" textRotation="0" wrapText="false" indent="0" shrinkToFit="false"/>
      <protection locked="true" hidden="false"/>
    </xf>
    <xf numFmtId="165" fontId="126" fillId="0" borderId="1" xfId="0" applyFont="true" applyBorder="true" applyAlignment="true" applyProtection="true">
      <alignment horizontal="center" vertical="top" textRotation="0" wrapText="false" indent="0" shrinkToFit="false"/>
      <protection locked="true" hidden="false"/>
    </xf>
    <xf numFmtId="164" fontId="105" fillId="2" borderId="6" xfId="0" applyFont="true" applyBorder="true" applyAlignment="true" applyProtection="true">
      <alignment horizontal="center" vertical="center" textRotation="0" wrapText="false" indent="0" shrinkToFit="false"/>
      <protection locked="true" hidden="false"/>
    </xf>
    <xf numFmtId="164" fontId="64" fillId="2" borderId="6" xfId="0" applyFont="true" applyBorder="true" applyAlignment="true" applyProtection="true">
      <alignment horizontal="center" vertical="center" textRotation="90" wrapText="true" indent="0" shrinkToFit="false"/>
      <protection locked="true" hidden="false"/>
    </xf>
    <xf numFmtId="164" fontId="5" fillId="0" borderId="16" xfId="0" applyFont="true" applyBorder="true" applyAlignment="true" applyProtection="true">
      <alignment horizontal="left" vertical="bottom" textRotation="0" wrapText="false" indent="0" shrinkToFit="false"/>
      <protection locked="true" hidden="false"/>
    </xf>
    <xf numFmtId="179" fontId="26" fillId="0" borderId="11" xfId="0" applyFont="true" applyBorder="true" applyAlignment="true" applyProtection="true">
      <alignment horizontal="right" vertical="bottom" textRotation="0" wrapText="true" indent="0" shrinkToFit="false"/>
      <protection locked="true" hidden="false"/>
    </xf>
    <xf numFmtId="179" fontId="26" fillId="0" borderId="39" xfId="0" applyFont="true" applyBorder="true" applyAlignment="true" applyProtection="true">
      <alignment horizontal="right" vertical="bottom" textRotation="0" wrapText="true" indent="0" shrinkToFit="false"/>
      <protection locked="true" hidden="false"/>
    </xf>
    <xf numFmtId="179" fontId="26" fillId="0" borderId="17" xfId="0" applyFont="true" applyBorder="true" applyAlignment="true" applyProtection="true">
      <alignment horizontal="right" vertical="bottom" textRotation="0" wrapText="true" indent="0" shrinkToFit="false"/>
      <protection locked="true" hidden="false"/>
    </xf>
    <xf numFmtId="179" fontId="26" fillId="0" borderId="67" xfId="0" applyFont="true" applyBorder="true" applyAlignment="true" applyProtection="true">
      <alignment horizontal="right" vertical="bottom" textRotation="0" wrapText="true" indent="0" shrinkToFit="false"/>
      <protection locked="true" hidden="false"/>
    </xf>
    <xf numFmtId="179" fontId="26" fillId="0" borderId="18" xfId="0" applyFont="true" applyBorder="true" applyAlignment="true" applyProtection="true">
      <alignment horizontal="right" vertical="bottom" textRotation="0" wrapText="true" indent="0" shrinkToFit="false"/>
      <protection locked="true" hidden="false"/>
    </xf>
    <xf numFmtId="164" fontId="5" fillId="0" borderId="13" xfId="0" applyFont="true" applyBorder="true" applyAlignment="true" applyProtection="true">
      <alignment horizontal="left" vertical="bottom" textRotation="0" wrapText="false" indent="0" shrinkToFit="false"/>
      <protection locked="true" hidden="false"/>
    </xf>
    <xf numFmtId="179" fontId="26" fillId="0" borderId="14" xfId="0" applyFont="true" applyBorder="true" applyAlignment="true" applyProtection="true">
      <alignment horizontal="right" vertical="bottom" textRotation="0" wrapText="true" indent="0" shrinkToFit="false"/>
      <protection locked="true" hidden="false"/>
    </xf>
    <xf numFmtId="179" fontId="26" fillId="0" borderId="40" xfId="0" applyFont="true" applyBorder="true" applyAlignment="true" applyProtection="true">
      <alignment horizontal="right" vertical="bottom" textRotation="0" wrapText="true" indent="0" shrinkToFit="false"/>
      <protection locked="true" hidden="false"/>
    </xf>
    <xf numFmtId="179" fontId="26" fillId="0" borderId="51" xfId="0" applyFont="true" applyBorder="true" applyAlignment="true" applyProtection="true">
      <alignment horizontal="right" vertical="bottom" textRotation="0" wrapText="true" indent="0" shrinkToFit="false"/>
      <protection locked="true" hidden="false"/>
    </xf>
    <xf numFmtId="179" fontId="26" fillId="0" borderId="15" xfId="0" applyFont="true" applyBorder="true" applyAlignment="true" applyProtection="true">
      <alignment horizontal="right" vertical="bottom" textRotation="0" wrapText="true" indent="0" shrinkToFit="false"/>
      <protection locked="true" hidden="false"/>
    </xf>
    <xf numFmtId="164" fontId="91" fillId="0" borderId="6" xfId="0" applyFont="true" applyBorder="true" applyAlignment="true" applyProtection="true">
      <alignment horizontal="left" vertical="bottom" textRotation="0" wrapText="false" indent="0" shrinkToFit="false"/>
      <protection locked="true" hidden="false"/>
    </xf>
    <xf numFmtId="179" fontId="25" fillId="0" borderId="6" xfId="0" applyFont="true" applyBorder="true" applyAlignment="true" applyProtection="true">
      <alignment horizontal="right" vertical="bottom" textRotation="0" wrapText="true" indent="0" shrinkToFit="false"/>
      <protection locked="true" hidden="false"/>
    </xf>
    <xf numFmtId="164" fontId="5" fillId="0" borderId="63" xfId="0" applyFont="true" applyBorder="true" applyAlignment="true" applyProtection="true">
      <alignment horizontal="left" vertical="bottom" textRotation="0" wrapText="false" indent="0" shrinkToFit="false"/>
      <protection locked="true" hidden="false"/>
    </xf>
    <xf numFmtId="179" fontId="26" fillId="0" borderId="68" xfId="0" applyFont="true" applyBorder="true" applyAlignment="true" applyProtection="true">
      <alignment horizontal="right" vertical="bottom" textRotation="0" wrapText="true" indent="0" shrinkToFit="false"/>
      <protection locked="true" hidden="false"/>
    </xf>
    <xf numFmtId="164" fontId="91" fillId="2" borderId="6" xfId="0" applyFont="true" applyBorder="true" applyAlignment="true" applyProtection="true">
      <alignment horizontal="general" vertical="bottom" textRotation="0" wrapText="false" indent="0" shrinkToFit="false"/>
      <protection locked="true" hidden="false"/>
    </xf>
    <xf numFmtId="164" fontId="119" fillId="8" borderId="4" xfId="0" applyFont="true" applyBorder="true" applyAlignment="false" applyProtection="true">
      <alignment horizontal="general" vertical="bottom" textRotation="0" wrapText="false" indent="0" shrinkToFit="false"/>
      <protection locked="true" hidden="false"/>
    </xf>
    <xf numFmtId="180" fontId="94" fillId="8" borderId="4" xfId="0" applyFont="true" applyBorder="true" applyAlignment="false" applyProtection="true">
      <alignment horizontal="general" vertical="bottom" textRotation="0" wrapText="false" indent="0" shrinkToFit="false"/>
      <protection locked="true" hidden="false"/>
    </xf>
    <xf numFmtId="164" fontId="30" fillId="0" borderId="2" xfId="0" applyFont="true" applyBorder="true" applyAlignment="true" applyProtection="true">
      <alignment horizontal="general" vertical="bottom" textRotation="0" wrapText="true" indent="0" shrinkToFit="false"/>
      <protection locked="true" hidden="false"/>
    </xf>
    <xf numFmtId="164" fontId="30" fillId="0" borderId="73" xfId="0" applyFont="true" applyBorder="true" applyAlignment="true" applyProtection="true">
      <alignment horizontal="general" vertical="bottom" textRotation="0" wrapText="true" indent="0" shrinkToFit="false"/>
      <protection locked="true" hidden="false"/>
    </xf>
    <xf numFmtId="164" fontId="30" fillId="0" borderId="74"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7" fillId="0" borderId="0" xfId="0" applyFont="true" applyBorder="true" applyAlignment="true" applyProtection="false">
      <alignment horizontal="center" vertical="center" textRotation="0" wrapText="false" indent="0" shrinkToFit="false"/>
      <protection locked="true" hidden="false"/>
    </xf>
    <xf numFmtId="164" fontId="128" fillId="0" borderId="0" xfId="0" applyFont="true" applyBorder="true" applyAlignment="true" applyProtection="false">
      <alignment horizontal="center" vertical="center" textRotation="0" wrapText="false" indent="0" shrinkToFit="false"/>
      <protection locked="true" hidden="false"/>
    </xf>
    <xf numFmtId="164" fontId="129" fillId="0" borderId="0" xfId="0" applyFont="true" applyBorder="true" applyAlignment="true" applyProtection="false">
      <alignment horizontal="center" vertical="center" textRotation="0" wrapText="false" indent="0" shrinkToFit="false"/>
      <protection locked="true" hidden="false"/>
    </xf>
    <xf numFmtId="164" fontId="130"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200807Cz" xfId="20"/>
    <cellStyle name="normální_List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rend řízení</a:t>
            </a:r>
          </a:p>
        </c:rich>
      </c:tx>
      <c:overlay val="0"/>
      <c:spPr>
        <a:noFill/>
        <a:ln w="0">
          <a:noFill/>
        </a:ln>
      </c:spPr>
    </c:title>
    <c:autoTitleDeleted val="0"/>
    <c:plotArea>
      <c:layout>
        <c:manualLayout>
          <c:xMode val="edge"/>
          <c:yMode val="edge"/>
          <c:x val="0.016429063543378"/>
          <c:y val="0.103475238922676"/>
          <c:w val="0.980656102602152"/>
          <c:h val="0.896524761077324"/>
        </c:manualLayout>
      </c:layout>
      <c:lineChart>
        <c:grouping val="standard"/>
        <c:varyColors val="0"/>
        <c:ser>
          <c:idx val="0"/>
          <c:order val="0"/>
          <c:tx>
            <c:strRef>
              <c:f>'I.Inst-trend'!$D$4</c:f>
              <c:strCache>
                <c:ptCount val="1"/>
                <c:pt idx="0">
                  <c:v>nevyřízeno (ke konci měsíce)</c:v>
                </c:pt>
              </c:strCache>
            </c:strRef>
          </c:tx>
          <c:spPr>
            <a:solidFill>
              <a:srgbClr val="3333cc"/>
            </a:solidFill>
            <a:ln w="25200">
              <a:solidFill>
                <a:srgbClr val="3333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nst-trend'!$C$5:$C$17</c:f>
              <c:strCache>
                <c:ptCount val="13"/>
                <c:pt idx="0">
                  <c:v>prosinec 2007</c:v>
                </c:pt>
                <c:pt idx="1">
                  <c:v>leden 2008</c:v>
                </c:pt>
                <c:pt idx="2">
                  <c:v>únor 2008</c:v>
                </c:pt>
                <c:pt idx="3">
                  <c:v>březen 2008</c:v>
                </c:pt>
                <c:pt idx="4">
                  <c:v>duben 2008</c:v>
                </c:pt>
                <c:pt idx="5">
                  <c:v>květen 2008</c:v>
                </c:pt>
                <c:pt idx="6">
                  <c:v>červen 2008</c:v>
                </c:pt>
                <c:pt idx="7">
                  <c:v>červenec 2008</c:v>
                </c:pt>
                <c:pt idx="8">
                  <c:v>srpen 2008</c:v>
                </c:pt>
                <c:pt idx="9">
                  <c:v>září 2008</c:v>
                </c:pt>
                <c:pt idx="10">
                  <c:v>říjen 2008</c:v>
                </c:pt>
                <c:pt idx="11">
                  <c:v>listopad 2008</c:v>
                </c:pt>
                <c:pt idx="12">
                  <c:v>prosinec 2008</c:v>
                </c:pt>
              </c:strCache>
            </c:strRef>
          </c:cat>
          <c:val>
            <c:numRef>
              <c:f>'I.Inst-trend'!$D$5:$D$17</c:f>
              <c:numCache>
                <c:formatCode>General</c:formatCode>
                <c:ptCount val="13"/>
                <c:pt idx="0">
                  <c:v>704</c:v>
                </c:pt>
                <c:pt idx="1">
                  <c:v>674</c:v>
                </c:pt>
                <c:pt idx="2">
                  <c:v>663</c:v>
                </c:pt>
                <c:pt idx="3">
                  <c:v>603</c:v>
                </c:pt>
                <c:pt idx="4">
                  <c:v>546</c:v>
                </c:pt>
                <c:pt idx="5">
                  <c:v>493</c:v>
                </c:pt>
                <c:pt idx="6">
                  <c:v>469</c:v>
                </c:pt>
                <c:pt idx="7">
                  <c:v>419</c:v>
                </c:pt>
                <c:pt idx="8">
                  <c:v>436</c:v>
                </c:pt>
                <c:pt idx="9">
                  <c:v>416</c:v>
                </c:pt>
                <c:pt idx="10">
                  <c:v>453</c:v>
                </c:pt>
                <c:pt idx="11">
                  <c:v>454</c:v>
                </c:pt>
                <c:pt idx="12">
                  <c:v>432</c:v>
                </c:pt>
              </c:numCache>
            </c:numRef>
          </c:val>
          <c:smooth val="0"/>
        </c:ser>
        <c:ser>
          <c:idx val="1"/>
          <c:order val="1"/>
          <c:tx>
            <c:strRef>
              <c:f>'I.Inst-trend'!$E$4</c:f>
              <c:strCache>
                <c:ptCount val="1"/>
                <c:pt idx="0">
                  <c:v>nové žádosti</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nst-trend'!$C$5:$C$17</c:f>
              <c:strCache>
                <c:ptCount val="13"/>
                <c:pt idx="0">
                  <c:v>prosinec 2007</c:v>
                </c:pt>
                <c:pt idx="1">
                  <c:v>leden 2008</c:v>
                </c:pt>
                <c:pt idx="2">
                  <c:v>únor 2008</c:v>
                </c:pt>
                <c:pt idx="3">
                  <c:v>březen 2008</c:v>
                </c:pt>
                <c:pt idx="4">
                  <c:v>duben 2008</c:v>
                </c:pt>
                <c:pt idx="5">
                  <c:v>květen 2008</c:v>
                </c:pt>
                <c:pt idx="6">
                  <c:v>červen 2008</c:v>
                </c:pt>
                <c:pt idx="7">
                  <c:v>červenec 2008</c:v>
                </c:pt>
                <c:pt idx="8">
                  <c:v>srpen 2008</c:v>
                </c:pt>
                <c:pt idx="9">
                  <c:v>září 2008</c:v>
                </c:pt>
                <c:pt idx="10">
                  <c:v>říjen 2008</c:v>
                </c:pt>
                <c:pt idx="11">
                  <c:v>listopad 2008</c:v>
                </c:pt>
                <c:pt idx="12">
                  <c:v>prosinec 2008</c:v>
                </c:pt>
              </c:strCache>
            </c:strRef>
          </c:cat>
          <c:val>
            <c:numRef>
              <c:f>'I.Inst-trend'!$E$5:$E$17</c:f>
              <c:numCache>
                <c:formatCode>General</c:formatCode>
                <c:ptCount val="13"/>
                <c:pt idx="0">
                  <c:v>203</c:v>
                </c:pt>
                <c:pt idx="1">
                  <c:v>238</c:v>
                </c:pt>
                <c:pt idx="2">
                  <c:v>188</c:v>
                </c:pt>
                <c:pt idx="3">
                  <c:v>182</c:v>
                </c:pt>
                <c:pt idx="4">
                  <c:v>137</c:v>
                </c:pt>
                <c:pt idx="5">
                  <c:v>98</c:v>
                </c:pt>
                <c:pt idx="6">
                  <c:v>114</c:v>
                </c:pt>
                <c:pt idx="7">
                  <c:v>115</c:v>
                </c:pt>
                <c:pt idx="8">
                  <c:v>113</c:v>
                </c:pt>
                <c:pt idx="9">
                  <c:v>121</c:v>
                </c:pt>
                <c:pt idx="10">
                  <c:v>176</c:v>
                </c:pt>
                <c:pt idx="11">
                  <c:v>117</c:v>
                </c:pt>
                <c:pt idx="12">
                  <c:v>83</c:v>
                </c:pt>
              </c:numCache>
            </c:numRef>
          </c:val>
          <c:smooth val="0"/>
        </c:ser>
        <c:ser>
          <c:idx val="2"/>
          <c:order val="2"/>
          <c:tx>
            <c:strRef>
              <c:f>'I.Inst-trend'!$F$4</c:f>
              <c:strCache>
                <c:ptCount val="1"/>
                <c:pt idx="0">
                  <c:v>z toho první žádosti</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nst-trend'!$C$5:$C$17</c:f>
              <c:strCache>
                <c:ptCount val="13"/>
                <c:pt idx="0">
                  <c:v>prosinec 2007</c:v>
                </c:pt>
                <c:pt idx="1">
                  <c:v>leden 2008</c:v>
                </c:pt>
                <c:pt idx="2">
                  <c:v>únor 2008</c:v>
                </c:pt>
                <c:pt idx="3">
                  <c:v>březen 2008</c:v>
                </c:pt>
                <c:pt idx="4">
                  <c:v>duben 2008</c:v>
                </c:pt>
                <c:pt idx="5">
                  <c:v>květen 2008</c:v>
                </c:pt>
                <c:pt idx="6">
                  <c:v>červen 2008</c:v>
                </c:pt>
                <c:pt idx="7">
                  <c:v>červenec 2008</c:v>
                </c:pt>
                <c:pt idx="8">
                  <c:v>srpen 2008</c:v>
                </c:pt>
                <c:pt idx="9">
                  <c:v>září 2008</c:v>
                </c:pt>
                <c:pt idx="10">
                  <c:v>říjen 2008</c:v>
                </c:pt>
                <c:pt idx="11">
                  <c:v>listopad 2008</c:v>
                </c:pt>
                <c:pt idx="12">
                  <c:v>prosinec 2008</c:v>
                </c:pt>
              </c:strCache>
            </c:strRef>
          </c:cat>
          <c:val>
            <c:numRef>
              <c:f>'I.Inst-trend'!$F$5:$F$17</c:f>
              <c:numCache>
                <c:formatCode>General</c:formatCode>
                <c:ptCount val="13"/>
                <c:pt idx="0">
                  <c:v>163</c:v>
                </c:pt>
                <c:pt idx="1">
                  <c:v>212</c:v>
                </c:pt>
                <c:pt idx="2">
                  <c:v>151</c:v>
                </c:pt>
                <c:pt idx="3">
                  <c:v>133</c:v>
                </c:pt>
                <c:pt idx="4">
                  <c:v>100</c:v>
                </c:pt>
                <c:pt idx="5">
                  <c:v>59</c:v>
                </c:pt>
                <c:pt idx="6">
                  <c:v>55</c:v>
                </c:pt>
                <c:pt idx="7">
                  <c:v>67</c:v>
                </c:pt>
                <c:pt idx="8">
                  <c:v>58</c:v>
                </c:pt>
                <c:pt idx="9">
                  <c:v>69</c:v>
                </c:pt>
                <c:pt idx="10">
                  <c:v>109</c:v>
                </c:pt>
                <c:pt idx="11">
                  <c:v>65</c:v>
                </c:pt>
                <c:pt idx="12">
                  <c:v>44</c:v>
                </c:pt>
              </c:numCache>
            </c:numRef>
          </c:val>
          <c:smooth val="0"/>
        </c:ser>
        <c:ser>
          <c:idx val="3"/>
          <c:order val="3"/>
          <c:tx>
            <c:strRef>
              <c:f>'I.Inst-trend'!$G$4</c:f>
              <c:strCache>
                <c:ptCount val="1"/>
                <c:pt idx="0">
                  <c:v>rozhodnutí celkem</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nst-trend'!$C$5:$C$17</c:f>
              <c:strCache>
                <c:ptCount val="13"/>
                <c:pt idx="0">
                  <c:v>prosinec 2007</c:v>
                </c:pt>
                <c:pt idx="1">
                  <c:v>leden 2008</c:v>
                </c:pt>
                <c:pt idx="2">
                  <c:v>únor 2008</c:v>
                </c:pt>
                <c:pt idx="3">
                  <c:v>březen 2008</c:v>
                </c:pt>
                <c:pt idx="4">
                  <c:v>duben 2008</c:v>
                </c:pt>
                <c:pt idx="5">
                  <c:v>květen 2008</c:v>
                </c:pt>
                <c:pt idx="6">
                  <c:v>červen 2008</c:v>
                </c:pt>
                <c:pt idx="7">
                  <c:v>červenec 2008</c:v>
                </c:pt>
                <c:pt idx="8">
                  <c:v>srpen 2008</c:v>
                </c:pt>
                <c:pt idx="9">
                  <c:v>září 2008</c:v>
                </c:pt>
                <c:pt idx="10">
                  <c:v>říjen 2008</c:v>
                </c:pt>
                <c:pt idx="11">
                  <c:v>listopad 2008</c:v>
                </c:pt>
                <c:pt idx="12">
                  <c:v>prosinec 2008</c:v>
                </c:pt>
              </c:strCache>
            </c:strRef>
          </c:cat>
          <c:val>
            <c:numRef>
              <c:f>'I.Inst-trend'!$G$5:$G$17</c:f>
              <c:numCache>
                <c:formatCode>General</c:formatCode>
                <c:ptCount val="13"/>
                <c:pt idx="0">
                  <c:v>184</c:v>
                </c:pt>
                <c:pt idx="1">
                  <c:v>157</c:v>
                </c:pt>
                <c:pt idx="2">
                  <c:v>221</c:v>
                </c:pt>
                <c:pt idx="3">
                  <c:v>242</c:v>
                </c:pt>
                <c:pt idx="4">
                  <c:v>216</c:v>
                </c:pt>
                <c:pt idx="5">
                  <c:v>167</c:v>
                </c:pt>
                <c:pt idx="6">
                  <c:v>152</c:v>
                </c:pt>
                <c:pt idx="7">
                  <c:v>151</c:v>
                </c:pt>
                <c:pt idx="8">
                  <c:v>115</c:v>
                </c:pt>
                <c:pt idx="9">
                  <c:v>128</c:v>
                </c:pt>
                <c:pt idx="10">
                  <c:v>170</c:v>
                </c:pt>
                <c:pt idx="11">
                  <c:v>105</c:v>
                </c:pt>
                <c:pt idx="12">
                  <c:v>112</c:v>
                </c:pt>
              </c:numCache>
            </c:numRef>
          </c:val>
          <c:smooth val="0"/>
        </c:ser>
        <c:hiLowLines>
          <c:spPr>
            <a:ln w="0">
              <a:noFill/>
            </a:ln>
          </c:spPr>
        </c:hiLowLines>
        <c:marker val="0"/>
        <c:axId val="78288184"/>
        <c:axId val="48633446"/>
      </c:lineChart>
      <c:catAx>
        <c:axId val="78288184"/>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rot="-5400000"/>
          <a:lstStyle/>
          <a:p>
            <a:pPr>
              <a:defRPr b="0" sz="1025" spc="-1" strike="noStrike">
                <a:solidFill>
                  <a:srgbClr val="000000"/>
                </a:solidFill>
                <a:latin typeface="Arial"/>
              </a:defRPr>
            </a:pPr>
          </a:p>
        </c:txPr>
        <c:crossAx val="48633446"/>
        <c:crossesAt val="0"/>
        <c:auto val="1"/>
        <c:lblAlgn val="ctr"/>
        <c:lblOffset val="100"/>
        <c:noMultiLvlLbl val="0"/>
      </c:catAx>
      <c:valAx>
        <c:axId val="48633446"/>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8288184"/>
        <c:crossesAt val="1"/>
        <c:crossBetween val="midCat"/>
      </c:valAx>
      <c:spPr>
        <a:solidFill>
          <a:srgbClr val="e3e3e3"/>
        </a:solidFill>
        <a:ln w="12600">
          <a:solidFill>
            <a:srgbClr val="808080"/>
          </a:solidFill>
          <a:round/>
        </a:ln>
      </c:spPr>
    </c:plotArea>
    <c:legend>
      <c:legendPos val="r"/>
      <c:layout>
        <c:manualLayout>
          <c:xMode val="edge"/>
          <c:yMode val="edge"/>
          <c:x val="0.655254650484922"/>
          <c:y val="0.145612510860122"/>
          <c:w val="0.272987439715936"/>
          <c:h val="0.141007819287576"/>
        </c:manualLayout>
      </c:layout>
      <c:overlay val="0"/>
      <c:spPr>
        <a:solidFill>
          <a:srgbClr val="e3e3e3"/>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ff"/>
                </a:solidFill>
                <a:latin typeface="Arial"/>
              </a:defRPr>
            </a:pPr>
            <a:r>
              <a:rPr b="1" sz="1200" spc="-1" strike="noStrike">
                <a:solidFill>
                  <a:srgbClr val="0000ff"/>
                </a:solidFill>
                <a:latin typeface="Arial"/>
              </a:rPr>
              <a:t>Počet dublinských případů</a:t>
            </a:r>
          </a:p>
        </c:rich>
      </c:tx>
      <c:overlay val="0"/>
      <c:spPr>
        <a:noFill/>
        <a:ln w="0">
          <a:noFill/>
        </a:ln>
      </c:spPr>
    </c:title>
    <c:autoTitleDeleted val="0"/>
    <c:plotArea>
      <c:layout>
        <c:manualLayout>
          <c:xMode val="edge"/>
          <c:yMode val="edge"/>
          <c:x val="0.0130759976986244"/>
          <c:y val="0.0766146233256548"/>
          <c:w val="0.986924002301376"/>
          <c:h val="0.923385376674345"/>
        </c:manualLayout>
      </c:layout>
      <c:lineChart>
        <c:grouping val="standard"/>
        <c:varyColors val="0"/>
        <c:ser>
          <c:idx val="0"/>
          <c:order val="0"/>
          <c:tx>
            <c:strRef>
              <c:f>Dublin!$K$1</c:f>
              <c:strCache>
                <c:ptCount val="1"/>
                <c:pt idx="0">
                  <c:v>počet případů</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trend</c:name>
            <c:spPr>
              <a:ln w="25200">
                <a:solidFill>
                  <a:srgbClr val="0000ff"/>
                </a:solidFill>
                <a:round/>
              </a:ln>
            </c:spPr>
            <c:trendlineType val="poly"/>
            <c:order val="6"/>
            <c:forward val="1"/>
            <c:backward val="0"/>
            <c:dispRSqr val="0"/>
            <c:dispEq val="0"/>
          </c:trendline>
          <c:cat>
            <c:numRef>
              <c:f>Dublin!$J$2:$J$57</c:f>
              <c:numCache>
                <c:formatCode>mmmm\ yy</c:formatCode>
                <c:ptCount val="56"/>
                <c:pt idx="0">
                  <c:v>květen 04</c:v>
                </c:pt>
                <c:pt idx="1">
                  <c:v>červen 04</c:v>
                </c:pt>
                <c:pt idx="2">
                  <c:v>červenec 04</c:v>
                </c:pt>
                <c:pt idx="3">
                  <c:v>srpen 04</c:v>
                </c:pt>
                <c:pt idx="4">
                  <c:v>září 04</c:v>
                </c:pt>
                <c:pt idx="5">
                  <c:v>říjen 04</c:v>
                </c:pt>
                <c:pt idx="6">
                  <c:v>listopad 04</c:v>
                </c:pt>
                <c:pt idx="7">
                  <c:v>prosinec 04</c:v>
                </c:pt>
                <c:pt idx="8">
                  <c:v>leden 05</c:v>
                </c:pt>
                <c:pt idx="9">
                  <c:v>únor 05</c:v>
                </c:pt>
                <c:pt idx="10">
                  <c:v>březen 05</c:v>
                </c:pt>
                <c:pt idx="11">
                  <c:v>duben 05</c:v>
                </c:pt>
                <c:pt idx="12">
                  <c:v>květen 05</c:v>
                </c:pt>
                <c:pt idx="13">
                  <c:v>červen 05</c:v>
                </c:pt>
                <c:pt idx="14">
                  <c:v>červenec 05</c:v>
                </c:pt>
                <c:pt idx="15">
                  <c:v>srpen 05</c:v>
                </c:pt>
                <c:pt idx="16">
                  <c:v>září 05</c:v>
                </c:pt>
                <c:pt idx="17">
                  <c:v>říjen 05</c:v>
                </c:pt>
                <c:pt idx="18">
                  <c:v>listopad 05</c:v>
                </c:pt>
                <c:pt idx="19">
                  <c:v>prosinec 05</c:v>
                </c:pt>
                <c:pt idx="20">
                  <c:v>leden 06</c:v>
                </c:pt>
                <c:pt idx="21">
                  <c:v>únor 06</c:v>
                </c:pt>
                <c:pt idx="22">
                  <c:v>březen 06</c:v>
                </c:pt>
                <c:pt idx="23">
                  <c:v>duben 06</c:v>
                </c:pt>
                <c:pt idx="24">
                  <c:v>květen 06</c:v>
                </c:pt>
                <c:pt idx="25">
                  <c:v>červen 06</c:v>
                </c:pt>
                <c:pt idx="26">
                  <c:v>červenec 06</c:v>
                </c:pt>
                <c:pt idx="27">
                  <c:v>srpen 06</c:v>
                </c:pt>
                <c:pt idx="28">
                  <c:v>září 06</c:v>
                </c:pt>
                <c:pt idx="29">
                  <c:v>říjen 06</c:v>
                </c:pt>
                <c:pt idx="30">
                  <c:v>listopad 06</c:v>
                </c:pt>
                <c:pt idx="31">
                  <c:v>prosinec 06</c:v>
                </c:pt>
                <c:pt idx="32">
                  <c:v>leden 07</c:v>
                </c:pt>
                <c:pt idx="33">
                  <c:v>únor 07</c:v>
                </c:pt>
                <c:pt idx="34">
                  <c:v>březen 07</c:v>
                </c:pt>
                <c:pt idx="35">
                  <c:v>duben 07</c:v>
                </c:pt>
                <c:pt idx="36">
                  <c:v>květen 07</c:v>
                </c:pt>
                <c:pt idx="37">
                  <c:v>červen 07</c:v>
                </c:pt>
                <c:pt idx="38">
                  <c:v>červenec 07</c:v>
                </c:pt>
                <c:pt idx="39">
                  <c:v>srpen 07</c:v>
                </c:pt>
                <c:pt idx="40">
                  <c:v>září 07</c:v>
                </c:pt>
                <c:pt idx="41">
                  <c:v>říjen 07</c:v>
                </c:pt>
                <c:pt idx="42">
                  <c:v>listopad 07</c:v>
                </c:pt>
                <c:pt idx="43">
                  <c:v>prosinec 07</c:v>
                </c:pt>
                <c:pt idx="44">
                  <c:v>leden 08</c:v>
                </c:pt>
                <c:pt idx="45">
                  <c:v>únor 08</c:v>
                </c:pt>
                <c:pt idx="46">
                  <c:v>březen 08</c:v>
                </c:pt>
                <c:pt idx="47">
                  <c:v>duben 08</c:v>
                </c:pt>
                <c:pt idx="48">
                  <c:v>květen 08</c:v>
                </c:pt>
                <c:pt idx="49">
                  <c:v>červen 08</c:v>
                </c:pt>
                <c:pt idx="50">
                  <c:v>červenec 08</c:v>
                </c:pt>
                <c:pt idx="51">
                  <c:v>srpen 08</c:v>
                </c:pt>
                <c:pt idx="52">
                  <c:v>září 08</c:v>
                </c:pt>
                <c:pt idx="53">
                  <c:v>říjen 08</c:v>
                </c:pt>
                <c:pt idx="54">
                  <c:v>listopad 08</c:v>
                </c:pt>
                <c:pt idx="55">
                  <c:v>prosinec 08</c:v>
                </c:pt>
              </c:numCache>
            </c:numRef>
          </c:cat>
          <c:val>
            <c:numRef>
              <c:f>Dublin!$K$2:$K$57</c:f>
              <c:numCache>
                <c:formatCode>General</c:formatCode>
                <c:ptCount val="56"/>
                <c:pt idx="0">
                  <c:v>60</c:v>
                </c:pt>
                <c:pt idx="1">
                  <c:v>83</c:v>
                </c:pt>
                <c:pt idx="2">
                  <c:v>101</c:v>
                </c:pt>
                <c:pt idx="3">
                  <c:v>94</c:v>
                </c:pt>
                <c:pt idx="4">
                  <c:v>61</c:v>
                </c:pt>
                <c:pt idx="5">
                  <c:v>101</c:v>
                </c:pt>
                <c:pt idx="6">
                  <c:v>117</c:v>
                </c:pt>
                <c:pt idx="7">
                  <c:v>119</c:v>
                </c:pt>
                <c:pt idx="10">
                  <c:v>115</c:v>
                </c:pt>
                <c:pt idx="11">
                  <c:v>97</c:v>
                </c:pt>
                <c:pt idx="12">
                  <c:v>71</c:v>
                </c:pt>
                <c:pt idx="13">
                  <c:v>67</c:v>
                </c:pt>
                <c:pt idx="14">
                  <c:v>79</c:v>
                </c:pt>
                <c:pt idx="15">
                  <c:v>79</c:v>
                </c:pt>
                <c:pt idx="16">
                  <c:v>79</c:v>
                </c:pt>
                <c:pt idx="17">
                  <c:v>77</c:v>
                </c:pt>
                <c:pt idx="18">
                  <c:v>120</c:v>
                </c:pt>
                <c:pt idx="19">
                  <c:v>130</c:v>
                </c:pt>
                <c:pt idx="22">
                  <c:v>120</c:v>
                </c:pt>
                <c:pt idx="23">
                  <c:v>62</c:v>
                </c:pt>
                <c:pt idx="24">
                  <c:v>111</c:v>
                </c:pt>
                <c:pt idx="25">
                  <c:v>71</c:v>
                </c:pt>
                <c:pt idx="26">
                  <c:v>80</c:v>
                </c:pt>
                <c:pt idx="27">
                  <c:v>82</c:v>
                </c:pt>
                <c:pt idx="28">
                  <c:v>104</c:v>
                </c:pt>
                <c:pt idx="29">
                  <c:v>80</c:v>
                </c:pt>
                <c:pt idx="30">
                  <c:v>105</c:v>
                </c:pt>
                <c:pt idx="31">
                  <c:v>73</c:v>
                </c:pt>
                <c:pt idx="34">
                  <c:v>79</c:v>
                </c:pt>
                <c:pt idx="35">
                  <c:v>64</c:v>
                </c:pt>
                <c:pt idx="36">
                  <c:v>89</c:v>
                </c:pt>
                <c:pt idx="37">
                  <c:v>84</c:v>
                </c:pt>
                <c:pt idx="38">
                  <c:v>97</c:v>
                </c:pt>
                <c:pt idx="39">
                  <c:v>104</c:v>
                </c:pt>
                <c:pt idx="40">
                  <c:v>81</c:v>
                </c:pt>
                <c:pt idx="41">
                  <c:v>124</c:v>
                </c:pt>
                <c:pt idx="42">
                  <c:v>77</c:v>
                </c:pt>
                <c:pt idx="43">
                  <c:v>63</c:v>
                </c:pt>
                <c:pt idx="46">
                  <c:v>76</c:v>
                </c:pt>
                <c:pt idx="47">
                  <c:v>68</c:v>
                </c:pt>
                <c:pt idx="48">
                  <c:v>63</c:v>
                </c:pt>
                <c:pt idx="49">
                  <c:v>74</c:v>
                </c:pt>
                <c:pt idx="50">
                  <c:v>62</c:v>
                </c:pt>
                <c:pt idx="51">
                  <c:v>71</c:v>
                </c:pt>
                <c:pt idx="52">
                  <c:v>68</c:v>
                </c:pt>
                <c:pt idx="53">
                  <c:v>76</c:v>
                </c:pt>
                <c:pt idx="54">
                  <c:v>64</c:v>
                </c:pt>
                <c:pt idx="55">
                  <c:v>62</c:v>
                </c:pt>
              </c:numCache>
            </c:numRef>
          </c:val>
          <c:smooth val="0"/>
        </c:ser>
        <c:hiLowLines>
          <c:spPr>
            <a:ln w="0">
              <a:noFill/>
            </a:ln>
          </c:spPr>
        </c:hiLowLines>
        <c:marker val="0"/>
        <c:axId val="36658225"/>
        <c:axId val="80220039"/>
      </c:lineChart>
      <c:dateAx>
        <c:axId val="36658225"/>
        <c:scaling>
          <c:orientation val="minMax"/>
          <c:min val="38078"/>
        </c:scaling>
        <c:delete val="0"/>
        <c:axPos val="b"/>
        <c:majorGridlines>
          <c:spPr>
            <a:ln w="0">
              <a:solidFill>
                <a:srgbClr val="000000"/>
              </a:solidFill>
            </a:ln>
          </c:spPr>
        </c:majorGridlines>
        <c:numFmt formatCode="mmmm\ yy" sourceLinked="0"/>
        <c:majorTickMark val="out"/>
        <c:minorTickMark val="in"/>
        <c:tickLblPos val="nextTo"/>
        <c:spPr>
          <a:ln w="0">
            <a:solidFill>
              <a:srgbClr val="000000"/>
            </a:solidFill>
          </a:ln>
        </c:spPr>
        <c:txPr>
          <a:bodyPr rot="-5400000"/>
          <a:lstStyle/>
          <a:p>
            <a:pPr>
              <a:defRPr b="0" sz="1175" spc="-1" strike="noStrike">
                <a:solidFill>
                  <a:srgbClr val="000000"/>
                </a:solidFill>
                <a:latin typeface="Arial"/>
              </a:defRPr>
            </a:pPr>
          </a:p>
        </c:txPr>
        <c:crossAx val="80220039"/>
        <c:crossesAt val="0"/>
        <c:auto val="1"/>
        <c:lblOffset val="100"/>
        <c:majorUnit val="3"/>
        <c:majorTimeUnit val="months"/>
        <c:minorUnit val="1"/>
        <c:minorTimeUnit val="months"/>
        <c:noMultiLvlLbl val="0"/>
      </c:dateAx>
      <c:valAx>
        <c:axId val="80220039"/>
        <c:scaling>
          <c:orientation val="minMax"/>
          <c:max val="140"/>
          <c:min val="4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36658225"/>
        <c:crossesAt val="1"/>
        <c:crossBetween val="midCat"/>
      </c:valAx>
      <c:spPr>
        <a:solidFill>
          <a:srgbClr val="e3e3e3"/>
        </a:solidFill>
        <a:ln w="12600">
          <a:solidFill>
            <a:srgbClr val="808080"/>
          </a:solidFill>
          <a:round/>
        </a:ln>
      </c:spPr>
    </c:plotArea>
    <c:legend>
      <c:legendPos val="r"/>
      <c:layout>
        <c:manualLayout>
          <c:xMode val="edge"/>
          <c:yMode val="edge"/>
          <c:x val="0.686019143260631"/>
          <c:y val="0.650285811790803"/>
          <c:w val="0.180814896176578"/>
          <c:h val="0.087279242385462"/>
        </c:manualLayout>
      </c:layout>
      <c:overlay val="0"/>
      <c:spPr>
        <a:solidFill>
          <a:srgbClr val="e3e3e3"/>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ozhodnutí - poměr rozhodnutí</a:t>
            </a:r>
          </a:p>
        </c:rich>
      </c:tx>
      <c:layout>
        <c:manualLayout>
          <c:xMode val="edge"/>
          <c:yMode val="edge"/>
          <c:x val="0.322264704341905"/>
          <c:y val="0.0430991279943871"/>
        </c:manualLayout>
      </c:layout>
      <c:overlay val="0"/>
      <c:spPr>
        <a:noFill/>
        <a:ln w="0">
          <a:noFill/>
        </a:ln>
      </c:spPr>
    </c:title>
    <c:autoTitleDeleted val="0"/>
    <c:plotArea>
      <c:layout>
        <c:manualLayout>
          <c:xMode val="edge"/>
          <c:yMode val="edge"/>
          <c:x val="0.0130938040119415"/>
          <c:y val="0.102736293474992"/>
          <c:w val="0.986906195988058"/>
          <c:h val="0.871404229728375"/>
        </c:manualLayout>
      </c:layout>
      <c:lineChart>
        <c:grouping val="percentStacked"/>
        <c:varyColors val="0"/>
        <c:ser>
          <c:idx val="0"/>
          <c:order val="0"/>
          <c:tx>
            <c:strRef>
              <c:f>'I.Inst-trend'!$H$4</c:f>
              <c:strCache>
                <c:ptCount val="1"/>
                <c:pt idx="0">
                  <c:v>azyl uděl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nst-trend'!$C$5:$C$17</c:f>
              <c:strCache>
                <c:ptCount val="13"/>
                <c:pt idx="0">
                  <c:v>prosinec 2007</c:v>
                </c:pt>
                <c:pt idx="1">
                  <c:v>leden 2008</c:v>
                </c:pt>
                <c:pt idx="2">
                  <c:v>únor 2008</c:v>
                </c:pt>
                <c:pt idx="3">
                  <c:v>březen 2008</c:v>
                </c:pt>
                <c:pt idx="4">
                  <c:v>duben 2008</c:v>
                </c:pt>
                <c:pt idx="5">
                  <c:v>květen 2008</c:v>
                </c:pt>
                <c:pt idx="6">
                  <c:v>červen 2008</c:v>
                </c:pt>
                <c:pt idx="7">
                  <c:v>červenec 2008</c:v>
                </c:pt>
                <c:pt idx="8">
                  <c:v>srpen 2008</c:v>
                </c:pt>
                <c:pt idx="9">
                  <c:v>září 2008</c:v>
                </c:pt>
                <c:pt idx="10">
                  <c:v>říjen 2008</c:v>
                </c:pt>
                <c:pt idx="11">
                  <c:v>listopad 2008</c:v>
                </c:pt>
                <c:pt idx="12">
                  <c:v>prosinec 2008</c:v>
                </c:pt>
              </c:strCache>
            </c:strRef>
          </c:cat>
          <c:val>
            <c:numRef>
              <c:f>'I.Inst-trend'!$H$5:$H$17</c:f>
              <c:numCache>
                <c:formatCode>General</c:formatCode>
                <c:ptCount val="13"/>
                <c:pt idx="0">
                  <c:v>8</c:v>
                </c:pt>
                <c:pt idx="1">
                  <c:v>9</c:v>
                </c:pt>
                <c:pt idx="2">
                  <c:v>11</c:v>
                </c:pt>
                <c:pt idx="3">
                  <c:v>17</c:v>
                </c:pt>
                <c:pt idx="4">
                  <c:v>20</c:v>
                </c:pt>
                <c:pt idx="5">
                  <c:v>16</c:v>
                </c:pt>
                <c:pt idx="6">
                  <c:v>19</c:v>
                </c:pt>
                <c:pt idx="7">
                  <c:v>31</c:v>
                </c:pt>
                <c:pt idx="8">
                  <c:v>7</c:v>
                </c:pt>
                <c:pt idx="9">
                  <c:v>13</c:v>
                </c:pt>
                <c:pt idx="10">
                  <c:v>25</c:v>
                </c:pt>
                <c:pt idx="11">
                  <c:v>1</c:v>
                </c:pt>
                <c:pt idx="12">
                  <c:v>8</c:v>
                </c:pt>
              </c:numCache>
            </c:numRef>
          </c:val>
          <c:smooth val="0"/>
        </c:ser>
        <c:ser>
          <c:idx val="1"/>
          <c:order val="1"/>
          <c:tx>
            <c:strRef>
              <c:f>'I.Inst-trend'!$J$4</c:f>
              <c:strCache>
                <c:ptCount val="1"/>
                <c:pt idx="0">
                  <c:v>doplňková ochrana</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nst-trend'!$C$5:$C$17</c:f>
              <c:strCache>
                <c:ptCount val="13"/>
                <c:pt idx="0">
                  <c:v>prosinec 2007</c:v>
                </c:pt>
                <c:pt idx="1">
                  <c:v>leden 2008</c:v>
                </c:pt>
                <c:pt idx="2">
                  <c:v>únor 2008</c:v>
                </c:pt>
                <c:pt idx="3">
                  <c:v>březen 2008</c:v>
                </c:pt>
                <c:pt idx="4">
                  <c:v>duben 2008</c:v>
                </c:pt>
                <c:pt idx="5">
                  <c:v>květen 2008</c:v>
                </c:pt>
                <c:pt idx="6">
                  <c:v>červen 2008</c:v>
                </c:pt>
                <c:pt idx="7">
                  <c:v>červenec 2008</c:v>
                </c:pt>
                <c:pt idx="8">
                  <c:v>srpen 2008</c:v>
                </c:pt>
                <c:pt idx="9">
                  <c:v>září 2008</c:v>
                </c:pt>
                <c:pt idx="10">
                  <c:v>říjen 2008</c:v>
                </c:pt>
                <c:pt idx="11">
                  <c:v>listopad 2008</c:v>
                </c:pt>
                <c:pt idx="12">
                  <c:v>prosinec 2008</c:v>
                </c:pt>
              </c:strCache>
            </c:strRef>
          </c:cat>
          <c:val>
            <c:numRef>
              <c:f>'I.Inst-trend'!$J$5:$J$17</c:f>
              <c:numCache>
                <c:formatCode>General</c:formatCode>
                <c:ptCount val="13"/>
                <c:pt idx="0">
                  <c:v>7</c:v>
                </c:pt>
                <c:pt idx="1">
                  <c:v>16</c:v>
                </c:pt>
                <c:pt idx="2">
                  <c:v>21</c:v>
                </c:pt>
                <c:pt idx="3">
                  <c:v>14</c:v>
                </c:pt>
                <c:pt idx="4">
                  <c:v>21</c:v>
                </c:pt>
                <c:pt idx="5">
                  <c:v>19</c:v>
                </c:pt>
                <c:pt idx="6">
                  <c:v>9</c:v>
                </c:pt>
                <c:pt idx="7">
                  <c:v>23</c:v>
                </c:pt>
                <c:pt idx="8">
                  <c:v>2</c:v>
                </c:pt>
                <c:pt idx="9">
                  <c:v>3</c:v>
                </c:pt>
                <c:pt idx="10">
                  <c:v>5</c:v>
                </c:pt>
                <c:pt idx="11">
                  <c:v>4</c:v>
                </c:pt>
                <c:pt idx="12">
                  <c:v>2</c:v>
                </c:pt>
              </c:numCache>
            </c:numRef>
          </c:val>
          <c:smooth val="0"/>
        </c:ser>
        <c:ser>
          <c:idx val="2"/>
          <c:order val="2"/>
          <c:tx>
            <c:strRef>
              <c:f>'I.Inst-trend'!$I$4</c:f>
              <c:strCache>
                <c:ptCount val="1"/>
                <c:pt idx="0">
                  <c:v>azyl neudělen</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nst-trend'!$C$5:$C$17</c:f>
              <c:strCache>
                <c:ptCount val="13"/>
                <c:pt idx="0">
                  <c:v>prosinec 2007</c:v>
                </c:pt>
                <c:pt idx="1">
                  <c:v>leden 2008</c:v>
                </c:pt>
                <c:pt idx="2">
                  <c:v>únor 2008</c:v>
                </c:pt>
                <c:pt idx="3">
                  <c:v>březen 2008</c:v>
                </c:pt>
                <c:pt idx="4">
                  <c:v>duben 2008</c:v>
                </c:pt>
                <c:pt idx="5">
                  <c:v>květen 2008</c:v>
                </c:pt>
                <c:pt idx="6">
                  <c:v>červen 2008</c:v>
                </c:pt>
                <c:pt idx="7">
                  <c:v>červenec 2008</c:v>
                </c:pt>
                <c:pt idx="8">
                  <c:v>srpen 2008</c:v>
                </c:pt>
                <c:pt idx="9">
                  <c:v>září 2008</c:v>
                </c:pt>
                <c:pt idx="10">
                  <c:v>říjen 2008</c:v>
                </c:pt>
                <c:pt idx="11">
                  <c:v>listopad 2008</c:v>
                </c:pt>
                <c:pt idx="12">
                  <c:v>prosinec 2008</c:v>
                </c:pt>
              </c:strCache>
            </c:strRef>
          </c:cat>
          <c:val>
            <c:numRef>
              <c:f>'I.Inst-trend'!$I$5:$I$17</c:f>
              <c:numCache>
                <c:formatCode>General</c:formatCode>
                <c:ptCount val="13"/>
                <c:pt idx="0">
                  <c:v>128</c:v>
                </c:pt>
                <c:pt idx="1">
                  <c:v>165</c:v>
                </c:pt>
                <c:pt idx="2">
                  <c:v>127</c:v>
                </c:pt>
                <c:pt idx="3">
                  <c:v>150</c:v>
                </c:pt>
                <c:pt idx="4">
                  <c:v>103</c:v>
                </c:pt>
                <c:pt idx="5">
                  <c:v>80</c:v>
                </c:pt>
                <c:pt idx="6">
                  <c:v>75</c:v>
                </c:pt>
                <c:pt idx="7">
                  <c:v>196</c:v>
                </c:pt>
                <c:pt idx="8">
                  <c:v>68</c:v>
                </c:pt>
                <c:pt idx="9">
                  <c:v>65</c:v>
                </c:pt>
                <c:pt idx="10">
                  <c:v>52</c:v>
                </c:pt>
                <c:pt idx="11">
                  <c:v>59</c:v>
                </c:pt>
                <c:pt idx="12">
                  <c:v>43</c:v>
                </c:pt>
              </c:numCache>
            </c:numRef>
          </c:val>
          <c:smooth val="0"/>
        </c:ser>
        <c:ser>
          <c:idx val="3"/>
          <c:order val="3"/>
          <c:tx>
            <c:strRef>
              <c:f>'I.Inst-trend'!$K$4</c:f>
              <c:strCache>
                <c:ptCount val="1"/>
                <c:pt idx="0">
                  <c:v>žádost nepřípustná</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nst-trend'!$C$5:$C$17</c:f>
              <c:strCache>
                <c:ptCount val="13"/>
                <c:pt idx="0">
                  <c:v>prosinec 2007</c:v>
                </c:pt>
                <c:pt idx="1">
                  <c:v>leden 2008</c:v>
                </c:pt>
                <c:pt idx="2">
                  <c:v>únor 2008</c:v>
                </c:pt>
                <c:pt idx="3">
                  <c:v>březen 2008</c:v>
                </c:pt>
                <c:pt idx="4">
                  <c:v>duben 2008</c:v>
                </c:pt>
                <c:pt idx="5">
                  <c:v>květen 2008</c:v>
                </c:pt>
                <c:pt idx="6">
                  <c:v>červen 2008</c:v>
                </c:pt>
                <c:pt idx="7">
                  <c:v>červenec 2008</c:v>
                </c:pt>
                <c:pt idx="8">
                  <c:v>srpen 2008</c:v>
                </c:pt>
                <c:pt idx="9">
                  <c:v>září 2008</c:v>
                </c:pt>
                <c:pt idx="10">
                  <c:v>říjen 2008</c:v>
                </c:pt>
                <c:pt idx="11">
                  <c:v>listopad 2008</c:v>
                </c:pt>
                <c:pt idx="12">
                  <c:v>prosinec 2008</c:v>
                </c:pt>
              </c:strCache>
            </c:strRef>
          </c:cat>
          <c:val>
            <c:numRef>
              <c:f>'I.Inst-trend'!$K$5:$K$17</c:f>
              <c:numCache>
                <c:formatCode>General</c:formatCode>
                <c:ptCount val="13"/>
                <c:pt idx="0">
                  <c:v>22</c:v>
                </c:pt>
                <c:pt idx="1">
                  <c:v>32</c:v>
                </c:pt>
                <c:pt idx="2">
                  <c:v>25</c:v>
                </c:pt>
                <c:pt idx="3">
                  <c:v>41</c:v>
                </c:pt>
                <c:pt idx="4">
                  <c:v>29</c:v>
                </c:pt>
                <c:pt idx="5">
                  <c:v>22</c:v>
                </c:pt>
                <c:pt idx="6">
                  <c:v>33</c:v>
                </c:pt>
                <c:pt idx="7">
                  <c:v>115</c:v>
                </c:pt>
                <c:pt idx="8">
                  <c:v>29</c:v>
                </c:pt>
                <c:pt idx="9">
                  <c:v>39</c:v>
                </c:pt>
                <c:pt idx="10">
                  <c:v>74</c:v>
                </c:pt>
                <c:pt idx="11">
                  <c:v>32</c:v>
                </c:pt>
                <c:pt idx="12">
                  <c:v>46</c:v>
                </c:pt>
              </c:numCache>
            </c:numRef>
          </c:val>
          <c:smooth val="0"/>
        </c:ser>
        <c:ser>
          <c:idx val="4"/>
          <c:order val="4"/>
          <c:tx>
            <c:strRef>
              <c:f>'I.Inst-trend'!$L$4</c:f>
              <c:strCache>
                <c:ptCount val="1"/>
                <c:pt idx="0">
                  <c:v>řízení zastaveno</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nst-trend'!$C$5:$C$17</c:f>
              <c:strCache>
                <c:ptCount val="13"/>
                <c:pt idx="0">
                  <c:v>prosinec 2007</c:v>
                </c:pt>
                <c:pt idx="1">
                  <c:v>leden 2008</c:v>
                </c:pt>
                <c:pt idx="2">
                  <c:v>únor 2008</c:v>
                </c:pt>
                <c:pt idx="3">
                  <c:v>březen 2008</c:v>
                </c:pt>
                <c:pt idx="4">
                  <c:v>duben 2008</c:v>
                </c:pt>
                <c:pt idx="5">
                  <c:v>květen 2008</c:v>
                </c:pt>
                <c:pt idx="6">
                  <c:v>červen 2008</c:v>
                </c:pt>
                <c:pt idx="7">
                  <c:v>červenec 2008</c:v>
                </c:pt>
                <c:pt idx="8">
                  <c:v>srpen 2008</c:v>
                </c:pt>
                <c:pt idx="9">
                  <c:v>září 2008</c:v>
                </c:pt>
                <c:pt idx="10">
                  <c:v>říjen 2008</c:v>
                </c:pt>
                <c:pt idx="11">
                  <c:v>listopad 2008</c:v>
                </c:pt>
                <c:pt idx="12">
                  <c:v>prosinec 2008</c:v>
                </c:pt>
              </c:strCache>
            </c:strRef>
          </c:cat>
          <c:val>
            <c:numRef>
              <c:f>'I.Inst-trend'!$L$5:$L$17</c:f>
              <c:numCache>
                <c:formatCode>General</c:formatCode>
                <c:ptCount val="13"/>
                <c:pt idx="0">
                  <c:v>19</c:v>
                </c:pt>
                <c:pt idx="1">
                  <c:v>20</c:v>
                </c:pt>
                <c:pt idx="2">
                  <c:v>37</c:v>
                </c:pt>
                <c:pt idx="3">
                  <c:v>20</c:v>
                </c:pt>
                <c:pt idx="4">
                  <c:v>43</c:v>
                </c:pt>
                <c:pt idx="5">
                  <c:v>30</c:v>
                </c:pt>
                <c:pt idx="6">
                  <c:v>16</c:v>
                </c:pt>
                <c:pt idx="7">
                  <c:v>29</c:v>
                </c:pt>
                <c:pt idx="8">
                  <c:v>9</c:v>
                </c:pt>
                <c:pt idx="9">
                  <c:v>8</c:v>
                </c:pt>
                <c:pt idx="10">
                  <c:v>14</c:v>
                </c:pt>
                <c:pt idx="11">
                  <c:v>9</c:v>
                </c:pt>
                <c:pt idx="12">
                  <c:v>13</c:v>
                </c:pt>
              </c:numCache>
            </c:numRef>
          </c:val>
          <c:smooth val="0"/>
        </c:ser>
        <c:hiLowLines>
          <c:spPr>
            <a:ln w="0">
              <a:noFill/>
            </a:ln>
          </c:spPr>
        </c:hiLowLines>
        <c:marker val="0"/>
        <c:axId val="56252091"/>
        <c:axId val="28395497"/>
      </c:lineChart>
      <c:catAx>
        <c:axId val="56252091"/>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28395497"/>
        <c:crossesAt val="0"/>
        <c:auto val="1"/>
        <c:lblAlgn val="ctr"/>
        <c:lblOffset val="100"/>
        <c:noMultiLvlLbl val="0"/>
      </c:catAx>
      <c:valAx>
        <c:axId val="28395497"/>
        <c:scaling>
          <c:orientation val="minMax"/>
          <c:max val="102"/>
          <c:min val="0"/>
        </c:scaling>
        <c:delete val="0"/>
        <c:axPos val="l"/>
        <c:majorGridlines>
          <c:spPr>
            <a:ln w="0">
              <a:solidFill>
                <a:srgbClr val="000000"/>
              </a:solidFill>
              <a:custDash>
                <a:ds d="385900" sp="385900"/>
              </a:custDash>
            </a:ln>
          </c:spPr>
        </c:majorGridlines>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252091"/>
        <c:crossesAt val="1"/>
        <c:crossBetween val="midCat"/>
      </c:valAx>
      <c:spPr>
        <a:solidFill>
          <a:srgbClr val="e3e3e3"/>
        </a:solidFill>
        <a:ln w="12600">
          <a:solidFill>
            <a:srgbClr val="808080"/>
          </a:solidFill>
          <a:round/>
        </a:ln>
      </c:spPr>
    </c:plotArea>
    <c:legend>
      <c:legendPos val="r"/>
      <c:layout>
        <c:manualLayout>
          <c:xMode val="edge"/>
          <c:yMode val="edge"/>
          <c:x val="0.106583564657204"/>
          <c:y val="0.355617921218803"/>
          <c:w val="0.212486251505787"/>
          <c:h val="0.229828605793325"/>
        </c:manualLayout>
      </c:layout>
      <c:overlay val="0"/>
      <c:spPr>
        <a:solidFill>
          <a:srgbClr val="e3e3e3"/>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6757771750469"/>
          <c:y val="0.252323812742944"/>
          <c:w val="0.413936991445859"/>
          <c:h val="0.551292884907893"/>
        </c:manualLayout>
      </c:layout>
      <c:pieChart>
        <c:varyColors val="1"/>
        <c:ser>
          <c:idx val="0"/>
          <c:order val="0"/>
          <c:spPr>
            <a:solidFill>
              <a:srgbClr val="8080ff"/>
            </a:solidFill>
            <a:ln w="12600">
              <a:solidFill>
                <a:srgbClr val="000000"/>
              </a:solidFill>
              <a:round/>
            </a:ln>
          </c:spPr>
          <c:explosion val="0"/>
          <c:dPt>
            <c:idx val="0"/>
            <c:spPr>
              <a:solidFill>
                <a:srgbClr val="0000ff"/>
              </a:solidFill>
              <a:ln w="12600">
                <a:solidFill>
                  <a:srgbClr val="000000"/>
                </a:solidFill>
                <a:round/>
              </a:ln>
            </c:spPr>
          </c:dPt>
          <c:dPt>
            <c:idx val="1"/>
            <c:spPr>
              <a:solidFill>
                <a:srgbClr val="00ff00"/>
              </a:solidFill>
              <a:ln w="12600">
                <a:solidFill>
                  <a:srgbClr val="000000"/>
                </a:solidFill>
                <a:round/>
              </a:ln>
            </c:spPr>
          </c:dPt>
          <c:dPt>
            <c:idx val="2"/>
            <c:spPr>
              <a:solidFill>
                <a:srgbClr val="00ffff"/>
              </a:solidFill>
              <a:ln w="12600">
                <a:solidFill>
                  <a:srgbClr val="000000"/>
                </a:solidFill>
                <a:round/>
              </a:ln>
            </c:spPr>
          </c:dPt>
          <c:dPt>
            <c:idx val="3"/>
            <c:spPr>
              <a:solidFill>
                <a:srgbClr val="ffff00"/>
              </a:solidFill>
              <a:ln w="12600">
                <a:solidFill>
                  <a:srgbClr val="000000"/>
                </a:solidFill>
                <a:round/>
              </a:ln>
            </c:spPr>
          </c:dPt>
          <c:dPt>
            <c:idx val="4"/>
            <c:spPr>
              <a:solidFill>
                <a:srgbClr val="ff0000"/>
              </a:solidFill>
              <a:ln w="12600">
                <a:solidFill>
                  <a:srgbClr val="000000"/>
                </a:solidFill>
                <a:round/>
              </a:ln>
            </c:spPr>
          </c:dPt>
          <c:dLbls>
            <c:numFmt formatCode="0%" sourceLinked="1"/>
            <c:dLbl>
              <c:idx val="0"/>
              <c:numFmt formatCode="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NZ-SPri'!$B$77:$B$81</c:f>
              <c:strCache>
                <c:ptCount val="5"/>
                <c:pt idx="0">
                  <c:v>Asie</c:v>
                </c:pt>
                <c:pt idx="1">
                  <c:v>Evropa</c:v>
                </c:pt>
                <c:pt idx="2">
                  <c:v>Afrika</c:v>
                </c:pt>
                <c:pt idx="3">
                  <c:v>bez státní přísl.</c:v>
                </c:pt>
                <c:pt idx="4">
                  <c:v>Amerika</c:v>
                </c:pt>
              </c:strCache>
            </c:strRef>
          </c:cat>
          <c:val>
            <c:numRef>
              <c:f>'NZ-SPri'!$C$77:$C$81</c:f>
              <c:numCache>
                <c:formatCode>General</c:formatCode>
                <c:ptCount val="5"/>
                <c:pt idx="0">
                  <c:v>945</c:v>
                </c:pt>
                <c:pt idx="1">
                  <c:v>538</c:v>
                </c:pt>
                <c:pt idx="2">
                  <c:v>123</c:v>
                </c:pt>
                <c:pt idx="3">
                  <c:v>31</c:v>
                </c:pt>
                <c:pt idx="4">
                  <c:v>19</c:v>
                </c:pt>
              </c:numCache>
            </c:numRef>
          </c:val>
        </c:ser>
        <c:firstSliceAng val="90"/>
      </c:pieChart>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3285325029194"/>
          <c:y val="0.035180801567219"/>
          <c:w val="0.948520825223823"/>
          <c:h val="0.937637743857644"/>
        </c:manualLayout>
      </c:layout>
      <c:barChart>
        <c:barDir val="bar"/>
        <c:grouping val="clustered"/>
        <c:varyColors val="0"/>
        <c:ser>
          <c:idx val="0"/>
          <c:order val="0"/>
          <c:tx>
            <c:strRef>
              <c:f>'NZ-SPri'!$B$6</c:f>
              <c:strCache>
                <c:ptCount val="1"/>
                <c:pt idx="0">
                  <c:v>Ukrajina</c:v>
                </c:pt>
              </c:strCache>
            </c:strRef>
          </c:tx>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6</c:f>
              <c:numCache>
                <c:formatCode>General</c:formatCode>
                <c:ptCount val="1"/>
                <c:pt idx="0">
                  <c:v>321</c:v>
                </c:pt>
              </c:numCache>
            </c:numRef>
          </c:val>
        </c:ser>
        <c:ser>
          <c:idx val="1"/>
          <c:order val="1"/>
          <c:tx>
            <c:strRef>
              <c:f>'NZ-SPri'!$B$7</c:f>
              <c:strCache>
                <c:ptCount val="1"/>
                <c:pt idx="0">
                  <c:v>Turecko</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7</c:f>
              <c:numCache>
                <c:formatCode>General</c:formatCode>
                <c:ptCount val="1"/>
                <c:pt idx="0">
                  <c:v>251</c:v>
                </c:pt>
              </c:numCache>
            </c:numRef>
          </c:val>
        </c:ser>
        <c:ser>
          <c:idx val="2"/>
          <c:order val="2"/>
          <c:tx>
            <c:strRef>
              <c:f>'NZ-SPri'!$B$8</c:f>
              <c:strCache>
                <c:ptCount val="1"/>
                <c:pt idx="0">
                  <c:v>Mongolsko</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8</c:f>
              <c:numCache>
                <c:formatCode>General</c:formatCode>
                <c:ptCount val="1"/>
                <c:pt idx="0">
                  <c:v>193</c:v>
                </c:pt>
              </c:numCache>
            </c:numRef>
          </c:val>
        </c:ser>
        <c:ser>
          <c:idx val="3"/>
          <c:order val="3"/>
          <c:tx>
            <c:strRef>
              <c:f>'NZ-SPri'!$B$9</c:f>
              <c:strCache>
                <c:ptCount val="1"/>
                <c:pt idx="0">
                  <c:v>Vietna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9</c:f>
              <c:numCache>
                <c:formatCode>General</c:formatCode>
                <c:ptCount val="1"/>
                <c:pt idx="0">
                  <c:v>108</c:v>
                </c:pt>
              </c:numCache>
            </c:numRef>
          </c:val>
        </c:ser>
        <c:ser>
          <c:idx val="4"/>
          <c:order val="4"/>
          <c:tx>
            <c:strRef>
              <c:f>'NZ-SPri'!$B$10</c:f>
              <c:strCache>
                <c:ptCount val="1"/>
                <c:pt idx="0">
                  <c:v>Bělorusko</c:v>
                </c:pt>
              </c:strCache>
            </c:strRef>
          </c:tx>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10</c:f>
              <c:numCache>
                <c:formatCode>General</c:formatCode>
                <c:ptCount val="1"/>
                <c:pt idx="0">
                  <c:v>79</c:v>
                </c:pt>
              </c:numCache>
            </c:numRef>
          </c:val>
        </c:ser>
        <c:ser>
          <c:idx val="5"/>
          <c:order val="5"/>
          <c:tx>
            <c:strRef>
              <c:f>'NZ-SPri'!$B$11</c:f>
              <c:strCache>
                <c:ptCount val="1"/>
                <c:pt idx="0">
                  <c:v>Rusko</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11</c:f>
              <c:numCache>
                <c:formatCode>General</c:formatCode>
                <c:ptCount val="1"/>
                <c:pt idx="0">
                  <c:v>79</c:v>
                </c:pt>
              </c:numCache>
            </c:numRef>
          </c:val>
        </c:ser>
        <c:ser>
          <c:idx val="6"/>
          <c:order val="6"/>
          <c:tx>
            <c:strRef>
              <c:f>'NZ-SPri'!$B$12</c:f>
              <c:strCache>
                <c:ptCount val="1"/>
                <c:pt idx="0">
                  <c:v>Kazachstán</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12</c:f>
              <c:numCache>
                <c:formatCode>General</c:formatCode>
                <c:ptCount val="1"/>
                <c:pt idx="0">
                  <c:v>73</c:v>
                </c:pt>
              </c:numCache>
            </c:numRef>
          </c:val>
        </c:ser>
        <c:ser>
          <c:idx val="7"/>
          <c:order val="7"/>
          <c:tx>
            <c:strRef>
              <c:f>'NZ-SPri'!$B$13</c:f>
              <c:strCache>
                <c:ptCount val="1"/>
                <c:pt idx="0">
                  <c:v>Nigérie</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13</c:f>
              <c:numCache>
                <c:formatCode>General</c:formatCode>
                <c:ptCount val="1"/>
                <c:pt idx="0">
                  <c:v>39</c:v>
                </c:pt>
              </c:numCache>
            </c:numRef>
          </c:val>
        </c:ser>
        <c:ser>
          <c:idx val="8"/>
          <c:order val="8"/>
          <c:tx>
            <c:strRef>
              <c:f>'NZ-SPri'!$B$14</c:f>
              <c:strCache>
                <c:ptCount val="1"/>
                <c:pt idx="0">
                  <c:v>Gruzie</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14</c:f>
              <c:numCache>
                <c:formatCode>General</c:formatCode>
                <c:ptCount val="1"/>
                <c:pt idx="0">
                  <c:v>38</c:v>
                </c:pt>
              </c:numCache>
            </c:numRef>
          </c:val>
        </c:ser>
        <c:ser>
          <c:idx val="9"/>
          <c:order val="9"/>
          <c:tx>
            <c:strRef>
              <c:f>'NZ-SPri'!$B$15</c:f>
              <c:strCache>
                <c:ptCount val="1"/>
                <c:pt idx="0">
                  <c:v>Afghánistán</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15</c:f>
              <c:numCache>
                <c:formatCode>General</c:formatCode>
                <c:ptCount val="1"/>
                <c:pt idx="0">
                  <c:v>36</c:v>
                </c:pt>
              </c:numCache>
            </c:numRef>
          </c:val>
        </c:ser>
        <c:ser>
          <c:idx val="10"/>
          <c:order val="10"/>
          <c:tx>
            <c:strRef>
              <c:f>'NZ-SPri'!$B$16</c:f>
              <c:strCache>
                <c:ptCount val="1"/>
                <c:pt idx="0">
                  <c:v>Kyrgyzstán</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16</c:f>
              <c:numCache>
                <c:formatCode>General</c:formatCode>
                <c:ptCount val="1"/>
                <c:pt idx="0">
                  <c:v>36</c:v>
                </c:pt>
              </c:numCache>
            </c:numRef>
          </c:val>
        </c:ser>
        <c:ser>
          <c:idx val="11"/>
          <c:order val="11"/>
          <c:tx>
            <c:strRef>
              <c:f>'NZ-SPri'!$B$17</c:f>
              <c:strCache>
                <c:ptCount val="1"/>
                <c:pt idx="0">
                  <c:v>Sýrie</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17</c:f>
              <c:numCache>
                <c:formatCode>General</c:formatCode>
                <c:ptCount val="1"/>
                <c:pt idx="0">
                  <c:v>36</c:v>
                </c:pt>
              </c:numCache>
            </c:numRef>
          </c:val>
        </c:ser>
        <c:ser>
          <c:idx val="12"/>
          <c:order val="12"/>
          <c:tx>
            <c:strRef>
              <c:f>'NZ-SPri'!$B$18</c:f>
              <c:strCache>
                <c:ptCount val="1"/>
                <c:pt idx="0">
                  <c:v>Čína</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18</c:f>
              <c:numCache>
                <c:formatCode>General</c:formatCode>
                <c:ptCount val="1"/>
                <c:pt idx="0">
                  <c:v>33</c:v>
                </c:pt>
              </c:numCache>
            </c:numRef>
          </c:val>
        </c:ser>
        <c:ser>
          <c:idx val="13"/>
          <c:order val="13"/>
          <c:tx>
            <c:strRef>
              <c:f>'NZ-SPri'!$B$19</c:f>
              <c:strCache>
                <c:ptCount val="1"/>
                <c:pt idx="0">
                  <c:v>bez státní příslušnosti</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19</c:f>
              <c:numCache>
                <c:formatCode>General</c:formatCode>
                <c:ptCount val="1"/>
                <c:pt idx="0">
                  <c:v>31</c:v>
                </c:pt>
              </c:numCache>
            </c:numRef>
          </c:val>
        </c:ser>
        <c:ser>
          <c:idx val="14"/>
          <c:order val="14"/>
          <c:tx>
            <c:strRef>
              <c:f>'NZ-SPri'!$B$20</c:f>
              <c:strCache>
                <c:ptCount val="1"/>
                <c:pt idx="0">
                  <c:v>Arménie</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20</c:f>
              <c:numCache>
                <c:formatCode>General</c:formatCode>
                <c:ptCount val="1"/>
                <c:pt idx="0">
                  <c:v>28</c:v>
                </c:pt>
              </c:numCache>
            </c:numRef>
          </c:val>
        </c:ser>
        <c:ser>
          <c:idx val="15"/>
          <c:order val="15"/>
          <c:tx>
            <c:strRef>
              <c:f>'NZ-SPri'!$B$21</c:f>
              <c:strCache>
                <c:ptCount val="1"/>
                <c:pt idx="0">
                  <c:v>Irák</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21</c:f>
              <c:numCache>
                <c:formatCode>General</c:formatCode>
                <c:ptCount val="1"/>
                <c:pt idx="0">
                  <c:v>27</c:v>
                </c:pt>
              </c:numCache>
            </c:numRef>
          </c:val>
        </c:ser>
        <c:ser>
          <c:idx val="16"/>
          <c:order val="16"/>
          <c:tx>
            <c:strRef>
              <c:f>'NZ-SPri'!$B$22</c:f>
              <c:strCache>
                <c:ptCount val="1"/>
                <c:pt idx="0">
                  <c:v>Myanmar</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22</c:f>
              <c:numCache>
                <c:formatCode>General</c:formatCode>
                <c:ptCount val="1"/>
                <c:pt idx="0">
                  <c:v>26</c:v>
                </c:pt>
              </c:numCache>
            </c:numRef>
          </c:val>
        </c:ser>
        <c:ser>
          <c:idx val="17"/>
          <c:order val="17"/>
          <c:tx>
            <c:strRef>
              <c:f>'NZ-SPri'!$B$23</c:f>
              <c:strCache>
                <c:ptCount val="1"/>
                <c:pt idx="0">
                  <c:v>Kosovo</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23</c:f>
              <c:numCache>
                <c:formatCode>General</c:formatCode>
                <c:ptCount val="1"/>
                <c:pt idx="0">
                  <c:v>21</c:v>
                </c:pt>
              </c:numCache>
            </c:numRef>
          </c:val>
        </c:ser>
        <c:ser>
          <c:idx val="18"/>
          <c:order val="18"/>
          <c:tx>
            <c:strRef>
              <c:f>'NZ-SPri'!$B$24</c:f>
              <c:strCache>
                <c:ptCount val="1"/>
                <c:pt idx="0">
                  <c:v>Kub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24</c:f>
              <c:numCache>
                <c:formatCode>General</c:formatCode>
                <c:ptCount val="1"/>
                <c:pt idx="0">
                  <c:v>19</c:v>
                </c:pt>
              </c:numCache>
            </c:numRef>
          </c:val>
        </c:ser>
        <c:ser>
          <c:idx val="19"/>
          <c:order val="19"/>
          <c:tx>
            <c:strRef>
              <c:f>'NZ-SPri'!$B$25</c:f>
              <c:strCache>
                <c:ptCount val="1"/>
                <c:pt idx="0">
                  <c:v>Moldavsko</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25</c:f>
              <c:numCache>
                <c:formatCode>General</c:formatCode>
                <c:ptCount val="1"/>
                <c:pt idx="0">
                  <c:v>17</c:v>
                </c:pt>
              </c:numCache>
            </c:numRef>
          </c:val>
        </c:ser>
        <c:ser>
          <c:idx val="20"/>
          <c:order val="20"/>
          <c:tx>
            <c:strRef>
              <c:f>'NZ-SPri'!$B$26</c:f>
              <c:strCache>
                <c:ptCount val="1"/>
                <c:pt idx="0">
                  <c:v>Alžírsko</c:v>
                </c:pt>
              </c:strCache>
            </c:strRef>
          </c:tx>
          <c:spPr>
            <a:solidFill>
              <a:srgbClr val="ffff00"/>
            </a:solidFill>
            <a:ln w="12600">
              <a:solidFill>
                <a:srgbClr val="000000"/>
              </a:solidFill>
              <a:round/>
            </a:ln>
          </c:spPr>
          <c:invertIfNegative val="0"/>
          <c:dPt>
            <c:idx val="0"/>
            <c:invertIfNegative val="0"/>
            <c:spPr>
              <a:solidFill>
                <a:srgbClr val="00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26</c:f>
              <c:numCache>
                <c:formatCode>General</c:formatCode>
                <c:ptCount val="1"/>
                <c:pt idx="0">
                  <c:v>16</c:v>
                </c:pt>
              </c:numCache>
            </c:numRef>
          </c:val>
        </c:ser>
        <c:ser>
          <c:idx val="21"/>
          <c:order val="21"/>
          <c:tx>
            <c:strRef>
              <c:f>'NZ-SPri'!$B$27</c:f>
              <c:strCache>
                <c:ptCount val="1"/>
                <c:pt idx="0">
                  <c:v>Uzbekistán</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27</c:f>
              <c:numCache>
                <c:formatCode>General</c:formatCode>
                <c:ptCount val="1"/>
                <c:pt idx="0">
                  <c:v>15</c:v>
                </c:pt>
              </c:numCache>
            </c:numRef>
          </c:val>
        </c:ser>
        <c:ser>
          <c:idx val="22"/>
          <c:order val="22"/>
          <c:tx>
            <c:strRef>
              <c:f>'NZ-SPri'!$B$28</c:f>
              <c:strCache>
                <c:ptCount val="1"/>
                <c:pt idx="0">
                  <c:v>Pákistán</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28</c:f>
              <c:numCache>
                <c:formatCode>General</c:formatCode>
                <c:ptCount val="1"/>
                <c:pt idx="0">
                  <c:v>12</c:v>
                </c:pt>
              </c:numCache>
            </c:numRef>
          </c:val>
        </c:ser>
        <c:ser>
          <c:idx val="23"/>
          <c:order val="23"/>
          <c:tx>
            <c:strRef>
              <c:f>'NZ-SPri'!$B$29</c:f>
              <c:strCache>
                <c:ptCount val="1"/>
                <c:pt idx="0">
                  <c:v>Kamerun</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29</c:f>
              <c:numCache>
                <c:formatCode>General</c:formatCode>
                <c:ptCount val="1"/>
                <c:pt idx="0">
                  <c:v>9</c:v>
                </c:pt>
              </c:numCache>
            </c:numRef>
          </c:val>
        </c:ser>
        <c:ser>
          <c:idx val="24"/>
          <c:order val="24"/>
          <c:tx>
            <c:strRef>
              <c:f>'NZ-SPri'!$B$30</c:f>
              <c:strCache>
                <c:ptCount val="1"/>
                <c:pt idx="0">
                  <c:v>Srbsko</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30</c:f>
              <c:numCache>
                <c:formatCode>General</c:formatCode>
                <c:ptCount val="1"/>
                <c:pt idx="0">
                  <c:v>9</c:v>
                </c:pt>
              </c:numCache>
            </c:numRef>
          </c:val>
        </c:ser>
        <c:ser>
          <c:idx val="25"/>
          <c:order val="25"/>
          <c:tx>
            <c:strRef>
              <c:f>'NZ-SPri'!$B$31</c:f>
              <c:strCache>
                <c:ptCount val="1"/>
                <c:pt idx="0">
                  <c:v>Konžská dem. rep.</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31</c:f>
              <c:numCache>
                <c:formatCode>General</c:formatCode>
                <c:ptCount val="1"/>
                <c:pt idx="0">
                  <c:v>8</c:v>
                </c:pt>
              </c:numCache>
            </c:numRef>
          </c:val>
        </c:ser>
        <c:ser>
          <c:idx val="26"/>
          <c:order val="26"/>
          <c:tx>
            <c:strRef>
              <c:f>'NZ-SPri'!$B$32</c:f>
              <c:strCache>
                <c:ptCount val="1"/>
                <c:pt idx="0">
                  <c:v>Indie</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32</c:f>
              <c:numCache>
                <c:formatCode>General</c:formatCode>
                <c:ptCount val="1"/>
                <c:pt idx="0">
                  <c:v>7</c:v>
                </c:pt>
              </c:numCache>
            </c:numRef>
          </c:val>
        </c:ser>
        <c:ser>
          <c:idx val="27"/>
          <c:order val="27"/>
          <c:tx>
            <c:strRef>
              <c:f>'NZ-SPri'!$B$33</c:f>
              <c:strCache>
                <c:ptCount val="1"/>
                <c:pt idx="0">
                  <c:v>Makedonie</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33</c:f>
              <c:numCache>
                <c:formatCode>General</c:formatCode>
                <c:ptCount val="1"/>
                <c:pt idx="0">
                  <c:v>7</c:v>
                </c:pt>
              </c:numCache>
            </c:numRef>
          </c:val>
        </c:ser>
        <c:ser>
          <c:idx val="28"/>
          <c:order val="28"/>
          <c:tx>
            <c:strRef>
              <c:f>'NZ-SPri'!$B$34</c:f>
              <c:strCache>
                <c:ptCount val="1"/>
                <c:pt idx="0">
                  <c:v>Srí Lanka</c:v>
                </c:pt>
              </c:strCache>
            </c:strRef>
          </c:tx>
          <c:spPr>
            <a:solidFill>
              <a:srgbClr val="3333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34</c:f>
              <c:numCache>
                <c:formatCode>General</c:formatCode>
                <c:ptCount val="1"/>
                <c:pt idx="0">
                  <c:v>7</c:v>
                </c:pt>
              </c:numCache>
            </c:numRef>
          </c:val>
        </c:ser>
        <c:ser>
          <c:idx val="29"/>
          <c:order val="29"/>
          <c:tx>
            <c:strRef>
              <c:f>'NZ-SPri'!$B$35</c:f>
              <c:strCache>
                <c:ptCount val="1"/>
                <c:pt idx="0">
                  <c:v>Guinea</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35</c:f>
              <c:numCache>
                <c:formatCode>General</c:formatCode>
                <c:ptCount val="1"/>
                <c:pt idx="0">
                  <c:v>6</c:v>
                </c:pt>
              </c:numCache>
            </c:numRef>
          </c:val>
        </c:ser>
        <c:ser>
          <c:idx val="30"/>
          <c:order val="30"/>
          <c:tx>
            <c:strRef>
              <c:f>'NZ-SPri'!$B$36</c:f>
              <c:strCache>
                <c:ptCount val="1"/>
                <c:pt idx="0">
                  <c:v>Súdán</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36</c:f>
              <c:numCache>
                <c:formatCode>General</c:formatCode>
                <c:ptCount val="1"/>
                <c:pt idx="0">
                  <c:v>6</c:v>
                </c:pt>
              </c:numCache>
            </c:numRef>
          </c:val>
        </c:ser>
        <c:ser>
          <c:idx val="31"/>
          <c:order val="31"/>
          <c:tx>
            <c:strRef>
              <c:f>'NZ-SPri'!$B$37</c:f>
              <c:strCache>
                <c:ptCount val="1"/>
                <c:pt idx="0">
                  <c:v>KLDR</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37</c:f>
              <c:numCache>
                <c:formatCode>General</c:formatCode>
                <c:ptCount val="1"/>
                <c:pt idx="0">
                  <c:v>5</c:v>
                </c:pt>
              </c:numCache>
            </c:numRef>
          </c:val>
        </c:ser>
        <c:ser>
          <c:idx val="32"/>
          <c:order val="32"/>
          <c:tx>
            <c:strRef>
              <c:f>'NZ-SPri'!$B$38</c:f>
              <c:strCache>
                <c:ptCount val="1"/>
                <c:pt idx="0">
                  <c:v>Írán</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38</c:f>
              <c:numCache>
                <c:formatCode>General</c:formatCode>
                <c:ptCount val="1"/>
                <c:pt idx="0">
                  <c:v>4</c:v>
                </c:pt>
              </c:numCache>
            </c:numRef>
          </c:val>
        </c:ser>
        <c:ser>
          <c:idx val="33"/>
          <c:order val="33"/>
          <c:tx>
            <c:strRef>
              <c:f>'NZ-SPri'!$B$39</c:f>
              <c:strCache>
                <c:ptCount val="1"/>
                <c:pt idx="0">
                  <c:v>Pobřeží slonoviny</c:v>
                </c:pt>
              </c:strCache>
            </c:strRef>
          </c:tx>
          <c:spPr>
            <a:solidFill>
              <a:srgbClr val="336666"/>
            </a:solidFill>
            <a:ln w="12600">
              <a:solidFill>
                <a:srgbClr val="000000"/>
              </a:solidFill>
              <a:round/>
            </a:ln>
          </c:spPr>
          <c:invertIfNegative val="0"/>
          <c:dPt>
            <c:idx val="0"/>
            <c:invertIfNegative val="0"/>
            <c:spPr>
              <a:solidFill>
                <a:srgbClr val="00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39</c:f>
              <c:numCache>
                <c:formatCode>General</c:formatCode>
                <c:ptCount val="1"/>
                <c:pt idx="0">
                  <c:v>4</c:v>
                </c:pt>
              </c:numCache>
            </c:numRef>
          </c:val>
        </c:ser>
        <c:ser>
          <c:idx val="34"/>
          <c:order val="34"/>
          <c:tx>
            <c:strRef>
              <c:f>'NZ-SPri'!$B$40</c:f>
              <c:strCache>
                <c:ptCount val="1"/>
                <c:pt idx="0">
                  <c:v>Senegal</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40</c:f>
              <c:numCache>
                <c:formatCode>General</c:formatCode>
                <c:ptCount val="1"/>
                <c:pt idx="0">
                  <c:v>4</c:v>
                </c:pt>
              </c:numCache>
            </c:numRef>
          </c:val>
        </c:ser>
        <c:ser>
          <c:idx val="35"/>
          <c:order val="35"/>
          <c:tx>
            <c:strRef>
              <c:f>'NZ-SPri'!$B$41</c:f>
              <c:strCache>
                <c:ptCount val="1"/>
                <c:pt idx="0">
                  <c:v>Sierra Leone</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41</c:f>
              <c:numCache>
                <c:formatCode>General</c:formatCode>
                <c:ptCount val="1"/>
                <c:pt idx="0">
                  <c:v>4</c:v>
                </c:pt>
              </c:numCache>
            </c:numRef>
          </c:val>
        </c:ser>
        <c:ser>
          <c:idx val="36"/>
          <c:order val="36"/>
          <c:tx>
            <c:strRef>
              <c:f>'NZ-SPri'!$B$42</c:f>
              <c:strCache>
                <c:ptCount val="1"/>
                <c:pt idx="0">
                  <c:v>Somálsko</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42</c:f>
              <c:numCache>
                <c:formatCode>General</c:formatCode>
                <c:ptCount val="1"/>
                <c:pt idx="0">
                  <c:v>4</c:v>
                </c:pt>
              </c:numCache>
            </c:numRef>
          </c:val>
        </c:ser>
        <c:ser>
          <c:idx val="37"/>
          <c:order val="37"/>
          <c:tx>
            <c:strRef>
              <c:f>'NZ-SPri'!$B$43</c:f>
              <c:strCache>
                <c:ptCount val="1"/>
                <c:pt idx="0">
                  <c:v>Ázerbajdžán</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43</c:f>
              <c:numCache>
                <c:formatCode>General</c:formatCode>
                <c:ptCount val="1"/>
                <c:pt idx="0">
                  <c:v>3</c:v>
                </c:pt>
              </c:numCache>
            </c:numRef>
          </c:val>
        </c:ser>
        <c:ser>
          <c:idx val="38"/>
          <c:order val="38"/>
          <c:tx>
            <c:strRef>
              <c:f>'NZ-SPri'!$B$44</c:f>
              <c:strCache>
                <c:ptCount val="1"/>
                <c:pt idx="0">
                  <c:v>Ghana</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44</c:f>
              <c:numCache>
                <c:formatCode>General</c:formatCode>
                <c:ptCount val="1"/>
                <c:pt idx="0">
                  <c:v>3</c:v>
                </c:pt>
              </c:numCache>
            </c:numRef>
          </c:val>
        </c:ser>
        <c:ser>
          <c:idx val="39"/>
          <c:order val="39"/>
          <c:tx>
            <c:strRef>
              <c:f>'NZ-SPri'!$B$45</c:f>
              <c:strCache>
                <c:ptCount val="1"/>
                <c:pt idx="0">
                  <c:v>Guinea-Bissau</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45</c:f>
              <c:numCache>
                <c:formatCode>General</c:formatCode>
                <c:ptCount val="1"/>
                <c:pt idx="0">
                  <c:v>3</c:v>
                </c:pt>
              </c:numCache>
            </c:numRef>
          </c:val>
        </c:ser>
        <c:ser>
          <c:idx val="40"/>
          <c:order val="40"/>
          <c:tx>
            <c:strRef>
              <c:f>'NZ-SPri'!$B$46</c:f>
              <c:strCache>
                <c:ptCount val="1"/>
                <c:pt idx="0">
                  <c:v>Libye</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46</c:f>
              <c:numCache>
                <c:formatCode>General</c:formatCode>
                <c:ptCount val="1"/>
                <c:pt idx="0">
                  <c:v>3</c:v>
                </c:pt>
              </c:numCache>
            </c:numRef>
          </c:val>
        </c:ser>
        <c:ser>
          <c:idx val="41"/>
          <c:order val="41"/>
          <c:tx>
            <c:strRef>
              <c:f>'NZ-SPri'!$B$47</c:f>
              <c:strCache>
                <c:ptCount val="1"/>
                <c:pt idx="0">
                  <c:v>Maroko</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47</c:f>
              <c:numCache>
                <c:formatCode>General</c:formatCode>
                <c:ptCount val="1"/>
                <c:pt idx="0">
                  <c:v>3</c:v>
                </c:pt>
              </c:numCache>
            </c:numRef>
          </c:val>
        </c:ser>
        <c:ser>
          <c:idx val="42"/>
          <c:order val="42"/>
          <c:tx>
            <c:strRef>
              <c:f>'NZ-SPri'!$B$48</c:f>
              <c:strCache>
                <c:ptCount val="1"/>
                <c:pt idx="0">
                  <c:v>Indonésie</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48</c:f>
              <c:numCache>
                <c:formatCode>General</c:formatCode>
                <c:ptCount val="1"/>
                <c:pt idx="0">
                  <c:v>2</c:v>
                </c:pt>
              </c:numCache>
            </c:numRef>
          </c:val>
        </c:ser>
        <c:ser>
          <c:idx val="43"/>
          <c:order val="43"/>
          <c:tx>
            <c:strRef>
              <c:f>'NZ-SPri'!$B$49</c:f>
              <c:strCache>
                <c:ptCount val="1"/>
                <c:pt idx="0">
                  <c:v>Kongo</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49</c:f>
              <c:numCache>
                <c:formatCode>General</c:formatCode>
                <c:ptCount val="1"/>
                <c:pt idx="0">
                  <c:v>2</c:v>
                </c:pt>
              </c:numCache>
            </c:numRef>
          </c:val>
        </c:ser>
        <c:ser>
          <c:idx val="44"/>
          <c:order val="44"/>
          <c:tx>
            <c:strRef>
              <c:f>'NZ-SPri'!$B$50</c:f>
              <c:strCache>
                <c:ptCount val="1"/>
                <c:pt idx="0">
                  <c:v>Nepál</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50</c:f>
              <c:numCache>
                <c:formatCode>General</c:formatCode>
                <c:ptCount val="1"/>
                <c:pt idx="0">
                  <c:v>2</c:v>
                </c:pt>
              </c:numCache>
            </c:numRef>
          </c:val>
        </c:ser>
        <c:ser>
          <c:idx val="45"/>
          <c:order val="45"/>
          <c:tx>
            <c:strRef>
              <c:f>'NZ-SPri'!$B$51</c:f>
              <c:strCache>
                <c:ptCount val="1"/>
                <c:pt idx="0">
                  <c:v>Slovensko</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51</c:f>
              <c:numCache>
                <c:formatCode>General</c:formatCode>
                <c:ptCount val="1"/>
                <c:pt idx="0">
                  <c:v>2</c:v>
                </c:pt>
              </c:numCache>
            </c:numRef>
          </c:val>
        </c:ser>
        <c:ser>
          <c:idx val="46"/>
          <c:order val="46"/>
          <c:tx>
            <c:strRef>
              <c:f>'NZ-SPri'!$B$52</c:f>
              <c:strCache>
                <c:ptCount val="1"/>
                <c:pt idx="0">
                  <c:v>Togo</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52</c:f>
              <c:numCache>
                <c:formatCode>General</c:formatCode>
                <c:ptCount val="1"/>
                <c:pt idx="0">
                  <c:v>2</c:v>
                </c:pt>
              </c:numCache>
            </c:numRef>
          </c:val>
        </c:ser>
        <c:ser>
          <c:idx val="47"/>
          <c:order val="47"/>
          <c:tx>
            <c:strRef>
              <c:f>'NZ-SPri'!$B$53</c:f>
              <c:strCache>
                <c:ptCount val="1"/>
                <c:pt idx="0">
                  <c:v>Tunisko</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53</c:f>
              <c:numCache>
                <c:formatCode>General</c:formatCode>
                <c:ptCount val="1"/>
                <c:pt idx="0">
                  <c:v>2</c:v>
                </c:pt>
              </c:numCache>
            </c:numRef>
          </c:val>
        </c:ser>
        <c:ser>
          <c:idx val="48"/>
          <c:order val="48"/>
          <c:tx>
            <c:strRef>
              <c:f>'NZ-SPri'!$B$54</c:f>
              <c:strCache>
                <c:ptCount val="1"/>
                <c:pt idx="0">
                  <c:v>Angola</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54</c:f>
              <c:numCache>
                <c:formatCode>General</c:formatCode>
                <c:ptCount val="1"/>
                <c:pt idx="0">
                  <c:v>1</c:v>
                </c:pt>
              </c:numCache>
            </c:numRef>
          </c:val>
        </c:ser>
        <c:ser>
          <c:idx val="49"/>
          <c:order val="49"/>
          <c:tx>
            <c:strRef>
              <c:f>'NZ-SPri'!$B$55</c:f>
              <c:strCache>
                <c:ptCount val="1"/>
                <c:pt idx="0">
                  <c:v>Benin</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55</c:f>
              <c:numCache>
                <c:formatCode>General</c:formatCode>
                <c:ptCount val="1"/>
                <c:pt idx="0">
                  <c:v>1</c:v>
                </c:pt>
              </c:numCache>
            </c:numRef>
          </c:val>
        </c:ser>
        <c:ser>
          <c:idx val="50"/>
          <c:order val="50"/>
          <c:tx>
            <c:strRef>
              <c:f>'NZ-SPri'!$B$56</c:f>
              <c:strCache>
                <c:ptCount val="1"/>
                <c:pt idx="0">
                  <c:v>Bosna a Hercegovina</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56</c:f>
              <c:numCache>
                <c:formatCode>General</c:formatCode>
                <c:ptCount val="1"/>
                <c:pt idx="0">
                  <c:v>1</c:v>
                </c:pt>
              </c:numCache>
            </c:numRef>
          </c:val>
        </c:ser>
        <c:ser>
          <c:idx val="51"/>
          <c:order val="51"/>
          <c:tx>
            <c:strRef>
              <c:f>'NZ-SPri'!$B$57</c:f>
              <c:strCache>
                <c:ptCount val="1"/>
                <c:pt idx="0">
                  <c:v>Egypt</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57</c:f>
              <c:numCache>
                <c:formatCode>General</c:formatCode>
                <c:ptCount val="1"/>
                <c:pt idx="0">
                  <c:v>1</c:v>
                </c:pt>
              </c:numCache>
            </c:numRef>
          </c:val>
        </c:ser>
        <c:ser>
          <c:idx val="52"/>
          <c:order val="52"/>
          <c:tx>
            <c:strRef>
              <c:f>'NZ-SPri'!$B$58</c:f>
              <c:strCache>
                <c:ptCount val="1"/>
                <c:pt idx="0">
                  <c:v>Izrael</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58</c:f>
              <c:numCache>
                <c:formatCode>General</c:formatCode>
                <c:ptCount val="1"/>
                <c:pt idx="0">
                  <c:v>1</c:v>
                </c:pt>
              </c:numCache>
            </c:numRef>
          </c:val>
        </c:ser>
        <c:ser>
          <c:idx val="53"/>
          <c:order val="53"/>
          <c:tx>
            <c:strRef>
              <c:f>'NZ-SPri'!$B$59</c:f>
              <c:strCache>
                <c:ptCount val="1"/>
                <c:pt idx="0">
                  <c:v>Jugoslávie</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59</c:f>
              <c:numCache>
                <c:formatCode>General</c:formatCode>
                <c:ptCount val="1"/>
                <c:pt idx="0">
                  <c:v>1</c:v>
                </c:pt>
              </c:numCache>
            </c:numRef>
          </c:val>
        </c:ser>
        <c:ser>
          <c:idx val="54"/>
          <c:order val="54"/>
          <c:tx>
            <c:strRef>
              <c:f>'NZ-SPri'!$B$60</c:f>
              <c:strCache>
                <c:ptCount val="1"/>
                <c:pt idx="0">
                  <c:v>Libanon</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60</c:f>
              <c:numCache>
                <c:formatCode>General</c:formatCode>
                <c:ptCount val="1"/>
                <c:pt idx="0">
                  <c:v>1</c:v>
                </c:pt>
              </c:numCache>
            </c:numRef>
          </c:val>
        </c:ser>
        <c:ser>
          <c:idx val="55"/>
          <c:order val="55"/>
          <c:tx>
            <c:strRef>
              <c:f>'NZ-SPri'!$B$61</c:f>
              <c:strCache>
                <c:ptCount val="1"/>
                <c:pt idx="0">
                  <c:v>Litva</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61</c:f>
              <c:numCache>
                <c:formatCode>General</c:formatCode>
                <c:ptCount val="1"/>
                <c:pt idx="0">
                  <c:v>1</c:v>
                </c:pt>
              </c:numCache>
            </c:numRef>
          </c:val>
        </c:ser>
        <c:ser>
          <c:idx val="56"/>
          <c:order val="56"/>
          <c:tx>
            <c:strRef>
              <c:f>'NZ-SPri'!$B$62</c:f>
              <c:strCache>
                <c:ptCount val="1"/>
                <c:pt idx="0">
                  <c:v>Mali</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62</c:f>
              <c:numCache>
                <c:formatCode>General</c:formatCode>
                <c:ptCount val="1"/>
                <c:pt idx="0">
                  <c:v>1</c:v>
                </c:pt>
              </c:numCache>
            </c:numRef>
          </c:val>
        </c:ser>
        <c:ser>
          <c:idx val="57"/>
          <c:order val="57"/>
          <c:tx>
            <c:strRef>
              <c:f>'NZ-SPri'!$B$63</c:f>
              <c:strCache>
                <c:ptCount val="1"/>
                <c:pt idx="0">
                  <c:v>Niger</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63</c:f>
              <c:numCache>
                <c:formatCode>General</c:formatCode>
                <c:ptCount val="1"/>
                <c:pt idx="0">
                  <c:v>1</c:v>
                </c:pt>
              </c:numCache>
            </c:numRef>
          </c:val>
        </c:ser>
        <c:ser>
          <c:idx val="58"/>
          <c:order val="58"/>
          <c:tx>
            <c:strRef>
              <c:f>'NZ-SPri'!$B$64</c:f>
              <c:strCache>
                <c:ptCount val="1"/>
                <c:pt idx="0">
                  <c:v>Turkmenistán</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64</c:f>
              <c:numCache>
                <c:formatCode>General</c:formatCode>
                <c:ptCount val="1"/>
                <c:pt idx="0">
                  <c:v>1</c:v>
                </c:pt>
              </c:numCache>
            </c:numRef>
          </c:val>
        </c:ser>
        <c:gapWidth val="150"/>
        <c:overlap val="-30"/>
        <c:axId val="16459360"/>
        <c:axId val="92831356"/>
      </c:barChart>
      <c:catAx>
        <c:axId val="16459360"/>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92831356"/>
        <c:crossesAt val="0"/>
        <c:auto val="1"/>
        <c:lblAlgn val="ctr"/>
        <c:lblOffset val="100"/>
        <c:noMultiLvlLbl val="0"/>
      </c:catAx>
      <c:valAx>
        <c:axId val="92831356"/>
        <c:scaling>
          <c:orientation val="minMax"/>
          <c:max val="330"/>
          <c:min val="0"/>
        </c:scaling>
        <c:delete val="0"/>
        <c:axPos val="l"/>
        <c:majorGridlines>
          <c:spPr>
            <a:ln w="0">
              <a:solidFill>
                <a:srgbClr val="000000"/>
              </a:solidFill>
              <a:custDash>
                <a:ds d="385900" sp="385900"/>
              </a:custDash>
            </a:ln>
          </c:spPr>
        </c:majorGridlines>
        <c:numFmt formatCode="General" sourceLinked="1"/>
        <c:majorTickMark val="out"/>
        <c:minorTickMark val="in"/>
        <c:tickLblPos val="nextTo"/>
        <c:spPr>
          <a:ln w="0">
            <a:solidFill>
              <a:srgbClr val="000000"/>
            </a:solidFill>
          </a:ln>
        </c:spPr>
        <c:txPr>
          <a:bodyPr/>
          <a:lstStyle/>
          <a:p>
            <a:pPr>
              <a:defRPr b="0" sz="1000" spc="-1" strike="noStrike">
                <a:solidFill>
                  <a:srgbClr val="000000"/>
                </a:solidFill>
                <a:latin typeface="Arial"/>
              </a:defRPr>
            </a:pPr>
          </a:p>
        </c:txPr>
        <c:crossAx val="16459360"/>
        <c:crosses val="max"/>
        <c:crossBetween val="midCat"/>
        <c:majorUnit val="50"/>
        <c:minorUnit val="25"/>
      </c:valAx>
      <c:spPr>
        <a:solidFill>
          <a:srgbClr val="c0c0c0"/>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86338363780778"/>
          <c:y val="0.120561969069919"/>
          <c:w val="0.223034154090548"/>
          <c:h val="0.409279024177739"/>
        </c:manualLayout>
      </c:layout>
      <c:pieChart>
        <c:varyColors val="1"/>
        <c:ser>
          <c:idx val="0"/>
          <c:order val="0"/>
          <c:spPr>
            <a:solidFill>
              <a:srgbClr val="8080ff"/>
            </a:solidFill>
            <a:ln w="12600">
              <a:solidFill>
                <a:srgbClr val="000000"/>
              </a:solidFill>
              <a:round/>
            </a:ln>
          </c:spPr>
          <c:explosion val="0"/>
          <c:dPt>
            <c:idx val="0"/>
            <c:spPr>
              <a:solidFill>
                <a:srgbClr val="8080ff"/>
              </a:solidFill>
              <a:ln w="12600">
                <a:solidFill>
                  <a:srgbClr val="000000"/>
                </a:solidFill>
                <a:round/>
              </a:ln>
            </c:spPr>
          </c:dPt>
          <c:dPt>
            <c:idx val="1"/>
            <c:spPr>
              <a:solidFill>
                <a:srgbClr val="802060"/>
              </a:solidFill>
              <a:ln w="12600">
                <a:solidFill>
                  <a:srgbClr val="000000"/>
                </a:solidFill>
                <a:round/>
              </a:ln>
            </c:spPr>
          </c:dPt>
          <c:dPt>
            <c:idx val="2"/>
            <c:spPr>
              <a:solidFill>
                <a:srgbClr val="ffffc0"/>
              </a:solidFill>
              <a:ln w="12600">
                <a:solidFill>
                  <a:srgbClr val="000000"/>
                </a:solidFill>
                <a:round/>
              </a:ln>
            </c:spPr>
          </c:dPt>
          <c:dPt>
            <c:idx val="3"/>
            <c:spPr>
              <a:solidFill>
                <a:srgbClr val="a0e0e0"/>
              </a:solidFill>
              <a:ln w="12600">
                <a:solidFill>
                  <a:srgbClr val="000000"/>
                </a:solidFill>
                <a:round/>
              </a:ln>
            </c:spPr>
          </c:dPt>
          <c:dPt>
            <c:idx val="4"/>
            <c:spPr>
              <a:solidFill>
                <a:srgbClr val="00ff00"/>
              </a:solidFill>
              <a:ln w="12600">
                <a:solidFill>
                  <a:srgbClr val="000000"/>
                </a:solidFill>
                <a:round/>
              </a:ln>
            </c:spPr>
          </c:dPt>
          <c:dPt>
            <c:idx val="5"/>
            <c:spPr>
              <a:solidFill>
                <a:srgbClr val="ff8080"/>
              </a:solidFill>
              <a:ln w="12600">
                <a:solidFill>
                  <a:srgbClr val="000000"/>
                </a:solidFill>
                <a:round/>
              </a:ln>
            </c:spPr>
          </c:dPt>
          <c:dPt>
            <c:idx val="6"/>
            <c:spPr>
              <a:solidFill>
                <a:srgbClr val="0000ff"/>
              </a:solidFill>
              <a:ln w="12600">
                <a:solidFill>
                  <a:srgbClr val="000000"/>
                </a:solidFill>
                <a:round/>
              </a:ln>
            </c:spPr>
          </c:dPt>
          <c:dPt>
            <c:idx val="7"/>
            <c:spPr>
              <a:solidFill>
                <a:srgbClr val="ffffff"/>
              </a:solidFill>
              <a:ln w="12600">
                <a:solidFill>
                  <a:srgbClr val="000000"/>
                </a:solidFill>
                <a:round/>
              </a:ln>
            </c:spPr>
          </c:dPt>
          <c:dLbls>
            <c:dLbl>
              <c:idx val="0"/>
              <c:txPr>
                <a:bodyPr wrap="none"/>
                <a:lstStyle/>
                <a:p>
                  <a:pPr>
                    <a:defRPr b="0" sz="875" spc="-1" strike="noStrike">
                      <a:solidFill>
                        <a:srgbClr val="000000"/>
                      </a:solidFill>
                      <a:latin typeface="Arial"/>
                    </a:defRPr>
                  </a:pPr>
                </a:p>
              </c:txPr>
              <c:dLblPos val="bestFit"/>
              <c:showLegendKey val="0"/>
              <c:showVal val="1"/>
              <c:showCatName val="1"/>
              <c:showSerName val="0"/>
              <c:showPercent val="0"/>
              <c:separator>
</c:separator>
            </c:dLbl>
            <c:dLbl>
              <c:idx val="1"/>
              <c:txPr>
                <a:bodyPr wrap="none"/>
                <a:lstStyle/>
                <a:p>
                  <a:pPr>
                    <a:defRPr b="0" sz="875" spc="-1" strike="noStrike">
                      <a:solidFill>
                        <a:srgbClr val="000000"/>
                      </a:solidFill>
                      <a:latin typeface="Arial"/>
                    </a:defRPr>
                  </a:pPr>
                </a:p>
              </c:txPr>
              <c:dLblPos val="bestFit"/>
              <c:showLegendKey val="0"/>
              <c:showVal val="1"/>
              <c:showCatName val="1"/>
              <c:showSerName val="0"/>
              <c:showPercent val="0"/>
              <c:separator>
</c:separator>
            </c:dLbl>
            <c:dLbl>
              <c:idx val="2"/>
              <c:txPr>
                <a:bodyPr wrap="none"/>
                <a:lstStyle/>
                <a:p>
                  <a:pPr>
                    <a:defRPr b="0" sz="875" spc="-1" strike="noStrike">
                      <a:solidFill>
                        <a:srgbClr val="000000"/>
                      </a:solidFill>
                      <a:latin typeface="Arial"/>
                    </a:defRPr>
                  </a:pPr>
                </a:p>
              </c:txPr>
              <c:dLblPos val="bestFit"/>
              <c:showLegendKey val="0"/>
              <c:showVal val="1"/>
              <c:showCatName val="1"/>
              <c:showSerName val="0"/>
              <c:showPercent val="0"/>
              <c:separator>
</c:separator>
            </c:dLbl>
            <c:dLbl>
              <c:idx val="3"/>
              <c:txPr>
                <a:bodyPr wrap="none"/>
                <a:lstStyle/>
                <a:p>
                  <a:pPr>
                    <a:defRPr b="0" sz="875" spc="-1" strike="noStrike">
                      <a:solidFill>
                        <a:srgbClr val="000000"/>
                      </a:solidFill>
                      <a:latin typeface="Arial"/>
                    </a:defRPr>
                  </a:pPr>
                </a:p>
              </c:txPr>
              <c:dLblPos val="bestFit"/>
              <c:showLegendKey val="0"/>
              <c:showVal val="1"/>
              <c:showCatName val="1"/>
              <c:showSerName val="0"/>
              <c:showPercent val="0"/>
              <c:separator>
</c:separator>
            </c:dLbl>
            <c:dLbl>
              <c:idx val="4"/>
              <c:txPr>
                <a:bodyPr wrap="none"/>
                <a:lstStyle/>
                <a:p>
                  <a:pPr>
                    <a:defRPr b="0" sz="875" spc="-1" strike="noStrike">
                      <a:solidFill>
                        <a:srgbClr val="000000"/>
                      </a:solidFill>
                      <a:latin typeface="Arial"/>
                    </a:defRPr>
                  </a:pPr>
                </a:p>
              </c:txPr>
              <c:dLblPos val="bestFit"/>
              <c:showLegendKey val="0"/>
              <c:showVal val="1"/>
              <c:showCatName val="1"/>
              <c:showSerName val="0"/>
              <c:showPercent val="0"/>
              <c:separator>
</c:separator>
            </c:dLbl>
            <c:dLbl>
              <c:idx val="5"/>
              <c:txPr>
                <a:bodyPr wrap="none"/>
                <a:lstStyle/>
                <a:p>
                  <a:pPr>
                    <a:defRPr b="0" sz="875" spc="-1" strike="noStrike">
                      <a:solidFill>
                        <a:srgbClr val="000000"/>
                      </a:solidFill>
                      <a:latin typeface="Arial"/>
                    </a:defRPr>
                  </a:pPr>
                </a:p>
              </c:txPr>
              <c:dLblPos val="bestFit"/>
              <c:showLegendKey val="0"/>
              <c:showVal val="1"/>
              <c:showCatName val="1"/>
              <c:showSerName val="0"/>
              <c:showPercent val="0"/>
              <c:separator>
</c:separator>
            </c:dLbl>
            <c:dLbl>
              <c:idx val="6"/>
              <c:txPr>
                <a:bodyPr wrap="none"/>
                <a:lstStyle/>
                <a:p>
                  <a:pPr>
                    <a:defRPr b="0" sz="875" spc="-1" strike="noStrike">
                      <a:solidFill>
                        <a:srgbClr val="000000"/>
                      </a:solidFill>
                      <a:latin typeface="Arial"/>
                    </a:defRPr>
                  </a:pPr>
                </a:p>
              </c:txPr>
              <c:dLblPos val="bestFit"/>
              <c:showLegendKey val="0"/>
              <c:showVal val="1"/>
              <c:showCatName val="1"/>
              <c:showSerName val="0"/>
              <c:showPercent val="0"/>
              <c:separator>
</c:separator>
            </c:dLbl>
            <c:dLbl>
              <c:idx val="7"/>
              <c:txPr>
                <a:bodyPr wrap="none"/>
                <a:lstStyle/>
                <a:p>
                  <a:pPr>
                    <a:defRPr b="0" sz="875"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0" sz="875" spc="-1" strike="noStrike">
                    <a:solidFill>
                      <a:srgbClr val="000000"/>
                    </a:solidFill>
                    <a:latin typeface="Arial"/>
                  </a:defRPr>
                </a:pPr>
              </a:p>
            </c:txPr>
            <c:dLblPos val="bestFit"/>
            <c:showLegendKey val="0"/>
            <c:showVal val="1"/>
            <c:showCatName val="1"/>
            <c:showSerName val="0"/>
            <c:showPercent val="0"/>
            <c:separator>
</c:separator>
            <c:showLeaderLines val="1"/>
          </c:dLbls>
          <c:cat>
            <c:strRef>
              <c:f>'NZ-SPri'!$L$92:$L$99</c:f>
              <c:strCache>
                <c:ptCount val="8"/>
                <c:pt idx="0">
                  <c:v>Ukrajina</c:v>
                </c:pt>
                <c:pt idx="1">
                  <c:v>Turecko</c:v>
                </c:pt>
                <c:pt idx="2">
                  <c:v>Mongolsko</c:v>
                </c:pt>
                <c:pt idx="3">
                  <c:v>Vietnam</c:v>
                </c:pt>
                <c:pt idx="4">
                  <c:v>Rusko</c:v>
                </c:pt>
                <c:pt idx="5">
                  <c:v>Bělorusko</c:v>
                </c:pt>
                <c:pt idx="6">
                  <c:v>Kazachstán</c:v>
                </c:pt>
                <c:pt idx="7">
                  <c:v>Ostatní</c:v>
                </c:pt>
              </c:strCache>
            </c:strRef>
          </c:cat>
          <c:val>
            <c:numRef>
              <c:f>'NZ-SPri'!$M$92:$M$99</c:f>
              <c:numCache>
                <c:formatCode>General</c:formatCode>
                <c:ptCount val="8"/>
                <c:pt idx="0">
                  <c:v>0.1938</c:v>
                </c:pt>
                <c:pt idx="1">
                  <c:v>0.1516</c:v>
                </c:pt>
                <c:pt idx="2">
                  <c:v>0.1165</c:v>
                </c:pt>
                <c:pt idx="3">
                  <c:v>0.0652</c:v>
                </c:pt>
                <c:pt idx="4">
                  <c:v>0.0477</c:v>
                </c:pt>
                <c:pt idx="5">
                  <c:v>0.0477</c:v>
                </c:pt>
                <c:pt idx="6">
                  <c:v>0.0441</c:v>
                </c:pt>
                <c:pt idx="7">
                  <c:v>0.3328</c:v>
                </c:pt>
              </c:numCache>
            </c:numRef>
          </c:val>
        </c:ser>
        <c:firstSliceAng val="0"/>
      </c:pieChart>
      <c:spPr>
        <a:noFill/>
        <a:ln w="1260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643605870021"/>
          <c:y val="0.0326846494853107"/>
          <c:w val="0.939287211740042"/>
          <c:h val="0.911375760763393"/>
        </c:manualLayout>
      </c:layout>
      <c:barChart>
        <c:barDir val="bar"/>
        <c:grouping val="stacked"/>
        <c:varyColors val="0"/>
        <c:ser>
          <c:idx val="0"/>
          <c:order val="0"/>
          <c:tx>
            <c:strRef>
              <c:f>'NZ-Opak'!$C$4</c:f>
              <c:strCache>
                <c:ptCount val="1"/>
                <c:pt idx="0">
                  <c:v>První žádost</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Z-Opak'!$A$5:$A$63</c:f>
              <c:strCache>
                <c:ptCount val="59"/>
                <c:pt idx="0">
                  <c:v>Afghánistán</c:v>
                </c:pt>
                <c:pt idx="1">
                  <c:v>Alžírsko</c:v>
                </c:pt>
                <c:pt idx="2">
                  <c:v>Angola</c:v>
                </c:pt>
                <c:pt idx="3">
                  <c:v>Arménie</c:v>
                </c:pt>
                <c:pt idx="4">
                  <c:v>Ázerbajdžán</c:v>
                </c:pt>
                <c:pt idx="5">
                  <c:v>Bělorusko</c:v>
                </c:pt>
                <c:pt idx="6">
                  <c:v>Benin</c:v>
                </c:pt>
                <c:pt idx="7">
                  <c:v>bez státní příslušnosti</c:v>
                </c:pt>
                <c:pt idx="8">
                  <c:v>Bosna a Hercegovina</c:v>
                </c:pt>
                <c:pt idx="9">
                  <c:v>Čína</c:v>
                </c:pt>
                <c:pt idx="10">
                  <c:v>Egypt</c:v>
                </c:pt>
                <c:pt idx="11">
                  <c:v>Ghana</c:v>
                </c:pt>
                <c:pt idx="12">
                  <c:v>Gruzie</c:v>
                </c:pt>
                <c:pt idx="13">
                  <c:v>Guinea</c:v>
                </c:pt>
                <c:pt idx="14">
                  <c:v>Guinea-Bissau</c:v>
                </c:pt>
                <c:pt idx="15">
                  <c:v>Indie</c:v>
                </c:pt>
                <c:pt idx="16">
                  <c:v>Indonésie</c:v>
                </c:pt>
                <c:pt idx="17">
                  <c:v>Irák</c:v>
                </c:pt>
                <c:pt idx="18">
                  <c:v>Írán</c:v>
                </c:pt>
                <c:pt idx="19">
                  <c:v>Izrael</c:v>
                </c:pt>
                <c:pt idx="20">
                  <c:v>Jugoslávie</c:v>
                </c:pt>
                <c:pt idx="21">
                  <c:v>Kamerun</c:v>
                </c:pt>
                <c:pt idx="22">
                  <c:v>Kazachstán</c:v>
                </c:pt>
                <c:pt idx="23">
                  <c:v>KLDR</c:v>
                </c:pt>
                <c:pt idx="24">
                  <c:v>Kongo</c:v>
                </c:pt>
                <c:pt idx="25">
                  <c:v>Konžská dem. rep.</c:v>
                </c:pt>
                <c:pt idx="26">
                  <c:v>Kosovo</c:v>
                </c:pt>
                <c:pt idx="27">
                  <c:v>Kuba</c:v>
                </c:pt>
                <c:pt idx="28">
                  <c:v>Kyrgyzstán</c:v>
                </c:pt>
                <c:pt idx="29">
                  <c:v>Libanon</c:v>
                </c:pt>
                <c:pt idx="30">
                  <c:v>Libye</c:v>
                </c:pt>
                <c:pt idx="31">
                  <c:v>Litva</c:v>
                </c:pt>
                <c:pt idx="32">
                  <c:v>Makedonie</c:v>
                </c:pt>
                <c:pt idx="33">
                  <c:v>Mali</c:v>
                </c:pt>
                <c:pt idx="34">
                  <c:v>Maroko</c:v>
                </c:pt>
                <c:pt idx="35">
                  <c:v>Moldavsko</c:v>
                </c:pt>
                <c:pt idx="36">
                  <c:v>Mongolsko</c:v>
                </c:pt>
                <c:pt idx="37">
                  <c:v>Myanmar</c:v>
                </c:pt>
                <c:pt idx="38">
                  <c:v>Nepál</c:v>
                </c:pt>
                <c:pt idx="39">
                  <c:v>Niger</c:v>
                </c:pt>
                <c:pt idx="40">
                  <c:v>Nigérie</c:v>
                </c:pt>
                <c:pt idx="41">
                  <c:v>Pákistán</c:v>
                </c:pt>
                <c:pt idx="42">
                  <c:v>Pobřeží slonoviny</c:v>
                </c:pt>
                <c:pt idx="43">
                  <c:v>Rusko</c:v>
                </c:pt>
                <c:pt idx="44">
                  <c:v>Senegal</c:v>
                </c:pt>
                <c:pt idx="45">
                  <c:v>Sierra Leone</c:v>
                </c:pt>
                <c:pt idx="46">
                  <c:v>Slovensko</c:v>
                </c:pt>
                <c:pt idx="47">
                  <c:v>Somálsko</c:v>
                </c:pt>
                <c:pt idx="48">
                  <c:v>Srbsko</c:v>
                </c:pt>
                <c:pt idx="49">
                  <c:v>Srí Lanka</c:v>
                </c:pt>
                <c:pt idx="50">
                  <c:v>Súdán</c:v>
                </c:pt>
                <c:pt idx="51">
                  <c:v>Sýrie</c:v>
                </c:pt>
                <c:pt idx="52">
                  <c:v>Togo</c:v>
                </c:pt>
                <c:pt idx="53">
                  <c:v>Tunisko</c:v>
                </c:pt>
                <c:pt idx="54">
                  <c:v>Turecko</c:v>
                </c:pt>
                <c:pt idx="55">
                  <c:v>Turkmenistán</c:v>
                </c:pt>
                <c:pt idx="56">
                  <c:v>Ukrajina</c:v>
                </c:pt>
                <c:pt idx="57">
                  <c:v>Uzbekistán</c:v>
                </c:pt>
                <c:pt idx="58">
                  <c:v>Vietnam</c:v>
                </c:pt>
              </c:strCache>
            </c:strRef>
          </c:cat>
          <c:val>
            <c:numRef>
              <c:f>'NZ-Opak'!$C$5:$C$63</c:f>
              <c:numCache>
                <c:formatCode>General</c:formatCode>
                <c:ptCount val="59"/>
                <c:pt idx="0">
                  <c:v>35</c:v>
                </c:pt>
                <c:pt idx="1">
                  <c:v>4</c:v>
                </c:pt>
                <c:pt idx="2">
                  <c:v>1</c:v>
                </c:pt>
                <c:pt idx="3">
                  <c:v>15</c:v>
                </c:pt>
                <c:pt idx="4">
                  <c:v>3</c:v>
                </c:pt>
                <c:pt idx="5">
                  <c:v>49</c:v>
                </c:pt>
                <c:pt idx="6">
                  <c:v>1</c:v>
                </c:pt>
                <c:pt idx="7">
                  <c:v>16</c:v>
                </c:pt>
                <c:pt idx="8">
                  <c:v>0</c:v>
                </c:pt>
                <c:pt idx="9">
                  <c:v>17</c:v>
                </c:pt>
                <c:pt idx="10">
                  <c:v>0</c:v>
                </c:pt>
                <c:pt idx="11">
                  <c:v>3</c:v>
                </c:pt>
                <c:pt idx="12">
                  <c:v>27</c:v>
                </c:pt>
                <c:pt idx="13">
                  <c:v>0</c:v>
                </c:pt>
                <c:pt idx="14">
                  <c:v>3</c:v>
                </c:pt>
                <c:pt idx="15">
                  <c:v>1</c:v>
                </c:pt>
                <c:pt idx="16">
                  <c:v>2</c:v>
                </c:pt>
                <c:pt idx="17">
                  <c:v>23</c:v>
                </c:pt>
                <c:pt idx="18">
                  <c:v>3</c:v>
                </c:pt>
                <c:pt idx="19">
                  <c:v>1</c:v>
                </c:pt>
                <c:pt idx="20">
                  <c:v>0</c:v>
                </c:pt>
                <c:pt idx="21">
                  <c:v>8</c:v>
                </c:pt>
                <c:pt idx="22">
                  <c:v>22</c:v>
                </c:pt>
                <c:pt idx="23">
                  <c:v>5</c:v>
                </c:pt>
                <c:pt idx="24">
                  <c:v>2</c:v>
                </c:pt>
                <c:pt idx="25">
                  <c:v>5</c:v>
                </c:pt>
                <c:pt idx="26">
                  <c:v>19</c:v>
                </c:pt>
                <c:pt idx="27">
                  <c:v>19</c:v>
                </c:pt>
                <c:pt idx="28">
                  <c:v>9</c:v>
                </c:pt>
                <c:pt idx="29">
                  <c:v>0</c:v>
                </c:pt>
                <c:pt idx="30">
                  <c:v>2</c:v>
                </c:pt>
                <c:pt idx="31">
                  <c:v>1</c:v>
                </c:pt>
                <c:pt idx="32">
                  <c:v>5</c:v>
                </c:pt>
                <c:pt idx="33">
                  <c:v>0</c:v>
                </c:pt>
                <c:pt idx="34">
                  <c:v>2</c:v>
                </c:pt>
                <c:pt idx="35">
                  <c:v>10</c:v>
                </c:pt>
                <c:pt idx="36">
                  <c:v>118</c:v>
                </c:pt>
                <c:pt idx="37">
                  <c:v>26</c:v>
                </c:pt>
                <c:pt idx="38">
                  <c:v>1</c:v>
                </c:pt>
                <c:pt idx="39">
                  <c:v>1</c:v>
                </c:pt>
                <c:pt idx="40">
                  <c:v>32</c:v>
                </c:pt>
                <c:pt idx="41">
                  <c:v>10</c:v>
                </c:pt>
                <c:pt idx="42">
                  <c:v>0</c:v>
                </c:pt>
                <c:pt idx="43">
                  <c:v>51</c:v>
                </c:pt>
                <c:pt idx="44">
                  <c:v>0</c:v>
                </c:pt>
                <c:pt idx="45">
                  <c:v>0</c:v>
                </c:pt>
                <c:pt idx="46">
                  <c:v>2</c:v>
                </c:pt>
                <c:pt idx="47">
                  <c:v>4</c:v>
                </c:pt>
                <c:pt idx="48">
                  <c:v>8</c:v>
                </c:pt>
                <c:pt idx="49">
                  <c:v>7</c:v>
                </c:pt>
                <c:pt idx="50">
                  <c:v>3</c:v>
                </c:pt>
                <c:pt idx="51">
                  <c:v>32</c:v>
                </c:pt>
                <c:pt idx="52">
                  <c:v>2</c:v>
                </c:pt>
                <c:pt idx="53">
                  <c:v>2</c:v>
                </c:pt>
                <c:pt idx="54">
                  <c:v>227</c:v>
                </c:pt>
                <c:pt idx="55">
                  <c:v>1</c:v>
                </c:pt>
                <c:pt idx="56">
                  <c:v>156</c:v>
                </c:pt>
                <c:pt idx="57">
                  <c:v>9</c:v>
                </c:pt>
                <c:pt idx="58">
                  <c:v>55</c:v>
                </c:pt>
              </c:numCache>
            </c:numRef>
          </c:val>
        </c:ser>
        <c:ser>
          <c:idx val="1"/>
          <c:order val="1"/>
          <c:tx>
            <c:strRef>
              <c:f>'NZ-Opak'!$D$4</c:f>
              <c:strCache>
                <c:ptCount val="1"/>
                <c:pt idx="0">
                  <c:v>Opakovaná žádost</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Z-Opak'!$A$5:$A$63</c:f>
              <c:strCache>
                <c:ptCount val="59"/>
                <c:pt idx="0">
                  <c:v>Afghánistán</c:v>
                </c:pt>
                <c:pt idx="1">
                  <c:v>Alžírsko</c:v>
                </c:pt>
                <c:pt idx="2">
                  <c:v>Angola</c:v>
                </c:pt>
                <c:pt idx="3">
                  <c:v>Arménie</c:v>
                </c:pt>
                <c:pt idx="4">
                  <c:v>Ázerbajdžán</c:v>
                </c:pt>
                <c:pt idx="5">
                  <c:v>Bělorusko</c:v>
                </c:pt>
                <c:pt idx="6">
                  <c:v>Benin</c:v>
                </c:pt>
                <c:pt idx="7">
                  <c:v>bez státní příslušnosti</c:v>
                </c:pt>
                <c:pt idx="8">
                  <c:v>Bosna a Hercegovina</c:v>
                </c:pt>
                <c:pt idx="9">
                  <c:v>Čína</c:v>
                </c:pt>
                <c:pt idx="10">
                  <c:v>Egypt</c:v>
                </c:pt>
                <c:pt idx="11">
                  <c:v>Ghana</c:v>
                </c:pt>
                <c:pt idx="12">
                  <c:v>Gruzie</c:v>
                </c:pt>
                <c:pt idx="13">
                  <c:v>Guinea</c:v>
                </c:pt>
                <c:pt idx="14">
                  <c:v>Guinea-Bissau</c:v>
                </c:pt>
                <c:pt idx="15">
                  <c:v>Indie</c:v>
                </c:pt>
                <c:pt idx="16">
                  <c:v>Indonésie</c:v>
                </c:pt>
                <c:pt idx="17">
                  <c:v>Irák</c:v>
                </c:pt>
                <c:pt idx="18">
                  <c:v>Írán</c:v>
                </c:pt>
                <c:pt idx="19">
                  <c:v>Izrael</c:v>
                </c:pt>
                <c:pt idx="20">
                  <c:v>Jugoslávie</c:v>
                </c:pt>
                <c:pt idx="21">
                  <c:v>Kamerun</c:v>
                </c:pt>
                <c:pt idx="22">
                  <c:v>Kazachstán</c:v>
                </c:pt>
                <c:pt idx="23">
                  <c:v>KLDR</c:v>
                </c:pt>
                <c:pt idx="24">
                  <c:v>Kongo</c:v>
                </c:pt>
                <c:pt idx="25">
                  <c:v>Konžská dem. rep.</c:v>
                </c:pt>
                <c:pt idx="26">
                  <c:v>Kosovo</c:v>
                </c:pt>
                <c:pt idx="27">
                  <c:v>Kuba</c:v>
                </c:pt>
                <c:pt idx="28">
                  <c:v>Kyrgyzstán</c:v>
                </c:pt>
                <c:pt idx="29">
                  <c:v>Libanon</c:v>
                </c:pt>
                <c:pt idx="30">
                  <c:v>Libye</c:v>
                </c:pt>
                <c:pt idx="31">
                  <c:v>Litva</c:v>
                </c:pt>
                <c:pt idx="32">
                  <c:v>Makedonie</c:v>
                </c:pt>
                <c:pt idx="33">
                  <c:v>Mali</c:v>
                </c:pt>
                <c:pt idx="34">
                  <c:v>Maroko</c:v>
                </c:pt>
                <c:pt idx="35">
                  <c:v>Moldavsko</c:v>
                </c:pt>
                <c:pt idx="36">
                  <c:v>Mongolsko</c:v>
                </c:pt>
                <c:pt idx="37">
                  <c:v>Myanmar</c:v>
                </c:pt>
                <c:pt idx="38">
                  <c:v>Nepál</c:v>
                </c:pt>
                <c:pt idx="39">
                  <c:v>Niger</c:v>
                </c:pt>
                <c:pt idx="40">
                  <c:v>Nigérie</c:v>
                </c:pt>
                <c:pt idx="41">
                  <c:v>Pákistán</c:v>
                </c:pt>
                <c:pt idx="42">
                  <c:v>Pobřeží slonoviny</c:v>
                </c:pt>
                <c:pt idx="43">
                  <c:v>Rusko</c:v>
                </c:pt>
                <c:pt idx="44">
                  <c:v>Senegal</c:v>
                </c:pt>
                <c:pt idx="45">
                  <c:v>Sierra Leone</c:v>
                </c:pt>
                <c:pt idx="46">
                  <c:v>Slovensko</c:v>
                </c:pt>
                <c:pt idx="47">
                  <c:v>Somálsko</c:v>
                </c:pt>
                <c:pt idx="48">
                  <c:v>Srbsko</c:v>
                </c:pt>
                <c:pt idx="49">
                  <c:v>Srí Lanka</c:v>
                </c:pt>
                <c:pt idx="50">
                  <c:v>Súdán</c:v>
                </c:pt>
                <c:pt idx="51">
                  <c:v>Sýrie</c:v>
                </c:pt>
                <c:pt idx="52">
                  <c:v>Togo</c:v>
                </c:pt>
                <c:pt idx="53">
                  <c:v>Tunisko</c:v>
                </c:pt>
                <c:pt idx="54">
                  <c:v>Turecko</c:v>
                </c:pt>
                <c:pt idx="55">
                  <c:v>Turkmenistán</c:v>
                </c:pt>
                <c:pt idx="56">
                  <c:v>Ukrajina</c:v>
                </c:pt>
                <c:pt idx="57">
                  <c:v>Uzbekistán</c:v>
                </c:pt>
                <c:pt idx="58">
                  <c:v>Vietnam</c:v>
                </c:pt>
              </c:strCache>
            </c:strRef>
          </c:cat>
          <c:val>
            <c:numRef>
              <c:f>'NZ-Opak'!$D$5:$D$63</c:f>
              <c:numCache>
                <c:formatCode>General</c:formatCode>
                <c:ptCount val="59"/>
                <c:pt idx="0">
                  <c:v>1</c:v>
                </c:pt>
                <c:pt idx="1">
                  <c:v>12</c:v>
                </c:pt>
                <c:pt idx="2">
                  <c:v>0</c:v>
                </c:pt>
                <c:pt idx="3">
                  <c:v>13</c:v>
                </c:pt>
                <c:pt idx="4">
                  <c:v>0</c:v>
                </c:pt>
                <c:pt idx="5">
                  <c:v>30</c:v>
                </c:pt>
                <c:pt idx="6">
                  <c:v>0</c:v>
                </c:pt>
                <c:pt idx="7">
                  <c:v>15</c:v>
                </c:pt>
                <c:pt idx="8">
                  <c:v>1</c:v>
                </c:pt>
                <c:pt idx="9">
                  <c:v>16</c:v>
                </c:pt>
                <c:pt idx="10">
                  <c:v>1</c:v>
                </c:pt>
                <c:pt idx="11">
                  <c:v>0</c:v>
                </c:pt>
                <c:pt idx="12">
                  <c:v>11</c:v>
                </c:pt>
                <c:pt idx="13">
                  <c:v>6</c:v>
                </c:pt>
                <c:pt idx="14">
                  <c:v>0</c:v>
                </c:pt>
                <c:pt idx="15">
                  <c:v>6</c:v>
                </c:pt>
                <c:pt idx="16">
                  <c:v>0</c:v>
                </c:pt>
                <c:pt idx="17">
                  <c:v>4</c:v>
                </c:pt>
                <c:pt idx="18">
                  <c:v>1</c:v>
                </c:pt>
                <c:pt idx="19">
                  <c:v>0</c:v>
                </c:pt>
                <c:pt idx="20">
                  <c:v>1</c:v>
                </c:pt>
                <c:pt idx="21">
                  <c:v>1</c:v>
                </c:pt>
                <c:pt idx="22">
                  <c:v>51</c:v>
                </c:pt>
                <c:pt idx="23">
                  <c:v>0</c:v>
                </c:pt>
                <c:pt idx="24">
                  <c:v>0</c:v>
                </c:pt>
                <c:pt idx="25">
                  <c:v>3</c:v>
                </c:pt>
                <c:pt idx="26">
                  <c:v>2</c:v>
                </c:pt>
                <c:pt idx="27">
                  <c:v>0</c:v>
                </c:pt>
                <c:pt idx="28">
                  <c:v>27</c:v>
                </c:pt>
                <c:pt idx="29">
                  <c:v>1</c:v>
                </c:pt>
                <c:pt idx="30">
                  <c:v>1</c:v>
                </c:pt>
                <c:pt idx="31">
                  <c:v>0</c:v>
                </c:pt>
                <c:pt idx="32">
                  <c:v>2</c:v>
                </c:pt>
                <c:pt idx="33">
                  <c:v>1</c:v>
                </c:pt>
                <c:pt idx="34">
                  <c:v>1</c:v>
                </c:pt>
                <c:pt idx="35">
                  <c:v>7</c:v>
                </c:pt>
                <c:pt idx="36">
                  <c:v>75</c:v>
                </c:pt>
                <c:pt idx="37">
                  <c:v>0</c:v>
                </c:pt>
                <c:pt idx="38">
                  <c:v>1</c:v>
                </c:pt>
                <c:pt idx="39">
                  <c:v>0</c:v>
                </c:pt>
                <c:pt idx="40">
                  <c:v>7</c:v>
                </c:pt>
                <c:pt idx="41">
                  <c:v>2</c:v>
                </c:pt>
                <c:pt idx="42">
                  <c:v>4</c:v>
                </c:pt>
                <c:pt idx="43">
                  <c:v>28</c:v>
                </c:pt>
                <c:pt idx="44">
                  <c:v>4</c:v>
                </c:pt>
                <c:pt idx="45">
                  <c:v>4</c:v>
                </c:pt>
                <c:pt idx="46">
                  <c:v>0</c:v>
                </c:pt>
                <c:pt idx="47">
                  <c:v>0</c:v>
                </c:pt>
                <c:pt idx="48">
                  <c:v>1</c:v>
                </c:pt>
                <c:pt idx="49">
                  <c:v>0</c:v>
                </c:pt>
                <c:pt idx="50">
                  <c:v>3</c:v>
                </c:pt>
                <c:pt idx="51">
                  <c:v>4</c:v>
                </c:pt>
                <c:pt idx="52">
                  <c:v>0</c:v>
                </c:pt>
                <c:pt idx="53">
                  <c:v>0</c:v>
                </c:pt>
                <c:pt idx="54">
                  <c:v>24</c:v>
                </c:pt>
                <c:pt idx="55">
                  <c:v>0</c:v>
                </c:pt>
                <c:pt idx="56">
                  <c:v>165</c:v>
                </c:pt>
                <c:pt idx="57">
                  <c:v>6</c:v>
                </c:pt>
                <c:pt idx="58">
                  <c:v>53</c:v>
                </c:pt>
              </c:numCache>
            </c:numRef>
          </c:val>
        </c:ser>
        <c:gapWidth val="20"/>
        <c:overlap val="100"/>
        <c:axId val="61207646"/>
        <c:axId val="60260057"/>
      </c:barChart>
      <c:catAx>
        <c:axId val="61207646"/>
        <c:scaling>
          <c:orientation val="maxMin"/>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60260057"/>
        <c:crossesAt val="0"/>
        <c:auto val="1"/>
        <c:lblAlgn val="ctr"/>
        <c:lblOffset val="100"/>
        <c:noMultiLvlLbl val="0"/>
      </c:catAx>
      <c:valAx>
        <c:axId val="60260057"/>
        <c:scaling>
          <c:orientation val="minMax"/>
          <c:max val="330"/>
          <c:min val="0"/>
        </c:scaling>
        <c:delete val="0"/>
        <c:axPos val="l"/>
        <c:majorGridlines>
          <c:spPr>
            <a:ln w="0">
              <a:solidFill>
                <a:srgbClr val="000000"/>
              </a:solidFill>
              <a:custDash>
                <a:ds d="385900" sp="385900"/>
              </a:custDash>
            </a:ln>
          </c:spPr>
        </c:majorGridlines>
        <c:numFmt formatCode="General" sourceLinked="0"/>
        <c:majorTickMark val="out"/>
        <c:minorTickMark val="in"/>
        <c:tickLblPos val="nextTo"/>
        <c:spPr>
          <a:ln w="0">
            <a:solidFill>
              <a:srgbClr val="000000"/>
            </a:solidFill>
          </a:ln>
        </c:spPr>
        <c:txPr>
          <a:bodyPr/>
          <a:lstStyle/>
          <a:p>
            <a:pPr>
              <a:defRPr b="0" sz="800" spc="-1" strike="noStrike">
                <a:solidFill>
                  <a:srgbClr val="000000"/>
                </a:solidFill>
                <a:latin typeface="Arial"/>
              </a:defRPr>
            </a:pPr>
          </a:p>
        </c:txPr>
        <c:crossAx val="61207646"/>
        <c:crossesAt val="1"/>
        <c:crossBetween val="midCat"/>
        <c:majorUnit val="50"/>
        <c:minorUnit val="25"/>
      </c:valAx>
      <c:spPr>
        <a:solidFill>
          <a:srgbClr val="c0c0c0"/>
        </a:solidFill>
        <a:ln w="12600">
          <a:solidFill>
            <a:srgbClr val="808080"/>
          </a:solidFill>
          <a:round/>
        </a:ln>
      </c:spPr>
    </c:plotArea>
    <c:legend>
      <c:legendPos val="r"/>
      <c:layout>
        <c:manualLayout>
          <c:xMode val="edge"/>
          <c:yMode val="edge"/>
          <c:x val="0.515555555555556"/>
          <c:y val="0.0945225035690135"/>
          <c:w val="0.325450733752621"/>
          <c:h val="0.0503794424825306"/>
        </c:manualLayout>
      </c:layout>
      <c:overlay val="0"/>
      <c:spPr>
        <a:solidFill>
          <a:srgbClr val="c0c0c0"/>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elkem</a:t>
            </a:r>
          </a:p>
        </c:rich>
      </c:tx>
      <c:overlay val="0"/>
      <c:spPr>
        <a:noFill/>
        <a:ln w="0">
          <a:noFill/>
        </a:ln>
      </c:spPr>
    </c:title>
    <c:autoTitleDeleted val="0"/>
    <c:plotArea>
      <c:layout>
        <c:manualLayout>
          <c:layoutTarget val="inner"/>
          <c:xMode val="edge"/>
          <c:yMode val="edge"/>
          <c:x val="0.0743039248574304"/>
          <c:y val="0.139659933149252"/>
          <c:w val="0.874706474337471"/>
          <c:h val="0.712541781717774"/>
        </c:manualLayout>
      </c:layout>
      <c:pieChart>
        <c:varyColors val="1"/>
        <c:ser>
          <c:idx val="0"/>
          <c:order val="0"/>
          <c:tx>
            <c:strRef>
              <c:f>'NZ-Opak'!$A$64</c:f>
              <c:strCache>
                <c:ptCount val="1"/>
                <c:pt idx="0">
                  <c:v>Celkem</c:v>
                </c:pt>
              </c:strCache>
            </c:strRef>
          </c:tx>
          <c:spPr>
            <a:solidFill>
              <a:srgbClr val="8080ff"/>
            </a:solidFill>
            <a:ln w="12600">
              <a:solidFill>
                <a:srgbClr val="000000"/>
              </a:solidFill>
              <a:round/>
            </a:ln>
          </c:spPr>
          <c:explosion val="0"/>
          <c:dPt>
            <c:idx val="0"/>
            <c:spPr>
              <a:solidFill>
                <a:srgbClr val="ff0000"/>
              </a:solidFill>
              <a:ln w="12600">
                <a:solidFill>
                  <a:srgbClr val="000000"/>
                </a:solidFill>
                <a:round/>
              </a:ln>
            </c:spPr>
          </c:dPt>
          <c:dPt>
            <c:idx val="1"/>
            <c:spPr>
              <a:solidFill>
                <a:srgbClr val="ffff00"/>
              </a:solidFill>
              <a:ln w="12600">
                <a:solidFill>
                  <a:srgbClr val="000000"/>
                </a:solidFill>
                <a:round/>
              </a:ln>
            </c:spPr>
          </c:dPt>
          <c:dLbls>
            <c:numFmt formatCode="0%" sourceLinked="1"/>
            <c:dLbl>
              <c:idx val="0"/>
              <c:numFmt formatCode="0%" sourceLinked="1"/>
              <c:txPr>
                <a:bodyPr wrap="none"/>
                <a:lstStyle/>
                <a:p>
                  <a:pPr>
                    <a:defRPr b="0" sz="800" spc="-1" strike="noStrike">
                      <a:solidFill>
                        <a:srgbClr val="ffff00"/>
                      </a:solidFill>
                      <a:latin typeface="Arial"/>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NZ-Opak'!$C$4:$D$4</c:f>
              <c:strCache>
                <c:ptCount val="2"/>
                <c:pt idx="0">
                  <c:v>První žádost</c:v>
                </c:pt>
                <c:pt idx="1">
                  <c:v>Opakovaná žádost</c:v>
                </c:pt>
              </c:strCache>
            </c:strRef>
          </c:cat>
          <c:val>
            <c:numRef>
              <c:f>'NZ-Opak'!$C$64:$D$64</c:f>
              <c:numCache>
                <c:formatCode>General</c:formatCode>
                <c:ptCount val="2"/>
                <c:pt idx="0">
                  <c:v>1060</c:v>
                </c:pt>
                <c:pt idx="1">
                  <c:v>596</c:v>
                </c:pt>
              </c:numCache>
            </c:numRef>
          </c:val>
        </c:ser>
        <c:firstSliceAng val="0"/>
      </c:pieChart>
      <c:spPr>
        <a:noFill/>
        <a:ln w="12600">
          <a:noFill/>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80"/>
                </a:solidFill>
                <a:latin typeface="Arial CE"/>
              </a:defRPr>
            </a:pPr>
            <a:r>
              <a:rPr b="1" sz="1025" spc="-1" strike="noStrike">
                <a:solidFill>
                  <a:srgbClr val="000080"/>
                </a:solidFill>
                <a:latin typeface="Arial CE"/>
              </a:rPr>
              <a:t>Distribuce žadatelů podle věku v době zahájení řízení</a:t>
            </a:r>
          </a:p>
        </c:rich>
      </c:tx>
      <c:layout>
        <c:manualLayout>
          <c:xMode val="edge"/>
          <c:yMode val="edge"/>
          <c:x val="0.206310013717421"/>
          <c:y val="0.0664595028067362"/>
        </c:manualLayout>
      </c:layout>
      <c:overlay val="0"/>
      <c:spPr>
        <a:noFill/>
        <a:ln w="0">
          <a:noFill/>
        </a:ln>
      </c:spPr>
    </c:title>
    <c:autoTitleDeleted val="0"/>
    <c:plotArea>
      <c:layout>
        <c:manualLayout>
          <c:xMode val="edge"/>
          <c:yMode val="edge"/>
          <c:x val="0.0402194787379973"/>
          <c:y val="0.102746591820369"/>
          <c:w val="0.933278463648834"/>
          <c:h val="0.844326383319968"/>
        </c:manualLayout>
      </c:layout>
      <c:barChart>
        <c:barDir val="col"/>
        <c:grouping val="clustered"/>
        <c:varyColors val="0"/>
        <c:ser>
          <c:idx val="0"/>
          <c:order val="0"/>
          <c:tx>
            <c:strRef>
              <c:f>demo!$O$77</c:f>
              <c:strCache>
                <c:ptCount val="1"/>
                <c:pt idx="0">
                  <c:v>Muži</c:v>
                </c:pt>
              </c:strCache>
            </c:strRef>
          </c:tx>
          <c:spPr>
            <a:solidFill>
              <a:srgbClr val="0000ff"/>
            </a:solidFill>
            <a:ln w="12600">
              <a:solidFill>
                <a:srgbClr val="000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o!$N$78:$N$164</c:f>
              <c:strCache>
                <c:ptCount val="87"/>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strCache>
            </c:strRef>
          </c:cat>
          <c:val>
            <c:numRef>
              <c:f>demo!$O$78:$O$164</c:f>
              <c:numCache>
                <c:formatCode>General</c:formatCode>
                <c:ptCount val="87"/>
                <c:pt idx="0">
                  <c:v>34</c:v>
                </c:pt>
                <c:pt idx="1">
                  <c:v>13</c:v>
                </c:pt>
                <c:pt idx="2">
                  <c:v>12</c:v>
                </c:pt>
                <c:pt idx="3">
                  <c:v>6</c:v>
                </c:pt>
                <c:pt idx="4">
                  <c:v>4</c:v>
                </c:pt>
                <c:pt idx="5">
                  <c:v>12</c:v>
                </c:pt>
                <c:pt idx="6">
                  <c:v>6</c:v>
                </c:pt>
                <c:pt idx="7">
                  <c:v>4</c:v>
                </c:pt>
                <c:pt idx="8">
                  <c:v>5</c:v>
                </c:pt>
                <c:pt idx="9">
                  <c:v>1</c:v>
                </c:pt>
                <c:pt idx="10">
                  <c:v>9</c:v>
                </c:pt>
                <c:pt idx="11">
                  <c:v>6</c:v>
                </c:pt>
                <c:pt idx="12">
                  <c:v>7</c:v>
                </c:pt>
                <c:pt idx="13">
                  <c:v>11</c:v>
                </c:pt>
                <c:pt idx="14">
                  <c:v>2</c:v>
                </c:pt>
                <c:pt idx="15">
                  <c:v>8</c:v>
                </c:pt>
                <c:pt idx="16">
                  <c:v>6</c:v>
                </c:pt>
                <c:pt idx="17">
                  <c:v>14</c:v>
                </c:pt>
                <c:pt idx="18">
                  <c:v>15</c:v>
                </c:pt>
                <c:pt idx="19">
                  <c:v>31</c:v>
                </c:pt>
                <c:pt idx="20">
                  <c:v>46</c:v>
                </c:pt>
                <c:pt idx="21">
                  <c:v>18</c:v>
                </c:pt>
                <c:pt idx="22">
                  <c:v>42</c:v>
                </c:pt>
                <c:pt idx="23">
                  <c:v>39</c:v>
                </c:pt>
                <c:pt idx="24">
                  <c:v>41</c:v>
                </c:pt>
                <c:pt idx="25">
                  <c:v>57</c:v>
                </c:pt>
                <c:pt idx="26">
                  <c:v>42</c:v>
                </c:pt>
                <c:pt idx="27">
                  <c:v>30</c:v>
                </c:pt>
                <c:pt idx="28">
                  <c:v>47</c:v>
                </c:pt>
                <c:pt idx="29">
                  <c:v>50</c:v>
                </c:pt>
                <c:pt idx="30">
                  <c:v>43</c:v>
                </c:pt>
                <c:pt idx="31">
                  <c:v>44</c:v>
                </c:pt>
                <c:pt idx="32">
                  <c:v>35</c:v>
                </c:pt>
                <c:pt idx="33">
                  <c:v>34</c:v>
                </c:pt>
                <c:pt idx="34">
                  <c:v>27</c:v>
                </c:pt>
                <c:pt idx="35">
                  <c:v>37</c:v>
                </c:pt>
                <c:pt idx="36">
                  <c:v>31</c:v>
                </c:pt>
                <c:pt idx="37">
                  <c:v>30</c:v>
                </c:pt>
                <c:pt idx="38">
                  <c:v>24</c:v>
                </c:pt>
                <c:pt idx="39">
                  <c:v>30</c:v>
                </c:pt>
                <c:pt idx="40">
                  <c:v>23</c:v>
                </c:pt>
                <c:pt idx="41">
                  <c:v>22</c:v>
                </c:pt>
                <c:pt idx="42">
                  <c:v>19</c:v>
                </c:pt>
                <c:pt idx="43">
                  <c:v>16</c:v>
                </c:pt>
                <c:pt idx="44">
                  <c:v>25</c:v>
                </c:pt>
                <c:pt idx="45">
                  <c:v>14</c:v>
                </c:pt>
                <c:pt idx="46">
                  <c:v>13</c:v>
                </c:pt>
                <c:pt idx="47">
                  <c:v>11</c:v>
                </c:pt>
                <c:pt idx="48">
                  <c:v>20</c:v>
                </c:pt>
                <c:pt idx="49">
                  <c:v>7</c:v>
                </c:pt>
                <c:pt idx="50">
                  <c:v>12</c:v>
                </c:pt>
                <c:pt idx="51">
                  <c:v>3</c:v>
                </c:pt>
                <c:pt idx="52">
                  <c:v>4</c:v>
                </c:pt>
                <c:pt idx="53">
                  <c:v>2</c:v>
                </c:pt>
                <c:pt idx="54">
                  <c:v>6</c:v>
                </c:pt>
                <c:pt idx="55">
                  <c:v>5</c:v>
                </c:pt>
                <c:pt idx="56">
                  <c:v>1</c:v>
                </c:pt>
                <c:pt idx="57">
                  <c:v>2</c:v>
                </c:pt>
                <c:pt idx="58">
                  <c:v>0</c:v>
                </c:pt>
                <c:pt idx="59">
                  <c:v>1</c:v>
                </c:pt>
                <c:pt idx="60">
                  <c:v>0</c:v>
                </c:pt>
                <c:pt idx="61">
                  <c:v>2</c:v>
                </c:pt>
                <c:pt idx="62">
                  <c:v>3</c:v>
                </c:pt>
                <c:pt idx="63">
                  <c:v>0</c:v>
                </c:pt>
                <c:pt idx="64">
                  <c:v>2</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1</c:v>
                </c:pt>
                <c:pt idx="82">
                  <c:v>0</c:v>
                </c:pt>
                <c:pt idx="83">
                  <c:v>0</c:v>
                </c:pt>
                <c:pt idx="84">
                  <c:v>0</c:v>
                </c:pt>
                <c:pt idx="85">
                  <c:v>0</c:v>
                </c:pt>
                <c:pt idx="86">
                  <c:v>1</c:v>
                </c:pt>
              </c:numCache>
            </c:numRef>
          </c:val>
        </c:ser>
        <c:ser>
          <c:idx val="1"/>
          <c:order val="1"/>
          <c:tx>
            <c:strRef>
              <c:f>demo!$P$77</c:f>
              <c:strCache>
                <c:ptCount val="1"/>
                <c:pt idx="0">
                  <c:v>Ženy</c:v>
                </c:pt>
              </c:strCache>
            </c:strRef>
          </c:tx>
          <c:spPr>
            <a:solidFill>
              <a:srgbClr val="ff0000"/>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o!$N$78:$N$164</c:f>
              <c:strCache>
                <c:ptCount val="87"/>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strCache>
            </c:strRef>
          </c:cat>
          <c:val>
            <c:numRef>
              <c:f>demo!$P$78:$P$164</c:f>
              <c:numCache>
                <c:formatCode>General</c:formatCode>
                <c:ptCount val="87"/>
                <c:pt idx="0">
                  <c:v>41</c:v>
                </c:pt>
                <c:pt idx="1">
                  <c:v>11</c:v>
                </c:pt>
                <c:pt idx="2">
                  <c:v>8</c:v>
                </c:pt>
                <c:pt idx="3">
                  <c:v>10</c:v>
                </c:pt>
                <c:pt idx="4">
                  <c:v>5</c:v>
                </c:pt>
                <c:pt idx="5">
                  <c:v>3</c:v>
                </c:pt>
                <c:pt idx="6">
                  <c:v>7</c:v>
                </c:pt>
                <c:pt idx="7">
                  <c:v>7</c:v>
                </c:pt>
                <c:pt idx="8">
                  <c:v>4</c:v>
                </c:pt>
                <c:pt idx="9">
                  <c:v>6</c:v>
                </c:pt>
                <c:pt idx="10">
                  <c:v>4</c:v>
                </c:pt>
                <c:pt idx="11">
                  <c:v>8</c:v>
                </c:pt>
                <c:pt idx="12">
                  <c:v>3</c:v>
                </c:pt>
                <c:pt idx="13">
                  <c:v>2</c:v>
                </c:pt>
                <c:pt idx="14">
                  <c:v>4</c:v>
                </c:pt>
                <c:pt idx="15">
                  <c:v>4</c:v>
                </c:pt>
                <c:pt idx="16">
                  <c:v>5</c:v>
                </c:pt>
                <c:pt idx="17">
                  <c:v>3</c:v>
                </c:pt>
                <c:pt idx="18">
                  <c:v>4</c:v>
                </c:pt>
                <c:pt idx="19">
                  <c:v>4</c:v>
                </c:pt>
                <c:pt idx="20">
                  <c:v>8</c:v>
                </c:pt>
                <c:pt idx="21">
                  <c:v>13</c:v>
                </c:pt>
                <c:pt idx="22">
                  <c:v>6</c:v>
                </c:pt>
                <c:pt idx="23">
                  <c:v>10</c:v>
                </c:pt>
                <c:pt idx="24">
                  <c:v>15</c:v>
                </c:pt>
                <c:pt idx="25">
                  <c:v>13</c:v>
                </c:pt>
                <c:pt idx="26">
                  <c:v>19</c:v>
                </c:pt>
                <c:pt idx="27">
                  <c:v>18</c:v>
                </c:pt>
                <c:pt idx="28">
                  <c:v>15</c:v>
                </c:pt>
                <c:pt idx="29">
                  <c:v>15</c:v>
                </c:pt>
                <c:pt idx="30">
                  <c:v>7</c:v>
                </c:pt>
                <c:pt idx="31">
                  <c:v>15</c:v>
                </c:pt>
                <c:pt idx="32">
                  <c:v>10</c:v>
                </c:pt>
                <c:pt idx="33">
                  <c:v>9</c:v>
                </c:pt>
                <c:pt idx="34">
                  <c:v>19</c:v>
                </c:pt>
                <c:pt idx="35">
                  <c:v>13</c:v>
                </c:pt>
                <c:pt idx="36">
                  <c:v>11</c:v>
                </c:pt>
                <c:pt idx="37">
                  <c:v>10</c:v>
                </c:pt>
                <c:pt idx="38">
                  <c:v>13</c:v>
                </c:pt>
                <c:pt idx="39">
                  <c:v>8</c:v>
                </c:pt>
                <c:pt idx="40">
                  <c:v>11</c:v>
                </c:pt>
                <c:pt idx="41">
                  <c:v>7</c:v>
                </c:pt>
                <c:pt idx="42">
                  <c:v>8</c:v>
                </c:pt>
                <c:pt idx="43">
                  <c:v>10</c:v>
                </c:pt>
                <c:pt idx="44">
                  <c:v>12</c:v>
                </c:pt>
                <c:pt idx="45">
                  <c:v>1</c:v>
                </c:pt>
                <c:pt idx="46">
                  <c:v>4</c:v>
                </c:pt>
                <c:pt idx="47">
                  <c:v>4</c:v>
                </c:pt>
                <c:pt idx="48">
                  <c:v>5</c:v>
                </c:pt>
                <c:pt idx="49">
                  <c:v>5</c:v>
                </c:pt>
                <c:pt idx="50">
                  <c:v>5</c:v>
                </c:pt>
                <c:pt idx="51">
                  <c:v>0</c:v>
                </c:pt>
                <c:pt idx="52">
                  <c:v>2</c:v>
                </c:pt>
                <c:pt idx="53">
                  <c:v>3</c:v>
                </c:pt>
                <c:pt idx="54">
                  <c:v>1</c:v>
                </c:pt>
                <c:pt idx="55">
                  <c:v>1</c:v>
                </c:pt>
                <c:pt idx="56">
                  <c:v>1</c:v>
                </c:pt>
                <c:pt idx="57">
                  <c:v>0</c:v>
                </c:pt>
                <c:pt idx="58">
                  <c:v>5</c:v>
                </c:pt>
                <c:pt idx="59">
                  <c:v>2</c:v>
                </c:pt>
                <c:pt idx="60">
                  <c:v>1</c:v>
                </c:pt>
                <c:pt idx="61">
                  <c:v>0</c:v>
                </c:pt>
                <c:pt idx="62">
                  <c:v>0</c:v>
                </c:pt>
                <c:pt idx="63">
                  <c:v>3</c:v>
                </c:pt>
                <c:pt idx="64">
                  <c:v>1</c:v>
                </c:pt>
                <c:pt idx="65">
                  <c:v>1</c:v>
                </c:pt>
                <c:pt idx="66">
                  <c:v>1</c:v>
                </c:pt>
                <c:pt idx="67">
                  <c:v>0</c:v>
                </c:pt>
                <c:pt idx="68">
                  <c:v>2</c:v>
                </c:pt>
                <c:pt idx="69">
                  <c:v>0</c:v>
                </c:pt>
                <c:pt idx="70">
                  <c:v>1</c:v>
                </c:pt>
                <c:pt idx="71">
                  <c:v>0</c:v>
                </c:pt>
                <c:pt idx="72">
                  <c:v>0</c:v>
                </c:pt>
                <c:pt idx="73">
                  <c:v>0</c:v>
                </c:pt>
                <c:pt idx="74">
                  <c:v>0</c:v>
                </c:pt>
                <c:pt idx="75">
                  <c:v>0</c:v>
                </c:pt>
                <c:pt idx="76">
                  <c:v>0</c:v>
                </c:pt>
                <c:pt idx="77">
                  <c:v>0</c:v>
                </c:pt>
                <c:pt idx="78">
                  <c:v>0</c:v>
                </c:pt>
                <c:pt idx="79">
                  <c:v>0</c:v>
                </c:pt>
                <c:pt idx="80">
                  <c:v>1</c:v>
                </c:pt>
                <c:pt idx="81">
                  <c:v>0</c:v>
                </c:pt>
                <c:pt idx="82">
                  <c:v>0</c:v>
                </c:pt>
                <c:pt idx="83">
                  <c:v>0</c:v>
                </c:pt>
                <c:pt idx="84">
                  <c:v>0</c:v>
                </c:pt>
                <c:pt idx="85">
                  <c:v>0</c:v>
                </c:pt>
                <c:pt idx="86">
                  <c:v>0</c:v>
                </c:pt>
              </c:numCache>
            </c:numRef>
          </c:val>
        </c:ser>
        <c:gapWidth val="0"/>
        <c:overlap val="-10"/>
        <c:axId val="89802778"/>
        <c:axId val="66333639"/>
      </c:barChart>
      <c:catAx>
        <c:axId val="89802778"/>
        <c:scaling>
          <c:orientation val="minMax"/>
        </c:scaling>
        <c:delete val="0"/>
        <c:axPos val="b"/>
        <c:title>
          <c:tx>
            <c:rich>
              <a:bodyPr rot="0"/>
              <a:lstStyle/>
              <a:p>
                <a:pPr>
                  <a:defRPr b="0" sz="900" spc="-1" strike="noStrike">
                    <a:solidFill>
                      <a:srgbClr val="000000"/>
                    </a:solidFill>
                    <a:latin typeface="Arial CE"/>
                  </a:defRPr>
                </a:pPr>
                <a:r>
                  <a:rPr b="0" sz="900" spc="-1" strike="noStrike">
                    <a:solidFill>
                      <a:srgbClr val="000000"/>
                    </a:solidFill>
                    <a:latin typeface="Arial CE"/>
                  </a:rPr>
                  <a:t>Věk</a:t>
                </a:r>
              </a:p>
            </c:rich>
          </c:tx>
          <c:layout>
            <c:manualLayout>
              <c:xMode val="edge"/>
              <c:yMode val="edge"/>
              <c:x val="0.503155006858711"/>
              <c:y val="0.915597433841219"/>
            </c:manualLayout>
          </c:layout>
          <c:overlay val="0"/>
          <c:spPr>
            <a:noFill/>
            <a:ln w="0">
              <a:noFill/>
            </a:ln>
          </c:spPr>
        </c:title>
        <c:numFmt formatCode="General" sourceLinked="1"/>
        <c:majorTickMark val="out"/>
        <c:minorTickMark val="out"/>
        <c:tickLblPos val="nextTo"/>
        <c:spPr>
          <a:ln w="12600">
            <a:solidFill>
              <a:srgbClr val="000000"/>
            </a:solidFill>
            <a:round/>
          </a:ln>
        </c:spPr>
        <c:txPr>
          <a:bodyPr rot="-5400000"/>
          <a:lstStyle/>
          <a:p>
            <a:pPr>
              <a:defRPr b="0" sz="900" spc="-1" strike="noStrike">
                <a:solidFill>
                  <a:srgbClr val="000000"/>
                </a:solidFill>
                <a:latin typeface="Arial CE"/>
              </a:defRPr>
            </a:pPr>
          </a:p>
        </c:txPr>
        <c:crossAx val="66333639"/>
        <c:crossesAt val="0"/>
        <c:auto val="1"/>
        <c:lblAlgn val="ctr"/>
        <c:lblOffset val="100"/>
        <c:noMultiLvlLbl val="0"/>
      </c:catAx>
      <c:valAx>
        <c:axId val="66333639"/>
        <c:scaling>
          <c:orientation val="minMax"/>
          <c:min val="0"/>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CE"/>
                  </a:defRPr>
                </a:pPr>
                <a:r>
                  <a:rPr b="0" sz="900" spc="-1" strike="noStrike">
                    <a:solidFill>
                      <a:srgbClr val="000000"/>
                    </a:solidFill>
                    <a:latin typeface="Arial CE"/>
                  </a:rPr>
                  <a:t>Počet žadatelů</a:t>
                </a:r>
              </a:p>
            </c:rich>
          </c:tx>
          <c:layout>
            <c:manualLayout>
              <c:xMode val="edge"/>
              <c:yMode val="edge"/>
              <c:x val="0.0137174211248285"/>
              <c:y val="0.1367281475541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CE"/>
              </a:defRPr>
            </a:pPr>
          </a:p>
        </c:txPr>
        <c:crossAx val="89802778"/>
        <c:crossesAt val="1"/>
        <c:crossBetween val="midCat"/>
        <c:majorUnit val="10"/>
        <c:minorUnit val="0.5"/>
      </c:valAx>
      <c:spPr>
        <a:solidFill>
          <a:srgbClr val="e3e3e3"/>
        </a:solidFill>
        <a:ln w="12600">
          <a:solidFill>
            <a:srgbClr val="808080"/>
          </a:solidFill>
          <a:round/>
        </a:ln>
      </c:spPr>
    </c:plotArea>
    <c:legend>
      <c:legendPos val="r"/>
      <c:layout>
        <c:manualLayout>
          <c:xMode val="edge"/>
          <c:yMode val="edge"/>
          <c:x val="0.876378600823045"/>
          <c:y val="0.19677225340818"/>
        </c:manualLayout>
      </c:layout>
      <c:overlay val="0"/>
      <c:spPr>
        <a:solidFill>
          <a:srgbClr val="e3e3e3"/>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9212598425197"/>
          <c:y val="0.0354816076977047"/>
          <c:w val="0.942099737532808"/>
          <c:h val="0.96161170692593"/>
        </c:manualLayout>
      </c:layout>
      <c:lineChart>
        <c:grouping val="standard"/>
        <c:varyColors val="0"/>
        <c:ser>
          <c:idx val="0"/>
          <c:order val="0"/>
          <c:tx>
            <c:strRef>
              <c:f>'Ž po měsících'!$AD$4</c:f>
              <c:strCache>
                <c:ptCount val="1"/>
                <c:pt idx="0">
                  <c:v>počet žádostí</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trend</c:name>
            <c:spPr>
              <a:ln w="25200">
                <a:solidFill>
                  <a:srgbClr val="0000ff"/>
                </a:solidFill>
                <a:round/>
              </a:ln>
            </c:spPr>
            <c:trendlineType val="poly"/>
            <c:order val="6"/>
            <c:forward val="1"/>
            <c:backward val="0"/>
            <c:dispRSqr val="0"/>
            <c:dispEq val="0"/>
          </c:trendline>
          <c:cat>
            <c:numRef>
              <c:f>'Ž po měsících'!$AC$5:$AC$226</c:f>
              <c:numCache>
                <c:formatCode>yyyy</c:formatCode>
                <c:ptCount val="222"/>
                <c:pt idx="0">
                  <c:v>July 90</c:v>
                </c:pt>
                <c:pt idx="1">
                  <c:v>August 90</c:v>
                </c:pt>
                <c:pt idx="2">
                  <c:v>September 90</c:v>
                </c:pt>
                <c:pt idx="3">
                  <c:v>October 90</c:v>
                </c:pt>
                <c:pt idx="4">
                  <c:v>November 90</c:v>
                </c:pt>
                <c:pt idx="5">
                  <c:v>December 90</c:v>
                </c:pt>
                <c:pt idx="6">
                  <c:v>January 91</c:v>
                </c:pt>
                <c:pt idx="7">
                  <c:v>February 91</c:v>
                </c:pt>
                <c:pt idx="8">
                  <c:v>March 91</c:v>
                </c:pt>
                <c:pt idx="9">
                  <c:v>April 91</c:v>
                </c:pt>
                <c:pt idx="10">
                  <c:v>May 91</c:v>
                </c:pt>
                <c:pt idx="11">
                  <c:v>June 91</c:v>
                </c:pt>
                <c:pt idx="12">
                  <c:v>July 91</c:v>
                </c:pt>
                <c:pt idx="13">
                  <c:v>August 91</c:v>
                </c:pt>
                <c:pt idx="14">
                  <c:v>September 91</c:v>
                </c:pt>
                <c:pt idx="15">
                  <c:v>October 91</c:v>
                </c:pt>
                <c:pt idx="16">
                  <c:v>November 91</c:v>
                </c:pt>
                <c:pt idx="17">
                  <c:v>December 91</c:v>
                </c:pt>
                <c:pt idx="18">
                  <c:v>January 92</c:v>
                </c:pt>
                <c:pt idx="19">
                  <c:v>February 92</c:v>
                </c:pt>
                <c:pt idx="20">
                  <c:v>March 92</c:v>
                </c:pt>
                <c:pt idx="21">
                  <c:v>April 92</c:v>
                </c:pt>
                <c:pt idx="22">
                  <c:v>May 92</c:v>
                </c:pt>
                <c:pt idx="23">
                  <c:v>June 92</c:v>
                </c:pt>
                <c:pt idx="24">
                  <c:v>July 92</c:v>
                </c:pt>
                <c:pt idx="25">
                  <c:v>August 92</c:v>
                </c:pt>
                <c:pt idx="26">
                  <c:v>September 92</c:v>
                </c:pt>
                <c:pt idx="27">
                  <c:v>October 92</c:v>
                </c:pt>
                <c:pt idx="28">
                  <c:v>November 92</c:v>
                </c:pt>
                <c:pt idx="29">
                  <c:v>December 92</c:v>
                </c:pt>
                <c:pt idx="30">
                  <c:v>January 93</c:v>
                </c:pt>
                <c:pt idx="31">
                  <c:v>February 93</c:v>
                </c:pt>
                <c:pt idx="32">
                  <c:v>March 93</c:v>
                </c:pt>
                <c:pt idx="33">
                  <c:v>April 93</c:v>
                </c:pt>
                <c:pt idx="34">
                  <c:v>May 93</c:v>
                </c:pt>
                <c:pt idx="35">
                  <c:v>June 93</c:v>
                </c:pt>
                <c:pt idx="36">
                  <c:v>July 93</c:v>
                </c:pt>
                <c:pt idx="37">
                  <c:v>August 93</c:v>
                </c:pt>
                <c:pt idx="38">
                  <c:v>September 93</c:v>
                </c:pt>
                <c:pt idx="39">
                  <c:v>October 93</c:v>
                </c:pt>
                <c:pt idx="40">
                  <c:v>November 93</c:v>
                </c:pt>
                <c:pt idx="41">
                  <c:v>December 93</c:v>
                </c:pt>
                <c:pt idx="42">
                  <c:v>January 94</c:v>
                </c:pt>
                <c:pt idx="43">
                  <c:v>February 94</c:v>
                </c:pt>
                <c:pt idx="44">
                  <c:v>March 94</c:v>
                </c:pt>
                <c:pt idx="45">
                  <c:v>April 94</c:v>
                </c:pt>
                <c:pt idx="46">
                  <c:v>May 94</c:v>
                </c:pt>
                <c:pt idx="47">
                  <c:v>June 94</c:v>
                </c:pt>
                <c:pt idx="48">
                  <c:v>July 94</c:v>
                </c:pt>
                <c:pt idx="49">
                  <c:v>August 94</c:v>
                </c:pt>
                <c:pt idx="50">
                  <c:v>September 94</c:v>
                </c:pt>
                <c:pt idx="51">
                  <c:v>October 94</c:v>
                </c:pt>
                <c:pt idx="52">
                  <c:v>November 94</c:v>
                </c:pt>
                <c:pt idx="53">
                  <c:v>December 94</c:v>
                </c:pt>
                <c:pt idx="54">
                  <c:v>January 95</c:v>
                </c:pt>
                <c:pt idx="55">
                  <c:v>February 95</c:v>
                </c:pt>
                <c:pt idx="56">
                  <c:v>March 95</c:v>
                </c:pt>
                <c:pt idx="57">
                  <c:v>April 95</c:v>
                </c:pt>
                <c:pt idx="58">
                  <c:v>May 95</c:v>
                </c:pt>
                <c:pt idx="59">
                  <c:v>June 95</c:v>
                </c:pt>
                <c:pt idx="60">
                  <c:v>July 95</c:v>
                </c:pt>
                <c:pt idx="61">
                  <c:v>August 95</c:v>
                </c:pt>
                <c:pt idx="62">
                  <c:v>September 95</c:v>
                </c:pt>
                <c:pt idx="63">
                  <c:v>October 95</c:v>
                </c:pt>
                <c:pt idx="64">
                  <c:v>November 95</c:v>
                </c:pt>
                <c:pt idx="65">
                  <c:v>December 95</c:v>
                </c:pt>
                <c:pt idx="66">
                  <c:v>January 96</c:v>
                </c:pt>
                <c:pt idx="67">
                  <c:v>February 96</c:v>
                </c:pt>
                <c:pt idx="68">
                  <c:v>March 96</c:v>
                </c:pt>
                <c:pt idx="69">
                  <c:v>April 96</c:v>
                </c:pt>
                <c:pt idx="70">
                  <c:v>May 96</c:v>
                </c:pt>
                <c:pt idx="71">
                  <c:v>June 96</c:v>
                </c:pt>
                <c:pt idx="72">
                  <c:v>July 96</c:v>
                </c:pt>
                <c:pt idx="73">
                  <c:v>August 96</c:v>
                </c:pt>
                <c:pt idx="74">
                  <c:v>September 96</c:v>
                </c:pt>
                <c:pt idx="75">
                  <c:v>October 96</c:v>
                </c:pt>
                <c:pt idx="76">
                  <c:v>November 96</c:v>
                </c:pt>
                <c:pt idx="77">
                  <c:v>December 96</c:v>
                </c:pt>
                <c:pt idx="78">
                  <c:v>January 97</c:v>
                </c:pt>
                <c:pt idx="79">
                  <c:v>February 97</c:v>
                </c:pt>
                <c:pt idx="80">
                  <c:v>March 97</c:v>
                </c:pt>
                <c:pt idx="81">
                  <c:v>April 97</c:v>
                </c:pt>
                <c:pt idx="82">
                  <c:v>May 97</c:v>
                </c:pt>
                <c:pt idx="83">
                  <c:v>June 97</c:v>
                </c:pt>
                <c:pt idx="84">
                  <c:v>July 97</c:v>
                </c:pt>
                <c:pt idx="85">
                  <c:v>August 97</c:v>
                </c:pt>
                <c:pt idx="86">
                  <c:v>September 97</c:v>
                </c:pt>
                <c:pt idx="87">
                  <c:v>October 97</c:v>
                </c:pt>
                <c:pt idx="88">
                  <c:v>November 97</c:v>
                </c:pt>
                <c:pt idx="89">
                  <c:v>December 97</c:v>
                </c:pt>
                <c:pt idx="90">
                  <c:v>January 98</c:v>
                </c:pt>
                <c:pt idx="91">
                  <c:v>February 98</c:v>
                </c:pt>
                <c:pt idx="92">
                  <c:v>March 98</c:v>
                </c:pt>
                <c:pt idx="93">
                  <c:v>April 98</c:v>
                </c:pt>
                <c:pt idx="94">
                  <c:v>May 98</c:v>
                </c:pt>
                <c:pt idx="95">
                  <c:v>June 98</c:v>
                </c:pt>
                <c:pt idx="96">
                  <c:v>July 98</c:v>
                </c:pt>
                <c:pt idx="97">
                  <c:v>August 98</c:v>
                </c:pt>
                <c:pt idx="98">
                  <c:v>September 98</c:v>
                </c:pt>
                <c:pt idx="99">
                  <c:v>October 98</c:v>
                </c:pt>
                <c:pt idx="100">
                  <c:v>November 98</c:v>
                </c:pt>
                <c:pt idx="101">
                  <c:v>December 98</c:v>
                </c:pt>
                <c:pt idx="102">
                  <c:v>January 99</c:v>
                </c:pt>
                <c:pt idx="103">
                  <c:v>February 99</c:v>
                </c:pt>
                <c:pt idx="104">
                  <c:v>March 99</c:v>
                </c:pt>
                <c:pt idx="105">
                  <c:v>April 99</c:v>
                </c:pt>
                <c:pt idx="106">
                  <c:v>May 99</c:v>
                </c:pt>
                <c:pt idx="107">
                  <c:v>June 99</c:v>
                </c:pt>
                <c:pt idx="108">
                  <c:v>July 99</c:v>
                </c:pt>
                <c:pt idx="109">
                  <c:v>August 99</c:v>
                </c:pt>
                <c:pt idx="110">
                  <c:v>September 99</c:v>
                </c:pt>
                <c:pt idx="111">
                  <c:v>October 99</c:v>
                </c:pt>
                <c:pt idx="112">
                  <c:v>November 99</c:v>
                </c:pt>
                <c:pt idx="113">
                  <c:v>December 99</c:v>
                </c:pt>
                <c:pt idx="114">
                  <c:v>January 00</c:v>
                </c:pt>
                <c:pt idx="115">
                  <c:v>February 00</c:v>
                </c:pt>
                <c:pt idx="116">
                  <c:v>March 00</c:v>
                </c:pt>
                <c:pt idx="117">
                  <c:v>April 00</c:v>
                </c:pt>
                <c:pt idx="118">
                  <c:v>May 00</c:v>
                </c:pt>
                <c:pt idx="119">
                  <c:v>June 00</c:v>
                </c:pt>
                <c:pt idx="120">
                  <c:v>July 00</c:v>
                </c:pt>
                <c:pt idx="121">
                  <c:v>August 00</c:v>
                </c:pt>
                <c:pt idx="122">
                  <c:v>September 00</c:v>
                </c:pt>
                <c:pt idx="123">
                  <c:v>October 00</c:v>
                </c:pt>
                <c:pt idx="124">
                  <c:v>November 00</c:v>
                </c:pt>
                <c:pt idx="125">
                  <c:v>December 00</c:v>
                </c:pt>
                <c:pt idx="126">
                  <c:v>January 01</c:v>
                </c:pt>
                <c:pt idx="127">
                  <c:v>February 01</c:v>
                </c:pt>
                <c:pt idx="128">
                  <c:v>March 01</c:v>
                </c:pt>
                <c:pt idx="129">
                  <c:v>April 01</c:v>
                </c:pt>
                <c:pt idx="130">
                  <c:v>May 01</c:v>
                </c:pt>
                <c:pt idx="131">
                  <c:v>June 01</c:v>
                </c:pt>
                <c:pt idx="132">
                  <c:v>July 01</c:v>
                </c:pt>
                <c:pt idx="133">
                  <c:v>August 01</c:v>
                </c:pt>
                <c:pt idx="134">
                  <c:v>September 01</c:v>
                </c:pt>
                <c:pt idx="135">
                  <c:v>October 01</c:v>
                </c:pt>
                <c:pt idx="136">
                  <c:v>November 01</c:v>
                </c:pt>
                <c:pt idx="137">
                  <c:v>December 01</c:v>
                </c:pt>
                <c:pt idx="138">
                  <c:v>January 02</c:v>
                </c:pt>
                <c:pt idx="139">
                  <c:v>February 02</c:v>
                </c:pt>
                <c:pt idx="140">
                  <c:v>March 02</c:v>
                </c:pt>
                <c:pt idx="141">
                  <c:v>April 02</c:v>
                </c:pt>
                <c:pt idx="142">
                  <c:v>May 02</c:v>
                </c:pt>
                <c:pt idx="143">
                  <c:v>June 02</c:v>
                </c:pt>
                <c:pt idx="144">
                  <c:v>July 02</c:v>
                </c:pt>
                <c:pt idx="145">
                  <c:v>August 02</c:v>
                </c:pt>
                <c:pt idx="146">
                  <c:v>September 02</c:v>
                </c:pt>
                <c:pt idx="147">
                  <c:v>October 02</c:v>
                </c:pt>
                <c:pt idx="148">
                  <c:v>November 02</c:v>
                </c:pt>
                <c:pt idx="149">
                  <c:v>December 02</c:v>
                </c:pt>
                <c:pt idx="150">
                  <c:v>January 03</c:v>
                </c:pt>
                <c:pt idx="151">
                  <c:v>February 03</c:v>
                </c:pt>
                <c:pt idx="152">
                  <c:v>March 03</c:v>
                </c:pt>
                <c:pt idx="153">
                  <c:v>April 03</c:v>
                </c:pt>
                <c:pt idx="154">
                  <c:v>May 03</c:v>
                </c:pt>
                <c:pt idx="155">
                  <c:v>June 03</c:v>
                </c:pt>
                <c:pt idx="156">
                  <c:v>July 03</c:v>
                </c:pt>
                <c:pt idx="157">
                  <c:v>August 03</c:v>
                </c:pt>
                <c:pt idx="158">
                  <c:v>September 03</c:v>
                </c:pt>
                <c:pt idx="159">
                  <c:v>October 03</c:v>
                </c:pt>
                <c:pt idx="160">
                  <c:v>November 03</c:v>
                </c:pt>
                <c:pt idx="161">
                  <c:v>December 03</c:v>
                </c:pt>
                <c:pt idx="162">
                  <c:v>January 04</c:v>
                </c:pt>
                <c:pt idx="163">
                  <c:v>February 04</c:v>
                </c:pt>
                <c:pt idx="164">
                  <c:v>March 04</c:v>
                </c:pt>
                <c:pt idx="165">
                  <c:v>April 04</c:v>
                </c:pt>
                <c:pt idx="166">
                  <c:v>May 04</c:v>
                </c:pt>
                <c:pt idx="167">
                  <c:v>June 04</c:v>
                </c:pt>
                <c:pt idx="168">
                  <c:v>July 04</c:v>
                </c:pt>
                <c:pt idx="169">
                  <c:v>August 04</c:v>
                </c:pt>
                <c:pt idx="170">
                  <c:v>September 04</c:v>
                </c:pt>
                <c:pt idx="171">
                  <c:v>October 04</c:v>
                </c:pt>
                <c:pt idx="172">
                  <c:v>November 04</c:v>
                </c:pt>
                <c:pt idx="173">
                  <c:v>December 04</c:v>
                </c:pt>
                <c:pt idx="174">
                  <c:v>January 05</c:v>
                </c:pt>
                <c:pt idx="175">
                  <c:v>February 05</c:v>
                </c:pt>
                <c:pt idx="176">
                  <c:v>March 05</c:v>
                </c:pt>
                <c:pt idx="177">
                  <c:v>April 05</c:v>
                </c:pt>
                <c:pt idx="178">
                  <c:v>May 05</c:v>
                </c:pt>
                <c:pt idx="179">
                  <c:v>June 05</c:v>
                </c:pt>
                <c:pt idx="180">
                  <c:v>July 05</c:v>
                </c:pt>
                <c:pt idx="181">
                  <c:v>August 05</c:v>
                </c:pt>
                <c:pt idx="182">
                  <c:v>September 05</c:v>
                </c:pt>
                <c:pt idx="183">
                  <c:v>October 05</c:v>
                </c:pt>
                <c:pt idx="184">
                  <c:v>November 05</c:v>
                </c:pt>
                <c:pt idx="185">
                  <c:v>December 05</c:v>
                </c:pt>
                <c:pt idx="186">
                  <c:v>January 06</c:v>
                </c:pt>
                <c:pt idx="187">
                  <c:v>February 06</c:v>
                </c:pt>
                <c:pt idx="188">
                  <c:v>March 06</c:v>
                </c:pt>
                <c:pt idx="189">
                  <c:v>April 06</c:v>
                </c:pt>
                <c:pt idx="190">
                  <c:v>May 06</c:v>
                </c:pt>
                <c:pt idx="191">
                  <c:v>June 06</c:v>
                </c:pt>
                <c:pt idx="192">
                  <c:v>July 06</c:v>
                </c:pt>
                <c:pt idx="193">
                  <c:v>August 06</c:v>
                </c:pt>
                <c:pt idx="194">
                  <c:v>September 06</c:v>
                </c:pt>
                <c:pt idx="195">
                  <c:v>October 06</c:v>
                </c:pt>
                <c:pt idx="196">
                  <c:v>November 06</c:v>
                </c:pt>
                <c:pt idx="197">
                  <c:v>December 06</c:v>
                </c:pt>
                <c:pt idx="198">
                  <c:v>January 07</c:v>
                </c:pt>
                <c:pt idx="199">
                  <c:v>February 07</c:v>
                </c:pt>
                <c:pt idx="200">
                  <c:v>March 07</c:v>
                </c:pt>
                <c:pt idx="201">
                  <c:v>April 07</c:v>
                </c:pt>
                <c:pt idx="202">
                  <c:v>May 07</c:v>
                </c:pt>
                <c:pt idx="203">
                  <c:v>June 07</c:v>
                </c:pt>
                <c:pt idx="204">
                  <c:v>July 07</c:v>
                </c:pt>
                <c:pt idx="205">
                  <c:v>August 07</c:v>
                </c:pt>
                <c:pt idx="206">
                  <c:v>September 07</c:v>
                </c:pt>
                <c:pt idx="207">
                  <c:v>October 07</c:v>
                </c:pt>
                <c:pt idx="208">
                  <c:v>November 07</c:v>
                </c:pt>
                <c:pt idx="209">
                  <c:v>December 07</c:v>
                </c:pt>
                <c:pt idx="210">
                  <c:v>January 08</c:v>
                </c:pt>
                <c:pt idx="211">
                  <c:v>February 08</c:v>
                </c:pt>
                <c:pt idx="212">
                  <c:v>March 08</c:v>
                </c:pt>
                <c:pt idx="213">
                  <c:v>April 08</c:v>
                </c:pt>
                <c:pt idx="214">
                  <c:v>May 08</c:v>
                </c:pt>
                <c:pt idx="215">
                  <c:v>June 08</c:v>
                </c:pt>
                <c:pt idx="216">
                  <c:v>July 08</c:v>
                </c:pt>
                <c:pt idx="217">
                  <c:v>August 08</c:v>
                </c:pt>
                <c:pt idx="218">
                  <c:v>September 08</c:v>
                </c:pt>
                <c:pt idx="219">
                  <c:v>October 08</c:v>
                </c:pt>
                <c:pt idx="220">
                  <c:v>November 08</c:v>
                </c:pt>
                <c:pt idx="221">
                  <c:v>December 08</c:v>
                </c:pt>
              </c:numCache>
            </c:numRef>
          </c:cat>
          <c:val>
            <c:numRef>
              <c:f>'Ž po měsících'!$AD$5:$AD$226</c:f>
              <c:numCache>
                <c:formatCode>General</c:formatCode>
                <c:ptCount val="222"/>
                <c:pt idx="0">
                  <c:v>1</c:v>
                </c:pt>
                <c:pt idx="1">
                  <c:v>231</c:v>
                </c:pt>
                <c:pt idx="2">
                  <c:v>146</c:v>
                </c:pt>
                <c:pt idx="3">
                  <c:v>355</c:v>
                </c:pt>
                <c:pt idx="4">
                  <c:v>432</c:v>
                </c:pt>
                <c:pt idx="5">
                  <c:v>437</c:v>
                </c:pt>
                <c:pt idx="6">
                  <c:v>395</c:v>
                </c:pt>
                <c:pt idx="7">
                  <c:v>330</c:v>
                </c:pt>
                <c:pt idx="8">
                  <c:v>233</c:v>
                </c:pt>
                <c:pt idx="9">
                  <c:v>165</c:v>
                </c:pt>
                <c:pt idx="10">
                  <c:v>248</c:v>
                </c:pt>
                <c:pt idx="11">
                  <c:v>235</c:v>
                </c:pt>
                <c:pt idx="12">
                  <c:v>104</c:v>
                </c:pt>
                <c:pt idx="13">
                  <c:v>137</c:v>
                </c:pt>
                <c:pt idx="14">
                  <c:v>77</c:v>
                </c:pt>
                <c:pt idx="15">
                  <c:v>80</c:v>
                </c:pt>
                <c:pt idx="16">
                  <c:v>122</c:v>
                </c:pt>
                <c:pt idx="17">
                  <c:v>100</c:v>
                </c:pt>
                <c:pt idx="18">
                  <c:v>138</c:v>
                </c:pt>
                <c:pt idx="19">
                  <c:v>39</c:v>
                </c:pt>
                <c:pt idx="20">
                  <c:v>45</c:v>
                </c:pt>
                <c:pt idx="21">
                  <c:v>61</c:v>
                </c:pt>
                <c:pt idx="22">
                  <c:v>39</c:v>
                </c:pt>
                <c:pt idx="23">
                  <c:v>64</c:v>
                </c:pt>
                <c:pt idx="24">
                  <c:v>95</c:v>
                </c:pt>
                <c:pt idx="25">
                  <c:v>67</c:v>
                </c:pt>
                <c:pt idx="26">
                  <c:v>82</c:v>
                </c:pt>
                <c:pt idx="27">
                  <c:v>76</c:v>
                </c:pt>
                <c:pt idx="28">
                  <c:v>70</c:v>
                </c:pt>
                <c:pt idx="29">
                  <c:v>65</c:v>
                </c:pt>
                <c:pt idx="30">
                  <c:v>30</c:v>
                </c:pt>
                <c:pt idx="31">
                  <c:v>45</c:v>
                </c:pt>
                <c:pt idx="32">
                  <c:v>65</c:v>
                </c:pt>
                <c:pt idx="33">
                  <c:v>71</c:v>
                </c:pt>
                <c:pt idx="34">
                  <c:v>141</c:v>
                </c:pt>
                <c:pt idx="35">
                  <c:v>101</c:v>
                </c:pt>
                <c:pt idx="36">
                  <c:v>169</c:v>
                </c:pt>
                <c:pt idx="37">
                  <c:v>198</c:v>
                </c:pt>
                <c:pt idx="38">
                  <c:v>814</c:v>
                </c:pt>
                <c:pt idx="39">
                  <c:v>334</c:v>
                </c:pt>
                <c:pt idx="40">
                  <c:v>129</c:v>
                </c:pt>
                <c:pt idx="41">
                  <c:v>110</c:v>
                </c:pt>
                <c:pt idx="42">
                  <c:v>172</c:v>
                </c:pt>
                <c:pt idx="43">
                  <c:v>125</c:v>
                </c:pt>
                <c:pt idx="44">
                  <c:v>97</c:v>
                </c:pt>
                <c:pt idx="45">
                  <c:v>100</c:v>
                </c:pt>
                <c:pt idx="46">
                  <c:v>80</c:v>
                </c:pt>
                <c:pt idx="47">
                  <c:v>64</c:v>
                </c:pt>
                <c:pt idx="48">
                  <c:v>121</c:v>
                </c:pt>
                <c:pt idx="49">
                  <c:v>95</c:v>
                </c:pt>
                <c:pt idx="50">
                  <c:v>90</c:v>
                </c:pt>
                <c:pt idx="51">
                  <c:v>70</c:v>
                </c:pt>
                <c:pt idx="52">
                  <c:v>65</c:v>
                </c:pt>
                <c:pt idx="53">
                  <c:v>108</c:v>
                </c:pt>
                <c:pt idx="54">
                  <c:v>55</c:v>
                </c:pt>
                <c:pt idx="55">
                  <c:v>65</c:v>
                </c:pt>
                <c:pt idx="56">
                  <c:v>201</c:v>
                </c:pt>
                <c:pt idx="57">
                  <c:v>147</c:v>
                </c:pt>
                <c:pt idx="58">
                  <c:v>211</c:v>
                </c:pt>
                <c:pt idx="59">
                  <c:v>150</c:v>
                </c:pt>
                <c:pt idx="60">
                  <c:v>89</c:v>
                </c:pt>
                <c:pt idx="61">
                  <c:v>118</c:v>
                </c:pt>
                <c:pt idx="62">
                  <c:v>155</c:v>
                </c:pt>
                <c:pt idx="63">
                  <c:v>69</c:v>
                </c:pt>
                <c:pt idx="64">
                  <c:v>73</c:v>
                </c:pt>
                <c:pt idx="65">
                  <c:v>84</c:v>
                </c:pt>
                <c:pt idx="66">
                  <c:v>57</c:v>
                </c:pt>
                <c:pt idx="67">
                  <c:v>125</c:v>
                </c:pt>
                <c:pt idx="68">
                  <c:v>138</c:v>
                </c:pt>
                <c:pt idx="69">
                  <c:v>118</c:v>
                </c:pt>
                <c:pt idx="70">
                  <c:v>89</c:v>
                </c:pt>
                <c:pt idx="71">
                  <c:v>187</c:v>
                </c:pt>
                <c:pt idx="72">
                  <c:v>372</c:v>
                </c:pt>
                <c:pt idx="73">
                  <c:v>332</c:v>
                </c:pt>
                <c:pt idx="74">
                  <c:v>171</c:v>
                </c:pt>
                <c:pt idx="75">
                  <c:v>198</c:v>
                </c:pt>
                <c:pt idx="76">
                  <c:v>226</c:v>
                </c:pt>
                <c:pt idx="77">
                  <c:v>198</c:v>
                </c:pt>
                <c:pt idx="78">
                  <c:v>212</c:v>
                </c:pt>
                <c:pt idx="79">
                  <c:v>191</c:v>
                </c:pt>
                <c:pt idx="80">
                  <c:v>201</c:v>
                </c:pt>
                <c:pt idx="81">
                  <c:v>193</c:v>
                </c:pt>
                <c:pt idx="82">
                  <c:v>114</c:v>
                </c:pt>
                <c:pt idx="83">
                  <c:v>115</c:v>
                </c:pt>
                <c:pt idx="84">
                  <c:v>185</c:v>
                </c:pt>
                <c:pt idx="85">
                  <c:v>151</c:v>
                </c:pt>
                <c:pt idx="86">
                  <c:v>168</c:v>
                </c:pt>
                <c:pt idx="87">
                  <c:v>119</c:v>
                </c:pt>
                <c:pt idx="88">
                  <c:v>210</c:v>
                </c:pt>
                <c:pt idx="89">
                  <c:v>250</c:v>
                </c:pt>
                <c:pt idx="90">
                  <c:v>219</c:v>
                </c:pt>
                <c:pt idx="91">
                  <c:v>175</c:v>
                </c:pt>
                <c:pt idx="92">
                  <c:v>144</c:v>
                </c:pt>
                <c:pt idx="93">
                  <c:v>127</c:v>
                </c:pt>
                <c:pt idx="94">
                  <c:v>96</c:v>
                </c:pt>
                <c:pt idx="95">
                  <c:v>120</c:v>
                </c:pt>
                <c:pt idx="96">
                  <c:v>142</c:v>
                </c:pt>
                <c:pt idx="97">
                  <c:v>273</c:v>
                </c:pt>
                <c:pt idx="98">
                  <c:v>252</c:v>
                </c:pt>
                <c:pt idx="99">
                  <c:v>791</c:v>
                </c:pt>
                <c:pt idx="100">
                  <c:v>711</c:v>
                </c:pt>
                <c:pt idx="101">
                  <c:v>1035</c:v>
                </c:pt>
                <c:pt idx="102">
                  <c:v>602</c:v>
                </c:pt>
                <c:pt idx="103">
                  <c:v>430</c:v>
                </c:pt>
                <c:pt idx="104">
                  <c:v>583</c:v>
                </c:pt>
                <c:pt idx="105">
                  <c:v>569</c:v>
                </c:pt>
                <c:pt idx="106">
                  <c:v>604</c:v>
                </c:pt>
                <c:pt idx="107">
                  <c:v>537</c:v>
                </c:pt>
                <c:pt idx="108">
                  <c:v>611</c:v>
                </c:pt>
                <c:pt idx="109">
                  <c:v>581</c:v>
                </c:pt>
                <c:pt idx="110">
                  <c:v>699</c:v>
                </c:pt>
                <c:pt idx="111">
                  <c:v>551</c:v>
                </c:pt>
                <c:pt idx="112">
                  <c:v>724</c:v>
                </c:pt>
                <c:pt idx="113">
                  <c:v>727</c:v>
                </c:pt>
                <c:pt idx="114">
                  <c:v>593</c:v>
                </c:pt>
                <c:pt idx="115">
                  <c:v>384</c:v>
                </c:pt>
                <c:pt idx="116">
                  <c:v>514</c:v>
                </c:pt>
                <c:pt idx="117">
                  <c:v>559</c:v>
                </c:pt>
                <c:pt idx="118">
                  <c:v>545</c:v>
                </c:pt>
                <c:pt idx="119">
                  <c:v>944</c:v>
                </c:pt>
                <c:pt idx="120">
                  <c:v>666</c:v>
                </c:pt>
                <c:pt idx="121">
                  <c:v>691</c:v>
                </c:pt>
                <c:pt idx="122">
                  <c:v>749</c:v>
                </c:pt>
                <c:pt idx="123">
                  <c:v>919</c:v>
                </c:pt>
                <c:pt idx="124">
                  <c:v>1232</c:v>
                </c:pt>
                <c:pt idx="125">
                  <c:v>997</c:v>
                </c:pt>
                <c:pt idx="126">
                  <c:v>1228</c:v>
                </c:pt>
                <c:pt idx="127">
                  <c:v>1228</c:v>
                </c:pt>
                <c:pt idx="128">
                  <c:v>1635</c:v>
                </c:pt>
                <c:pt idx="129">
                  <c:v>1539</c:v>
                </c:pt>
                <c:pt idx="130">
                  <c:v>1600</c:v>
                </c:pt>
                <c:pt idx="131">
                  <c:v>1698</c:v>
                </c:pt>
                <c:pt idx="132">
                  <c:v>1614</c:v>
                </c:pt>
                <c:pt idx="133">
                  <c:v>1780</c:v>
                </c:pt>
                <c:pt idx="134">
                  <c:v>1497</c:v>
                </c:pt>
                <c:pt idx="135">
                  <c:v>1498</c:v>
                </c:pt>
                <c:pt idx="136">
                  <c:v>1355</c:v>
                </c:pt>
                <c:pt idx="137">
                  <c:v>1422</c:v>
                </c:pt>
                <c:pt idx="138">
                  <c:v>1334</c:v>
                </c:pt>
                <c:pt idx="139">
                  <c:v>679</c:v>
                </c:pt>
                <c:pt idx="140">
                  <c:v>726</c:v>
                </c:pt>
                <c:pt idx="141">
                  <c:v>762</c:v>
                </c:pt>
                <c:pt idx="142">
                  <c:v>604</c:v>
                </c:pt>
                <c:pt idx="143">
                  <c:v>525</c:v>
                </c:pt>
                <c:pt idx="144">
                  <c:v>580</c:v>
                </c:pt>
                <c:pt idx="145">
                  <c:v>579</c:v>
                </c:pt>
                <c:pt idx="146">
                  <c:v>610</c:v>
                </c:pt>
                <c:pt idx="147">
                  <c:v>773</c:v>
                </c:pt>
                <c:pt idx="148">
                  <c:v>630</c:v>
                </c:pt>
                <c:pt idx="149">
                  <c:v>682</c:v>
                </c:pt>
                <c:pt idx="150">
                  <c:v>686</c:v>
                </c:pt>
                <c:pt idx="151">
                  <c:v>704</c:v>
                </c:pt>
                <c:pt idx="152">
                  <c:v>588</c:v>
                </c:pt>
                <c:pt idx="153">
                  <c:v>1187</c:v>
                </c:pt>
                <c:pt idx="154">
                  <c:v>964</c:v>
                </c:pt>
                <c:pt idx="155">
                  <c:v>899</c:v>
                </c:pt>
                <c:pt idx="156">
                  <c:v>925</c:v>
                </c:pt>
                <c:pt idx="157">
                  <c:v>1167</c:v>
                </c:pt>
                <c:pt idx="158">
                  <c:v>965</c:v>
                </c:pt>
                <c:pt idx="159">
                  <c:v>1557</c:v>
                </c:pt>
                <c:pt idx="160">
                  <c:v>997</c:v>
                </c:pt>
                <c:pt idx="161">
                  <c:v>761</c:v>
                </c:pt>
                <c:pt idx="162">
                  <c:v>552</c:v>
                </c:pt>
                <c:pt idx="163">
                  <c:v>588</c:v>
                </c:pt>
                <c:pt idx="164">
                  <c:v>988</c:v>
                </c:pt>
                <c:pt idx="165">
                  <c:v>603</c:v>
                </c:pt>
                <c:pt idx="166">
                  <c:v>420</c:v>
                </c:pt>
                <c:pt idx="167">
                  <c:v>317</c:v>
                </c:pt>
                <c:pt idx="168">
                  <c:v>354</c:v>
                </c:pt>
                <c:pt idx="169">
                  <c:v>300</c:v>
                </c:pt>
                <c:pt idx="170">
                  <c:v>282</c:v>
                </c:pt>
                <c:pt idx="171">
                  <c:v>378</c:v>
                </c:pt>
                <c:pt idx="172">
                  <c:v>370</c:v>
                </c:pt>
                <c:pt idx="173">
                  <c:v>307</c:v>
                </c:pt>
                <c:pt idx="174">
                  <c:v>346</c:v>
                </c:pt>
                <c:pt idx="175">
                  <c:v>297</c:v>
                </c:pt>
                <c:pt idx="176">
                  <c:v>307</c:v>
                </c:pt>
                <c:pt idx="177">
                  <c:v>280</c:v>
                </c:pt>
                <c:pt idx="178">
                  <c:v>261</c:v>
                </c:pt>
                <c:pt idx="179">
                  <c:v>312</c:v>
                </c:pt>
                <c:pt idx="180">
                  <c:v>330</c:v>
                </c:pt>
                <c:pt idx="181">
                  <c:v>489</c:v>
                </c:pt>
                <c:pt idx="182">
                  <c:v>432</c:v>
                </c:pt>
                <c:pt idx="183">
                  <c:v>348</c:v>
                </c:pt>
                <c:pt idx="184">
                  <c:v>348</c:v>
                </c:pt>
                <c:pt idx="185">
                  <c:v>271</c:v>
                </c:pt>
                <c:pt idx="186">
                  <c:v>262</c:v>
                </c:pt>
                <c:pt idx="187">
                  <c:v>235</c:v>
                </c:pt>
                <c:pt idx="188">
                  <c:v>263</c:v>
                </c:pt>
                <c:pt idx="189">
                  <c:v>218</c:v>
                </c:pt>
                <c:pt idx="190">
                  <c:v>246</c:v>
                </c:pt>
                <c:pt idx="191">
                  <c:v>286</c:v>
                </c:pt>
                <c:pt idx="192">
                  <c:v>292</c:v>
                </c:pt>
                <c:pt idx="193">
                  <c:v>426</c:v>
                </c:pt>
                <c:pt idx="194">
                  <c:v>193</c:v>
                </c:pt>
                <c:pt idx="195">
                  <c:v>235</c:v>
                </c:pt>
                <c:pt idx="196">
                  <c:v>208</c:v>
                </c:pt>
                <c:pt idx="197">
                  <c:v>152</c:v>
                </c:pt>
                <c:pt idx="198">
                  <c:v>153</c:v>
                </c:pt>
                <c:pt idx="199">
                  <c:v>130</c:v>
                </c:pt>
                <c:pt idx="200">
                  <c:v>181</c:v>
                </c:pt>
                <c:pt idx="201">
                  <c:v>130</c:v>
                </c:pt>
                <c:pt idx="202">
                  <c:v>114</c:v>
                </c:pt>
                <c:pt idx="203">
                  <c:v>138</c:v>
                </c:pt>
                <c:pt idx="204">
                  <c:v>148</c:v>
                </c:pt>
                <c:pt idx="205">
                  <c:v>172</c:v>
                </c:pt>
                <c:pt idx="206">
                  <c:v>151</c:v>
                </c:pt>
                <c:pt idx="207">
                  <c:v>142</c:v>
                </c:pt>
                <c:pt idx="208">
                  <c:v>216</c:v>
                </c:pt>
                <c:pt idx="209">
                  <c:v>203</c:v>
                </c:pt>
                <c:pt idx="210">
                  <c:v>212</c:v>
                </c:pt>
                <c:pt idx="211">
                  <c:v>188</c:v>
                </c:pt>
                <c:pt idx="212">
                  <c:v>182</c:v>
                </c:pt>
                <c:pt idx="213">
                  <c:v>137</c:v>
                </c:pt>
                <c:pt idx="214">
                  <c:v>98</c:v>
                </c:pt>
                <c:pt idx="215">
                  <c:v>114</c:v>
                </c:pt>
                <c:pt idx="216">
                  <c:v>115</c:v>
                </c:pt>
                <c:pt idx="217">
                  <c:v>113</c:v>
                </c:pt>
                <c:pt idx="218">
                  <c:v>121</c:v>
                </c:pt>
                <c:pt idx="219">
                  <c:v>176</c:v>
                </c:pt>
                <c:pt idx="220">
                  <c:v>117</c:v>
                </c:pt>
                <c:pt idx="221">
                  <c:v>83</c:v>
                </c:pt>
              </c:numCache>
            </c:numRef>
          </c:val>
          <c:smooth val="0"/>
        </c:ser>
        <c:hiLowLines>
          <c:spPr>
            <a:ln w="0">
              <a:noFill/>
            </a:ln>
          </c:spPr>
        </c:hiLowLines>
        <c:marker val="0"/>
        <c:axId val="73519444"/>
        <c:axId val="30554654"/>
      </c:lineChart>
      <c:dateAx>
        <c:axId val="73519444"/>
        <c:scaling>
          <c:orientation val="minMax"/>
          <c:min val="32874"/>
        </c:scaling>
        <c:delete val="0"/>
        <c:axPos val="b"/>
        <c:majorGridlines>
          <c:spPr>
            <a:ln w="0">
              <a:solidFill>
                <a:srgbClr val="000000"/>
              </a:solidFill>
            </a:ln>
          </c:spPr>
        </c:majorGridlines>
        <c:numFmt formatCode="yyyy" sourceLinked="0"/>
        <c:majorTickMark val="out"/>
        <c:minorTickMark val="none"/>
        <c:tickLblPos val="nextTo"/>
        <c:spPr>
          <a:ln w="0">
            <a:solidFill>
              <a:srgbClr val="000000"/>
            </a:solidFill>
          </a:ln>
        </c:spPr>
        <c:txPr>
          <a:bodyPr rot="-5400000"/>
          <a:lstStyle/>
          <a:p>
            <a:pPr>
              <a:defRPr b="0" sz="1125" spc="-1" strike="noStrike">
                <a:solidFill>
                  <a:srgbClr val="000000"/>
                </a:solidFill>
                <a:latin typeface="Arial"/>
              </a:defRPr>
            </a:pPr>
          </a:p>
        </c:txPr>
        <c:crossAx val="30554654"/>
        <c:crossesAt val="0"/>
        <c:auto val="1"/>
        <c:lblOffset val="100"/>
        <c:noMultiLvlLbl val="0"/>
      </c:dateAx>
      <c:valAx>
        <c:axId val="30554654"/>
        <c:scaling>
          <c:orientation val="minMax"/>
          <c:max val="18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3519444"/>
        <c:crossesAt val="1"/>
        <c:crossBetween val="midCat"/>
      </c:valAx>
      <c:spPr>
        <a:solidFill>
          <a:srgbClr val="e3e3e3"/>
        </a:solidFill>
        <a:ln w="12600">
          <a:solidFill>
            <a:srgbClr val="808080"/>
          </a:solidFill>
          <a:round/>
        </a:ln>
      </c:spPr>
    </c:plotArea>
    <c:legend>
      <c:legendPos val="r"/>
      <c:layout>
        <c:manualLayout>
          <c:xMode val="edge"/>
          <c:yMode val="edge"/>
          <c:x val="0.128031496062992"/>
          <c:y val="0.122882630049113"/>
        </c:manualLayout>
      </c:layout>
      <c:overlay val="0"/>
      <c:spPr>
        <a:solidFill>
          <a:srgbClr val="e3e3e3"/>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5.xml.rels><?xml version="1.0" encoding="UTF-8"?>
<Relationships xmlns="http://schemas.openxmlformats.org/package/2006/relationships"><Relationship Id="rId1" Type="http://schemas.openxmlformats.org/officeDocument/2006/relationships/chart" Target="../charts/chart8.xml"/>
</Relationships>
</file>

<file path=xl/drawings/_rels/drawing6.xml.rels><?xml version="1.0" encoding="UTF-8"?>
<Relationships xmlns="http://schemas.openxmlformats.org/package/2006/relationships"><Relationship Id="rId1" Type="http://schemas.openxmlformats.org/officeDocument/2006/relationships/chart" Target="../charts/chart9.xml"/>
</Relationships>
</file>

<file path=xl/drawings/_rels/drawing7.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3</xdr:col>
      <xdr:colOff>720</xdr:colOff>
      <xdr:row>14</xdr:row>
      <xdr:rowOff>3254040</xdr:rowOff>
    </xdr:to>
    <xdr:pic>
      <xdr:nvPicPr>
        <xdr:cNvPr id="0" name="Picture 1" descr=""/>
        <xdr:cNvPicPr/>
      </xdr:nvPicPr>
      <xdr:blipFill>
        <a:blip r:embed="rId1"/>
        <a:stretch/>
      </xdr:blipFill>
      <xdr:spPr>
        <a:xfrm>
          <a:off x="0" y="7391520"/>
          <a:ext cx="7434000" cy="3254040"/>
        </a:xfrm>
        <a:prstGeom prst="rect">
          <a:avLst/>
        </a:prstGeom>
        <a:ln w="0">
          <a:noFill/>
        </a:ln>
      </xdr:spPr>
    </xdr:pic>
    <xdr:clientData/>
  </xdr:twoCellAnchor>
  <xdr:twoCellAnchor editAs="oneCell">
    <xdr:from>
      <xdr:col>0</xdr:col>
      <xdr:colOff>919080</xdr:colOff>
      <xdr:row>1</xdr:row>
      <xdr:rowOff>95040</xdr:rowOff>
    </xdr:from>
    <xdr:to>
      <xdr:col>1</xdr:col>
      <xdr:colOff>1328400</xdr:colOff>
      <xdr:row>3</xdr:row>
      <xdr:rowOff>181080</xdr:rowOff>
    </xdr:to>
    <xdr:pic>
      <xdr:nvPicPr>
        <xdr:cNvPr id="1" name="Picture 3" descr=""/>
        <xdr:cNvPicPr/>
      </xdr:nvPicPr>
      <xdr:blipFill>
        <a:blip r:embed="rId2"/>
        <a:stretch/>
      </xdr:blipFill>
      <xdr:spPr>
        <a:xfrm>
          <a:off x="919080" y="599760"/>
          <a:ext cx="1835640" cy="49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2</xdr:row>
      <xdr:rowOff>76320</xdr:rowOff>
    </xdr:from>
    <xdr:to>
      <xdr:col>0</xdr:col>
      <xdr:colOff>6852960</xdr:colOff>
      <xdr:row>21</xdr:row>
      <xdr:rowOff>9720</xdr:rowOff>
    </xdr:to>
    <xdr:graphicFrame>
      <xdr:nvGraphicFramePr>
        <xdr:cNvPr id="2" name="Chart 1"/>
        <xdr:cNvGraphicFramePr/>
      </xdr:nvGraphicFramePr>
      <xdr:xfrm>
        <a:off x="60480" y="593280"/>
        <a:ext cx="6792480" cy="414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0</xdr:row>
      <xdr:rowOff>56880</xdr:rowOff>
    </xdr:from>
    <xdr:to>
      <xdr:col>0</xdr:col>
      <xdr:colOff>6873120</xdr:colOff>
      <xdr:row>42</xdr:row>
      <xdr:rowOff>86040</xdr:rowOff>
    </xdr:to>
    <xdr:graphicFrame>
      <xdr:nvGraphicFramePr>
        <xdr:cNvPr id="3" name="Chart 5"/>
        <xdr:cNvGraphicFramePr/>
      </xdr:nvGraphicFramePr>
      <xdr:xfrm>
        <a:off x="0" y="4622040"/>
        <a:ext cx="6873120" cy="359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2360</xdr:colOff>
      <xdr:row>71</xdr:row>
      <xdr:rowOff>28800</xdr:rowOff>
    </xdr:from>
    <xdr:to>
      <xdr:col>8</xdr:col>
      <xdr:colOff>589320</xdr:colOff>
      <xdr:row>83</xdr:row>
      <xdr:rowOff>152640</xdr:rowOff>
    </xdr:to>
    <xdr:graphicFrame>
      <xdr:nvGraphicFramePr>
        <xdr:cNvPr id="4" name="Chart 11"/>
        <xdr:cNvGraphicFramePr/>
      </xdr:nvGraphicFramePr>
      <xdr:xfrm>
        <a:off x="3316680" y="9860040"/>
        <a:ext cx="3450600" cy="212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0080</xdr:colOff>
      <xdr:row>2</xdr:row>
      <xdr:rowOff>105120</xdr:rowOff>
    </xdr:from>
    <xdr:to>
      <xdr:col>9</xdr:col>
      <xdr:colOff>42120</xdr:colOff>
      <xdr:row>67</xdr:row>
      <xdr:rowOff>152280</xdr:rowOff>
    </xdr:to>
    <xdr:graphicFrame>
      <xdr:nvGraphicFramePr>
        <xdr:cNvPr id="5" name="Chart 13"/>
        <xdr:cNvGraphicFramePr/>
      </xdr:nvGraphicFramePr>
      <xdr:xfrm>
        <a:off x="3254400" y="505080"/>
        <a:ext cx="3699000" cy="8820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68560</xdr:colOff>
      <xdr:row>88</xdr:row>
      <xdr:rowOff>9360</xdr:rowOff>
    </xdr:from>
    <xdr:to>
      <xdr:col>9</xdr:col>
      <xdr:colOff>155520</xdr:colOff>
      <xdr:row>107</xdr:row>
      <xdr:rowOff>56880</xdr:rowOff>
    </xdr:to>
    <xdr:graphicFrame>
      <xdr:nvGraphicFramePr>
        <xdr:cNvPr id="6" name="Chart 16"/>
        <xdr:cNvGraphicFramePr/>
      </xdr:nvGraphicFramePr>
      <xdr:xfrm>
        <a:off x="268560" y="12693960"/>
        <a:ext cx="6798240" cy="3305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760</xdr:colOff>
      <xdr:row>3</xdr:row>
      <xdr:rowOff>0</xdr:rowOff>
    </xdr:from>
    <xdr:to>
      <xdr:col>5</xdr:col>
      <xdr:colOff>720</xdr:colOff>
      <xdr:row>66</xdr:row>
      <xdr:rowOff>133560</xdr:rowOff>
    </xdr:to>
    <xdr:graphicFrame>
      <xdr:nvGraphicFramePr>
        <xdr:cNvPr id="7" name="Chart 3"/>
        <xdr:cNvGraphicFramePr/>
      </xdr:nvGraphicFramePr>
      <xdr:xfrm>
        <a:off x="2706480" y="514440"/>
        <a:ext cx="4292640" cy="958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696320</xdr:colOff>
      <xdr:row>16</xdr:row>
      <xdr:rowOff>47520</xdr:rowOff>
    </xdr:from>
    <xdr:to>
      <xdr:col>4</xdr:col>
      <xdr:colOff>3842280</xdr:colOff>
      <xdr:row>33</xdr:row>
      <xdr:rowOff>95400</xdr:rowOff>
    </xdr:to>
    <xdr:graphicFrame>
      <xdr:nvGraphicFramePr>
        <xdr:cNvPr id="8" name="Chart 4"/>
        <xdr:cNvGraphicFramePr/>
      </xdr:nvGraphicFramePr>
      <xdr:xfrm>
        <a:off x="4352040" y="2809800"/>
        <a:ext cx="2145960" cy="2476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880</xdr:colOff>
      <xdr:row>66</xdr:row>
      <xdr:rowOff>0</xdr:rowOff>
    </xdr:from>
    <xdr:to>
      <xdr:col>9</xdr:col>
      <xdr:colOff>754920</xdr:colOff>
      <xdr:row>88</xdr:row>
      <xdr:rowOff>38160</xdr:rowOff>
    </xdr:to>
    <xdr:graphicFrame>
      <xdr:nvGraphicFramePr>
        <xdr:cNvPr id="9" name="Chart 1"/>
        <xdr:cNvGraphicFramePr/>
      </xdr:nvGraphicFramePr>
      <xdr:xfrm>
        <a:off x="92880" y="10601280"/>
        <a:ext cx="6560640" cy="359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5160</xdr:colOff>
      <xdr:row>17</xdr:row>
      <xdr:rowOff>85680</xdr:rowOff>
    </xdr:from>
    <xdr:to>
      <xdr:col>21</xdr:col>
      <xdr:colOff>62640</xdr:colOff>
      <xdr:row>38</xdr:row>
      <xdr:rowOff>76320</xdr:rowOff>
    </xdr:to>
    <xdr:graphicFrame>
      <xdr:nvGraphicFramePr>
        <xdr:cNvPr id="10" name="Chart 8"/>
        <xdr:cNvGraphicFramePr/>
      </xdr:nvGraphicFramePr>
      <xdr:xfrm>
        <a:off x="155160" y="3228840"/>
        <a:ext cx="6857640" cy="359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19</xdr:row>
      <xdr:rowOff>47520</xdr:rowOff>
    </xdr:from>
    <xdr:to>
      <xdr:col>7</xdr:col>
      <xdr:colOff>786600</xdr:colOff>
      <xdr:row>41</xdr:row>
      <xdr:rowOff>75960</xdr:rowOff>
    </xdr:to>
    <xdr:graphicFrame>
      <xdr:nvGraphicFramePr>
        <xdr:cNvPr id="11" name="Chart 7"/>
        <xdr:cNvGraphicFramePr/>
      </xdr:nvGraphicFramePr>
      <xdr:xfrm>
        <a:off x="51480" y="3657600"/>
        <a:ext cx="6882480" cy="42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SPOLECNY/Statistiky/2008/09%20Zar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01_1st_Final"/>
      <sheetName val="ExportKdy"/>
      <sheetName val="T18_PrDO_Final"/>
      <sheetName val="T01_Graf_Final"/>
      <sheetName val="T02_Stp_Final"/>
      <sheetName val="T02_Kont_Final"/>
      <sheetName val="T02_Opakovane_Final"/>
      <sheetName val="T03_Misto_Final"/>
      <sheetName val="T04_MistoPobytu_Final"/>
      <sheetName val="T05_VekPohl_Final"/>
      <sheetName val="T05_VekPohl_Graf"/>
      <sheetName val="T06_MBD_Final"/>
      <sheetName val="T06_1stMBD_Final"/>
      <sheetName val="T07_AzylUdelen_Final"/>
      <sheetName val="T08_Odneti_Final"/>
      <sheetName val="T08a_Odneti_Final"/>
      <sheetName val="T19_DO_Final"/>
      <sheetName val="T19a_DO_Final"/>
      <sheetName val="T09_MesiceRoky_Final"/>
      <sheetName val="T09_StpVCR_Final"/>
      <sheetName val="T10_PodleRokuStp_Final"/>
      <sheetName val="T11_Dublin_Final"/>
      <sheetName val="T12_KS_Final"/>
      <sheetName val="T13_KasMV_Final"/>
      <sheetName val="T14_KSbOU_Final"/>
      <sheetName val="T15_Kas_Final"/>
      <sheetName val="T16_UNHCR_Final"/>
      <sheetName val="CSU_ZadatelePodleMesic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01_1st_Final"/>
      <sheetName val="ExportKdy"/>
      <sheetName val="T18_PrDO_Final"/>
      <sheetName val="T01_Graf_Final"/>
      <sheetName val="T02_Stp_Final"/>
      <sheetName val="T02_Kont_Final"/>
      <sheetName val="T02_Opakovane_Final"/>
      <sheetName val="T03_Misto_Final"/>
      <sheetName val="T04_MistoPobytu_Final"/>
      <sheetName val="T05_VekPohl_Final"/>
      <sheetName val="T05_VekPohl_Graf"/>
      <sheetName val="T06_MBD_Final"/>
      <sheetName val="T06_1stMBD_Final"/>
      <sheetName val="T07_AzylUdelen_Final"/>
      <sheetName val="T08_Odneti_Final"/>
      <sheetName val="T08a_Odneti_Final"/>
      <sheetName val="T19_DO_Final"/>
      <sheetName val="T19a_DO_Final"/>
      <sheetName val="T09_MesiceRoky_Final"/>
      <sheetName val="T09_StpVCR_Final"/>
      <sheetName val="T10_PodleRokuStp_Final"/>
      <sheetName val="T11_Dublin_Final"/>
      <sheetName val="T12_KS_Final"/>
      <sheetName val="T13_KasMV_Final"/>
      <sheetName val="T14_KSbOU_Final"/>
      <sheetName val="T15_Kas_Final"/>
      <sheetName val="T16_UNHCR_Final"/>
      <sheetName val="CSU_ZadatelePodleMesic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2" activeCellId="0" sqref="M72"/>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34.7"/>
    <col collapsed="false" customWidth="true" hidden="false" outlineLevel="0" max="8" min="8" style="0" width="11.56"/>
  </cols>
  <sheetData>
    <row r="1" customFormat="false" ht="12.75" hidden="false" customHeight="false" outlineLevel="0" collapsed="false">
      <c r="A1" s="0" t="s">
        <v>0</v>
      </c>
      <c r="B1" s="0" t="n">
        <v>2008</v>
      </c>
    </row>
    <row r="2" customFormat="false" ht="12.75" hidden="false" customHeight="false" outlineLevel="0" collapsed="false">
      <c r="A2" s="0" t="s">
        <v>1</v>
      </c>
      <c r="B2" s="1" t="str">
        <f aca="false">CONCATENATE("PROSINEC ",B1)</f>
        <v>PROSINEC 2008</v>
      </c>
    </row>
    <row r="3" customFormat="false" ht="12.75" hidden="false" customHeight="false" outlineLevel="0" collapsed="false">
      <c r="B3" s="2" t="n">
        <f aca="false">B1</f>
        <v>2008</v>
      </c>
    </row>
    <row r="4" customFormat="false" ht="12.75" hidden="false" customHeight="false" outlineLevel="0" collapsed="false">
      <c r="A4" s="0" t="s">
        <v>2</v>
      </c>
      <c r="B4" s="3" t="n">
        <v>39448</v>
      </c>
      <c r="G4" s="0" t="n">
        <v>-11</v>
      </c>
      <c r="H4" s="0" t="s">
        <v>3</v>
      </c>
      <c r="I4" s="0" t="n">
        <v>-1</v>
      </c>
    </row>
    <row r="5" customFormat="false" ht="12.75" hidden="false" customHeight="false" outlineLevel="0" collapsed="false">
      <c r="A5" s="0" t="s">
        <v>4</v>
      </c>
      <c r="B5" s="3" t="n">
        <v>39813</v>
      </c>
      <c r="G5" s="0" t="n">
        <v>-10</v>
      </c>
      <c r="H5" s="0" t="s">
        <v>5</v>
      </c>
      <c r="I5" s="0" t="n">
        <v>-1</v>
      </c>
    </row>
    <row r="6" customFormat="false" ht="12.75" hidden="false" customHeight="false" outlineLevel="0" collapsed="false">
      <c r="A6" s="0" t="s">
        <v>6</v>
      </c>
      <c r="B6" s="1" t="str">
        <f aca="false">CONCATENATE(MID(B2,1,LEN(B2)-4)," ",MID(B2,LEN(B2)-3,4)-1)</f>
        <v>PROSINEC  2007</v>
      </c>
      <c r="G6" s="0" t="n">
        <v>-9</v>
      </c>
      <c r="H6" s="0" t="s">
        <v>7</v>
      </c>
      <c r="I6" s="0" t="n">
        <v>-1</v>
      </c>
    </row>
    <row r="7" customFormat="false" ht="12.75" hidden="false" customHeight="false" outlineLevel="0" collapsed="false">
      <c r="A7" s="0" t="s">
        <v>8</v>
      </c>
      <c r="B7" s="3" t="n">
        <v>39819</v>
      </c>
      <c r="G7" s="0" t="n">
        <v>-8</v>
      </c>
      <c r="H7" s="0" t="s">
        <v>9</v>
      </c>
      <c r="I7" s="0" t="n">
        <v>-1</v>
      </c>
    </row>
    <row r="8" customFormat="false" ht="12.75" hidden="false" customHeight="false" outlineLevel="0" collapsed="false">
      <c r="G8" s="0" t="n">
        <v>-7</v>
      </c>
      <c r="H8" s="0" t="s">
        <v>10</v>
      </c>
      <c r="I8" s="0" t="n">
        <v>-1</v>
      </c>
    </row>
    <row r="9" customFormat="false" ht="12.75" hidden="false" customHeight="false" outlineLevel="0" collapsed="false">
      <c r="G9" s="0" t="n">
        <v>-6</v>
      </c>
      <c r="H9" s="0" t="s">
        <v>11</v>
      </c>
      <c r="I9" s="0" t="n">
        <v>-1</v>
      </c>
    </row>
    <row r="10" customFormat="false" ht="12.75" hidden="false" customHeight="false" outlineLevel="0" collapsed="false">
      <c r="G10" s="0" t="n">
        <v>-5</v>
      </c>
      <c r="H10" s="0" t="s">
        <v>12</v>
      </c>
      <c r="I10" s="0" t="n">
        <v>-1</v>
      </c>
    </row>
    <row r="11" customFormat="false" ht="12.75" hidden="false" customHeight="false" outlineLevel="0" collapsed="false">
      <c r="G11" s="0" t="n">
        <v>-4</v>
      </c>
      <c r="H11" s="0" t="s">
        <v>13</v>
      </c>
      <c r="I11" s="0" t="n">
        <v>-1</v>
      </c>
    </row>
    <row r="12" customFormat="false" ht="12.75" hidden="false" customHeight="false" outlineLevel="0" collapsed="false">
      <c r="G12" s="0" t="n">
        <v>-3</v>
      </c>
      <c r="H12" s="0" t="s">
        <v>14</v>
      </c>
      <c r="I12" s="0" t="n">
        <v>-1</v>
      </c>
    </row>
    <row r="13" customFormat="false" ht="12.75" hidden="false" customHeight="false" outlineLevel="0" collapsed="false">
      <c r="G13" s="0" t="n">
        <v>-2</v>
      </c>
      <c r="H13" s="0" t="s">
        <v>15</v>
      </c>
      <c r="I13" s="0" t="n">
        <v>-1</v>
      </c>
    </row>
    <row r="14" customFormat="false" ht="12.75" hidden="false" customHeight="false" outlineLevel="0" collapsed="false">
      <c r="G14" s="0" t="n">
        <v>-1</v>
      </c>
      <c r="H14" s="0" t="s">
        <v>16</v>
      </c>
      <c r="I14" s="0" t="n">
        <v>-1</v>
      </c>
    </row>
    <row r="15" customFormat="false" ht="12.75" hidden="false" customHeight="false" outlineLevel="0" collapsed="false">
      <c r="G15" s="0" t="n">
        <v>0</v>
      </c>
      <c r="H15" s="0" t="s">
        <v>17</v>
      </c>
      <c r="I15" s="0" t="n">
        <v>-1</v>
      </c>
    </row>
    <row r="16" customFormat="false" ht="12.75" hidden="false" customHeight="false" outlineLevel="0" collapsed="false">
      <c r="G16" s="0" t="n">
        <v>1</v>
      </c>
      <c r="H16" s="0" t="s">
        <v>3</v>
      </c>
      <c r="I16" s="0" t="n">
        <v>0</v>
      </c>
    </row>
    <row r="17" customFormat="false" ht="12.75" hidden="false" customHeight="false" outlineLevel="0" collapsed="false">
      <c r="G17" s="0" t="n">
        <v>2</v>
      </c>
      <c r="H17" s="0" t="s">
        <v>5</v>
      </c>
      <c r="I17" s="0" t="n">
        <v>0</v>
      </c>
    </row>
    <row r="18" customFormat="false" ht="12.75" hidden="false" customHeight="false" outlineLevel="0" collapsed="false">
      <c r="G18" s="0" t="n">
        <v>3</v>
      </c>
      <c r="H18" s="0" t="s">
        <v>7</v>
      </c>
      <c r="I18" s="0" t="n">
        <v>0</v>
      </c>
    </row>
    <row r="19" customFormat="false" ht="12.75" hidden="false" customHeight="false" outlineLevel="0" collapsed="false">
      <c r="G19" s="0" t="n">
        <v>4</v>
      </c>
      <c r="H19" s="0" t="s">
        <v>9</v>
      </c>
      <c r="I19" s="0" t="n">
        <v>0</v>
      </c>
    </row>
    <row r="20" customFormat="false" ht="12.75" hidden="false" customHeight="false" outlineLevel="0" collapsed="false">
      <c r="G20" s="0" t="n">
        <v>5</v>
      </c>
      <c r="H20" s="0" t="s">
        <v>10</v>
      </c>
      <c r="I20" s="0" t="n">
        <v>0</v>
      </c>
    </row>
    <row r="21" customFormat="false" ht="12.75" hidden="false" customHeight="false" outlineLevel="0" collapsed="false">
      <c r="G21" s="0" t="n">
        <v>6</v>
      </c>
      <c r="H21" s="0" t="s">
        <v>11</v>
      </c>
      <c r="I21" s="0" t="n">
        <v>0</v>
      </c>
    </row>
    <row r="22" customFormat="false" ht="12.75" hidden="false" customHeight="false" outlineLevel="0" collapsed="false">
      <c r="G22" s="0" t="n">
        <v>7</v>
      </c>
      <c r="H22" s="0" t="s">
        <v>12</v>
      </c>
      <c r="I22" s="0" t="n">
        <v>0</v>
      </c>
    </row>
    <row r="23" customFormat="false" ht="12.75" hidden="false" customHeight="false" outlineLevel="0" collapsed="false">
      <c r="G23" s="0" t="n">
        <v>8</v>
      </c>
      <c r="H23" s="0" t="s">
        <v>13</v>
      </c>
      <c r="I23" s="0" t="n">
        <v>0</v>
      </c>
    </row>
    <row r="24" customFormat="false" ht="12.75" hidden="false" customHeight="false" outlineLevel="0" collapsed="false">
      <c r="G24" s="0" t="n">
        <v>9</v>
      </c>
      <c r="H24" s="0" t="s">
        <v>14</v>
      </c>
      <c r="I24" s="0" t="n">
        <v>0</v>
      </c>
    </row>
    <row r="25" customFormat="false" ht="12.75" hidden="false" customHeight="false" outlineLevel="0" collapsed="false">
      <c r="G25" s="0" t="n">
        <v>10</v>
      </c>
      <c r="H25" s="0" t="s">
        <v>15</v>
      </c>
      <c r="I25" s="0" t="n">
        <v>0</v>
      </c>
    </row>
    <row r="26" customFormat="false" ht="12.75" hidden="false" customHeight="false" outlineLevel="0" collapsed="false">
      <c r="G26" s="0" t="n">
        <v>11</v>
      </c>
      <c r="H26" s="0" t="s">
        <v>16</v>
      </c>
      <c r="I26" s="0" t="n">
        <v>0</v>
      </c>
    </row>
    <row r="27" customFormat="false" ht="12.75" hidden="false" customHeight="false" outlineLevel="0" collapsed="false">
      <c r="G27" s="0" t="n">
        <v>12</v>
      </c>
      <c r="H27" s="0" t="s">
        <v>17</v>
      </c>
      <c r="I27" s="0" t="n">
        <v>0</v>
      </c>
    </row>
    <row r="28" customFormat="false" ht="12.75" hidden="false" customHeight="false" outlineLevel="0" collapsed="false">
      <c r="G28" s="0" t="n">
        <v>13</v>
      </c>
      <c r="H28" s="0" t="s">
        <v>3</v>
      </c>
      <c r="I28" s="0" t="n">
        <v>1</v>
      </c>
    </row>
    <row r="29" customFormat="false" ht="12.75" hidden="false" customHeight="false" outlineLevel="0" collapsed="false">
      <c r="G29" s="0" t="n">
        <v>14</v>
      </c>
      <c r="H29" s="0" t="s">
        <v>5</v>
      </c>
      <c r="I29" s="0" t="n">
        <v>1</v>
      </c>
    </row>
    <row r="30" customFormat="false" ht="12.75" hidden="false" customHeight="false" outlineLevel="0" collapsed="false">
      <c r="G30" s="0" t="n">
        <v>15</v>
      </c>
      <c r="H30" s="0" t="s">
        <v>7</v>
      </c>
      <c r="I30" s="0" t="n">
        <v>1</v>
      </c>
    </row>
    <row r="31" customFormat="false" ht="12.75" hidden="false" customHeight="false" outlineLevel="0" collapsed="false">
      <c r="G31" s="0" t="n">
        <v>16</v>
      </c>
      <c r="H31" s="0" t="s">
        <v>9</v>
      </c>
      <c r="I31" s="0" t="n">
        <v>1</v>
      </c>
    </row>
    <row r="32" customFormat="false" ht="12.75" hidden="false" customHeight="false" outlineLevel="0" collapsed="false">
      <c r="G32" s="0" t="n">
        <v>17</v>
      </c>
      <c r="H32" s="0" t="s">
        <v>10</v>
      </c>
      <c r="I32" s="0" t="n">
        <v>1</v>
      </c>
    </row>
    <row r="33" customFormat="false" ht="12.75" hidden="false" customHeight="false" outlineLevel="0" collapsed="false">
      <c r="G33" s="0" t="n">
        <v>18</v>
      </c>
      <c r="H33" s="0" t="s">
        <v>11</v>
      </c>
      <c r="I33" s="0" t="n">
        <v>1</v>
      </c>
    </row>
    <row r="34" customFormat="false" ht="12.75" hidden="false" customHeight="false" outlineLevel="0" collapsed="false">
      <c r="G34" s="0" t="n">
        <v>19</v>
      </c>
      <c r="H34" s="0" t="s">
        <v>12</v>
      </c>
      <c r="I34" s="0" t="n">
        <v>1</v>
      </c>
    </row>
    <row r="35" customFormat="false" ht="12.75" hidden="false" customHeight="false" outlineLevel="0" collapsed="false">
      <c r="G35" s="0" t="n">
        <v>20</v>
      </c>
      <c r="H35" s="0" t="s">
        <v>13</v>
      </c>
      <c r="I35" s="0" t="n">
        <v>1</v>
      </c>
    </row>
    <row r="36" customFormat="false" ht="12.75" hidden="false" customHeight="false" outlineLevel="0" collapsed="false">
      <c r="G36" s="0" t="n">
        <v>21</v>
      </c>
      <c r="H36" s="0" t="s">
        <v>14</v>
      </c>
      <c r="I36" s="0" t="n">
        <v>1</v>
      </c>
    </row>
    <row r="37" customFormat="false" ht="12.75" hidden="false" customHeight="false" outlineLevel="0" collapsed="false">
      <c r="G37" s="0" t="n">
        <v>22</v>
      </c>
      <c r="H37" s="0" t="s">
        <v>15</v>
      </c>
      <c r="I37" s="0" t="n">
        <v>1</v>
      </c>
    </row>
    <row r="38" customFormat="false" ht="12.75" hidden="false" customHeight="false" outlineLevel="0" collapsed="false">
      <c r="G38" s="0" t="n">
        <v>23</v>
      </c>
      <c r="H38" s="0" t="s">
        <v>16</v>
      </c>
      <c r="I38" s="0" t="n">
        <v>1</v>
      </c>
    </row>
    <row r="39" customFormat="false" ht="12.75" hidden="false" customHeight="false" outlineLevel="0" collapsed="false">
      <c r="G39" s="0" t="n">
        <v>24</v>
      </c>
      <c r="H39" s="0" t="s">
        <v>17</v>
      </c>
      <c r="I39" s="0"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6" activeCellId="0" sqref="B76"/>
    </sheetView>
  </sheetViews>
  <sheetFormatPr defaultColWidth="9.1328125" defaultRowHeight="12.75" zeroHeight="false" outlineLevelRow="0" outlineLevelCol="0"/>
  <cols>
    <col collapsed="false" customWidth="true" hidden="false" outlineLevel="0" max="1" min="1" style="81" width="16.7"/>
    <col collapsed="false" customWidth="true" hidden="false" outlineLevel="0" max="13" min="2" style="81" width="6.28"/>
    <col collapsed="false" customWidth="false" hidden="false" outlineLevel="0" max="257" min="14" style="81" width="9.13"/>
  </cols>
  <sheetData>
    <row r="1" s="255" customFormat="true" ht="15.75" hidden="false" customHeight="false" outlineLevel="0" collapsed="false">
      <c r="A1" s="254" t="s">
        <v>196</v>
      </c>
      <c r="B1" s="254"/>
      <c r="C1" s="254"/>
      <c r="D1" s="254"/>
      <c r="E1" s="254"/>
      <c r="F1" s="254"/>
      <c r="G1" s="254"/>
      <c r="H1" s="254"/>
      <c r="I1" s="254"/>
      <c r="J1" s="254"/>
      <c r="K1" s="254"/>
      <c r="L1" s="254"/>
      <c r="M1" s="254"/>
    </row>
    <row r="2" s="255" customFormat="true" ht="24.95" hidden="false" customHeight="true" outlineLevel="0" collapsed="false">
      <c r="A2" s="256" t="str">
        <f aca="false">LOWER(Nastavení!B3)</f>
        <v>2008</v>
      </c>
      <c r="B2" s="256"/>
      <c r="C2" s="256"/>
      <c r="D2" s="256"/>
      <c r="E2" s="256"/>
      <c r="F2" s="256"/>
      <c r="G2" s="256"/>
      <c r="H2" s="256"/>
      <c r="I2" s="256"/>
      <c r="J2" s="256"/>
      <c r="K2" s="256"/>
      <c r="L2" s="256"/>
      <c r="M2" s="256"/>
    </row>
    <row r="3" s="255" customFormat="true" ht="24.95" hidden="false" customHeight="true" outlineLevel="0" collapsed="false">
      <c r="A3" s="254" t="s">
        <v>197</v>
      </c>
      <c r="B3" s="254"/>
      <c r="C3" s="254"/>
      <c r="D3" s="254"/>
      <c r="E3" s="254"/>
      <c r="F3" s="254"/>
      <c r="G3" s="254"/>
      <c r="H3" s="254"/>
      <c r="I3" s="254"/>
      <c r="J3" s="254"/>
      <c r="K3" s="254"/>
      <c r="L3" s="254"/>
      <c r="M3" s="254"/>
    </row>
    <row r="4" s="260" customFormat="true" ht="10.5" hidden="false" customHeight="false" outlineLevel="0" collapsed="false">
      <c r="A4" s="257"/>
      <c r="B4" s="258"/>
      <c r="C4" s="258"/>
      <c r="D4" s="258"/>
      <c r="E4" s="258"/>
      <c r="F4" s="31" t="s">
        <v>198</v>
      </c>
      <c r="G4" s="259"/>
      <c r="H4" s="259"/>
      <c r="I4" s="259"/>
      <c r="J4" s="259"/>
      <c r="K4" s="259"/>
      <c r="L4" s="259"/>
      <c r="N4" s="261"/>
    </row>
    <row r="5" customFormat="false" ht="12.75" hidden="false" customHeight="true" outlineLevel="0" collapsed="false">
      <c r="A5" s="262" t="s">
        <v>199</v>
      </c>
      <c r="B5" s="263" t="s">
        <v>200</v>
      </c>
      <c r="C5" s="263"/>
      <c r="D5" s="264" t="s">
        <v>201</v>
      </c>
      <c r="E5" s="264"/>
      <c r="F5" s="265" t="s">
        <v>107</v>
      </c>
      <c r="G5" s="266"/>
    </row>
    <row r="6" customFormat="false" ht="12.75" hidden="false" customHeight="false" outlineLevel="0" collapsed="false">
      <c r="A6" s="262" t="s">
        <v>202</v>
      </c>
      <c r="B6" s="267" t="s">
        <v>192</v>
      </c>
      <c r="C6" s="267" t="s">
        <v>193</v>
      </c>
      <c r="D6" s="267" t="s">
        <v>192</v>
      </c>
      <c r="E6" s="268" t="s">
        <v>193</v>
      </c>
      <c r="F6" s="265"/>
      <c r="G6" s="266"/>
    </row>
    <row r="7" customFormat="false" ht="12.75" hidden="false" customHeight="false" outlineLevel="0" collapsed="false">
      <c r="A7" s="189" t="s">
        <v>50</v>
      </c>
      <c r="B7" s="190" t="n">
        <v>1</v>
      </c>
      <c r="C7" s="191" t="n">
        <v>1</v>
      </c>
      <c r="D7" s="191" t="n">
        <v>0</v>
      </c>
      <c r="E7" s="241" t="n">
        <v>0</v>
      </c>
      <c r="F7" s="192" t="n">
        <v>2</v>
      </c>
      <c r="G7" s="266"/>
      <c r="N7" s="269" t="n">
        <f aca="false">SUM(B7:E7)-F7</f>
        <v>0</v>
      </c>
    </row>
    <row r="8" customFormat="false" ht="12.75" hidden="false" customHeight="false" outlineLevel="0" collapsed="false">
      <c r="A8" s="270" t="s">
        <v>54</v>
      </c>
      <c r="B8" s="190" t="n">
        <v>0</v>
      </c>
      <c r="C8" s="191" t="n">
        <v>0</v>
      </c>
      <c r="D8" s="191" t="n">
        <v>1</v>
      </c>
      <c r="E8" s="241" t="n">
        <v>0</v>
      </c>
      <c r="F8" s="192" t="n">
        <v>1</v>
      </c>
      <c r="G8" s="266"/>
      <c r="N8" s="269"/>
    </row>
    <row r="9" customFormat="false" ht="12.75" hidden="false" customHeight="false" outlineLevel="0" collapsed="false">
      <c r="A9" s="270" t="s">
        <v>86</v>
      </c>
      <c r="B9" s="190" t="n">
        <v>0</v>
      </c>
      <c r="C9" s="191" t="n">
        <v>0</v>
      </c>
      <c r="D9" s="191" t="n">
        <v>1</v>
      </c>
      <c r="E9" s="241" t="n">
        <v>0</v>
      </c>
      <c r="F9" s="192" t="n">
        <v>1</v>
      </c>
      <c r="G9" s="266"/>
      <c r="N9" s="269"/>
    </row>
    <row r="10" customFormat="false" ht="12.75" hidden="false" customHeight="false" outlineLevel="0" collapsed="false">
      <c r="A10" s="270" t="s">
        <v>90</v>
      </c>
      <c r="B10" s="190" t="n">
        <v>0</v>
      </c>
      <c r="C10" s="191" t="n">
        <v>0</v>
      </c>
      <c r="D10" s="191" t="n">
        <v>1</v>
      </c>
      <c r="E10" s="241" t="n">
        <v>0</v>
      </c>
      <c r="F10" s="192" t="n">
        <v>1</v>
      </c>
      <c r="G10" s="266"/>
      <c r="N10" s="269"/>
    </row>
    <row r="11" customFormat="false" ht="12.75" hidden="false" customHeight="false" outlineLevel="0" collapsed="false">
      <c r="A11" s="270" t="s">
        <v>66</v>
      </c>
      <c r="B11" s="190" t="n">
        <v>0</v>
      </c>
      <c r="C11" s="191" t="n">
        <v>1</v>
      </c>
      <c r="D11" s="191" t="n">
        <v>0</v>
      </c>
      <c r="E11" s="241" t="n">
        <v>0</v>
      </c>
      <c r="F11" s="192" t="n">
        <v>1</v>
      </c>
      <c r="G11" s="266"/>
      <c r="N11" s="269"/>
    </row>
    <row r="12" customFormat="false" ht="12.75" hidden="false" customHeight="false" outlineLevel="0" collapsed="false">
      <c r="A12" s="270" t="s">
        <v>73</v>
      </c>
      <c r="B12" s="190" t="n">
        <v>3</v>
      </c>
      <c r="C12" s="191" t="n">
        <v>0</v>
      </c>
      <c r="D12" s="191" t="n">
        <v>18</v>
      </c>
      <c r="E12" s="241" t="n">
        <v>2</v>
      </c>
      <c r="F12" s="192" t="n">
        <v>23</v>
      </c>
      <c r="G12" s="266"/>
      <c r="N12" s="269"/>
    </row>
    <row r="13" customFormat="false" ht="12.75" hidden="false" customHeight="false" outlineLevel="0" collapsed="false">
      <c r="A13" s="270" t="s">
        <v>48</v>
      </c>
      <c r="B13" s="190" t="n">
        <v>2</v>
      </c>
      <c r="C13" s="191" t="n">
        <v>3</v>
      </c>
      <c r="D13" s="191" t="n">
        <v>0</v>
      </c>
      <c r="E13" s="241" t="n">
        <v>0</v>
      </c>
      <c r="F13" s="192" t="n">
        <v>5</v>
      </c>
      <c r="G13" s="266"/>
      <c r="N13" s="269" t="n">
        <f aca="false">SUM(B13:E13)-F13</f>
        <v>0</v>
      </c>
    </row>
    <row r="14" customFormat="false" ht="12.75" hidden="false" customHeight="false" outlineLevel="0" collapsed="false">
      <c r="A14" s="59" t="s">
        <v>107</v>
      </c>
      <c r="B14" s="122" t="n">
        <v>6</v>
      </c>
      <c r="C14" s="122" t="n">
        <v>5</v>
      </c>
      <c r="D14" s="122" t="n">
        <v>21</v>
      </c>
      <c r="E14" s="271" t="n">
        <v>2</v>
      </c>
      <c r="F14" s="122" t="n">
        <v>34</v>
      </c>
      <c r="G14" s="266"/>
      <c r="N14" s="269" t="n">
        <f aca="false">SUM(B14:E14)-F14</f>
        <v>0</v>
      </c>
    </row>
    <row r="15" customFormat="false" ht="12.75" hidden="false" customHeight="false" outlineLevel="0" collapsed="false">
      <c r="A15" s="272"/>
      <c r="B15" s="273"/>
      <c r="C15" s="273"/>
      <c r="D15" s="273"/>
      <c r="E15" s="273"/>
      <c r="F15" s="273"/>
      <c r="G15" s="274"/>
      <c r="H15" s="275"/>
      <c r="I15" s="275"/>
      <c r="J15" s="275"/>
      <c r="K15" s="275"/>
      <c r="L15" s="275"/>
      <c r="N15" s="266"/>
    </row>
    <row r="16" customFormat="false" ht="35.1" hidden="false" customHeight="true" outlineLevel="0" collapsed="false">
      <c r="A16" s="272"/>
      <c r="B16" s="273"/>
      <c r="C16" s="273"/>
      <c r="D16" s="273"/>
      <c r="E16" s="273"/>
      <c r="F16" s="273"/>
      <c r="G16" s="276"/>
      <c r="H16" s="276"/>
      <c r="I16" s="276"/>
      <c r="J16" s="276"/>
      <c r="K16" s="276"/>
      <c r="L16" s="276"/>
      <c r="N16" s="266"/>
    </row>
    <row r="17" s="279" customFormat="true" ht="35.1" hidden="false" customHeight="true" outlineLevel="0" collapsed="false">
      <c r="A17" s="277" t="s">
        <v>203</v>
      </c>
      <c r="B17" s="277"/>
      <c r="C17" s="277"/>
      <c r="D17" s="277"/>
      <c r="E17" s="277"/>
      <c r="F17" s="277"/>
      <c r="G17" s="277"/>
      <c r="H17" s="277"/>
      <c r="I17" s="277"/>
      <c r="J17" s="277"/>
      <c r="K17" s="277"/>
      <c r="L17" s="277"/>
      <c r="M17" s="277"/>
      <c r="N17" s="278"/>
    </row>
    <row r="18" s="282" customFormat="true" ht="8.25" hidden="false" customHeight="false" outlineLevel="0" collapsed="false">
      <c r="A18" s="257"/>
      <c r="B18" s="258"/>
      <c r="C18" s="258"/>
      <c r="D18" s="258"/>
      <c r="E18" s="258"/>
      <c r="F18" s="258"/>
      <c r="G18" s="280"/>
      <c r="H18" s="280"/>
      <c r="I18" s="280"/>
      <c r="J18" s="280"/>
      <c r="K18" s="280"/>
      <c r="L18" s="280"/>
      <c r="M18" s="31" t="s">
        <v>204</v>
      </c>
      <c r="N18" s="281"/>
    </row>
    <row r="19" s="37" customFormat="true" ht="90" hidden="false" customHeight="true" outlineLevel="0" collapsed="false">
      <c r="A19" s="283" t="s">
        <v>24</v>
      </c>
      <c r="B19" s="284" t="s">
        <v>205</v>
      </c>
      <c r="C19" s="285" t="s">
        <v>25</v>
      </c>
      <c r="D19" s="286" t="s">
        <v>26</v>
      </c>
      <c r="E19" s="286" t="s">
        <v>30</v>
      </c>
      <c r="F19" s="285" t="s">
        <v>31</v>
      </c>
      <c r="G19" s="285" t="s">
        <v>32</v>
      </c>
      <c r="H19" s="285" t="s">
        <v>33</v>
      </c>
      <c r="I19" s="285" t="s">
        <v>34</v>
      </c>
      <c r="J19" s="285" t="s">
        <v>35</v>
      </c>
      <c r="K19" s="285" t="s">
        <v>28</v>
      </c>
      <c r="L19" s="284" t="s">
        <v>29</v>
      </c>
      <c r="M19" s="285" t="s">
        <v>206</v>
      </c>
      <c r="O19" s="279"/>
      <c r="P19" s="279"/>
      <c r="Q19" s="279"/>
      <c r="R19" s="279"/>
      <c r="S19" s="279"/>
      <c r="T19" s="279"/>
    </row>
    <row r="20" customFormat="false" ht="12.75" hidden="false" customHeight="false" outlineLevel="0" collapsed="false">
      <c r="A20" s="287" t="s">
        <v>44</v>
      </c>
      <c r="B20" s="288" t="n">
        <v>1</v>
      </c>
      <c r="C20" s="289" t="n">
        <v>0</v>
      </c>
      <c r="D20" s="289" t="n">
        <v>0</v>
      </c>
      <c r="E20" s="289" t="n">
        <v>0</v>
      </c>
      <c r="F20" s="289" t="n">
        <v>0</v>
      </c>
      <c r="G20" s="289" t="n">
        <v>0</v>
      </c>
      <c r="H20" s="289" t="n">
        <v>0</v>
      </c>
      <c r="I20" s="289" t="n">
        <v>1</v>
      </c>
      <c r="J20" s="289" t="n">
        <v>1</v>
      </c>
      <c r="K20" s="289" t="n">
        <v>1</v>
      </c>
      <c r="L20" s="289" t="n">
        <v>0</v>
      </c>
      <c r="M20" s="290" t="n">
        <v>0</v>
      </c>
      <c r="N20" s="269" t="n">
        <f aca="false">B20+C20+D20-K20-M20</f>
        <v>0</v>
      </c>
    </row>
    <row r="21" customFormat="false" ht="12.75" hidden="false" customHeight="false" outlineLevel="0" collapsed="false">
      <c r="A21" s="189" t="s">
        <v>48</v>
      </c>
      <c r="B21" s="190" t="n">
        <v>6</v>
      </c>
      <c r="C21" s="191" t="n">
        <v>5</v>
      </c>
      <c r="D21" s="191" t="n">
        <v>0</v>
      </c>
      <c r="E21" s="191" t="n">
        <v>9</v>
      </c>
      <c r="F21" s="191" t="n">
        <v>0</v>
      </c>
      <c r="G21" s="191" t="n">
        <v>0</v>
      </c>
      <c r="H21" s="191" t="n">
        <v>0</v>
      </c>
      <c r="I21" s="191" t="n">
        <v>1</v>
      </c>
      <c r="J21" s="191" t="n">
        <v>10</v>
      </c>
      <c r="K21" s="191" t="n">
        <v>10</v>
      </c>
      <c r="L21" s="191" t="n">
        <v>0</v>
      </c>
      <c r="M21" s="243" t="n">
        <v>1</v>
      </c>
      <c r="N21" s="269" t="n">
        <f aca="false">B21+C21+D21-K21-M21</f>
        <v>0</v>
      </c>
    </row>
    <row r="22" customFormat="false" ht="12.75" hidden="false" customHeight="false" outlineLevel="0" collapsed="false">
      <c r="A22" s="291" t="s">
        <v>49</v>
      </c>
      <c r="B22" s="292" t="n">
        <v>7</v>
      </c>
      <c r="C22" s="292" t="n">
        <v>5</v>
      </c>
      <c r="D22" s="292" t="n">
        <v>0</v>
      </c>
      <c r="E22" s="292" t="n">
        <v>9</v>
      </c>
      <c r="F22" s="292" t="n">
        <v>0</v>
      </c>
      <c r="G22" s="292" t="n">
        <v>0</v>
      </c>
      <c r="H22" s="292" t="n">
        <v>0</v>
      </c>
      <c r="I22" s="292" t="n">
        <v>2</v>
      </c>
      <c r="J22" s="292" t="n">
        <v>11</v>
      </c>
      <c r="K22" s="292" t="n">
        <v>11</v>
      </c>
      <c r="L22" s="292" t="n">
        <v>0</v>
      </c>
      <c r="M22" s="292" t="n">
        <v>1</v>
      </c>
      <c r="N22" s="269" t="n">
        <f aca="false">B22+C22+D22-K22-M22</f>
        <v>0</v>
      </c>
    </row>
    <row r="23" customFormat="false" ht="12.75" hidden="false" customHeight="false" outlineLevel="0" collapsed="false">
      <c r="A23" s="182" t="s">
        <v>50</v>
      </c>
      <c r="B23" s="183" t="n">
        <v>3</v>
      </c>
      <c r="C23" s="184" t="n">
        <v>3</v>
      </c>
      <c r="D23" s="184" t="n">
        <v>0</v>
      </c>
      <c r="E23" s="184" t="n">
        <v>0</v>
      </c>
      <c r="F23" s="184" t="n">
        <v>0</v>
      </c>
      <c r="G23" s="184" t="n">
        <v>0</v>
      </c>
      <c r="H23" s="184" t="n">
        <v>0</v>
      </c>
      <c r="I23" s="184" t="n">
        <v>5</v>
      </c>
      <c r="J23" s="184" t="n">
        <v>5</v>
      </c>
      <c r="K23" s="184" t="n">
        <v>5</v>
      </c>
      <c r="L23" s="184" t="n">
        <v>0</v>
      </c>
      <c r="M23" s="293" t="n">
        <v>1</v>
      </c>
      <c r="N23" s="269" t="n">
        <f aca="false">B23+C23+D23-K23-M23</f>
        <v>0</v>
      </c>
    </row>
    <row r="24" customFormat="false" ht="12.75" hidden="false" customHeight="false" outlineLevel="0" collapsed="false">
      <c r="A24" s="182" t="s">
        <v>51</v>
      </c>
      <c r="B24" s="183" t="n">
        <v>1</v>
      </c>
      <c r="C24" s="184" t="n">
        <v>0</v>
      </c>
      <c r="D24" s="184" t="n">
        <v>0</v>
      </c>
      <c r="E24" s="184" t="n">
        <v>0</v>
      </c>
      <c r="F24" s="184" t="n">
        <v>1</v>
      </c>
      <c r="G24" s="184" t="n">
        <v>0</v>
      </c>
      <c r="H24" s="184" t="n">
        <v>0</v>
      </c>
      <c r="I24" s="184" t="n">
        <v>0</v>
      </c>
      <c r="J24" s="184" t="n">
        <v>1</v>
      </c>
      <c r="K24" s="184" t="n">
        <v>1</v>
      </c>
      <c r="L24" s="184" t="n">
        <v>1</v>
      </c>
      <c r="M24" s="293" t="n">
        <v>0</v>
      </c>
      <c r="N24" s="269"/>
    </row>
    <row r="25" customFormat="false" ht="12.75" hidden="false" customHeight="false" outlineLevel="0" collapsed="false">
      <c r="A25" s="182" t="s">
        <v>54</v>
      </c>
      <c r="B25" s="183" t="n">
        <v>1</v>
      </c>
      <c r="C25" s="184" t="n">
        <v>1</v>
      </c>
      <c r="D25" s="184" t="n">
        <v>1</v>
      </c>
      <c r="E25" s="184" t="n">
        <v>0</v>
      </c>
      <c r="F25" s="184" t="n">
        <v>1</v>
      </c>
      <c r="G25" s="184" t="n">
        <v>0</v>
      </c>
      <c r="H25" s="184" t="n">
        <v>0</v>
      </c>
      <c r="I25" s="184" t="n">
        <v>1</v>
      </c>
      <c r="J25" s="184" t="n">
        <v>2</v>
      </c>
      <c r="K25" s="184" t="n">
        <v>2</v>
      </c>
      <c r="L25" s="184" t="n">
        <v>0</v>
      </c>
      <c r="M25" s="293" t="n">
        <v>1</v>
      </c>
      <c r="N25" s="269"/>
    </row>
    <row r="26" customFormat="false" ht="12.75" hidden="false" customHeight="false" outlineLevel="0" collapsed="false">
      <c r="A26" s="182" t="s">
        <v>56</v>
      </c>
      <c r="B26" s="183" t="n">
        <v>2</v>
      </c>
      <c r="C26" s="184" t="n">
        <v>0</v>
      </c>
      <c r="D26" s="184" t="n">
        <v>0</v>
      </c>
      <c r="E26" s="184" t="n">
        <v>0</v>
      </c>
      <c r="F26" s="184" t="n">
        <v>0</v>
      </c>
      <c r="G26" s="184" t="n">
        <v>0</v>
      </c>
      <c r="H26" s="184" t="n">
        <v>2</v>
      </c>
      <c r="I26" s="184" t="n">
        <v>0</v>
      </c>
      <c r="J26" s="184" t="n">
        <v>2</v>
      </c>
      <c r="K26" s="184" t="n">
        <v>2</v>
      </c>
      <c r="L26" s="184" t="n">
        <v>0</v>
      </c>
      <c r="M26" s="293" t="n">
        <v>0</v>
      </c>
      <c r="N26" s="269"/>
    </row>
    <row r="27" customFormat="false" ht="12.75" hidden="false" customHeight="false" outlineLevel="0" collapsed="false">
      <c r="A27" s="182" t="s">
        <v>57</v>
      </c>
      <c r="B27" s="183" t="n">
        <v>1</v>
      </c>
      <c r="C27" s="184" t="n">
        <v>0</v>
      </c>
      <c r="D27" s="184" t="n">
        <v>0</v>
      </c>
      <c r="E27" s="184" t="n">
        <v>0</v>
      </c>
      <c r="F27" s="184" t="n">
        <v>0</v>
      </c>
      <c r="G27" s="184" t="n">
        <v>0</v>
      </c>
      <c r="H27" s="184" t="n">
        <v>0</v>
      </c>
      <c r="I27" s="184" t="n">
        <v>1</v>
      </c>
      <c r="J27" s="184" t="n">
        <v>1</v>
      </c>
      <c r="K27" s="184" t="n">
        <v>1</v>
      </c>
      <c r="L27" s="184" t="n">
        <v>0</v>
      </c>
      <c r="M27" s="293" t="n">
        <v>0</v>
      </c>
      <c r="N27" s="269"/>
    </row>
    <row r="28" customFormat="false" ht="12.75" hidden="false" customHeight="false" outlineLevel="0" collapsed="false">
      <c r="A28" s="182" t="s">
        <v>59</v>
      </c>
      <c r="B28" s="183" t="n">
        <v>1</v>
      </c>
      <c r="C28" s="184" t="n">
        <v>0</v>
      </c>
      <c r="D28" s="184" t="n">
        <v>0</v>
      </c>
      <c r="E28" s="184" t="n">
        <v>1</v>
      </c>
      <c r="F28" s="184" t="n">
        <v>0</v>
      </c>
      <c r="G28" s="184" t="n">
        <v>0</v>
      </c>
      <c r="H28" s="184" t="n">
        <v>0</v>
      </c>
      <c r="I28" s="184" t="n">
        <v>0</v>
      </c>
      <c r="J28" s="184" t="n">
        <v>1</v>
      </c>
      <c r="K28" s="184" t="n">
        <v>1</v>
      </c>
      <c r="L28" s="184" t="n">
        <v>0</v>
      </c>
      <c r="M28" s="293" t="n">
        <v>0</v>
      </c>
      <c r="N28" s="269"/>
    </row>
    <row r="29" customFormat="false" ht="12.75" hidden="false" customHeight="false" outlineLevel="0" collapsed="false">
      <c r="A29" s="182" t="s">
        <v>66</v>
      </c>
      <c r="B29" s="183" t="n">
        <v>0</v>
      </c>
      <c r="C29" s="184" t="n">
        <v>1</v>
      </c>
      <c r="D29" s="184" t="n">
        <v>0</v>
      </c>
      <c r="E29" s="184" t="n">
        <v>0</v>
      </c>
      <c r="F29" s="184" t="n">
        <v>0</v>
      </c>
      <c r="G29" s="184" t="n">
        <v>0</v>
      </c>
      <c r="H29" s="184" t="n">
        <v>1</v>
      </c>
      <c r="I29" s="184" t="n">
        <v>0</v>
      </c>
      <c r="J29" s="184" t="n">
        <v>1</v>
      </c>
      <c r="K29" s="184" t="n">
        <v>1</v>
      </c>
      <c r="L29" s="184" t="n">
        <v>0</v>
      </c>
      <c r="M29" s="293" t="n">
        <v>0</v>
      </c>
      <c r="N29" s="269"/>
    </row>
    <row r="30" customFormat="false" ht="12.75" hidden="false" customHeight="false" outlineLevel="0" collapsed="false">
      <c r="A30" s="182" t="s">
        <v>68</v>
      </c>
      <c r="B30" s="183" t="n">
        <v>0</v>
      </c>
      <c r="C30" s="184" t="n">
        <v>0</v>
      </c>
      <c r="D30" s="184" t="n">
        <v>1</v>
      </c>
      <c r="E30" s="184" t="n">
        <v>0</v>
      </c>
      <c r="F30" s="184" t="n">
        <v>0</v>
      </c>
      <c r="G30" s="184" t="n">
        <v>0</v>
      </c>
      <c r="H30" s="184" t="n">
        <v>0</v>
      </c>
      <c r="I30" s="184" t="n">
        <v>0</v>
      </c>
      <c r="J30" s="184" t="n">
        <v>0</v>
      </c>
      <c r="K30" s="184" t="n">
        <v>0</v>
      </c>
      <c r="L30" s="184" t="n">
        <v>0</v>
      </c>
      <c r="M30" s="293" t="n">
        <v>1</v>
      </c>
      <c r="N30" s="269"/>
    </row>
    <row r="31" customFormat="false" ht="12.75" hidden="false" customHeight="false" outlineLevel="0" collapsed="false">
      <c r="A31" s="182" t="s">
        <v>71</v>
      </c>
      <c r="B31" s="183" t="n">
        <v>2</v>
      </c>
      <c r="C31" s="184" t="n">
        <v>0</v>
      </c>
      <c r="D31" s="184" t="n">
        <v>0</v>
      </c>
      <c r="E31" s="184" t="n">
        <v>0</v>
      </c>
      <c r="F31" s="184" t="n">
        <v>0</v>
      </c>
      <c r="G31" s="184" t="n">
        <v>0</v>
      </c>
      <c r="H31" s="184" t="n">
        <v>0</v>
      </c>
      <c r="I31" s="184" t="n">
        <v>2</v>
      </c>
      <c r="J31" s="184" t="n">
        <v>2</v>
      </c>
      <c r="K31" s="184" t="n">
        <v>2</v>
      </c>
      <c r="L31" s="184" t="n">
        <v>0</v>
      </c>
      <c r="M31" s="293" t="n">
        <v>0</v>
      </c>
      <c r="N31" s="269"/>
    </row>
    <row r="32" customFormat="false" ht="12.75" hidden="false" customHeight="false" outlineLevel="0" collapsed="false">
      <c r="A32" s="182" t="s">
        <v>73</v>
      </c>
      <c r="B32" s="183" t="n">
        <v>15</v>
      </c>
      <c r="C32" s="184" t="n">
        <v>23</v>
      </c>
      <c r="D32" s="184" t="n">
        <v>0</v>
      </c>
      <c r="E32" s="184" t="n">
        <v>0</v>
      </c>
      <c r="F32" s="184" t="n">
        <v>4</v>
      </c>
      <c r="G32" s="184" t="n">
        <v>0</v>
      </c>
      <c r="H32" s="184" t="n">
        <v>6</v>
      </c>
      <c r="I32" s="184" t="n">
        <v>28</v>
      </c>
      <c r="J32" s="184" t="n">
        <v>38</v>
      </c>
      <c r="K32" s="184" t="n">
        <v>38</v>
      </c>
      <c r="L32" s="184" t="n">
        <v>1</v>
      </c>
      <c r="M32" s="293" t="n">
        <v>0</v>
      </c>
      <c r="N32" s="269" t="n">
        <f aca="false">B32+C32+D32-K32-M32</f>
        <v>0</v>
      </c>
    </row>
    <row r="33" customFormat="false" ht="12.75" hidden="false" customHeight="false" outlineLevel="0" collapsed="false">
      <c r="A33" s="182" t="s">
        <v>76</v>
      </c>
      <c r="B33" s="183" t="n">
        <v>1</v>
      </c>
      <c r="C33" s="184" t="n">
        <v>0</v>
      </c>
      <c r="D33" s="184" t="n">
        <v>0</v>
      </c>
      <c r="E33" s="184" t="n">
        <v>0</v>
      </c>
      <c r="F33" s="184" t="n">
        <v>0</v>
      </c>
      <c r="G33" s="184" t="n">
        <v>0</v>
      </c>
      <c r="H33" s="184" t="n">
        <v>0</v>
      </c>
      <c r="I33" s="184" t="n">
        <v>1</v>
      </c>
      <c r="J33" s="184" t="n">
        <v>1</v>
      </c>
      <c r="K33" s="184" t="n">
        <v>1</v>
      </c>
      <c r="L33" s="184" t="n">
        <v>0</v>
      </c>
      <c r="M33" s="293" t="n">
        <v>0</v>
      </c>
      <c r="N33" s="269" t="n">
        <f aca="false">B33+C33+D33-K33-M33</f>
        <v>0</v>
      </c>
    </row>
    <row r="34" customFormat="false" ht="12.75" hidden="false" customHeight="false" outlineLevel="0" collapsed="false">
      <c r="A34" s="291" t="s">
        <v>77</v>
      </c>
      <c r="B34" s="292" t="n">
        <v>27</v>
      </c>
      <c r="C34" s="292" t="n">
        <v>28</v>
      </c>
      <c r="D34" s="292" t="n">
        <v>2</v>
      </c>
      <c r="E34" s="292" t="n">
        <v>1</v>
      </c>
      <c r="F34" s="292" t="n">
        <v>6</v>
      </c>
      <c r="G34" s="292" t="n">
        <v>0</v>
      </c>
      <c r="H34" s="292" t="n">
        <v>9</v>
      </c>
      <c r="I34" s="292" t="n">
        <v>38</v>
      </c>
      <c r="J34" s="292" t="n">
        <v>54</v>
      </c>
      <c r="K34" s="292" t="n">
        <v>54</v>
      </c>
      <c r="L34" s="292" t="n">
        <v>2</v>
      </c>
      <c r="M34" s="292" t="n">
        <v>3</v>
      </c>
      <c r="N34" s="269" t="n">
        <f aca="false">B34+C34+D34-K34-M34</f>
        <v>0</v>
      </c>
    </row>
    <row r="35" customFormat="false" ht="12.75" hidden="false" customHeight="false" outlineLevel="0" collapsed="false">
      <c r="A35" s="189" t="s">
        <v>86</v>
      </c>
      <c r="B35" s="190" t="n">
        <v>0</v>
      </c>
      <c r="C35" s="191" t="n">
        <v>1</v>
      </c>
      <c r="D35" s="191" t="n">
        <v>0</v>
      </c>
      <c r="E35" s="191" t="n">
        <v>0</v>
      </c>
      <c r="F35" s="191" t="n">
        <v>0</v>
      </c>
      <c r="G35" s="191" t="n">
        <v>0</v>
      </c>
      <c r="H35" s="191" t="n">
        <v>1</v>
      </c>
      <c r="I35" s="191" t="n">
        <v>0</v>
      </c>
      <c r="J35" s="191" t="n">
        <v>1</v>
      </c>
      <c r="K35" s="191" t="n">
        <v>1</v>
      </c>
      <c r="L35" s="191" t="n">
        <v>1</v>
      </c>
      <c r="M35" s="243" t="n">
        <v>0</v>
      </c>
      <c r="N35" s="269" t="n">
        <f aca="false">B35+C35+D35-K35-M35</f>
        <v>0</v>
      </c>
    </row>
    <row r="36" customFormat="false" ht="12.75" hidden="false" customHeight="false" outlineLevel="0" collapsed="false">
      <c r="A36" s="189" t="s">
        <v>90</v>
      </c>
      <c r="B36" s="190" t="n">
        <v>1</v>
      </c>
      <c r="C36" s="191" t="n">
        <v>1</v>
      </c>
      <c r="D36" s="191" t="n">
        <v>0</v>
      </c>
      <c r="E36" s="191" t="n">
        <v>1</v>
      </c>
      <c r="F36" s="191" t="n">
        <v>0</v>
      </c>
      <c r="G36" s="191" t="n">
        <v>0</v>
      </c>
      <c r="H36" s="191" t="n">
        <v>0</v>
      </c>
      <c r="I36" s="191" t="n">
        <v>1</v>
      </c>
      <c r="J36" s="191" t="n">
        <v>2</v>
      </c>
      <c r="K36" s="191" t="n">
        <v>2</v>
      </c>
      <c r="L36" s="191" t="n">
        <v>0</v>
      </c>
      <c r="M36" s="243" t="n">
        <v>0</v>
      </c>
      <c r="N36" s="269" t="n">
        <f aca="false">B36+C36+D36-K36-M36</f>
        <v>0</v>
      </c>
    </row>
    <row r="37" customFormat="false" ht="12.75" hidden="false" customHeight="false" outlineLevel="0" collapsed="false">
      <c r="A37" s="182" t="s">
        <v>91</v>
      </c>
      <c r="B37" s="183" t="n">
        <v>4</v>
      </c>
      <c r="C37" s="184" t="n">
        <v>0</v>
      </c>
      <c r="D37" s="184" t="n">
        <v>0</v>
      </c>
      <c r="E37" s="184" t="n">
        <v>1</v>
      </c>
      <c r="F37" s="184" t="n">
        <v>0</v>
      </c>
      <c r="G37" s="184" t="n">
        <v>1</v>
      </c>
      <c r="H37" s="184" t="n">
        <v>1</v>
      </c>
      <c r="I37" s="184" t="n">
        <v>0</v>
      </c>
      <c r="J37" s="184" t="n">
        <v>3</v>
      </c>
      <c r="K37" s="184" t="n">
        <v>3</v>
      </c>
      <c r="L37" s="184" t="n">
        <v>0</v>
      </c>
      <c r="M37" s="293" t="n">
        <v>1</v>
      </c>
      <c r="N37" s="269" t="n">
        <f aca="false">B37+C37+D37-K37-M37</f>
        <v>0</v>
      </c>
    </row>
    <row r="38" customFormat="false" ht="12.75" hidden="false" customHeight="false" outlineLevel="0" collapsed="false">
      <c r="A38" s="182" t="s">
        <v>96</v>
      </c>
      <c r="B38" s="183" t="n">
        <v>3</v>
      </c>
      <c r="C38" s="184" t="n">
        <v>0</v>
      </c>
      <c r="D38" s="184" t="n">
        <v>0</v>
      </c>
      <c r="E38" s="184" t="n">
        <v>0</v>
      </c>
      <c r="F38" s="184" t="n">
        <v>3</v>
      </c>
      <c r="G38" s="184" t="n">
        <v>0</v>
      </c>
      <c r="H38" s="184" t="n">
        <v>0</v>
      </c>
      <c r="I38" s="184" t="n">
        <v>0</v>
      </c>
      <c r="J38" s="184" t="n">
        <v>3</v>
      </c>
      <c r="K38" s="184" t="n">
        <v>3</v>
      </c>
      <c r="L38" s="184" t="n">
        <v>3</v>
      </c>
      <c r="M38" s="293" t="n">
        <v>0</v>
      </c>
      <c r="N38" s="269" t="n">
        <f aca="false">B38+C38+D38-K38-M38</f>
        <v>0</v>
      </c>
    </row>
    <row r="39" customFormat="false" ht="12.75" hidden="false" customHeight="false" outlineLevel="0" collapsed="false">
      <c r="A39" s="291" t="s">
        <v>105</v>
      </c>
      <c r="B39" s="292" t="n">
        <v>8</v>
      </c>
      <c r="C39" s="292" t="n">
        <v>2</v>
      </c>
      <c r="D39" s="292" t="n">
        <v>0</v>
      </c>
      <c r="E39" s="292" t="n">
        <v>2</v>
      </c>
      <c r="F39" s="292" t="n">
        <v>3</v>
      </c>
      <c r="G39" s="292" t="n">
        <v>1</v>
      </c>
      <c r="H39" s="292" t="n">
        <v>2</v>
      </c>
      <c r="I39" s="292" t="n">
        <v>1</v>
      </c>
      <c r="J39" s="292" t="n">
        <v>9</v>
      </c>
      <c r="K39" s="292" t="n">
        <v>9</v>
      </c>
      <c r="L39" s="292" t="n">
        <v>4</v>
      </c>
      <c r="M39" s="292" t="n">
        <v>1</v>
      </c>
      <c r="N39" s="269" t="n">
        <f aca="false">B39+C39+D39-K39-M39</f>
        <v>0</v>
      </c>
    </row>
    <row r="40" customFormat="false" ht="12.75" hidden="false" customHeight="false" outlineLevel="0" collapsed="false">
      <c r="A40" s="59" t="s">
        <v>107</v>
      </c>
      <c r="B40" s="294" t="n">
        <v>42</v>
      </c>
      <c r="C40" s="295" t="n">
        <v>35</v>
      </c>
      <c r="D40" s="295" t="n">
        <v>2</v>
      </c>
      <c r="E40" s="295" t="n">
        <v>12</v>
      </c>
      <c r="F40" s="295" t="n">
        <v>9</v>
      </c>
      <c r="G40" s="295" t="n">
        <v>1</v>
      </c>
      <c r="H40" s="295" t="n">
        <v>11</v>
      </c>
      <c r="I40" s="295" t="n">
        <v>41</v>
      </c>
      <c r="J40" s="295" t="n">
        <v>74</v>
      </c>
      <c r="K40" s="295" t="n">
        <v>74</v>
      </c>
      <c r="L40" s="294" t="n">
        <v>6</v>
      </c>
      <c r="M40" s="294" t="n">
        <v>5</v>
      </c>
      <c r="N40" s="269" t="n">
        <f aca="false">B40+C40+D40-K40-M40</f>
        <v>0</v>
      </c>
    </row>
    <row r="41" s="297" customFormat="true" ht="12.75" hidden="false" customHeight="false" outlineLevel="0" collapsed="false">
      <c r="A41" s="272"/>
      <c r="B41" s="273"/>
      <c r="C41" s="273"/>
      <c r="D41" s="273"/>
      <c r="E41" s="273"/>
      <c r="F41" s="273"/>
      <c r="G41" s="276"/>
      <c r="H41" s="276"/>
      <c r="I41" s="276"/>
      <c r="J41" s="276"/>
      <c r="K41" s="276"/>
      <c r="L41" s="276"/>
      <c r="M41" s="81"/>
      <c r="N41" s="296"/>
    </row>
    <row r="42" s="275" customFormat="true" ht="35.1" hidden="false" customHeight="true" outlineLevel="0" collapsed="false">
      <c r="A42" s="298" t="s">
        <v>207</v>
      </c>
      <c r="B42" s="298"/>
      <c r="C42" s="298"/>
      <c r="D42" s="298"/>
      <c r="E42" s="298"/>
      <c r="F42" s="298"/>
      <c r="G42" s="298"/>
      <c r="H42" s="298"/>
      <c r="I42" s="298"/>
      <c r="J42" s="298"/>
      <c r="K42" s="298"/>
      <c r="L42" s="298"/>
      <c r="M42" s="298"/>
    </row>
    <row r="43" customFormat="false" ht="35.1" hidden="false" customHeight="true" outlineLevel="0" collapsed="false">
      <c r="A43" s="299" t="s">
        <v>208</v>
      </c>
      <c r="B43" s="299"/>
      <c r="C43" s="299"/>
      <c r="D43" s="299"/>
      <c r="E43" s="299"/>
      <c r="F43" s="299"/>
      <c r="G43" s="299"/>
      <c r="H43" s="299"/>
      <c r="I43" s="299"/>
      <c r="J43" s="299"/>
      <c r="K43" s="299"/>
      <c r="L43" s="299"/>
      <c r="M43" s="299"/>
    </row>
    <row r="44" customFormat="false" ht="35.1" hidden="false" customHeight="true" outlineLevel="0" collapsed="false">
      <c r="A44" s="299" t="s">
        <v>209</v>
      </c>
      <c r="B44" s="299"/>
      <c r="C44" s="299"/>
      <c r="D44" s="299"/>
      <c r="E44" s="299"/>
      <c r="F44" s="299"/>
      <c r="G44" s="299"/>
      <c r="H44" s="299"/>
      <c r="I44" s="299"/>
      <c r="J44" s="299"/>
      <c r="K44" s="299"/>
      <c r="L44" s="299"/>
      <c r="M44" s="299"/>
    </row>
  </sheetData>
  <mergeCells count="10">
    <mergeCell ref="A1:M1"/>
    <mergeCell ref="A2:M2"/>
    <mergeCell ref="A3:M3"/>
    <mergeCell ref="B5:C5"/>
    <mergeCell ref="D5:E5"/>
    <mergeCell ref="F5:F6"/>
    <mergeCell ref="A17:M17"/>
    <mergeCell ref="A42:M42"/>
    <mergeCell ref="A43:M43"/>
    <mergeCell ref="A44:M44"/>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6" activeCellId="0" sqref="B76"/>
    </sheetView>
  </sheetViews>
  <sheetFormatPr defaultColWidth="9.1328125" defaultRowHeight="12.75" zeroHeight="false" outlineLevelRow="0" outlineLevelCol="0"/>
  <cols>
    <col collapsed="false" customWidth="true" hidden="false" outlineLevel="0" max="1" min="1" style="23" width="21.85"/>
    <col collapsed="false" customWidth="true" hidden="false" outlineLevel="0" max="2" min="2" style="23" width="2.99"/>
    <col collapsed="false" customWidth="true" hidden="false" outlineLevel="0" max="6" min="3" style="23" width="3.56"/>
    <col collapsed="false" customWidth="true" hidden="false" outlineLevel="0" max="7" min="7" style="23" width="2.99"/>
    <col collapsed="false" customWidth="true" hidden="false" outlineLevel="0" max="8" min="8" style="23" width="3.56"/>
    <col collapsed="false" customWidth="true" hidden="false" outlineLevel="0" max="11" min="9" style="23" width="2.99"/>
    <col collapsed="false" customWidth="true" hidden="false" outlineLevel="0" max="12" min="12" style="23" width="3.56"/>
    <col collapsed="false" customWidth="true" hidden="false" outlineLevel="0" max="13" min="13" style="23" width="2.99"/>
    <col collapsed="false" customWidth="true" hidden="false" outlineLevel="0" max="20" min="14" style="23" width="3.56"/>
    <col collapsed="false" customWidth="true" hidden="false" outlineLevel="0" max="21" min="21" style="23" width="5.85"/>
    <col collapsed="false" customWidth="false" hidden="false" outlineLevel="0" max="257" min="22" style="23" width="9.13"/>
  </cols>
  <sheetData>
    <row r="1" s="300" customFormat="true" ht="15.75" hidden="false" customHeight="false" outlineLevel="0" collapsed="false">
      <c r="A1" s="24" t="s">
        <v>210</v>
      </c>
      <c r="B1" s="24"/>
      <c r="C1" s="24"/>
      <c r="D1" s="24"/>
      <c r="E1" s="24"/>
      <c r="F1" s="24"/>
      <c r="G1" s="24"/>
      <c r="H1" s="24"/>
      <c r="I1" s="24"/>
      <c r="J1" s="24"/>
      <c r="K1" s="24"/>
      <c r="L1" s="24"/>
      <c r="M1" s="24"/>
      <c r="N1" s="24"/>
      <c r="O1" s="24"/>
      <c r="P1" s="24"/>
      <c r="Q1" s="24"/>
      <c r="R1" s="24"/>
      <c r="S1" s="24"/>
      <c r="T1" s="24"/>
      <c r="U1" s="24"/>
    </row>
    <row r="2" s="300" customFormat="true" ht="15.75" hidden="false" customHeight="false" outlineLevel="0" collapsed="false">
      <c r="A2" s="24" t="str">
        <f aca="false">CONCATENATE("1990 - ",LOWER(Nastavení!B2))</f>
        <v>1990 - prosinec 2008</v>
      </c>
      <c r="B2" s="24"/>
      <c r="C2" s="24"/>
      <c r="D2" s="24"/>
      <c r="E2" s="24"/>
      <c r="F2" s="24"/>
      <c r="G2" s="24"/>
      <c r="H2" s="24"/>
      <c r="I2" s="24"/>
      <c r="J2" s="24"/>
      <c r="K2" s="24"/>
      <c r="L2" s="24"/>
      <c r="M2" s="24"/>
      <c r="N2" s="24"/>
      <c r="O2" s="24"/>
      <c r="P2" s="24"/>
      <c r="Q2" s="24"/>
      <c r="R2" s="24"/>
      <c r="S2" s="24"/>
      <c r="T2" s="24"/>
      <c r="U2" s="24"/>
    </row>
    <row r="3" s="301" customFormat="true" ht="8.25" hidden="false" customHeight="false" outlineLevel="0" collapsed="false">
      <c r="A3" s="176"/>
      <c r="B3" s="176"/>
      <c r="C3" s="176"/>
      <c r="D3" s="176"/>
      <c r="E3" s="176"/>
      <c r="F3" s="176"/>
      <c r="G3" s="176"/>
      <c r="H3" s="176"/>
      <c r="I3" s="176"/>
      <c r="J3" s="176"/>
      <c r="K3" s="176"/>
      <c r="L3" s="176"/>
      <c r="M3" s="176"/>
      <c r="N3" s="176"/>
      <c r="O3" s="176"/>
      <c r="P3" s="176"/>
      <c r="Q3" s="176"/>
      <c r="R3" s="176"/>
      <c r="S3" s="176"/>
      <c r="T3" s="176"/>
      <c r="U3" s="31" t="s">
        <v>211</v>
      </c>
    </row>
    <row r="4" s="246" customFormat="true" ht="24.75" hidden="false" customHeight="true" outlineLevel="0" collapsed="false">
      <c r="A4" s="302" t="s">
        <v>24</v>
      </c>
      <c r="B4" s="303" t="n">
        <v>1990</v>
      </c>
      <c r="C4" s="304" t="n">
        <v>1991</v>
      </c>
      <c r="D4" s="304" t="n">
        <v>1992</v>
      </c>
      <c r="E4" s="304" t="n">
        <v>1993</v>
      </c>
      <c r="F4" s="304" t="n">
        <v>1994</v>
      </c>
      <c r="G4" s="304" t="n">
        <v>1995</v>
      </c>
      <c r="H4" s="304" t="n">
        <v>1996</v>
      </c>
      <c r="I4" s="304" t="n">
        <v>1997</v>
      </c>
      <c r="J4" s="304" t="n">
        <v>1998</v>
      </c>
      <c r="K4" s="305" t="n">
        <v>1999</v>
      </c>
      <c r="L4" s="304" t="n">
        <v>2000</v>
      </c>
      <c r="M4" s="304" t="n">
        <v>2001</v>
      </c>
      <c r="N4" s="304" t="n">
        <v>2002</v>
      </c>
      <c r="O4" s="304" t="n">
        <v>2003</v>
      </c>
      <c r="P4" s="304" t="n">
        <v>2004</v>
      </c>
      <c r="Q4" s="304" t="n">
        <v>2005</v>
      </c>
      <c r="R4" s="304" t="n">
        <v>2006</v>
      </c>
      <c r="S4" s="304" t="n">
        <v>2007</v>
      </c>
      <c r="T4" s="305" t="n">
        <v>2008</v>
      </c>
      <c r="U4" s="302" t="s">
        <v>107</v>
      </c>
    </row>
    <row r="5" s="246" customFormat="true" ht="12" hidden="false" customHeight="true" outlineLevel="0" collapsed="false">
      <c r="A5" s="306" t="s">
        <v>50</v>
      </c>
      <c r="B5" s="307" t="n">
        <v>0</v>
      </c>
      <c r="C5" s="308" t="n">
        <v>31</v>
      </c>
      <c r="D5" s="308" t="n">
        <v>16</v>
      </c>
      <c r="E5" s="308" t="n">
        <v>27</v>
      </c>
      <c r="F5" s="308" t="n">
        <v>23</v>
      </c>
      <c r="G5" s="308" t="n">
        <v>15</v>
      </c>
      <c r="H5" s="308" t="n">
        <v>23</v>
      </c>
      <c r="I5" s="308" t="n">
        <v>14</v>
      </c>
      <c r="J5" s="308" t="n">
        <v>15</v>
      </c>
      <c r="K5" s="308" t="n">
        <v>20</v>
      </c>
      <c r="L5" s="308" t="n">
        <v>22</v>
      </c>
      <c r="M5" s="308" t="n">
        <v>9</v>
      </c>
      <c r="N5" s="308" t="n">
        <v>17</v>
      </c>
      <c r="O5" s="308" t="n">
        <v>30</v>
      </c>
      <c r="P5" s="308" t="n">
        <v>7</v>
      </c>
      <c r="Q5" s="308" t="n">
        <v>5</v>
      </c>
      <c r="R5" s="308" t="n">
        <v>5</v>
      </c>
      <c r="S5" s="308" t="n">
        <v>8</v>
      </c>
      <c r="T5" s="309" t="n">
        <v>1</v>
      </c>
      <c r="U5" s="310" t="n">
        <v>288</v>
      </c>
      <c r="V5" s="311" t="n">
        <f aca="false">SUM(B5:T5)-U5</f>
        <v>0</v>
      </c>
    </row>
    <row r="6" s="246" customFormat="true" ht="12" hidden="false" customHeight="true" outlineLevel="0" collapsed="false">
      <c r="A6" s="312" t="s">
        <v>212</v>
      </c>
      <c r="B6" s="313" t="n">
        <v>0</v>
      </c>
      <c r="C6" s="314" t="n">
        <v>31</v>
      </c>
      <c r="D6" s="314" t="n">
        <v>5</v>
      </c>
      <c r="E6" s="314" t="n">
        <v>4</v>
      </c>
      <c r="F6" s="314" t="n">
        <v>0</v>
      </c>
      <c r="G6" s="314" t="n">
        <v>0</v>
      </c>
      <c r="H6" s="314" t="n">
        <v>6</v>
      </c>
      <c r="I6" s="314" t="n">
        <v>0</v>
      </c>
      <c r="J6" s="314" t="n">
        <v>0</v>
      </c>
      <c r="K6" s="314" t="n">
        <v>0</v>
      </c>
      <c r="L6" s="314" t="n">
        <v>0</v>
      </c>
      <c r="M6" s="314" t="n">
        <v>0</v>
      </c>
      <c r="N6" s="314" t="n">
        <v>0</v>
      </c>
      <c r="O6" s="314" t="n">
        <v>0</v>
      </c>
      <c r="P6" s="314" t="n">
        <v>0</v>
      </c>
      <c r="Q6" s="314" t="n">
        <v>0</v>
      </c>
      <c r="R6" s="314" t="n">
        <v>0</v>
      </c>
      <c r="S6" s="314" t="n">
        <v>0</v>
      </c>
      <c r="T6" s="315" t="n">
        <v>0</v>
      </c>
      <c r="U6" s="316" t="n">
        <v>46</v>
      </c>
      <c r="V6" s="311" t="n">
        <f aca="false">SUM(B6:T6)-U6</f>
        <v>0</v>
      </c>
    </row>
    <row r="7" s="246" customFormat="true" ht="12" hidden="false" customHeight="true" outlineLevel="0" collapsed="false">
      <c r="A7" s="312" t="s">
        <v>80</v>
      </c>
      <c r="B7" s="313" t="n">
        <v>0</v>
      </c>
      <c r="C7" s="314" t="n">
        <v>0</v>
      </c>
      <c r="D7" s="314" t="n">
        <v>0</v>
      </c>
      <c r="E7" s="314" t="n">
        <v>0</v>
      </c>
      <c r="F7" s="314" t="n">
        <v>0</v>
      </c>
      <c r="G7" s="314" t="n">
        <v>0</v>
      </c>
      <c r="H7" s="314" t="n">
        <v>1</v>
      </c>
      <c r="I7" s="314" t="n">
        <v>0</v>
      </c>
      <c r="J7" s="314" t="n">
        <v>0</v>
      </c>
      <c r="K7" s="314" t="n">
        <v>0</v>
      </c>
      <c r="L7" s="314" t="n">
        <v>0</v>
      </c>
      <c r="M7" s="314" t="n">
        <v>0</v>
      </c>
      <c r="N7" s="314" t="n">
        <v>0</v>
      </c>
      <c r="O7" s="314" t="n">
        <v>0</v>
      </c>
      <c r="P7" s="314" t="n">
        <v>0</v>
      </c>
      <c r="Q7" s="314" t="n">
        <v>0</v>
      </c>
      <c r="R7" s="314" t="n">
        <v>0</v>
      </c>
      <c r="S7" s="314" t="n">
        <v>0</v>
      </c>
      <c r="T7" s="315" t="n">
        <v>0</v>
      </c>
      <c r="U7" s="316" t="n">
        <v>1</v>
      </c>
      <c r="V7" s="311" t="n">
        <f aca="false">SUM(B7:T7)-U7</f>
        <v>0</v>
      </c>
    </row>
    <row r="8" s="246" customFormat="true" ht="12" hidden="false" customHeight="true" outlineLevel="0" collapsed="false">
      <c r="A8" s="312" t="s">
        <v>81</v>
      </c>
      <c r="B8" s="313" t="n">
        <v>0</v>
      </c>
      <c r="C8" s="314" t="n">
        <v>21</v>
      </c>
      <c r="D8" s="314" t="n">
        <v>7</v>
      </c>
      <c r="E8" s="314" t="n">
        <v>3</v>
      </c>
      <c r="F8" s="314" t="n">
        <v>0</v>
      </c>
      <c r="G8" s="314" t="n">
        <v>0</v>
      </c>
      <c r="H8" s="314" t="n">
        <v>1</v>
      </c>
      <c r="I8" s="314" t="n">
        <v>0</v>
      </c>
      <c r="J8" s="314" t="n">
        <v>0</v>
      </c>
      <c r="K8" s="314" t="n">
        <v>0</v>
      </c>
      <c r="L8" s="314" t="n">
        <v>0</v>
      </c>
      <c r="M8" s="314" t="n">
        <v>0</v>
      </c>
      <c r="N8" s="314" t="n">
        <v>0</v>
      </c>
      <c r="O8" s="314" t="n">
        <v>0</v>
      </c>
      <c r="P8" s="314" t="n">
        <v>0</v>
      </c>
      <c r="Q8" s="314" t="n">
        <v>0</v>
      </c>
      <c r="R8" s="314" t="n">
        <v>0</v>
      </c>
      <c r="S8" s="314" t="n">
        <v>1</v>
      </c>
      <c r="T8" s="315" t="n">
        <v>0</v>
      </c>
      <c r="U8" s="316" t="n">
        <v>33</v>
      </c>
      <c r="V8" s="311" t="n">
        <f aca="false">SUM(B8:T8)-U8</f>
        <v>0</v>
      </c>
    </row>
    <row r="9" s="246" customFormat="true" ht="12" hidden="false" customHeight="true" outlineLevel="0" collapsed="false">
      <c r="A9" s="312" t="s">
        <v>51</v>
      </c>
      <c r="B9" s="313" t="n">
        <v>0</v>
      </c>
      <c r="C9" s="314" t="n">
        <v>0</v>
      </c>
      <c r="D9" s="314" t="n">
        <v>7</v>
      </c>
      <c r="E9" s="314" t="n">
        <v>32</v>
      </c>
      <c r="F9" s="314" t="n">
        <v>36</v>
      </c>
      <c r="G9" s="314" t="n">
        <v>8</v>
      </c>
      <c r="H9" s="314" t="n">
        <v>22</v>
      </c>
      <c r="I9" s="314" t="n">
        <v>4</v>
      </c>
      <c r="J9" s="314" t="n">
        <v>0</v>
      </c>
      <c r="K9" s="314" t="n">
        <v>3</v>
      </c>
      <c r="L9" s="314" t="n">
        <v>16</v>
      </c>
      <c r="M9" s="314" t="n">
        <v>1</v>
      </c>
      <c r="N9" s="314" t="n">
        <v>6</v>
      </c>
      <c r="O9" s="314" t="n">
        <v>26</v>
      </c>
      <c r="P9" s="314" t="n">
        <v>9</v>
      </c>
      <c r="Q9" s="314" t="n">
        <v>19</v>
      </c>
      <c r="R9" s="314" t="n">
        <v>7</v>
      </c>
      <c r="S9" s="314" t="n">
        <v>6</v>
      </c>
      <c r="T9" s="315" t="n">
        <v>4</v>
      </c>
      <c r="U9" s="316" t="n">
        <v>206</v>
      </c>
      <c r="V9" s="311" t="n">
        <f aca="false">SUM(B9:T9)-U9</f>
        <v>0</v>
      </c>
    </row>
    <row r="10" s="246" customFormat="true" ht="12" hidden="false" customHeight="true" outlineLevel="0" collapsed="false">
      <c r="A10" s="312" t="s">
        <v>52</v>
      </c>
      <c r="B10" s="313" t="n">
        <v>0</v>
      </c>
      <c r="C10" s="314" t="n">
        <v>4</v>
      </c>
      <c r="D10" s="314" t="n">
        <v>1</v>
      </c>
      <c r="E10" s="314" t="n">
        <v>6</v>
      </c>
      <c r="F10" s="314" t="n">
        <v>1</v>
      </c>
      <c r="G10" s="314" t="n">
        <v>0</v>
      </c>
      <c r="H10" s="314" t="n">
        <v>1</v>
      </c>
      <c r="I10" s="314" t="n">
        <v>3</v>
      </c>
      <c r="J10" s="314" t="n">
        <v>7</v>
      </c>
      <c r="K10" s="314" t="n">
        <v>0</v>
      </c>
      <c r="L10" s="314" t="n">
        <v>6</v>
      </c>
      <c r="M10" s="314" t="n">
        <v>0</v>
      </c>
      <c r="N10" s="314" t="n">
        <v>3</v>
      </c>
      <c r="O10" s="314" t="n">
        <v>0</v>
      </c>
      <c r="P10" s="314" t="n">
        <v>0</v>
      </c>
      <c r="Q10" s="314" t="n">
        <v>0</v>
      </c>
      <c r="R10" s="314" t="n">
        <v>4</v>
      </c>
      <c r="S10" s="314" t="n">
        <v>2</v>
      </c>
      <c r="T10" s="315" t="n">
        <v>1</v>
      </c>
      <c r="U10" s="316" t="n">
        <v>39</v>
      </c>
      <c r="V10" s="311" t="n">
        <f aca="false">SUM(B10:T10)-U10</f>
        <v>0</v>
      </c>
    </row>
    <row r="11" s="246" customFormat="true" ht="12" hidden="false" customHeight="true" outlineLevel="0" collapsed="false">
      <c r="A11" s="312" t="s">
        <v>53</v>
      </c>
      <c r="B11" s="313" t="n">
        <v>0</v>
      </c>
      <c r="C11" s="314" t="n">
        <v>0</v>
      </c>
      <c r="D11" s="314" t="n">
        <v>0</v>
      </c>
      <c r="E11" s="314" t="n">
        <v>0</v>
      </c>
      <c r="F11" s="314" t="n">
        <v>0</v>
      </c>
      <c r="G11" s="314" t="n">
        <v>0</v>
      </c>
      <c r="H11" s="314" t="n">
        <v>0</v>
      </c>
      <c r="I11" s="314" t="n">
        <v>0</v>
      </c>
      <c r="J11" s="314" t="n">
        <v>0</v>
      </c>
      <c r="K11" s="314" t="n">
        <v>0</v>
      </c>
      <c r="L11" s="314" t="n">
        <v>0</v>
      </c>
      <c r="M11" s="314" t="n">
        <v>0</v>
      </c>
      <c r="N11" s="314" t="n">
        <v>0</v>
      </c>
      <c r="O11" s="314" t="n">
        <v>0</v>
      </c>
      <c r="P11" s="314" t="n">
        <v>0</v>
      </c>
      <c r="Q11" s="314" t="n">
        <v>0</v>
      </c>
      <c r="R11" s="314" t="n">
        <v>0</v>
      </c>
      <c r="S11" s="314" t="n">
        <v>0</v>
      </c>
      <c r="T11" s="315" t="n">
        <v>1</v>
      </c>
      <c r="U11" s="316" t="n">
        <v>1</v>
      </c>
      <c r="V11" s="311" t="n">
        <f aca="false">SUM(B11:T11)-U11</f>
        <v>0</v>
      </c>
    </row>
    <row r="12" s="246" customFormat="true" ht="12" hidden="false" customHeight="true" outlineLevel="0" collapsed="false">
      <c r="A12" s="312" t="s">
        <v>36</v>
      </c>
      <c r="B12" s="313" t="n">
        <v>0</v>
      </c>
      <c r="C12" s="314" t="n">
        <v>3</v>
      </c>
      <c r="D12" s="314" t="n">
        <v>2</v>
      </c>
      <c r="E12" s="314" t="n">
        <v>0</v>
      </c>
      <c r="F12" s="314" t="n">
        <v>0</v>
      </c>
      <c r="G12" s="314" t="n">
        <v>0</v>
      </c>
      <c r="H12" s="314" t="n">
        <v>0</v>
      </c>
      <c r="I12" s="314" t="n">
        <v>5</v>
      </c>
      <c r="J12" s="314" t="n">
        <v>7</v>
      </c>
      <c r="K12" s="314" t="n">
        <v>11</v>
      </c>
      <c r="L12" s="314" t="n">
        <v>24</v>
      </c>
      <c r="M12" s="314" t="n">
        <v>25</v>
      </c>
      <c r="N12" s="314" t="n">
        <v>26</v>
      </c>
      <c r="O12" s="314" t="n">
        <v>20</v>
      </c>
      <c r="P12" s="314" t="n">
        <v>29</v>
      </c>
      <c r="Q12" s="314" t="n">
        <v>47</v>
      </c>
      <c r="R12" s="314" t="n">
        <v>66</v>
      </c>
      <c r="S12" s="314" t="n">
        <v>32</v>
      </c>
      <c r="T12" s="315" t="n">
        <v>19</v>
      </c>
      <c r="U12" s="316" t="n">
        <v>316</v>
      </c>
      <c r="V12" s="311" t="n">
        <f aca="false">SUM(B12:T12)-U12</f>
        <v>0</v>
      </c>
    </row>
    <row r="13" s="246" customFormat="true" ht="12" hidden="false" customHeight="true" outlineLevel="0" collapsed="false">
      <c r="A13" s="312" t="s">
        <v>106</v>
      </c>
      <c r="B13" s="313" t="n">
        <v>0</v>
      </c>
      <c r="C13" s="314" t="n">
        <v>0</v>
      </c>
      <c r="D13" s="314" t="n">
        <v>1</v>
      </c>
      <c r="E13" s="314" t="n">
        <v>8</v>
      </c>
      <c r="F13" s="314" t="n">
        <v>0</v>
      </c>
      <c r="G13" s="314" t="n">
        <v>0</v>
      </c>
      <c r="H13" s="314" t="n">
        <v>2</v>
      </c>
      <c r="I13" s="314" t="n">
        <v>6</v>
      </c>
      <c r="J13" s="314" t="n">
        <v>5</v>
      </c>
      <c r="K13" s="314" t="n">
        <v>3</v>
      </c>
      <c r="L13" s="314" t="n">
        <v>3</v>
      </c>
      <c r="M13" s="314" t="n">
        <v>1</v>
      </c>
      <c r="N13" s="314" t="n">
        <v>1</v>
      </c>
      <c r="O13" s="314" t="n">
        <v>0</v>
      </c>
      <c r="P13" s="314" t="n">
        <v>2</v>
      </c>
      <c r="Q13" s="314" t="n">
        <v>1</v>
      </c>
      <c r="R13" s="314" t="n">
        <v>23</v>
      </c>
      <c r="S13" s="314" t="n">
        <v>5</v>
      </c>
      <c r="T13" s="315" t="n">
        <v>11</v>
      </c>
      <c r="U13" s="316" t="n">
        <v>72</v>
      </c>
      <c r="V13" s="311" t="n">
        <f aca="false">SUM(B13:T13)-U13</f>
        <v>0</v>
      </c>
    </row>
    <row r="14" s="246" customFormat="true" ht="12" hidden="false" customHeight="true" outlineLevel="0" collapsed="false">
      <c r="A14" s="312" t="s">
        <v>37</v>
      </c>
      <c r="B14" s="313" t="n">
        <v>0</v>
      </c>
      <c r="C14" s="314" t="n">
        <v>0</v>
      </c>
      <c r="D14" s="314" t="n">
        <v>0</v>
      </c>
      <c r="E14" s="314" t="n">
        <v>14</v>
      </c>
      <c r="F14" s="314" t="n">
        <v>0</v>
      </c>
      <c r="G14" s="314" t="n">
        <v>1</v>
      </c>
      <c r="H14" s="314" t="n">
        <v>5</v>
      </c>
      <c r="I14" s="314" t="n">
        <v>16</v>
      </c>
      <c r="J14" s="314" t="n">
        <v>3</v>
      </c>
      <c r="K14" s="314" t="n">
        <v>4</v>
      </c>
      <c r="L14" s="314" t="n">
        <v>1</v>
      </c>
      <c r="M14" s="314" t="n">
        <v>0</v>
      </c>
      <c r="N14" s="314" t="n">
        <v>0</v>
      </c>
      <c r="O14" s="314" t="n">
        <v>1</v>
      </c>
      <c r="P14" s="314" t="n">
        <v>0</v>
      </c>
      <c r="Q14" s="314" t="n">
        <v>0</v>
      </c>
      <c r="R14" s="314" t="n">
        <v>3</v>
      </c>
      <c r="S14" s="314" t="n">
        <v>0</v>
      </c>
      <c r="T14" s="315" t="n">
        <v>0</v>
      </c>
      <c r="U14" s="316" t="n">
        <v>48</v>
      </c>
      <c r="V14" s="311" t="n">
        <f aca="false">SUM(B14:T14)-U14</f>
        <v>0</v>
      </c>
    </row>
    <row r="15" s="246" customFormat="true" ht="12" hidden="false" customHeight="true" outlineLevel="0" collapsed="false">
      <c r="A15" s="312" t="s">
        <v>213</v>
      </c>
      <c r="B15" s="313" t="n">
        <v>0</v>
      </c>
      <c r="C15" s="314" t="n">
        <v>39</v>
      </c>
      <c r="D15" s="314" t="n">
        <v>15</v>
      </c>
      <c r="E15" s="314" t="n">
        <v>2</v>
      </c>
      <c r="F15" s="314" t="n">
        <v>3</v>
      </c>
      <c r="G15" s="314" t="n">
        <v>0</v>
      </c>
      <c r="H15" s="314" t="n">
        <v>1</v>
      </c>
      <c r="I15" s="314" t="n">
        <v>1</v>
      </c>
      <c r="J15" s="314" t="n">
        <v>0</v>
      </c>
      <c r="K15" s="314" t="n">
        <v>7</v>
      </c>
      <c r="L15" s="314" t="n">
        <v>4</v>
      </c>
      <c r="M15" s="314" t="n">
        <v>0</v>
      </c>
      <c r="N15" s="314" t="n">
        <v>0</v>
      </c>
      <c r="O15" s="314" t="n">
        <v>0</v>
      </c>
      <c r="P15" s="314" t="n">
        <v>0</v>
      </c>
      <c r="Q15" s="314" t="n">
        <v>1</v>
      </c>
      <c r="R15" s="314" t="n">
        <v>0</v>
      </c>
      <c r="S15" s="314" t="n">
        <v>0</v>
      </c>
      <c r="T15" s="315" t="n">
        <v>0</v>
      </c>
      <c r="U15" s="316" t="n">
        <v>73</v>
      </c>
      <c r="V15" s="311" t="n">
        <f aca="false">SUM(B15:T15)-U15</f>
        <v>0</v>
      </c>
    </row>
    <row r="16" s="246" customFormat="true" ht="12" hidden="false" customHeight="true" outlineLevel="0" collapsed="false">
      <c r="A16" s="312" t="s">
        <v>214</v>
      </c>
      <c r="B16" s="313" t="n">
        <v>0</v>
      </c>
      <c r="C16" s="314" t="n">
        <v>0</v>
      </c>
      <c r="D16" s="314" t="n">
        <v>0</v>
      </c>
      <c r="E16" s="314" t="n">
        <v>0</v>
      </c>
      <c r="F16" s="314" t="n">
        <v>0</v>
      </c>
      <c r="G16" s="314" t="n">
        <v>0</v>
      </c>
      <c r="H16" s="314" t="n">
        <v>0</v>
      </c>
      <c r="I16" s="314" t="n">
        <v>0</v>
      </c>
      <c r="J16" s="314" t="n">
        <v>0</v>
      </c>
      <c r="K16" s="314" t="n">
        <v>0</v>
      </c>
      <c r="L16" s="314" t="n">
        <v>0</v>
      </c>
      <c r="M16" s="314" t="n">
        <v>1</v>
      </c>
      <c r="N16" s="314" t="n">
        <v>0</v>
      </c>
      <c r="O16" s="314" t="n">
        <v>0</v>
      </c>
      <c r="P16" s="314" t="n">
        <v>0</v>
      </c>
      <c r="Q16" s="314" t="n">
        <v>0</v>
      </c>
      <c r="R16" s="314" t="n">
        <v>0</v>
      </c>
      <c r="S16" s="314" t="n">
        <v>0</v>
      </c>
      <c r="T16" s="315" t="n">
        <v>0</v>
      </c>
      <c r="U16" s="316" t="n">
        <v>1</v>
      </c>
      <c r="V16" s="311" t="n">
        <f aca="false">SUM(B16:T16)-U16</f>
        <v>0</v>
      </c>
    </row>
    <row r="17" s="246" customFormat="true" ht="12" hidden="false" customHeight="true" outlineLevel="0" collapsed="false">
      <c r="A17" s="312" t="s">
        <v>215</v>
      </c>
      <c r="B17" s="313" t="n">
        <v>0</v>
      </c>
      <c r="C17" s="314" t="n">
        <v>0</v>
      </c>
      <c r="D17" s="314" t="n">
        <v>0</v>
      </c>
      <c r="E17" s="314" t="n">
        <v>0</v>
      </c>
      <c r="F17" s="314" t="n">
        <v>0</v>
      </c>
      <c r="G17" s="314" t="n">
        <v>0</v>
      </c>
      <c r="H17" s="314" t="n">
        <v>0</v>
      </c>
      <c r="I17" s="314" t="n">
        <v>0</v>
      </c>
      <c r="J17" s="314" t="n">
        <v>0</v>
      </c>
      <c r="K17" s="314" t="n">
        <v>1</v>
      </c>
      <c r="L17" s="314" t="n">
        <v>0</v>
      </c>
      <c r="M17" s="314" t="n">
        <v>0</v>
      </c>
      <c r="N17" s="314" t="n">
        <v>0</v>
      </c>
      <c r="O17" s="314" t="n">
        <v>0</v>
      </c>
      <c r="P17" s="314" t="n">
        <v>0</v>
      </c>
      <c r="Q17" s="314" t="n">
        <v>0</v>
      </c>
      <c r="R17" s="314" t="n">
        <v>0</v>
      </c>
      <c r="S17" s="314" t="n">
        <v>0</v>
      </c>
      <c r="T17" s="315" t="n">
        <v>0</v>
      </c>
      <c r="U17" s="316" t="n">
        <v>1</v>
      </c>
      <c r="V17" s="311" t="n">
        <f aca="false">SUM(B17:T17)-U17</f>
        <v>0</v>
      </c>
    </row>
    <row r="18" s="246" customFormat="true" ht="12" hidden="false" customHeight="true" outlineLevel="0" collapsed="false">
      <c r="A18" s="312" t="s">
        <v>54</v>
      </c>
      <c r="B18" s="313" t="n">
        <v>1</v>
      </c>
      <c r="C18" s="314" t="n">
        <v>0</v>
      </c>
      <c r="D18" s="314" t="n">
        <v>1</v>
      </c>
      <c r="E18" s="314" t="n">
        <v>0</v>
      </c>
      <c r="F18" s="314" t="n">
        <v>0</v>
      </c>
      <c r="G18" s="314" t="n">
        <v>0</v>
      </c>
      <c r="H18" s="314" t="n">
        <v>0</v>
      </c>
      <c r="I18" s="314" t="n">
        <v>0</v>
      </c>
      <c r="J18" s="314" t="n">
        <v>0</v>
      </c>
      <c r="K18" s="314" t="n">
        <v>0</v>
      </c>
      <c r="L18" s="314" t="n">
        <v>0</v>
      </c>
      <c r="M18" s="314" t="n">
        <v>0</v>
      </c>
      <c r="N18" s="314" t="n">
        <v>0</v>
      </c>
      <c r="O18" s="314" t="n">
        <v>0</v>
      </c>
      <c r="P18" s="314" t="n">
        <v>2</v>
      </c>
      <c r="Q18" s="314" t="n">
        <v>3</v>
      </c>
      <c r="R18" s="314" t="n">
        <v>1</v>
      </c>
      <c r="S18" s="314" t="n">
        <v>0</v>
      </c>
      <c r="T18" s="315" t="n">
        <v>0</v>
      </c>
      <c r="U18" s="316" t="n">
        <v>8</v>
      </c>
      <c r="V18" s="311" t="n">
        <f aca="false">SUM(B18:T18)-U18</f>
        <v>0</v>
      </c>
    </row>
    <row r="19" s="246" customFormat="true" ht="12" hidden="false" customHeight="true" outlineLevel="0" collapsed="false">
      <c r="A19" s="312" t="s">
        <v>216</v>
      </c>
      <c r="B19" s="313" t="n">
        <v>0</v>
      </c>
      <c r="C19" s="314" t="n">
        <v>0</v>
      </c>
      <c r="D19" s="314" t="n">
        <v>0</v>
      </c>
      <c r="E19" s="314" t="n">
        <v>0</v>
      </c>
      <c r="F19" s="314" t="n">
        <v>0</v>
      </c>
      <c r="G19" s="314" t="n">
        <v>0</v>
      </c>
      <c r="H19" s="314" t="n">
        <v>0</v>
      </c>
      <c r="I19" s="314" t="n">
        <v>0</v>
      </c>
      <c r="J19" s="314" t="n">
        <v>0</v>
      </c>
      <c r="K19" s="314" t="n">
        <v>0</v>
      </c>
      <c r="L19" s="314" t="n">
        <v>0</v>
      </c>
      <c r="M19" s="314" t="n">
        <v>0</v>
      </c>
      <c r="N19" s="314" t="n">
        <v>0</v>
      </c>
      <c r="O19" s="314" t="n">
        <v>2</v>
      </c>
      <c r="P19" s="314" t="n">
        <v>0</v>
      </c>
      <c r="Q19" s="314" t="n">
        <v>0</v>
      </c>
      <c r="R19" s="314" t="n">
        <v>0</v>
      </c>
      <c r="S19" s="314" t="n">
        <v>0</v>
      </c>
      <c r="T19" s="315" t="n">
        <v>0</v>
      </c>
      <c r="U19" s="316" t="n">
        <v>2</v>
      </c>
      <c r="V19" s="311" t="n">
        <f aca="false">SUM(B19:T19)-U19</f>
        <v>0</v>
      </c>
    </row>
    <row r="20" s="246" customFormat="true" ht="12" hidden="false" customHeight="true" outlineLevel="0" collapsed="false">
      <c r="A20" s="312" t="s">
        <v>84</v>
      </c>
      <c r="B20" s="313" t="n">
        <v>0</v>
      </c>
      <c r="C20" s="314" t="n">
        <v>0</v>
      </c>
      <c r="D20" s="314" t="n">
        <v>0</v>
      </c>
      <c r="E20" s="314" t="n">
        <v>0</v>
      </c>
      <c r="F20" s="314" t="n">
        <v>0</v>
      </c>
      <c r="G20" s="314" t="n">
        <v>0</v>
      </c>
      <c r="H20" s="314" t="n">
        <v>0</v>
      </c>
      <c r="I20" s="314" t="n">
        <v>0</v>
      </c>
      <c r="J20" s="314" t="n">
        <v>0</v>
      </c>
      <c r="K20" s="314" t="n">
        <v>0</v>
      </c>
      <c r="L20" s="314" t="n">
        <v>0</v>
      </c>
      <c r="M20" s="314" t="n">
        <v>0</v>
      </c>
      <c r="N20" s="314" t="n">
        <v>0</v>
      </c>
      <c r="O20" s="314" t="n">
        <v>0</v>
      </c>
      <c r="P20" s="314" t="n">
        <v>0</v>
      </c>
      <c r="Q20" s="314" t="n">
        <v>0</v>
      </c>
      <c r="R20" s="314" t="n">
        <v>0</v>
      </c>
      <c r="S20" s="314" t="n">
        <v>0</v>
      </c>
      <c r="T20" s="315" t="n">
        <v>1</v>
      </c>
      <c r="U20" s="316" t="n">
        <v>1</v>
      </c>
      <c r="V20" s="311" t="n">
        <f aca="false">SUM(B20:T20)-U20</f>
        <v>0</v>
      </c>
    </row>
    <row r="21" s="246" customFormat="true" ht="12" hidden="false" customHeight="true" outlineLevel="0" collapsed="false">
      <c r="A21" s="312" t="s">
        <v>85</v>
      </c>
      <c r="B21" s="313" t="n">
        <v>0</v>
      </c>
      <c r="C21" s="314" t="n">
        <v>3</v>
      </c>
      <c r="D21" s="314" t="n">
        <v>4</v>
      </c>
      <c r="E21" s="314" t="n">
        <v>0</v>
      </c>
      <c r="F21" s="314" t="n">
        <v>0</v>
      </c>
      <c r="G21" s="314" t="n">
        <v>0</v>
      </c>
      <c r="H21" s="314" t="n">
        <v>1</v>
      </c>
      <c r="I21" s="314" t="n">
        <v>0</v>
      </c>
      <c r="J21" s="314" t="n">
        <v>0</v>
      </c>
      <c r="K21" s="314" t="n">
        <v>2</v>
      </c>
      <c r="L21" s="314" t="n">
        <v>0</v>
      </c>
      <c r="M21" s="314" t="n">
        <v>0</v>
      </c>
      <c r="N21" s="314" t="n">
        <v>1</v>
      </c>
      <c r="O21" s="314" t="n">
        <v>0</v>
      </c>
      <c r="P21" s="314" t="n">
        <v>0</v>
      </c>
      <c r="Q21" s="314" t="n">
        <v>2</v>
      </c>
      <c r="R21" s="314" t="n">
        <v>1</v>
      </c>
      <c r="S21" s="314" t="n">
        <v>2</v>
      </c>
      <c r="T21" s="315" t="n">
        <v>1</v>
      </c>
      <c r="U21" s="316" t="n">
        <v>17</v>
      </c>
      <c r="V21" s="311" t="n">
        <f aca="false">SUM(B21:T21)-U21</f>
        <v>0</v>
      </c>
    </row>
    <row r="22" s="246" customFormat="true" ht="12" hidden="false" customHeight="true" outlineLevel="0" collapsed="false">
      <c r="A22" s="312" t="s">
        <v>217</v>
      </c>
      <c r="B22" s="313" t="n">
        <v>0</v>
      </c>
      <c r="C22" s="314" t="n">
        <v>0</v>
      </c>
      <c r="D22" s="314" t="n">
        <v>2</v>
      </c>
      <c r="E22" s="314" t="n">
        <v>0</v>
      </c>
      <c r="F22" s="314" t="n">
        <v>0</v>
      </c>
      <c r="G22" s="314" t="n">
        <v>0</v>
      </c>
      <c r="H22" s="314" t="n">
        <v>0</v>
      </c>
      <c r="I22" s="314" t="n">
        <v>0</v>
      </c>
      <c r="J22" s="314" t="n">
        <v>0</v>
      </c>
      <c r="K22" s="314" t="n">
        <v>0</v>
      </c>
      <c r="L22" s="314" t="n">
        <v>0</v>
      </c>
      <c r="M22" s="314" t="n">
        <v>0</v>
      </c>
      <c r="N22" s="314" t="n">
        <v>0</v>
      </c>
      <c r="O22" s="314" t="n">
        <v>0</v>
      </c>
      <c r="P22" s="314" t="n">
        <v>0</v>
      </c>
      <c r="Q22" s="314" t="n">
        <v>0</v>
      </c>
      <c r="R22" s="314" t="n">
        <v>0</v>
      </c>
      <c r="S22" s="314" t="n">
        <v>0</v>
      </c>
      <c r="T22" s="315" t="n">
        <v>0</v>
      </c>
      <c r="U22" s="316" t="n">
        <v>2</v>
      </c>
      <c r="V22" s="311" t="n">
        <f aca="false">SUM(B22:T22)-U22</f>
        <v>0</v>
      </c>
    </row>
    <row r="23" s="246" customFormat="true" ht="12" hidden="false" customHeight="true" outlineLevel="0" collapsed="false">
      <c r="A23" s="312" t="s">
        <v>86</v>
      </c>
      <c r="B23" s="313" t="n">
        <v>0</v>
      </c>
      <c r="C23" s="314" t="n">
        <v>1</v>
      </c>
      <c r="D23" s="314" t="n">
        <v>2</v>
      </c>
      <c r="E23" s="314" t="n">
        <v>1</v>
      </c>
      <c r="F23" s="314" t="n">
        <v>3</v>
      </c>
      <c r="G23" s="314" t="n">
        <v>0</v>
      </c>
      <c r="H23" s="314" t="n">
        <v>7</v>
      </c>
      <c r="I23" s="314" t="n">
        <v>3</v>
      </c>
      <c r="J23" s="314" t="n">
        <v>5</v>
      </c>
      <c r="K23" s="314" t="n">
        <v>1</v>
      </c>
      <c r="L23" s="314" t="n">
        <v>0</v>
      </c>
      <c r="M23" s="314" t="n">
        <v>0</v>
      </c>
      <c r="N23" s="314" t="n">
        <v>0</v>
      </c>
      <c r="O23" s="314" t="n">
        <v>0</v>
      </c>
      <c r="P23" s="314" t="n">
        <v>0</v>
      </c>
      <c r="Q23" s="314" t="n">
        <v>0</v>
      </c>
      <c r="R23" s="314" t="n">
        <v>0</v>
      </c>
      <c r="S23" s="314" t="n">
        <v>0</v>
      </c>
      <c r="T23" s="315" t="n">
        <v>0</v>
      </c>
      <c r="U23" s="316" t="n">
        <v>23</v>
      </c>
      <c r="V23" s="311" t="n">
        <f aca="false">SUM(B23:T23)-U23</f>
        <v>0</v>
      </c>
    </row>
    <row r="24" s="246" customFormat="true" ht="12" hidden="false" customHeight="true" outlineLevel="0" collapsed="false">
      <c r="A24" s="312" t="s">
        <v>56</v>
      </c>
      <c r="B24" s="313" t="n">
        <v>0</v>
      </c>
      <c r="C24" s="314" t="n">
        <v>0</v>
      </c>
      <c r="D24" s="314" t="n">
        <v>4</v>
      </c>
      <c r="E24" s="314" t="n">
        <v>5</v>
      </c>
      <c r="F24" s="314" t="n">
        <v>3</v>
      </c>
      <c r="G24" s="314" t="n">
        <v>0</v>
      </c>
      <c r="H24" s="314" t="n">
        <v>8</v>
      </c>
      <c r="I24" s="314" t="n">
        <v>1</v>
      </c>
      <c r="J24" s="314" t="n">
        <v>5</v>
      </c>
      <c r="K24" s="314" t="n">
        <v>0</v>
      </c>
      <c r="L24" s="314" t="n">
        <v>0</v>
      </c>
      <c r="M24" s="314" t="n">
        <v>3</v>
      </c>
      <c r="N24" s="314" t="n">
        <v>0</v>
      </c>
      <c r="O24" s="314" t="n">
        <v>8</v>
      </c>
      <c r="P24" s="314" t="n">
        <v>4</v>
      </c>
      <c r="Q24" s="314" t="n">
        <v>4</v>
      </c>
      <c r="R24" s="314" t="n">
        <v>0</v>
      </c>
      <c r="S24" s="314" t="n">
        <v>6</v>
      </c>
      <c r="T24" s="315" t="n">
        <v>1</v>
      </c>
      <c r="U24" s="316" t="n">
        <v>52</v>
      </c>
      <c r="V24" s="311" t="n">
        <f aca="false">SUM(B24:T24)-U24</f>
        <v>0</v>
      </c>
    </row>
    <row r="25" s="246" customFormat="true" ht="12" hidden="false" customHeight="true" outlineLevel="0" collapsed="false">
      <c r="A25" s="312" t="s">
        <v>87</v>
      </c>
      <c r="B25" s="313" t="n">
        <v>0</v>
      </c>
      <c r="C25" s="314" t="n">
        <v>0</v>
      </c>
      <c r="D25" s="314" t="n">
        <v>0</v>
      </c>
      <c r="E25" s="314" t="n">
        <v>0</v>
      </c>
      <c r="F25" s="314" t="n">
        <v>0</v>
      </c>
      <c r="G25" s="314" t="n">
        <v>0</v>
      </c>
      <c r="H25" s="314" t="n">
        <v>0</v>
      </c>
      <c r="I25" s="314" t="n">
        <v>0</v>
      </c>
      <c r="J25" s="314" t="n">
        <v>0</v>
      </c>
      <c r="K25" s="314" t="n">
        <v>0</v>
      </c>
      <c r="L25" s="314" t="n">
        <v>0</v>
      </c>
      <c r="M25" s="314" t="n">
        <v>1</v>
      </c>
      <c r="N25" s="314" t="n">
        <v>0</v>
      </c>
      <c r="O25" s="314" t="n">
        <v>0</v>
      </c>
      <c r="P25" s="314" t="n">
        <v>0</v>
      </c>
      <c r="Q25" s="314" t="n">
        <v>4</v>
      </c>
      <c r="R25" s="314" t="n">
        <v>1</v>
      </c>
      <c r="S25" s="314" t="n">
        <v>1</v>
      </c>
      <c r="T25" s="315" t="n">
        <v>0</v>
      </c>
      <c r="U25" s="316" t="n">
        <v>7</v>
      </c>
      <c r="V25" s="311" t="n">
        <f aca="false">SUM(B25:T25)-U25</f>
        <v>0</v>
      </c>
    </row>
    <row r="26" s="246" customFormat="true" ht="12" hidden="false" customHeight="true" outlineLevel="0" collapsed="false">
      <c r="A26" s="312" t="s">
        <v>218</v>
      </c>
      <c r="B26" s="313" t="n">
        <v>0</v>
      </c>
      <c r="C26" s="314" t="n">
        <v>0</v>
      </c>
      <c r="D26" s="314" t="n">
        <v>0</v>
      </c>
      <c r="E26" s="314" t="n">
        <v>1</v>
      </c>
      <c r="F26" s="314" t="n">
        <v>2</v>
      </c>
      <c r="G26" s="314" t="n">
        <v>0</v>
      </c>
      <c r="H26" s="314" t="n">
        <v>0</v>
      </c>
      <c r="I26" s="314" t="n">
        <v>1</v>
      </c>
      <c r="J26" s="314" t="n">
        <v>0</v>
      </c>
      <c r="K26" s="314" t="n">
        <v>0</v>
      </c>
      <c r="L26" s="314" t="n">
        <v>0</v>
      </c>
      <c r="M26" s="314" t="n">
        <v>0</v>
      </c>
      <c r="N26" s="314" t="n">
        <v>0</v>
      </c>
      <c r="O26" s="314" t="n">
        <v>0</v>
      </c>
      <c r="P26" s="314" t="n">
        <v>0</v>
      </c>
      <c r="Q26" s="314" t="n">
        <v>0</v>
      </c>
      <c r="R26" s="314" t="n">
        <v>0</v>
      </c>
      <c r="S26" s="314" t="n">
        <v>0</v>
      </c>
      <c r="T26" s="315" t="n">
        <v>0</v>
      </c>
      <c r="U26" s="316" t="n">
        <v>4</v>
      </c>
      <c r="V26" s="311" t="n">
        <f aca="false">SUM(B26:T26)-U26</f>
        <v>0</v>
      </c>
    </row>
    <row r="27" s="246" customFormat="true" ht="12" hidden="false" customHeight="true" outlineLevel="0" collapsed="false">
      <c r="A27" s="312" t="s">
        <v>57</v>
      </c>
      <c r="B27" s="313" t="n">
        <v>0</v>
      </c>
      <c r="C27" s="314" t="n">
        <v>0</v>
      </c>
      <c r="D27" s="314" t="n">
        <v>0</v>
      </c>
      <c r="E27" s="314" t="n">
        <v>0</v>
      </c>
      <c r="F27" s="314" t="n">
        <v>0</v>
      </c>
      <c r="G27" s="314" t="n">
        <v>0</v>
      </c>
      <c r="H27" s="314" t="n">
        <v>0</v>
      </c>
      <c r="I27" s="314" t="n">
        <v>0</v>
      </c>
      <c r="J27" s="314" t="n">
        <v>0</v>
      </c>
      <c r="K27" s="314" t="n">
        <v>0</v>
      </c>
      <c r="L27" s="314" t="n">
        <v>0</v>
      </c>
      <c r="M27" s="314" t="n">
        <v>0</v>
      </c>
      <c r="N27" s="314" t="n">
        <v>0</v>
      </c>
      <c r="O27" s="314" t="n">
        <v>1</v>
      </c>
      <c r="P27" s="314" t="n">
        <v>0</v>
      </c>
      <c r="Q27" s="314" t="n">
        <v>1</v>
      </c>
      <c r="R27" s="314" t="n">
        <v>0</v>
      </c>
      <c r="S27" s="314" t="n">
        <v>0</v>
      </c>
      <c r="T27" s="315" t="n">
        <v>0</v>
      </c>
      <c r="U27" s="316" t="n">
        <v>2</v>
      </c>
      <c r="V27" s="311" t="n">
        <f aca="false">SUM(B27:T27)-U27</f>
        <v>0</v>
      </c>
    </row>
    <row r="28" s="246" customFormat="true" ht="12" hidden="false" customHeight="true" outlineLevel="0" collapsed="false">
      <c r="A28" s="312" t="s">
        <v>59</v>
      </c>
      <c r="B28" s="313" t="n">
        <v>1</v>
      </c>
      <c r="C28" s="314" t="n">
        <v>16</v>
      </c>
      <c r="D28" s="314" t="n">
        <v>18</v>
      </c>
      <c r="E28" s="314" t="n">
        <v>1</v>
      </c>
      <c r="F28" s="314" t="n">
        <v>2</v>
      </c>
      <c r="G28" s="314" t="n">
        <v>9</v>
      </c>
      <c r="H28" s="314" t="n">
        <v>9</v>
      </c>
      <c r="I28" s="314" t="n">
        <v>9</v>
      </c>
      <c r="J28" s="314" t="n">
        <v>6</v>
      </c>
      <c r="K28" s="314" t="n">
        <v>2</v>
      </c>
      <c r="L28" s="314" t="n">
        <v>7</v>
      </c>
      <c r="M28" s="314" t="n">
        <v>4</v>
      </c>
      <c r="N28" s="314" t="n">
        <v>8</v>
      </c>
      <c r="O28" s="314" t="n">
        <v>7</v>
      </c>
      <c r="P28" s="314" t="n">
        <v>4</v>
      </c>
      <c r="Q28" s="314" t="n">
        <v>1</v>
      </c>
      <c r="R28" s="314" t="n">
        <v>7</v>
      </c>
      <c r="S28" s="314" t="n">
        <v>17</v>
      </c>
      <c r="T28" s="315" t="n">
        <v>10</v>
      </c>
      <c r="U28" s="316" t="n">
        <v>138</v>
      </c>
      <c r="V28" s="311" t="n">
        <f aca="false">SUM(B28:T28)-U28</f>
        <v>0</v>
      </c>
    </row>
    <row r="29" s="246" customFormat="true" ht="12" hidden="false" customHeight="true" outlineLevel="0" collapsed="false">
      <c r="A29" s="312" t="s">
        <v>60</v>
      </c>
      <c r="B29" s="313" t="n">
        <v>0</v>
      </c>
      <c r="C29" s="314" t="n">
        <v>13</v>
      </c>
      <c r="D29" s="314" t="n">
        <v>0</v>
      </c>
      <c r="E29" s="314" t="n">
        <v>2</v>
      </c>
      <c r="F29" s="314" t="n">
        <v>6</v>
      </c>
      <c r="G29" s="314" t="n">
        <v>1</v>
      </c>
      <c r="H29" s="314" t="n">
        <v>1</v>
      </c>
      <c r="I29" s="314" t="n">
        <v>0</v>
      </c>
      <c r="J29" s="314" t="n">
        <v>0</v>
      </c>
      <c r="K29" s="314" t="n">
        <v>2</v>
      </c>
      <c r="L29" s="314" t="n">
        <v>1</v>
      </c>
      <c r="M29" s="314" t="n">
        <v>10</v>
      </c>
      <c r="N29" s="314" t="n">
        <v>0</v>
      </c>
      <c r="O29" s="314" t="n">
        <v>3</v>
      </c>
      <c r="P29" s="314" t="n">
        <v>3</v>
      </c>
      <c r="Q29" s="314" t="n">
        <v>4</v>
      </c>
      <c r="R29" s="314" t="n">
        <v>0</v>
      </c>
      <c r="S29" s="314" t="n">
        <v>0</v>
      </c>
      <c r="T29" s="315" t="n">
        <v>2</v>
      </c>
      <c r="U29" s="316" t="n">
        <v>48</v>
      </c>
      <c r="V29" s="311" t="n">
        <f aca="false">SUM(B29:T29)-U29</f>
        <v>0</v>
      </c>
    </row>
    <row r="30" s="246" customFormat="true" ht="12" hidden="false" customHeight="true" outlineLevel="0" collapsed="false">
      <c r="A30" s="312" t="s">
        <v>219</v>
      </c>
      <c r="B30" s="313" t="n">
        <v>0</v>
      </c>
      <c r="C30" s="314" t="n">
        <v>0</v>
      </c>
      <c r="D30" s="314" t="n">
        <v>0</v>
      </c>
      <c r="E30" s="314" t="n">
        <v>3</v>
      </c>
      <c r="F30" s="314" t="n">
        <v>0</v>
      </c>
      <c r="G30" s="314" t="n">
        <v>0</v>
      </c>
      <c r="H30" s="314" t="n">
        <v>0</v>
      </c>
      <c r="I30" s="314" t="n">
        <v>0</v>
      </c>
      <c r="J30" s="314" t="n">
        <v>0</v>
      </c>
      <c r="K30" s="314" t="n">
        <v>0</v>
      </c>
      <c r="L30" s="314" t="n">
        <v>0</v>
      </c>
      <c r="M30" s="314" t="n">
        <v>0</v>
      </c>
      <c r="N30" s="314" t="n">
        <v>0</v>
      </c>
      <c r="O30" s="314" t="n">
        <v>0</v>
      </c>
      <c r="P30" s="314" t="n">
        <v>0</v>
      </c>
      <c r="Q30" s="314" t="n">
        <v>1</v>
      </c>
      <c r="R30" s="314" t="n">
        <v>0</v>
      </c>
      <c r="S30" s="314" t="n">
        <v>0</v>
      </c>
      <c r="T30" s="315" t="n">
        <v>0</v>
      </c>
      <c r="U30" s="316" t="n">
        <v>4</v>
      </c>
      <c r="V30" s="311" t="n">
        <f aca="false">SUM(B30:T30)-U30</f>
        <v>0</v>
      </c>
    </row>
    <row r="31" s="246" customFormat="true" ht="12" hidden="false" customHeight="true" outlineLevel="0" collapsed="false">
      <c r="A31" s="312" t="s">
        <v>185</v>
      </c>
      <c r="B31" s="313" t="n">
        <v>0</v>
      </c>
      <c r="C31" s="314" t="n">
        <v>0</v>
      </c>
      <c r="D31" s="314" t="n">
        <v>0</v>
      </c>
      <c r="E31" s="314" t="n">
        <v>1</v>
      </c>
      <c r="F31" s="314" t="n">
        <v>0</v>
      </c>
      <c r="G31" s="314" t="n">
        <v>0</v>
      </c>
      <c r="H31" s="314" t="n">
        <v>0</v>
      </c>
      <c r="I31" s="314" t="n">
        <v>0</v>
      </c>
      <c r="J31" s="314" t="n">
        <v>0</v>
      </c>
      <c r="K31" s="314" t="n">
        <v>0</v>
      </c>
      <c r="L31" s="314" t="n">
        <v>0</v>
      </c>
      <c r="M31" s="314" t="n">
        <v>0</v>
      </c>
      <c r="N31" s="314" t="n">
        <v>1</v>
      </c>
      <c r="O31" s="314" t="n">
        <v>0</v>
      </c>
      <c r="P31" s="314" t="n">
        <v>0</v>
      </c>
      <c r="Q31" s="314" t="n">
        <v>0</v>
      </c>
      <c r="R31" s="314" t="n">
        <v>0</v>
      </c>
      <c r="S31" s="314" t="n">
        <v>0</v>
      </c>
      <c r="T31" s="315" t="n">
        <v>0</v>
      </c>
      <c r="U31" s="316" t="n">
        <v>2</v>
      </c>
      <c r="V31" s="311" t="n">
        <f aca="false">SUM(B31:T31)-U31</f>
        <v>0</v>
      </c>
    </row>
    <row r="32" s="246" customFormat="true" ht="12" hidden="false" customHeight="true" outlineLevel="0" collapsed="false">
      <c r="A32" s="312" t="s">
        <v>38</v>
      </c>
      <c r="B32" s="313" t="n">
        <v>0</v>
      </c>
      <c r="C32" s="314" t="n">
        <v>0</v>
      </c>
      <c r="D32" s="314" t="n">
        <v>0</v>
      </c>
      <c r="E32" s="314" t="n">
        <v>0</v>
      </c>
      <c r="F32" s="314" t="n">
        <v>0</v>
      </c>
      <c r="G32" s="314" t="n">
        <v>0</v>
      </c>
      <c r="H32" s="314" t="n">
        <v>2</v>
      </c>
      <c r="I32" s="314" t="n">
        <v>0</v>
      </c>
      <c r="J32" s="314" t="n">
        <v>0</v>
      </c>
      <c r="K32" s="314" t="n">
        <v>9</v>
      </c>
      <c r="L32" s="314" t="n">
        <v>9</v>
      </c>
      <c r="M32" s="314" t="n">
        <v>9</v>
      </c>
      <c r="N32" s="314" t="n">
        <v>1</v>
      </c>
      <c r="O32" s="314" t="n">
        <v>4</v>
      </c>
      <c r="P32" s="314" t="n">
        <v>1</v>
      </c>
      <c r="Q32" s="314" t="n">
        <v>5</v>
      </c>
      <c r="R32" s="314" t="n">
        <v>0</v>
      </c>
      <c r="S32" s="314" t="n">
        <v>0</v>
      </c>
      <c r="T32" s="315" t="n">
        <v>0</v>
      </c>
      <c r="U32" s="316" t="n">
        <v>40</v>
      </c>
      <c r="V32" s="311" t="n">
        <f aca="false">SUM(B32:T32)-U32</f>
        <v>0</v>
      </c>
    </row>
    <row r="33" s="246" customFormat="true" ht="12" hidden="false" customHeight="true" outlineLevel="0" collapsed="false">
      <c r="A33" s="312" t="s">
        <v>220</v>
      </c>
      <c r="B33" s="313" t="n">
        <v>0</v>
      </c>
      <c r="C33" s="314" t="n">
        <v>12</v>
      </c>
      <c r="D33" s="314" t="n">
        <v>24</v>
      </c>
      <c r="E33" s="314" t="n">
        <v>12</v>
      </c>
      <c r="F33" s="314" t="n">
        <v>4</v>
      </c>
      <c r="G33" s="314" t="n">
        <v>1</v>
      </c>
      <c r="H33" s="314" t="n">
        <v>0</v>
      </c>
      <c r="I33" s="314" t="n">
        <v>0</v>
      </c>
      <c r="J33" s="314" t="n">
        <v>0</v>
      </c>
      <c r="K33" s="314" t="n">
        <v>0</v>
      </c>
      <c r="L33" s="314" t="n">
        <v>0</v>
      </c>
      <c r="M33" s="314" t="n">
        <v>0</v>
      </c>
      <c r="N33" s="314" t="n">
        <v>0</v>
      </c>
      <c r="O33" s="314" t="n">
        <v>0</v>
      </c>
      <c r="P33" s="314" t="n">
        <v>0</v>
      </c>
      <c r="Q33" s="314" t="n">
        <v>0</v>
      </c>
      <c r="R33" s="314" t="n">
        <v>0</v>
      </c>
      <c r="S33" s="314" t="n">
        <v>0</v>
      </c>
      <c r="T33" s="315" t="n">
        <v>0</v>
      </c>
      <c r="U33" s="316" t="n">
        <v>53</v>
      </c>
      <c r="V33" s="311" t="n">
        <f aca="false">SUM(B33:T33)-U33</f>
        <v>0</v>
      </c>
    </row>
    <row r="34" s="246" customFormat="true" ht="12" hidden="false" customHeight="true" outlineLevel="0" collapsed="false">
      <c r="A34" s="312" t="s">
        <v>221</v>
      </c>
      <c r="B34" s="313" t="n">
        <v>0</v>
      </c>
      <c r="C34" s="314" t="n">
        <v>4</v>
      </c>
      <c r="D34" s="314" t="n">
        <v>1</v>
      </c>
      <c r="E34" s="314" t="n">
        <v>0</v>
      </c>
      <c r="F34" s="314" t="n">
        <v>0</v>
      </c>
      <c r="G34" s="314" t="n">
        <v>0</v>
      </c>
      <c r="H34" s="314" t="n">
        <v>0</v>
      </c>
      <c r="I34" s="314" t="n">
        <v>0</v>
      </c>
      <c r="J34" s="314" t="n">
        <v>0</v>
      </c>
      <c r="K34" s="314" t="n">
        <v>0</v>
      </c>
      <c r="L34" s="314" t="n">
        <v>0</v>
      </c>
      <c r="M34" s="314" t="n">
        <v>0</v>
      </c>
      <c r="N34" s="314" t="n">
        <v>0</v>
      </c>
      <c r="O34" s="314" t="n">
        <v>0</v>
      </c>
      <c r="P34" s="314" t="n">
        <v>0</v>
      </c>
      <c r="Q34" s="314" t="n">
        <v>0</v>
      </c>
      <c r="R34" s="314" t="n">
        <v>0</v>
      </c>
      <c r="S34" s="314" t="n">
        <v>0</v>
      </c>
      <c r="T34" s="315" t="n">
        <v>0</v>
      </c>
      <c r="U34" s="316" t="n">
        <v>5</v>
      </c>
      <c r="V34" s="311" t="n">
        <f aca="false">SUM(B34:T34)-U34</f>
        <v>0</v>
      </c>
    </row>
    <row r="35" s="246" customFormat="true" ht="12" hidden="false" customHeight="true" outlineLevel="0" collapsed="false">
      <c r="A35" s="312" t="s">
        <v>89</v>
      </c>
      <c r="B35" s="313" t="n">
        <v>0</v>
      </c>
      <c r="C35" s="314" t="n">
        <v>0</v>
      </c>
      <c r="D35" s="314" t="n">
        <v>0</v>
      </c>
      <c r="E35" s="314" t="n">
        <v>0</v>
      </c>
      <c r="F35" s="314" t="n">
        <v>0</v>
      </c>
      <c r="G35" s="314" t="n">
        <v>0</v>
      </c>
      <c r="H35" s="314" t="n">
        <v>0</v>
      </c>
      <c r="I35" s="314" t="n">
        <v>0</v>
      </c>
      <c r="J35" s="314" t="n">
        <v>0</v>
      </c>
      <c r="K35" s="314" t="n">
        <v>0</v>
      </c>
      <c r="L35" s="314" t="n">
        <v>0</v>
      </c>
      <c r="M35" s="314" t="n">
        <v>0</v>
      </c>
      <c r="N35" s="314" t="n">
        <v>0</v>
      </c>
      <c r="O35" s="314" t="n">
        <v>0</v>
      </c>
      <c r="P35" s="314" t="n">
        <v>0</v>
      </c>
      <c r="Q35" s="314" t="n">
        <v>0</v>
      </c>
      <c r="R35" s="314" t="n">
        <v>0</v>
      </c>
      <c r="S35" s="314" t="n">
        <v>2</v>
      </c>
      <c r="T35" s="315" t="n">
        <v>4</v>
      </c>
      <c r="U35" s="316" t="n">
        <v>6</v>
      </c>
      <c r="V35" s="311" t="n">
        <f aca="false">SUM(B35:T35)-U35</f>
        <v>0</v>
      </c>
    </row>
    <row r="36" s="246" customFormat="true" ht="12" hidden="false" customHeight="true" outlineLevel="0" collapsed="false">
      <c r="A36" s="312" t="s">
        <v>62</v>
      </c>
      <c r="B36" s="313" t="n">
        <v>0</v>
      </c>
      <c r="C36" s="314" t="n">
        <v>0</v>
      </c>
      <c r="D36" s="314" t="n">
        <v>0</v>
      </c>
      <c r="E36" s="314" t="n">
        <v>0</v>
      </c>
      <c r="F36" s="314" t="n">
        <v>0</v>
      </c>
      <c r="G36" s="314" t="n">
        <v>0</v>
      </c>
      <c r="H36" s="314" t="n">
        <v>0</v>
      </c>
      <c r="I36" s="314" t="n">
        <v>0</v>
      </c>
      <c r="J36" s="314" t="n">
        <v>0</v>
      </c>
      <c r="K36" s="314" t="n">
        <v>0</v>
      </c>
      <c r="L36" s="314" t="n">
        <v>1</v>
      </c>
      <c r="M36" s="314" t="n">
        <v>5</v>
      </c>
      <c r="N36" s="314" t="n">
        <v>0</v>
      </c>
      <c r="O36" s="314" t="n">
        <v>11</v>
      </c>
      <c r="P36" s="314" t="n">
        <v>10</v>
      </c>
      <c r="Q36" s="314" t="n">
        <v>18</v>
      </c>
      <c r="R36" s="314" t="n">
        <v>31</v>
      </c>
      <c r="S36" s="314" t="n">
        <v>6</v>
      </c>
      <c r="T36" s="315" t="n">
        <v>14</v>
      </c>
      <c r="U36" s="316" t="n">
        <v>96</v>
      </c>
      <c r="V36" s="311" t="n">
        <f aca="false">SUM(B36:T36)-U36</f>
        <v>0</v>
      </c>
    </row>
    <row r="37" s="246" customFormat="true" ht="12" hidden="false" customHeight="true" outlineLevel="0" collapsed="false">
      <c r="A37" s="312" t="s">
        <v>90</v>
      </c>
      <c r="B37" s="313" t="n">
        <v>0</v>
      </c>
      <c r="C37" s="314" t="n">
        <v>0</v>
      </c>
      <c r="D37" s="314" t="n">
        <v>0</v>
      </c>
      <c r="E37" s="314" t="n">
        <v>0</v>
      </c>
      <c r="F37" s="314" t="n">
        <v>0</v>
      </c>
      <c r="G37" s="314" t="n">
        <v>0</v>
      </c>
      <c r="H37" s="314" t="n">
        <v>0</v>
      </c>
      <c r="I37" s="314" t="n">
        <v>0</v>
      </c>
      <c r="J37" s="314" t="n">
        <v>0</v>
      </c>
      <c r="K37" s="314" t="n">
        <v>0</v>
      </c>
      <c r="L37" s="314" t="n">
        <v>0</v>
      </c>
      <c r="M37" s="314" t="n">
        <v>1</v>
      </c>
      <c r="N37" s="314" t="n">
        <v>0</v>
      </c>
      <c r="O37" s="314" t="n">
        <v>0</v>
      </c>
      <c r="P37" s="314" t="n">
        <v>1</v>
      </c>
      <c r="Q37" s="314" t="n">
        <v>0</v>
      </c>
      <c r="R37" s="314" t="n">
        <v>0</v>
      </c>
      <c r="S37" s="314" t="n">
        <v>0</v>
      </c>
      <c r="T37" s="315" t="n">
        <v>1</v>
      </c>
      <c r="U37" s="316" t="n">
        <v>3</v>
      </c>
      <c r="V37" s="311" t="n">
        <f aca="false">SUM(B37:T37)-U37</f>
        <v>0</v>
      </c>
    </row>
    <row r="38" s="246" customFormat="true" ht="12" hidden="false" customHeight="true" outlineLevel="0" collapsed="false">
      <c r="A38" s="312" t="s">
        <v>91</v>
      </c>
      <c r="B38" s="313" t="n">
        <v>0</v>
      </c>
      <c r="C38" s="314" t="n">
        <v>0</v>
      </c>
      <c r="D38" s="314" t="n">
        <v>0</v>
      </c>
      <c r="E38" s="314" t="n">
        <v>0</v>
      </c>
      <c r="F38" s="314" t="n">
        <v>0</v>
      </c>
      <c r="G38" s="314" t="n">
        <v>0</v>
      </c>
      <c r="H38" s="314" t="n">
        <v>0</v>
      </c>
      <c r="I38" s="314" t="n">
        <v>0</v>
      </c>
      <c r="J38" s="314" t="n">
        <v>9</v>
      </c>
      <c r="K38" s="314" t="n">
        <v>5</v>
      </c>
      <c r="L38" s="314" t="n">
        <v>4</v>
      </c>
      <c r="M38" s="314" t="n">
        <v>4</v>
      </c>
      <c r="N38" s="314" t="n">
        <v>0</v>
      </c>
      <c r="O38" s="314" t="n">
        <v>0</v>
      </c>
      <c r="P38" s="314" t="n">
        <v>0</v>
      </c>
      <c r="Q38" s="314" t="n">
        <v>2</v>
      </c>
      <c r="R38" s="314" t="n">
        <v>2</v>
      </c>
      <c r="S38" s="314" t="n">
        <v>0</v>
      </c>
      <c r="T38" s="315" t="n">
        <v>2</v>
      </c>
      <c r="U38" s="316" t="n">
        <v>28</v>
      </c>
      <c r="V38" s="311" t="n">
        <f aca="false">SUM(B38:T38)-U38</f>
        <v>0</v>
      </c>
    </row>
    <row r="39" s="246" customFormat="true" ht="12" hidden="false" customHeight="true" outlineLevel="0" collapsed="false">
      <c r="A39" s="312" t="s">
        <v>78</v>
      </c>
      <c r="B39" s="313" t="n">
        <v>0</v>
      </c>
      <c r="C39" s="314" t="n">
        <v>16</v>
      </c>
      <c r="D39" s="314" t="n">
        <v>5</v>
      </c>
      <c r="E39" s="314" t="n">
        <v>1</v>
      </c>
      <c r="F39" s="314" t="n">
        <v>2</v>
      </c>
      <c r="G39" s="314" t="n">
        <v>1</v>
      </c>
      <c r="H39" s="314" t="n">
        <v>4</v>
      </c>
      <c r="I39" s="314" t="n">
        <v>2</v>
      </c>
      <c r="J39" s="314" t="n">
        <v>0</v>
      </c>
      <c r="K39" s="314" t="n">
        <v>0</v>
      </c>
      <c r="L39" s="314" t="n">
        <v>1</v>
      </c>
      <c r="M39" s="314" t="n">
        <v>0</v>
      </c>
      <c r="N39" s="314" t="n">
        <v>4</v>
      </c>
      <c r="O39" s="314" t="n">
        <v>5</v>
      </c>
      <c r="P39" s="314" t="n">
        <v>0</v>
      </c>
      <c r="Q39" s="314" t="n">
        <v>3</v>
      </c>
      <c r="R39" s="314" t="n">
        <v>0</v>
      </c>
      <c r="S39" s="314" t="n">
        <v>10</v>
      </c>
      <c r="T39" s="315" t="n">
        <v>3</v>
      </c>
      <c r="U39" s="316" t="n">
        <v>57</v>
      </c>
      <c r="V39" s="311" t="n">
        <f aca="false">SUM(B39:T39)-U39</f>
        <v>0</v>
      </c>
    </row>
    <row r="40" s="246" customFormat="true" ht="12" hidden="false" customHeight="true" outlineLevel="0" collapsed="false">
      <c r="A40" s="312" t="s">
        <v>222</v>
      </c>
      <c r="B40" s="313" t="n">
        <v>0</v>
      </c>
      <c r="C40" s="314" t="n">
        <v>0</v>
      </c>
      <c r="D40" s="314" t="n">
        <v>0</v>
      </c>
      <c r="E40" s="314" t="n">
        <v>1</v>
      </c>
      <c r="F40" s="314" t="n">
        <v>0</v>
      </c>
      <c r="G40" s="314" t="n">
        <v>0</v>
      </c>
      <c r="H40" s="314" t="n">
        <v>0</v>
      </c>
      <c r="I40" s="314" t="n">
        <v>0</v>
      </c>
      <c r="J40" s="314" t="n">
        <v>0</v>
      </c>
      <c r="K40" s="314" t="n">
        <v>0</v>
      </c>
      <c r="L40" s="314" t="n">
        <v>0</v>
      </c>
      <c r="M40" s="314" t="n">
        <v>0</v>
      </c>
      <c r="N40" s="314" t="n">
        <v>0</v>
      </c>
      <c r="O40" s="314" t="n">
        <v>0</v>
      </c>
      <c r="P40" s="314" t="n">
        <v>0</v>
      </c>
      <c r="Q40" s="314" t="n">
        <v>0</v>
      </c>
      <c r="R40" s="314" t="n">
        <v>0</v>
      </c>
      <c r="S40" s="314" t="n">
        <v>0</v>
      </c>
      <c r="T40" s="315" t="n">
        <v>0</v>
      </c>
      <c r="U40" s="316" t="n">
        <v>1</v>
      </c>
      <c r="V40" s="311" t="n">
        <f aca="false">SUM(B40:T40)-U40</f>
        <v>0</v>
      </c>
    </row>
    <row r="41" s="246" customFormat="true" ht="12" hidden="false" customHeight="true" outlineLevel="0" collapsed="false">
      <c r="A41" s="312" t="s">
        <v>64</v>
      </c>
      <c r="B41" s="313" t="n">
        <v>0</v>
      </c>
      <c r="C41" s="314" t="n">
        <v>0</v>
      </c>
      <c r="D41" s="314" t="n">
        <v>0</v>
      </c>
      <c r="E41" s="314" t="n">
        <v>0</v>
      </c>
      <c r="F41" s="314" t="n">
        <v>0</v>
      </c>
      <c r="G41" s="314" t="n">
        <v>0</v>
      </c>
      <c r="H41" s="314" t="n">
        <v>0</v>
      </c>
      <c r="I41" s="314" t="n">
        <v>0</v>
      </c>
      <c r="J41" s="314" t="n">
        <v>0</v>
      </c>
      <c r="K41" s="314" t="n">
        <v>0</v>
      </c>
      <c r="L41" s="314" t="n">
        <v>0</v>
      </c>
      <c r="M41" s="314" t="n">
        <v>0</v>
      </c>
      <c r="N41" s="314" t="n">
        <v>0</v>
      </c>
      <c r="O41" s="314" t="n">
        <v>4</v>
      </c>
      <c r="P41" s="314" t="n">
        <v>4</v>
      </c>
      <c r="Q41" s="314" t="n">
        <v>4</v>
      </c>
      <c r="R41" s="314" t="n">
        <v>5</v>
      </c>
      <c r="S41" s="314" t="n">
        <v>3</v>
      </c>
      <c r="T41" s="315" t="n">
        <v>1</v>
      </c>
      <c r="U41" s="316" t="n">
        <v>21</v>
      </c>
      <c r="V41" s="311"/>
    </row>
    <row r="42" s="246" customFormat="true" ht="12" hidden="false" customHeight="true" outlineLevel="0" collapsed="false">
      <c r="A42" s="312" t="s">
        <v>223</v>
      </c>
      <c r="B42" s="313" t="n">
        <v>0</v>
      </c>
      <c r="C42" s="314" t="n">
        <v>0</v>
      </c>
      <c r="D42" s="314" t="n">
        <v>1</v>
      </c>
      <c r="E42" s="314" t="n">
        <v>1</v>
      </c>
      <c r="F42" s="314" t="n">
        <v>1</v>
      </c>
      <c r="G42" s="314" t="n">
        <v>0</v>
      </c>
      <c r="H42" s="314" t="n">
        <v>0</v>
      </c>
      <c r="I42" s="314" t="n">
        <v>0</v>
      </c>
      <c r="J42" s="314" t="n">
        <v>1</v>
      </c>
      <c r="K42" s="314" t="n">
        <v>0</v>
      </c>
      <c r="L42" s="314" t="n">
        <v>0</v>
      </c>
      <c r="M42" s="314" t="n">
        <v>0</v>
      </c>
      <c r="N42" s="314" t="n">
        <v>0</v>
      </c>
      <c r="O42" s="314" t="n">
        <v>0</v>
      </c>
      <c r="P42" s="314" t="n">
        <v>0</v>
      </c>
      <c r="Q42" s="314" t="n">
        <v>0</v>
      </c>
      <c r="R42" s="314" t="n">
        <v>0</v>
      </c>
      <c r="S42" s="314" t="n">
        <v>0</v>
      </c>
      <c r="T42" s="315" t="n">
        <v>0</v>
      </c>
      <c r="U42" s="316" t="n">
        <v>4</v>
      </c>
      <c r="V42" s="311" t="n">
        <f aca="false">SUM(B42:T42)-U42</f>
        <v>0</v>
      </c>
    </row>
    <row r="43" s="246" customFormat="true" ht="12" hidden="false" customHeight="true" outlineLevel="0" collapsed="false">
      <c r="A43" s="312" t="s">
        <v>92</v>
      </c>
      <c r="B43" s="313" t="n">
        <v>0</v>
      </c>
      <c r="C43" s="314" t="n">
        <v>1</v>
      </c>
      <c r="D43" s="314" t="n">
        <v>0</v>
      </c>
      <c r="E43" s="314" t="n">
        <v>0</v>
      </c>
      <c r="F43" s="314" t="n">
        <v>0</v>
      </c>
      <c r="G43" s="314" t="n">
        <v>0</v>
      </c>
      <c r="H43" s="314" t="n">
        <v>0</v>
      </c>
      <c r="I43" s="314" t="n">
        <v>0</v>
      </c>
      <c r="J43" s="314" t="n">
        <v>0</v>
      </c>
      <c r="K43" s="314" t="n">
        <v>0</v>
      </c>
      <c r="L43" s="314" t="n">
        <v>0</v>
      </c>
      <c r="M43" s="314" t="n">
        <v>0</v>
      </c>
      <c r="N43" s="314" t="n">
        <v>0</v>
      </c>
      <c r="O43" s="314" t="n">
        <v>0</v>
      </c>
      <c r="P43" s="314" t="n">
        <v>0</v>
      </c>
      <c r="Q43" s="314" t="n">
        <v>0</v>
      </c>
      <c r="R43" s="314" t="n">
        <v>0</v>
      </c>
      <c r="S43" s="314" t="n">
        <v>0</v>
      </c>
      <c r="T43" s="315" t="n">
        <v>1</v>
      </c>
      <c r="U43" s="316" t="n">
        <v>2</v>
      </c>
      <c r="V43" s="311" t="n">
        <f aca="false">SUM(B43:T43)-U43</f>
        <v>0</v>
      </c>
    </row>
    <row r="44" s="246" customFormat="true" ht="12" hidden="false" customHeight="true" outlineLevel="0" collapsed="false">
      <c r="A44" s="312" t="s">
        <v>41</v>
      </c>
      <c r="B44" s="313" t="n">
        <v>0</v>
      </c>
      <c r="C44" s="314" t="n">
        <v>0</v>
      </c>
      <c r="D44" s="314" t="n">
        <v>0</v>
      </c>
      <c r="E44" s="314" t="n">
        <v>0</v>
      </c>
      <c r="F44" s="314" t="n">
        <v>0</v>
      </c>
      <c r="G44" s="314" t="n">
        <v>0</v>
      </c>
      <c r="H44" s="314" t="n">
        <v>5</v>
      </c>
      <c r="I44" s="314" t="n">
        <v>0</v>
      </c>
      <c r="J44" s="314" t="n">
        <v>0</v>
      </c>
      <c r="K44" s="314" t="n">
        <v>0</v>
      </c>
      <c r="L44" s="314" t="n">
        <v>0</v>
      </c>
      <c r="M44" s="314" t="n">
        <v>0</v>
      </c>
      <c r="N44" s="314" t="n">
        <v>0</v>
      </c>
      <c r="O44" s="314" t="n">
        <v>0</v>
      </c>
      <c r="P44" s="314" t="n">
        <v>0</v>
      </c>
      <c r="Q44" s="314" t="n">
        <v>0</v>
      </c>
      <c r="R44" s="314" t="n">
        <v>0</v>
      </c>
      <c r="S44" s="314" t="n">
        <v>0</v>
      </c>
      <c r="T44" s="315" t="n">
        <v>0</v>
      </c>
      <c r="U44" s="316" t="n">
        <v>5</v>
      </c>
      <c r="V44" s="311" t="n">
        <f aca="false">SUM(B44:T44)-U44</f>
        <v>0</v>
      </c>
    </row>
    <row r="45" s="246" customFormat="true" ht="12" hidden="false" customHeight="true" outlineLevel="0" collapsed="false">
      <c r="A45" s="312" t="s">
        <v>94</v>
      </c>
      <c r="B45" s="313" t="n">
        <v>0</v>
      </c>
      <c r="C45" s="314" t="n">
        <v>0</v>
      </c>
      <c r="D45" s="314" t="n">
        <v>0</v>
      </c>
      <c r="E45" s="314" t="n">
        <v>0</v>
      </c>
      <c r="F45" s="314" t="n">
        <v>0</v>
      </c>
      <c r="G45" s="314" t="n">
        <v>0</v>
      </c>
      <c r="H45" s="314" t="n">
        <v>0</v>
      </c>
      <c r="I45" s="314" t="n">
        <v>0</v>
      </c>
      <c r="J45" s="314" t="n">
        <v>1</v>
      </c>
      <c r="K45" s="314" t="n">
        <v>0</v>
      </c>
      <c r="L45" s="314" t="n">
        <v>0</v>
      </c>
      <c r="M45" s="314" t="n">
        <v>0</v>
      </c>
      <c r="N45" s="314" t="n">
        <v>0</v>
      </c>
      <c r="O45" s="314" t="n">
        <v>0</v>
      </c>
      <c r="P45" s="314" t="n">
        <v>0</v>
      </c>
      <c r="Q45" s="314" t="n">
        <v>0</v>
      </c>
      <c r="R45" s="314" t="n">
        <v>0</v>
      </c>
      <c r="S45" s="314" t="n">
        <v>0</v>
      </c>
      <c r="T45" s="315" t="n">
        <v>0</v>
      </c>
      <c r="U45" s="316" t="n">
        <v>1</v>
      </c>
      <c r="V45" s="311" t="n">
        <f aca="false">SUM(B45:T45)-U45</f>
        <v>0</v>
      </c>
    </row>
    <row r="46" s="246" customFormat="true" ht="12" hidden="false" customHeight="true" outlineLevel="0" collapsed="false">
      <c r="A46" s="312" t="s">
        <v>42</v>
      </c>
      <c r="B46" s="313" t="n">
        <v>0</v>
      </c>
      <c r="C46" s="314" t="n">
        <v>0</v>
      </c>
      <c r="D46" s="314" t="n">
        <v>0</v>
      </c>
      <c r="E46" s="314" t="n">
        <v>2</v>
      </c>
      <c r="F46" s="314" t="n">
        <v>2</v>
      </c>
      <c r="G46" s="314" t="n">
        <v>0</v>
      </c>
      <c r="H46" s="314" t="n">
        <v>0</v>
      </c>
      <c r="I46" s="314" t="n">
        <v>0</v>
      </c>
      <c r="J46" s="314" t="n">
        <v>0</v>
      </c>
      <c r="K46" s="314" t="n">
        <v>0</v>
      </c>
      <c r="L46" s="314" t="n">
        <v>0</v>
      </c>
      <c r="M46" s="314" t="n">
        <v>0</v>
      </c>
      <c r="N46" s="314" t="n">
        <v>0</v>
      </c>
      <c r="O46" s="314" t="n">
        <v>0</v>
      </c>
      <c r="P46" s="314" t="n">
        <v>1</v>
      </c>
      <c r="Q46" s="314" t="n">
        <v>6</v>
      </c>
      <c r="R46" s="314" t="n">
        <v>1</v>
      </c>
      <c r="S46" s="314" t="n">
        <v>1</v>
      </c>
      <c r="T46" s="315" t="n">
        <v>8</v>
      </c>
      <c r="U46" s="316" t="n">
        <v>21</v>
      </c>
      <c r="V46" s="311" t="n">
        <f aca="false">SUM(B46:T46)-U46</f>
        <v>0</v>
      </c>
    </row>
    <row r="47" s="246" customFormat="true" ht="12" hidden="false" customHeight="true" outlineLevel="0" collapsed="false">
      <c r="A47" s="312" t="s">
        <v>66</v>
      </c>
      <c r="B47" s="313" t="n">
        <v>0</v>
      </c>
      <c r="C47" s="314" t="n">
        <v>0</v>
      </c>
      <c r="D47" s="314" t="n">
        <v>0</v>
      </c>
      <c r="E47" s="314" t="n">
        <v>0</v>
      </c>
      <c r="F47" s="314" t="n">
        <v>0</v>
      </c>
      <c r="G47" s="314" t="n">
        <v>0</v>
      </c>
      <c r="H47" s="314" t="n">
        <v>0</v>
      </c>
      <c r="I47" s="314" t="n">
        <v>0</v>
      </c>
      <c r="J47" s="314" t="n">
        <v>0</v>
      </c>
      <c r="K47" s="314" t="n">
        <v>0</v>
      </c>
      <c r="L47" s="314" t="n">
        <v>0</v>
      </c>
      <c r="M47" s="314" t="n">
        <v>0</v>
      </c>
      <c r="N47" s="314" t="n">
        <v>0</v>
      </c>
      <c r="O47" s="314" t="n">
        <v>0</v>
      </c>
      <c r="P47" s="314" t="n">
        <v>0</v>
      </c>
      <c r="Q47" s="314" t="n">
        <v>0</v>
      </c>
      <c r="R47" s="314" t="n">
        <v>2</v>
      </c>
      <c r="S47" s="314" t="n">
        <v>0</v>
      </c>
      <c r="T47" s="315" t="n">
        <v>0</v>
      </c>
      <c r="U47" s="316" t="n">
        <v>2</v>
      </c>
      <c r="V47" s="311" t="n">
        <f aca="false">SUM(B47:T47)-U47</f>
        <v>0</v>
      </c>
    </row>
    <row r="48" s="246" customFormat="true" ht="12" hidden="false" customHeight="true" outlineLevel="0" collapsed="false">
      <c r="A48" s="312" t="s">
        <v>67</v>
      </c>
      <c r="B48" s="313" t="n">
        <v>0</v>
      </c>
      <c r="C48" s="314" t="n">
        <v>0</v>
      </c>
      <c r="D48" s="314" t="n">
        <v>0</v>
      </c>
      <c r="E48" s="314" t="n">
        <v>0</v>
      </c>
      <c r="F48" s="314" t="n">
        <v>0</v>
      </c>
      <c r="G48" s="314" t="n">
        <v>0</v>
      </c>
      <c r="H48" s="314" t="n">
        <v>0</v>
      </c>
      <c r="I48" s="314" t="n">
        <v>0</v>
      </c>
      <c r="J48" s="314" t="n">
        <v>0</v>
      </c>
      <c r="K48" s="314" t="n">
        <v>0</v>
      </c>
      <c r="L48" s="314" t="n">
        <v>0</v>
      </c>
      <c r="M48" s="314" t="n">
        <v>0</v>
      </c>
      <c r="N48" s="314" t="n">
        <v>0</v>
      </c>
      <c r="O48" s="314" t="n">
        <v>0</v>
      </c>
      <c r="P48" s="314" t="n">
        <v>1</v>
      </c>
      <c r="Q48" s="314" t="n">
        <v>6</v>
      </c>
      <c r="R48" s="314" t="n">
        <v>0</v>
      </c>
      <c r="S48" s="314" t="n">
        <v>3</v>
      </c>
      <c r="T48" s="315" t="n">
        <v>26</v>
      </c>
      <c r="U48" s="316" t="n">
        <v>36</v>
      </c>
      <c r="V48" s="311" t="n">
        <f aca="false">SUM(B48:T48)-U48</f>
        <v>0</v>
      </c>
    </row>
    <row r="49" s="246" customFormat="true" ht="12" hidden="false" customHeight="true" outlineLevel="0" collapsed="false">
      <c r="A49" s="312" t="s">
        <v>186</v>
      </c>
      <c r="B49" s="313" t="n">
        <v>0</v>
      </c>
      <c r="C49" s="314" t="n">
        <v>0</v>
      </c>
      <c r="D49" s="314" t="n">
        <v>0</v>
      </c>
      <c r="E49" s="314" t="n">
        <v>1</v>
      </c>
      <c r="F49" s="314" t="n">
        <v>0</v>
      </c>
      <c r="G49" s="314" t="n">
        <v>0</v>
      </c>
      <c r="H49" s="314" t="n">
        <v>0</v>
      </c>
      <c r="I49" s="314" t="n">
        <v>0</v>
      </c>
      <c r="J49" s="314" t="n">
        <v>0</v>
      </c>
      <c r="K49" s="314" t="n">
        <v>0</v>
      </c>
      <c r="L49" s="314" t="n">
        <v>0</v>
      </c>
      <c r="M49" s="314" t="n">
        <v>0</v>
      </c>
      <c r="N49" s="314" t="n">
        <v>0</v>
      </c>
      <c r="O49" s="314" t="n">
        <v>1</v>
      </c>
      <c r="P49" s="314" t="n">
        <v>1</v>
      </c>
      <c r="Q49" s="314" t="n">
        <v>5</v>
      </c>
      <c r="R49" s="314" t="n">
        <v>1</v>
      </c>
      <c r="S49" s="314" t="n">
        <v>1</v>
      </c>
      <c r="T49" s="315" t="n">
        <v>0</v>
      </c>
      <c r="U49" s="316" t="n">
        <v>10</v>
      </c>
      <c r="V49" s="311" t="n">
        <f aca="false">SUM(B49:T49)-U49</f>
        <v>0</v>
      </c>
    </row>
    <row r="50" s="246" customFormat="true" ht="12" hidden="false" customHeight="true" outlineLevel="0" collapsed="false">
      <c r="A50" s="312" t="s">
        <v>96</v>
      </c>
      <c r="B50" s="313" t="n">
        <v>0</v>
      </c>
      <c r="C50" s="314" t="n">
        <v>10</v>
      </c>
      <c r="D50" s="314" t="n">
        <v>1</v>
      </c>
      <c r="E50" s="314" t="n">
        <v>2</v>
      </c>
      <c r="F50" s="314" t="n">
        <v>1</v>
      </c>
      <c r="G50" s="314" t="n">
        <v>0</v>
      </c>
      <c r="H50" s="314" t="n">
        <v>2</v>
      </c>
      <c r="I50" s="314" t="n">
        <v>6</v>
      </c>
      <c r="J50" s="314" t="n">
        <v>1</v>
      </c>
      <c r="K50" s="314" t="n">
        <v>1</v>
      </c>
      <c r="L50" s="314" t="n">
        <v>1</v>
      </c>
      <c r="M50" s="314" t="n">
        <v>1</v>
      </c>
      <c r="N50" s="314" t="n">
        <v>0</v>
      </c>
      <c r="O50" s="314" t="n">
        <v>0</v>
      </c>
      <c r="P50" s="314" t="n">
        <v>2</v>
      </c>
      <c r="Q50" s="314" t="n">
        <v>0</v>
      </c>
      <c r="R50" s="314" t="n">
        <v>0</v>
      </c>
      <c r="S50" s="314" t="n">
        <v>2</v>
      </c>
      <c r="T50" s="315" t="n">
        <v>0</v>
      </c>
      <c r="U50" s="316" t="n">
        <v>30</v>
      </c>
      <c r="V50" s="311" t="n">
        <f aca="false">SUM(B50:T50)-U50</f>
        <v>0</v>
      </c>
    </row>
    <row r="51" s="246" customFormat="true" ht="12" hidden="false" customHeight="true" outlineLevel="0" collapsed="false">
      <c r="A51" s="312" t="s">
        <v>224</v>
      </c>
      <c r="B51" s="313" t="n">
        <v>0</v>
      </c>
      <c r="C51" s="314" t="n">
        <v>0</v>
      </c>
      <c r="D51" s="314" t="n">
        <v>0</v>
      </c>
      <c r="E51" s="314" t="n">
        <v>0</v>
      </c>
      <c r="F51" s="314" t="n">
        <v>0</v>
      </c>
      <c r="G51" s="314" t="n">
        <v>0</v>
      </c>
      <c r="H51" s="314" t="n">
        <v>0</v>
      </c>
      <c r="I51" s="314" t="n">
        <v>0</v>
      </c>
      <c r="J51" s="314" t="n">
        <v>0</v>
      </c>
      <c r="K51" s="314" t="n">
        <v>0</v>
      </c>
      <c r="L51" s="314" t="n">
        <v>1</v>
      </c>
      <c r="M51" s="314" t="n">
        <v>0</v>
      </c>
      <c r="N51" s="314" t="n">
        <v>0</v>
      </c>
      <c r="O51" s="314" t="n">
        <v>0</v>
      </c>
      <c r="P51" s="314" t="n">
        <v>0</v>
      </c>
      <c r="Q51" s="314" t="n">
        <v>0</v>
      </c>
      <c r="R51" s="314" t="n">
        <v>0</v>
      </c>
      <c r="S51" s="314" t="n">
        <v>0</v>
      </c>
      <c r="T51" s="315" t="n">
        <v>0</v>
      </c>
      <c r="U51" s="316" t="n">
        <v>1</v>
      </c>
      <c r="V51" s="311" t="n">
        <f aca="false">SUM(B51:T51)-U51</f>
        <v>0</v>
      </c>
    </row>
    <row r="52" s="246" customFormat="true" ht="12" hidden="false" customHeight="true" outlineLevel="0" collapsed="false">
      <c r="A52" s="312" t="s">
        <v>69</v>
      </c>
      <c r="B52" s="313" t="n">
        <v>0</v>
      </c>
      <c r="C52" s="314" t="n">
        <v>0</v>
      </c>
      <c r="D52" s="314" t="n">
        <v>0</v>
      </c>
      <c r="E52" s="314" t="n">
        <v>0</v>
      </c>
      <c r="F52" s="314" t="n">
        <v>0</v>
      </c>
      <c r="G52" s="314" t="n">
        <v>0</v>
      </c>
      <c r="H52" s="314" t="n">
        <v>0</v>
      </c>
      <c r="I52" s="314" t="n">
        <v>0</v>
      </c>
      <c r="J52" s="314" t="n">
        <v>0</v>
      </c>
      <c r="K52" s="314" t="n">
        <v>0</v>
      </c>
      <c r="L52" s="314" t="n">
        <v>1</v>
      </c>
      <c r="M52" s="314" t="n">
        <v>0</v>
      </c>
      <c r="N52" s="314" t="n">
        <v>0</v>
      </c>
      <c r="O52" s="314" t="n">
        <v>5</v>
      </c>
      <c r="P52" s="314" t="n">
        <v>0</v>
      </c>
      <c r="Q52" s="314" t="n">
        <v>2</v>
      </c>
      <c r="R52" s="314" t="n">
        <v>4</v>
      </c>
      <c r="S52" s="314" t="n">
        <v>1</v>
      </c>
      <c r="T52" s="315" t="n">
        <v>6</v>
      </c>
      <c r="U52" s="316" t="n">
        <v>19</v>
      </c>
      <c r="V52" s="311" t="n">
        <f aca="false">SUM(B52:T52)-U52</f>
        <v>0</v>
      </c>
    </row>
    <row r="53" s="246" customFormat="true" ht="12" hidden="false" customHeight="true" outlineLevel="0" collapsed="false">
      <c r="A53" s="312" t="s">
        <v>225</v>
      </c>
      <c r="B53" s="313" t="n">
        <v>0</v>
      </c>
      <c r="C53" s="314" t="n">
        <v>0</v>
      </c>
      <c r="D53" s="314" t="n">
        <v>0</v>
      </c>
      <c r="E53" s="314" t="n">
        <v>0</v>
      </c>
      <c r="F53" s="314" t="n">
        <v>1</v>
      </c>
      <c r="G53" s="314" t="n">
        <v>0</v>
      </c>
      <c r="H53" s="314" t="n">
        <v>0</v>
      </c>
      <c r="I53" s="314" t="n">
        <v>0</v>
      </c>
      <c r="J53" s="314" t="n">
        <v>0</v>
      </c>
      <c r="K53" s="314" t="n">
        <v>0</v>
      </c>
      <c r="L53" s="314" t="n">
        <v>0</v>
      </c>
      <c r="M53" s="314" t="n">
        <v>0</v>
      </c>
      <c r="N53" s="314" t="n">
        <v>0</v>
      </c>
      <c r="O53" s="314" t="n">
        <v>0</v>
      </c>
      <c r="P53" s="314" t="n">
        <v>0</v>
      </c>
      <c r="Q53" s="314" t="n">
        <v>0</v>
      </c>
      <c r="R53" s="314" t="n">
        <v>0</v>
      </c>
      <c r="S53" s="314" t="n">
        <v>0</v>
      </c>
      <c r="T53" s="315" t="n">
        <v>0</v>
      </c>
      <c r="U53" s="316" t="n">
        <v>1</v>
      </c>
      <c r="V53" s="311" t="n">
        <f aca="false">SUM(B53:T53)-U53</f>
        <v>0</v>
      </c>
    </row>
    <row r="54" s="246" customFormat="true" ht="12" hidden="false" customHeight="true" outlineLevel="0" collapsed="false">
      <c r="A54" s="312" t="s">
        <v>97</v>
      </c>
      <c r="B54" s="313" t="n">
        <v>0</v>
      </c>
      <c r="C54" s="314" t="n">
        <v>0</v>
      </c>
      <c r="D54" s="314" t="n">
        <v>0</v>
      </c>
      <c r="E54" s="314" t="n">
        <v>0</v>
      </c>
      <c r="F54" s="314" t="n">
        <v>0</v>
      </c>
      <c r="G54" s="314" t="n">
        <v>0</v>
      </c>
      <c r="H54" s="314" t="n">
        <v>0</v>
      </c>
      <c r="I54" s="314" t="n">
        <v>0</v>
      </c>
      <c r="J54" s="314" t="n">
        <v>0</v>
      </c>
      <c r="K54" s="314" t="n">
        <v>0</v>
      </c>
      <c r="L54" s="314" t="n">
        <v>0</v>
      </c>
      <c r="M54" s="314" t="n">
        <v>0</v>
      </c>
      <c r="N54" s="314" t="n">
        <v>0</v>
      </c>
      <c r="O54" s="314" t="n">
        <v>0</v>
      </c>
      <c r="P54" s="314" t="n">
        <v>0</v>
      </c>
      <c r="Q54" s="314" t="n">
        <v>0</v>
      </c>
      <c r="R54" s="314" t="n">
        <v>0</v>
      </c>
      <c r="S54" s="314" t="n">
        <v>1</v>
      </c>
      <c r="T54" s="315" t="n">
        <v>0</v>
      </c>
      <c r="U54" s="316" t="n">
        <v>1</v>
      </c>
      <c r="V54" s="311" t="n">
        <f aca="false">SUM(B54:T54)-U54</f>
        <v>0</v>
      </c>
    </row>
    <row r="55" s="246" customFormat="true" ht="12" hidden="false" customHeight="true" outlineLevel="0" collapsed="false">
      <c r="A55" s="312" t="s">
        <v>43</v>
      </c>
      <c r="B55" s="313" t="n">
        <v>23</v>
      </c>
      <c r="C55" s="314" t="n">
        <v>325</v>
      </c>
      <c r="D55" s="314" t="n">
        <v>26</v>
      </c>
      <c r="E55" s="314" t="n">
        <v>54</v>
      </c>
      <c r="F55" s="314" t="n">
        <v>12</v>
      </c>
      <c r="G55" s="314" t="n">
        <v>1</v>
      </c>
      <c r="H55" s="314" t="n">
        <v>28</v>
      </c>
      <c r="I55" s="314" t="n">
        <v>5</v>
      </c>
      <c r="J55" s="314" t="n">
        <v>0</v>
      </c>
      <c r="K55" s="314" t="n">
        <v>1</v>
      </c>
      <c r="L55" s="314" t="n">
        <v>0</v>
      </c>
      <c r="M55" s="314" t="n">
        <v>0</v>
      </c>
      <c r="N55" s="314" t="n">
        <v>0</v>
      </c>
      <c r="O55" s="314" t="n">
        <v>0</v>
      </c>
      <c r="P55" s="314" t="n">
        <v>0</v>
      </c>
      <c r="Q55" s="314" t="n">
        <v>0</v>
      </c>
      <c r="R55" s="314" t="n">
        <v>0</v>
      </c>
      <c r="S55" s="314" t="n">
        <v>0</v>
      </c>
      <c r="T55" s="315" t="n">
        <v>0</v>
      </c>
      <c r="U55" s="316" t="n">
        <v>475</v>
      </c>
      <c r="V55" s="311" t="n">
        <f aca="false">SUM(B55:T55)-U55</f>
        <v>0</v>
      </c>
    </row>
    <row r="56" s="246" customFormat="true" ht="12" hidden="false" customHeight="true" outlineLevel="0" collapsed="false">
      <c r="A56" s="312" t="s">
        <v>44</v>
      </c>
      <c r="B56" s="313" t="n">
        <v>0</v>
      </c>
      <c r="C56" s="314" t="n">
        <v>20</v>
      </c>
      <c r="D56" s="314" t="n">
        <v>26</v>
      </c>
      <c r="E56" s="314" t="n">
        <v>12</v>
      </c>
      <c r="F56" s="314" t="n">
        <v>4</v>
      </c>
      <c r="G56" s="314" t="n">
        <v>0</v>
      </c>
      <c r="H56" s="314" t="n">
        <v>2</v>
      </c>
      <c r="I56" s="314" t="n">
        <v>1</v>
      </c>
      <c r="J56" s="314" t="n">
        <v>4</v>
      </c>
      <c r="K56" s="314" t="n">
        <v>1</v>
      </c>
      <c r="L56" s="314" t="n">
        <v>8</v>
      </c>
      <c r="M56" s="314" t="n">
        <v>3</v>
      </c>
      <c r="N56" s="314" t="n">
        <v>28</v>
      </c>
      <c r="O56" s="314" t="n">
        <v>62</v>
      </c>
      <c r="P56" s="314" t="n">
        <v>45</v>
      </c>
      <c r="Q56" s="314" t="n">
        <v>69</v>
      </c>
      <c r="R56" s="314" t="n">
        <v>51</v>
      </c>
      <c r="S56" s="314" t="n">
        <v>31</v>
      </c>
      <c r="T56" s="315" t="n">
        <v>18</v>
      </c>
      <c r="U56" s="316" t="n">
        <v>385</v>
      </c>
      <c r="V56" s="311" t="n">
        <f aca="false">SUM(B56:T56)-U56</f>
        <v>0</v>
      </c>
    </row>
    <row r="57" s="246" customFormat="true" ht="12" hidden="false" customHeight="true" outlineLevel="0" collapsed="false">
      <c r="A57" s="312" t="s">
        <v>226</v>
      </c>
      <c r="B57" s="313" t="n">
        <v>0</v>
      </c>
      <c r="C57" s="314" t="n">
        <v>0</v>
      </c>
      <c r="D57" s="314" t="n">
        <v>0</v>
      </c>
      <c r="E57" s="314" t="n">
        <v>0</v>
      </c>
      <c r="F57" s="314" t="n">
        <v>0</v>
      </c>
      <c r="G57" s="314" t="n">
        <v>0</v>
      </c>
      <c r="H57" s="314" t="n">
        <v>1</v>
      </c>
      <c r="I57" s="314" t="n">
        <v>0</v>
      </c>
      <c r="J57" s="314" t="n">
        <v>0</v>
      </c>
      <c r="K57" s="314" t="n">
        <v>0</v>
      </c>
      <c r="L57" s="314" t="n">
        <v>0</v>
      </c>
      <c r="M57" s="314" t="n">
        <v>0</v>
      </c>
      <c r="N57" s="314" t="n">
        <v>0</v>
      </c>
      <c r="O57" s="314" t="n">
        <v>0</v>
      </c>
      <c r="P57" s="314" t="n">
        <v>0</v>
      </c>
      <c r="Q57" s="314" t="n">
        <v>0</v>
      </c>
      <c r="R57" s="314" t="n">
        <v>0</v>
      </c>
      <c r="S57" s="314" t="n">
        <v>0</v>
      </c>
      <c r="T57" s="315" t="n">
        <v>0</v>
      </c>
      <c r="U57" s="316" t="n">
        <v>1</v>
      </c>
      <c r="V57" s="311" t="n">
        <f aca="false">SUM(B57:T57)-U57</f>
        <v>0</v>
      </c>
    </row>
    <row r="58" s="246" customFormat="true" ht="12" hidden="false" customHeight="true" outlineLevel="0" collapsed="false">
      <c r="A58" s="312" t="s">
        <v>98</v>
      </c>
      <c r="B58" s="313" t="n">
        <v>0</v>
      </c>
      <c r="C58" s="314" t="n">
        <v>0</v>
      </c>
      <c r="D58" s="314" t="n">
        <v>0</v>
      </c>
      <c r="E58" s="314" t="n">
        <v>0</v>
      </c>
      <c r="F58" s="314" t="n">
        <v>0</v>
      </c>
      <c r="G58" s="314" t="n">
        <v>0</v>
      </c>
      <c r="H58" s="314" t="n">
        <v>1</v>
      </c>
      <c r="I58" s="314" t="n">
        <v>0</v>
      </c>
      <c r="J58" s="314" t="n">
        <v>0</v>
      </c>
      <c r="K58" s="314" t="n">
        <v>0</v>
      </c>
      <c r="L58" s="314" t="n">
        <v>0</v>
      </c>
      <c r="M58" s="314" t="n">
        <v>0</v>
      </c>
      <c r="N58" s="314" t="n">
        <v>0</v>
      </c>
      <c r="O58" s="314" t="n">
        <v>1</v>
      </c>
      <c r="P58" s="314" t="n">
        <v>0</v>
      </c>
      <c r="Q58" s="314" t="n">
        <v>0</v>
      </c>
      <c r="R58" s="314" t="n">
        <v>0</v>
      </c>
      <c r="S58" s="314" t="n">
        <v>0</v>
      </c>
      <c r="T58" s="315" t="n">
        <v>0</v>
      </c>
      <c r="U58" s="316" t="n">
        <v>2</v>
      </c>
      <c r="V58" s="311" t="n">
        <f aca="false">SUM(B58:T58)-U58</f>
        <v>0</v>
      </c>
    </row>
    <row r="59" s="246" customFormat="true" ht="12" hidden="false" customHeight="true" outlineLevel="0" collapsed="false">
      <c r="A59" s="312" t="s">
        <v>99</v>
      </c>
      <c r="B59" s="313" t="n">
        <v>0</v>
      </c>
      <c r="C59" s="314" t="n">
        <v>0</v>
      </c>
      <c r="D59" s="314" t="n">
        <v>0</v>
      </c>
      <c r="E59" s="314" t="n">
        <v>0</v>
      </c>
      <c r="F59" s="314" t="n">
        <v>0</v>
      </c>
      <c r="G59" s="314" t="n">
        <v>0</v>
      </c>
      <c r="H59" s="314" t="n">
        <v>0</v>
      </c>
      <c r="I59" s="314" t="n">
        <v>0</v>
      </c>
      <c r="J59" s="314" t="n">
        <v>0</v>
      </c>
      <c r="K59" s="314" t="n">
        <v>0</v>
      </c>
      <c r="L59" s="314" t="n">
        <v>0</v>
      </c>
      <c r="M59" s="314" t="n">
        <v>0</v>
      </c>
      <c r="N59" s="314" t="n">
        <v>0</v>
      </c>
      <c r="O59" s="314" t="n">
        <v>0</v>
      </c>
      <c r="P59" s="314" t="n">
        <v>0</v>
      </c>
      <c r="Q59" s="314" t="n">
        <v>2</v>
      </c>
      <c r="R59" s="314" t="n">
        <v>0</v>
      </c>
      <c r="S59" s="314" t="n">
        <v>0</v>
      </c>
      <c r="T59" s="315" t="n">
        <v>0</v>
      </c>
      <c r="U59" s="316" t="n">
        <v>2</v>
      </c>
      <c r="V59" s="311" t="n">
        <f aca="false">SUM(B59:T59)-U59</f>
        <v>0</v>
      </c>
    </row>
    <row r="60" s="246" customFormat="true" ht="12" hidden="false" customHeight="true" outlineLevel="0" collapsed="false">
      <c r="A60" s="312" t="s">
        <v>100</v>
      </c>
      <c r="B60" s="313" t="n">
        <v>0</v>
      </c>
      <c r="C60" s="314" t="n">
        <v>0</v>
      </c>
      <c r="D60" s="314" t="n">
        <v>0</v>
      </c>
      <c r="E60" s="314" t="n">
        <v>1</v>
      </c>
      <c r="F60" s="314" t="n">
        <v>0</v>
      </c>
      <c r="G60" s="314" t="n">
        <v>4</v>
      </c>
      <c r="H60" s="314" t="n">
        <v>0</v>
      </c>
      <c r="I60" s="314" t="n">
        <v>2</v>
      </c>
      <c r="J60" s="314" t="n">
        <v>0</v>
      </c>
      <c r="K60" s="314" t="n">
        <v>0</v>
      </c>
      <c r="L60" s="314" t="n">
        <v>1</v>
      </c>
      <c r="M60" s="314" t="n">
        <v>0</v>
      </c>
      <c r="N60" s="314" t="n">
        <v>0</v>
      </c>
      <c r="O60" s="314" t="n">
        <v>0</v>
      </c>
      <c r="P60" s="314" t="n">
        <v>0</v>
      </c>
      <c r="Q60" s="314" t="n">
        <v>0</v>
      </c>
      <c r="R60" s="314" t="n">
        <v>7</v>
      </c>
      <c r="S60" s="314" t="n">
        <v>10</v>
      </c>
      <c r="T60" s="315" t="n">
        <v>1</v>
      </c>
      <c r="U60" s="316" t="n">
        <v>26</v>
      </c>
      <c r="V60" s="311" t="n">
        <f aca="false">SUM(B60:T60)-U60</f>
        <v>0</v>
      </c>
    </row>
    <row r="61" s="246" customFormat="true" ht="12" hidden="false" customHeight="true" outlineLevel="0" collapsed="false">
      <c r="A61" s="312" t="s">
        <v>227</v>
      </c>
      <c r="B61" s="313" t="n">
        <v>5</v>
      </c>
      <c r="C61" s="314" t="n">
        <v>150</v>
      </c>
      <c r="D61" s="314" t="n">
        <v>12</v>
      </c>
      <c r="E61" s="314" t="n">
        <v>3</v>
      </c>
      <c r="F61" s="314" t="n">
        <v>0</v>
      </c>
      <c r="G61" s="314" t="n">
        <v>1</v>
      </c>
      <c r="H61" s="314" t="n">
        <v>4</v>
      </c>
      <c r="I61" s="314" t="n">
        <v>0</v>
      </c>
      <c r="J61" s="314" t="n">
        <v>0</v>
      </c>
      <c r="K61" s="314" t="n">
        <v>0</v>
      </c>
      <c r="L61" s="314" t="n">
        <v>0</v>
      </c>
      <c r="M61" s="314" t="n">
        <v>0</v>
      </c>
      <c r="N61" s="314" t="n">
        <v>0</v>
      </c>
      <c r="O61" s="314" t="n">
        <v>0</v>
      </c>
      <c r="P61" s="314" t="n">
        <v>0</v>
      </c>
      <c r="Q61" s="314" t="n">
        <v>0</v>
      </c>
      <c r="R61" s="314" t="n">
        <v>0</v>
      </c>
      <c r="S61" s="314" t="n">
        <v>0</v>
      </c>
      <c r="T61" s="315" t="n">
        <v>0</v>
      </c>
      <c r="U61" s="316" t="n">
        <v>175</v>
      </c>
      <c r="V61" s="311" t="n">
        <f aca="false">SUM(B61:T61)-U61</f>
        <v>0</v>
      </c>
    </row>
    <row r="62" s="246" customFormat="true" ht="12" hidden="false" customHeight="true" outlineLevel="0" collapsed="false">
      <c r="A62" s="312" t="s">
        <v>46</v>
      </c>
      <c r="B62" s="313" t="n">
        <v>0</v>
      </c>
      <c r="C62" s="314" t="n">
        <v>0</v>
      </c>
      <c r="D62" s="314" t="n">
        <v>0</v>
      </c>
      <c r="E62" s="314" t="n">
        <v>0</v>
      </c>
      <c r="F62" s="314" t="n">
        <v>0</v>
      </c>
      <c r="G62" s="314" t="n">
        <v>0</v>
      </c>
      <c r="H62" s="314" t="n">
        <v>0</v>
      </c>
      <c r="I62" s="314" t="n">
        <v>0</v>
      </c>
      <c r="J62" s="314" t="n">
        <v>0</v>
      </c>
      <c r="K62" s="314" t="n">
        <v>0</v>
      </c>
      <c r="L62" s="314" t="n">
        <v>0</v>
      </c>
      <c r="M62" s="314" t="n">
        <v>0</v>
      </c>
      <c r="N62" s="314" t="n">
        <v>0</v>
      </c>
      <c r="O62" s="314" t="n">
        <v>0</v>
      </c>
      <c r="P62" s="314" t="n">
        <v>0</v>
      </c>
      <c r="Q62" s="314" t="n">
        <v>0</v>
      </c>
      <c r="R62" s="314" t="n">
        <v>2</v>
      </c>
      <c r="S62" s="314" t="n">
        <v>0</v>
      </c>
      <c r="T62" s="315" t="n">
        <v>0</v>
      </c>
      <c r="U62" s="316" t="n">
        <v>2</v>
      </c>
      <c r="V62" s="311" t="n">
        <f aca="false">SUM(B62:T62)-U62</f>
        <v>0</v>
      </c>
    </row>
    <row r="63" s="246" customFormat="true" ht="12" hidden="false" customHeight="true" outlineLevel="0" collapsed="false">
      <c r="A63" s="312" t="s">
        <v>228</v>
      </c>
      <c r="B63" s="313" t="n">
        <v>0</v>
      </c>
      <c r="C63" s="314" t="n">
        <v>0</v>
      </c>
      <c r="D63" s="314" t="n">
        <v>0</v>
      </c>
      <c r="E63" s="314" t="n">
        <v>0</v>
      </c>
      <c r="F63" s="314" t="n">
        <v>0</v>
      </c>
      <c r="G63" s="314" t="n">
        <v>0</v>
      </c>
      <c r="H63" s="314" t="n">
        <v>0</v>
      </c>
      <c r="I63" s="314" t="n">
        <v>0</v>
      </c>
      <c r="J63" s="314" t="n">
        <v>0</v>
      </c>
      <c r="K63" s="314" t="n">
        <v>0</v>
      </c>
      <c r="L63" s="314" t="n">
        <v>0</v>
      </c>
      <c r="M63" s="314" t="n">
        <v>0</v>
      </c>
      <c r="N63" s="314" t="n">
        <v>0</v>
      </c>
      <c r="O63" s="314" t="n">
        <v>0</v>
      </c>
      <c r="P63" s="314" t="n">
        <v>0</v>
      </c>
      <c r="Q63" s="314" t="n">
        <v>0</v>
      </c>
      <c r="R63" s="314" t="n">
        <v>2</v>
      </c>
      <c r="S63" s="314" t="n">
        <v>1</v>
      </c>
      <c r="T63" s="315" t="n">
        <v>0</v>
      </c>
      <c r="U63" s="316" t="n">
        <v>3</v>
      </c>
      <c r="V63" s="311" t="n">
        <f aca="false">SUM(B63:T63)-U63</f>
        <v>0</v>
      </c>
    </row>
    <row r="64" s="246" customFormat="true" ht="12" hidden="false" customHeight="true" outlineLevel="0" collapsed="false">
      <c r="A64" s="312" t="s">
        <v>70</v>
      </c>
      <c r="B64" s="313" t="n">
        <v>0</v>
      </c>
      <c r="C64" s="314" t="n">
        <v>0</v>
      </c>
      <c r="D64" s="314" t="n">
        <v>3</v>
      </c>
      <c r="E64" s="314" t="n">
        <v>0</v>
      </c>
      <c r="F64" s="314" t="n">
        <v>0</v>
      </c>
      <c r="G64" s="314" t="n">
        <v>0</v>
      </c>
      <c r="H64" s="314" t="n">
        <v>0</v>
      </c>
      <c r="I64" s="314" t="n">
        <v>0</v>
      </c>
      <c r="J64" s="314" t="n">
        <v>0</v>
      </c>
      <c r="K64" s="314" t="n">
        <v>0</v>
      </c>
      <c r="L64" s="314" t="n">
        <v>5</v>
      </c>
      <c r="M64" s="314" t="n">
        <v>0</v>
      </c>
      <c r="N64" s="314" t="n">
        <v>0</v>
      </c>
      <c r="O64" s="314" t="n">
        <v>1</v>
      </c>
      <c r="P64" s="314" t="n">
        <v>2</v>
      </c>
      <c r="Q64" s="314" t="n">
        <v>0</v>
      </c>
      <c r="R64" s="314" t="n">
        <v>2</v>
      </c>
      <c r="S64" s="314" t="n">
        <v>1</v>
      </c>
      <c r="T64" s="315" t="n">
        <v>0</v>
      </c>
      <c r="U64" s="316" t="n">
        <v>14</v>
      </c>
      <c r="V64" s="311" t="n">
        <f aca="false">SUM(B64:T64)-U64</f>
        <v>0</v>
      </c>
    </row>
    <row r="65" s="246" customFormat="true" ht="12" hidden="false" customHeight="true" outlineLevel="0" collapsed="false">
      <c r="A65" s="312" t="s">
        <v>101</v>
      </c>
      <c r="B65" s="313" t="n">
        <v>0</v>
      </c>
      <c r="C65" s="314" t="n">
        <v>0</v>
      </c>
      <c r="D65" s="314" t="n">
        <v>0</v>
      </c>
      <c r="E65" s="314" t="n">
        <v>1</v>
      </c>
      <c r="F65" s="314" t="n">
        <v>0</v>
      </c>
      <c r="G65" s="314" t="n">
        <v>4</v>
      </c>
      <c r="H65" s="314" t="n">
        <v>0</v>
      </c>
      <c r="I65" s="314" t="n">
        <v>1</v>
      </c>
      <c r="J65" s="314" t="n">
        <v>1</v>
      </c>
      <c r="K65" s="314" t="n">
        <v>0</v>
      </c>
      <c r="L65" s="314" t="n">
        <v>1</v>
      </c>
      <c r="M65" s="314" t="n">
        <v>0</v>
      </c>
      <c r="N65" s="314" t="n">
        <v>0</v>
      </c>
      <c r="O65" s="314" t="n">
        <v>1</v>
      </c>
      <c r="P65" s="314" t="n">
        <v>4</v>
      </c>
      <c r="Q65" s="314" t="n">
        <v>1</v>
      </c>
      <c r="R65" s="314" t="n">
        <v>2</v>
      </c>
      <c r="S65" s="314" t="n">
        <v>4</v>
      </c>
      <c r="T65" s="315" t="n">
        <v>0</v>
      </c>
      <c r="U65" s="316" t="n">
        <v>20</v>
      </c>
      <c r="V65" s="311" t="n">
        <f aca="false">SUM(B65:T65)-U65</f>
        <v>0</v>
      </c>
    </row>
    <row r="66" s="246" customFormat="true" ht="12" hidden="false" customHeight="true" outlineLevel="0" collapsed="false">
      <c r="A66" s="312" t="s">
        <v>71</v>
      </c>
      <c r="B66" s="313" t="n">
        <v>0</v>
      </c>
      <c r="C66" s="314" t="n">
        <v>1</v>
      </c>
      <c r="D66" s="314" t="n">
        <v>0</v>
      </c>
      <c r="E66" s="314" t="n">
        <v>2</v>
      </c>
      <c r="F66" s="314" t="n">
        <v>0</v>
      </c>
      <c r="G66" s="314" t="n">
        <v>3</v>
      </c>
      <c r="H66" s="314" t="n">
        <v>1</v>
      </c>
      <c r="I66" s="314" t="n">
        <v>1</v>
      </c>
      <c r="J66" s="314" t="n">
        <v>0</v>
      </c>
      <c r="K66" s="314" t="n">
        <v>0</v>
      </c>
      <c r="L66" s="314" t="n">
        <v>1</v>
      </c>
      <c r="M66" s="314" t="n">
        <v>0</v>
      </c>
      <c r="N66" s="314" t="n">
        <v>4</v>
      </c>
      <c r="O66" s="314" t="n">
        <v>4</v>
      </c>
      <c r="P66" s="314" t="n">
        <v>0</v>
      </c>
      <c r="Q66" s="314" t="n">
        <v>0</v>
      </c>
      <c r="R66" s="314" t="n">
        <v>3</v>
      </c>
      <c r="S66" s="314" t="n">
        <v>1</v>
      </c>
      <c r="T66" s="315" t="n">
        <v>2</v>
      </c>
      <c r="U66" s="316" t="n">
        <v>23</v>
      </c>
      <c r="V66" s="311" t="n">
        <f aca="false">SUM(B66:T66)-U66</f>
        <v>0</v>
      </c>
    </row>
    <row r="67" s="246" customFormat="true" ht="12" hidden="false" customHeight="true" outlineLevel="0" collapsed="false">
      <c r="A67" s="312" t="s">
        <v>229</v>
      </c>
      <c r="B67" s="313" t="n">
        <v>0</v>
      </c>
      <c r="C67" s="314" t="n">
        <v>0</v>
      </c>
      <c r="D67" s="314" t="n">
        <v>0</v>
      </c>
      <c r="E67" s="314" t="n">
        <v>0</v>
      </c>
      <c r="F67" s="314" t="n">
        <v>0</v>
      </c>
      <c r="G67" s="314" t="n">
        <v>0</v>
      </c>
      <c r="H67" s="314" t="n">
        <v>0</v>
      </c>
      <c r="I67" s="314" t="n">
        <v>0</v>
      </c>
      <c r="J67" s="314" t="n">
        <v>4</v>
      </c>
      <c r="K67" s="314" t="n">
        <v>0</v>
      </c>
      <c r="L67" s="314" t="n">
        <v>1</v>
      </c>
      <c r="M67" s="314" t="n">
        <v>0</v>
      </c>
      <c r="N67" s="314" t="n">
        <v>0</v>
      </c>
      <c r="O67" s="314" t="n">
        <v>0</v>
      </c>
      <c r="P67" s="314" t="n">
        <v>0</v>
      </c>
      <c r="Q67" s="314" t="n">
        <v>0</v>
      </c>
      <c r="R67" s="314" t="n">
        <v>0</v>
      </c>
      <c r="S67" s="314" t="n">
        <v>0</v>
      </c>
      <c r="T67" s="315" t="n">
        <v>0</v>
      </c>
      <c r="U67" s="316" t="n">
        <v>5</v>
      </c>
      <c r="V67" s="311" t="n">
        <f aca="false">SUM(B67:T67)-U67</f>
        <v>0</v>
      </c>
    </row>
    <row r="68" s="246" customFormat="true" ht="12" hidden="false" customHeight="true" outlineLevel="0" collapsed="false">
      <c r="A68" s="312" t="s">
        <v>102</v>
      </c>
      <c r="B68" s="313" t="n">
        <v>0</v>
      </c>
      <c r="C68" s="314" t="n">
        <v>0</v>
      </c>
      <c r="D68" s="314" t="n">
        <v>0</v>
      </c>
      <c r="E68" s="314" t="n">
        <v>0</v>
      </c>
      <c r="F68" s="314" t="n">
        <v>0</v>
      </c>
      <c r="G68" s="314" t="n">
        <v>0</v>
      </c>
      <c r="H68" s="314" t="n">
        <v>0</v>
      </c>
      <c r="I68" s="314" t="n">
        <v>0</v>
      </c>
      <c r="J68" s="314" t="n">
        <v>0</v>
      </c>
      <c r="K68" s="314" t="n">
        <v>0</v>
      </c>
      <c r="L68" s="314" t="n">
        <v>1</v>
      </c>
      <c r="M68" s="314" t="n">
        <v>0</v>
      </c>
      <c r="N68" s="314" t="n">
        <v>0</v>
      </c>
      <c r="O68" s="314" t="n">
        <v>0</v>
      </c>
      <c r="P68" s="314" t="n">
        <v>0</v>
      </c>
      <c r="Q68" s="314" t="n">
        <v>0</v>
      </c>
      <c r="R68" s="314" t="n">
        <v>1</v>
      </c>
      <c r="S68" s="314" t="n">
        <v>0</v>
      </c>
      <c r="T68" s="315" t="n">
        <v>0</v>
      </c>
      <c r="U68" s="316" t="n">
        <v>2</v>
      </c>
      <c r="V68" s="311" t="n">
        <f aca="false">SUM(B68:T68)-U68</f>
        <v>0</v>
      </c>
    </row>
    <row r="69" s="246" customFormat="true" ht="12" hidden="false" customHeight="true" outlineLevel="0" collapsed="false">
      <c r="A69" s="312" t="s">
        <v>103</v>
      </c>
      <c r="B69" s="313" t="n">
        <v>0</v>
      </c>
      <c r="C69" s="314" t="n">
        <v>0</v>
      </c>
      <c r="D69" s="314" t="n">
        <v>0</v>
      </c>
      <c r="E69" s="314" t="n">
        <v>1</v>
      </c>
      <c r="F69" s="314" t="n">
        <v>0</v>
      </c>
      <c r="G69" s="314" t="n">
        <v>0</v>
      </c>
      <c r="H69" s="314" t="n">
        <v>0</v>
      </c>
      <c r="I69" s="314" t="n">
        <v>0</v>
      </c>
      <c r="J69" s="314" t="n">
        <v>0</v>
      </c>
      <c r="K69" s="314" t="n">
        <v>0</v>
      </c>
      <c r="L69" s="314" t="n">
        <v>0</v>
      </c>
      <c r="M69" s="314" t="n">
        <v>0</v>
      </c>
      <c r="N69" s="314" t="n">
        <v>0</v>
      </c>
      <c r="O69" s="314" t="n">
        <v>0</v>
      </c>
      <c r="P69" s="314" t="n">
        <v>0</v>
      </c>
      <c r="Q69" s="314" t="n">
        <v>0</v>
      </c>
      <c r="R69" s="314" t="n">
        <v>0</v>
      </c>
      <c r="S69" s="314" t="n">
        <v>0</v>
      </c>
      <c r="T69" s="315" t="n">
        <v>0</v>
      </c>
      <c r="U69" s="316" t="n">
        <v>1</v>
      </c>
      <c r="V69" s="311" t="n">
        <f aca="false">SUM(B69:T69)-U69</f>
        <v>0</v>
      </c>
    </row>
    <row r="70" s="246" customFormat="true" ht="12.75" hidden="false" customHeight="false" outlineLevel="0" collapsed="false">
      <c r="A70" s="312" t="s">
        <v>73</v>
      </c>
      <c r="B70" s="313" t="n">
        <v>0</v>
      </c>
      <c r="C70" s="314" t="n">
        <v>13</v>
      </c>
      <c r="D70" s="314" t="n">
        <v>0</v>
      </c>
      <c r="E70" s="314" t="n">
        <v>0</v>
      </c>
      <c r="F70" s="314" t="n">
        <v>0</v>
      </c>
      <c r="G70" s="314" t="n">
        <v>1</v>
      </c>
      <c r="H70" s="314" t="n">
        <v>0</v>
      </c>
      <c r="I70" s="314" t="n">
        <v>0</v>
      </c>
      <c r="J70" s="314" t="n">
        <v>0</v>
      </c>
      <c r="K70" s="314" t="n">
        <v>0</v>
      </c>
      <c r="L70" s="314" t="n">
        <v>0</v>
      </c>
      <c r="M70" s="314" t="n">
        <v>0</v>
      </c>
      <c r="N70" s="314" t="n">
        <v>0</v>
      </c>
      <c r="O70" s="314" t="n">
        <v>2</v>
      </c>
      <c r="P70" s="314" t="n">
        <v>1</v>
      </c>
      <c r="Q70" s="314" t="n">
        <v>5</v>
      </c>
      <c r="R70" s="314" t="n">
        <v>0</v>
      </c>
      <c r="S70" s="314" t="n">
        <v>1</v>
      </c>
      <c r="T70" s="315" t="n">
        <v>0</v>
      </c>
      <c r="U70" s="316" t="n">
        <v>23</v>
      </c>
      <c r="V70" s="311" t="n">
        <f aca="false">SUM(B70:T70)-U70</f>
        <v>0</v>
      </c>
    </row>
    <row r="71" s="246" customFormat="true" ht="12" hidden="false" customHeight="true" outlineLevel="0" collapsed="false">
      <c r="A71" s="312" t="s">
        <v>74</v>
      </c>
      <c r="B71" s="313" t="n">
        <v>0</v>
      </c>
      <c r="C71" s="314" t="n">
        <v>0</v>
      </c>
      <c r="D71" s="314" t="n">
        <v>0</v>
      </c>
      <c r="E71" s="314" t="n">
        <v>0</v>
      </c>
      <c r="F71" s="314" t="n">
        <v>0</v>
      </c>
      <c r="G71" s="314" t="n">
        <v>0</v>
      </c>
      <c r="H71" s="314" t="n">
        <v>0</v>
      </c>
      <c r="I71" s="314" t="n">
        <v>0</v>
      </c>
      <c r="J71" s="314" t="n">
        <v>0</v>
      </c>
      <c r="K71" s="314" t="n">
        <v>1</v>
      </c>
      <c r="L71" s="314" t="n">
        <v>5</v>
      </c>
      <c r="M71" s="314" t="n">
        <v>0</v>
      </c>
      <c r="N71" s="314" t="n">
        <v>0</v>
      </c>
      <c r="O71" s="314" t="n">
        <v>0</v>
      </c>
      <c r="P71" s="314" t="n">
        <v>0</v>
      </c>
      <c r="Q71" s="314" t="n">
        <v>3</v>
      </c>
      <c r="R71" s="314" t="n">
        <v>1</v>
      </c>
      <c r="S71" s="314" t="n">
        <v>0</v>
      </c>
      <c r="T71" s="315" t="n">
        <v>1</v>
      </c>
      <c r="U71" s="316" t="n">
        <v>11</v>
      </c>
      <c r="V71" s="311" t="n">
        <f aca="false">SUM(B71:T71)-U71</f>
        <v>0</v>
      </c>
    </row>
    <row r="72" s="246" customFormat="true" ht="12" hidden="false" customHeight="true" outlineLevel="0" collapsed="false">
      <c r="A72" s="312" t="s">
        <v>48</v>
      </c>
      <c r="B72" s="313" t="n">
        <v>0</v>
      </c>
      <c r="C72" s="314" t="n">
        <v>26</v>
      </c>
      <c r="D72" s="314" t="n">
        <v>10</v>
      </c>
      <c r="E72" s="314" t="n">
        <v>7</v>
      </c>
      <c r="F72" s="314" t="n">
        <v>3</v>
      </c>
      <c r="G72" s="314" t="n">
        <v>1</v>
      </c>
      <c r="H72" s="314" t="n">
        <v>5</v>
      </c>
      <c r="I72" s="314" t="n">
        <v>0</v>
      </c>
      <c r="J72" s="314" t="n">
        <v>0</v>
      </c>
      <c r="K72" s="314" t="n">
        <v>1</v>
      </c>
      <c r="L72" s="314" t="n">
        <v>7</v>
      </c>
      <c r="M72" s="314" t="n">
        <v>3</v>
      </c>
      <c r="N72" s="314" t="n">
        <v>2</v>
      </c>
      <c r="O72" s="314" t="n">
        <v>6</v>
      </c>
      <c r="P72" s="314" t="n">
        <v>5</v>
      </c>
      <c r="Q72" s="314" t="n">
        <v>9</v>
      </c>
      <c r="R72" s="314" t="n">
        <v>31</v>
      </c>
      <c r="S72" s="314" t="n">
        <v>19</v>
      </c>
      <c r="T72" s="315" t="n">
        <v>17</v>
      </c>
      <c r="U72" s="316" t="n">
        <v>152</v>
      </c>
      <c r="V72" s="311" t="n">
        <f aca="false">SUM(B72:T72)-U72</f>
        <v>0</v>
      </c>
    </row>
    <row r="73" s="246" customFormat="true" ht="12" hidden="false" customHeight="true" outlineLevel="0" collapsed="false">
      <c r="A73" s="312" t="s">
        <v>75</v>
      </c>
      <c r="B73" s="313" t="n">
        <v>0</v>
      </c>
      <c r="C73" s="314" t="n">
        <v>0</v>
      </c>
      <c r="D73" s="314" t="n">
        <v>0</v>
      </c>
      <c r="E73" s="314" t="n">
        <v>0</v>
      </c>
      <c r="F73" s="314" t="n">
        <v>0</v>
      </c>
      <c r="G73" s="314" t="n">
        <v>0</v>
      </c>
      <c r="H73" s="314" t="n">
        <v>0</v>
      </c>
      <c r="I73" s="314" t="n">
        <v>0</v>
      </c>
      <c r="J73" s="314" t="n">
        <v>1</v>
      </c>
      <c r="K73" s="314" t="n">
        <v>2</v>
      </c>
      <c r="L73" s="314" t="n">
        <v>0</v>
      </c>
      <c r="M73" s="314" t="n">
        <v>0</v>
      </c>
      <c r="N73" s="314" t="n">
        <v>0</v>
      </c>
      <c r="O73" s="314" t="n">
        <v>0</v>
      </c>
      <c r="P73" s="314" t="n">
        <v>1</v>
      </c>
      <c r="Q73" s="314" t="n">
        <v>17</v>
      </c>
      <c r="R73" s="314" t="n">
        <v>2</v>
      </c>
      <c r="S73" s="314" t="n">
        <v>11</v>
      </c>
      <c r="T73" s="315" t="n">
        <v>0</v>
      </c>
      <c r="U73" s="316" t="n">
        <v>34</v>
      </c>
      <c r="V73" s="311" t="n">
        <f aca="false">SUM(B73:T73)-U73</f>
        <v>0</v>
      </c>
    </row>
    <row r="74" s="246" customFormat="true" ht="12" hidden="false" customHeight="true" outlineLevel="0" collapsed="false">
      <c r="A74" s="312" t="s">
        <v>76</v>
      </c>
      <c r="B74" s="313" t="n">
        <v>0</v>
      </c>
      <c r="C74" s="314" t="n">
        <v>30</v>
      </c>
      <c r="D74" s="314" t="n">
        <v>52</v>
      </c>
      <c r="E74" s="314" t="n">
        <v>34</v>
      </c>
      <c r="F74" s="314" t="n">
        <v>7</v>
      </c>
      <c r="G74" s="314" t="n">
        <v>2</v>
      </c>
      <c r="H74" s="314" t="n">
        <v>10</v>
      </c>
      <c r="I74" s="314" t="n">
        <v>13</v>
      </c>
      <c r="J74" s="314" t="n">
        <v>3</v>
      </c>
      <c r="K74" s="314" t="n">
        <v>2</v>
      </c>
      <c r="L74" s="314" t="n">
        <v>1</v>
      </c>
      <c r="M74" s="314" t="n">
        <v>2</v>
      </c>
      <c r="N74" s="314" t="n">
        <v>1</v>
      </c>
      <c r="O74" s="314" t="n">
        <v>3</v>
      </c>
      <c r="P74" s="314" t="n">
        <v>3</v>
      </c>
      <c r="Q74" s="314" t="n">
        <v>1</v>
      </c>
      <c r="R74" s="314" t="n">
        <v>0</v>
      </c>
      <c r="S74" s="314" t="n">
        <v>2</v>
      </c>
      <c r="T74" s="315" t="n">
        <v>0</v>
      </c>
      <c r="U74" s="316" t="n">
        <v>166</v>
      </c>
      <c r="V74" s="311" t="n">
        <f aca="false">SUM(B74:T74)-U74</f>
        <v>0</v>
      </c>
    </row>
    <row r="75" customFormat="false" ht="12.75" hidden="false" customHeight="false" outlineLevel="0" collapsed="false">
      <c r="A75" s="317" t="s">
        <v>230</v>
      </c>
      <c r="B75" s="318" t="n">
        <v>0</v>
      </c>
      <c r="C75" s="319" t="n">
        <v>6</v>
      </c>
      <c r="D75" s="319" t="n">
        <v>5</v>
      </c>
      <c r="E75" s="319" t="n">
        <v>5</v>
      </c>
      <c r="F75" s="319" t="n">
        <v>0</v>
      </c>
      <c r="G75" s="319" t="n">
        <v>6</v>
      </c>
      <c r="H75" s="319" t="n">
        <v>9</v>
      </c>
      <c r="I75" s="319" t="n">
        <v>2</v>
      </c>
      <c r="J75" s="319" t="n">
        <v>0</v>
      </c>
      <c r="K75" s="319" t="n">
        <v>0</v>
      </c>
      <c r="L75" s="319" t="n">
        <v>0</v>
      </c>
      <c r="M75" s="319" t="n">
        <v>0</v>
      </c>
      <c r="N75" s="319" t="n">
        <v>0</v>
      </c>
      <c r="O75" s="319" t="n">
        <v>0</v>
      </c>
      <c r="P75" s="319" t="n">
        <v>0</v>
      </c>
      <c r="Q75" s="319" t="n">
        <v>0</v>
      </c>
      <c r="R75" s="319" t="n">
        <v>0</v>
      </c>
      <c r="S75" s="319" t="n">
        <v>0</v>
      </c>
      <c r="T75" s="320" t="n">
        <v>0</v>
      </c>
      <c r="U75" s="321" t="n">
        <v>33</v>
      </c>
      <c r="V75" s="311" t="n">
        <f aca="false">SUM(B75:T75)-U75</f>
        <v>0</v>
      </c>
    </row>
    <row r="76" customFormat="false" ht="12.75" hidden="false" customHeight="false" outlineLevel="0" collapsed="false">
      <c r="A76" s="322" t="s">
        <v>107</v>
      </c>
      <c r="B76" s="323" t="n">
        <v>30</v>
      </c>
      <c r="C76" s="324" t="n">
        <v>776</v>
      </c>
      <c r="D76" s="324" t="n">
        <v>251</v>
      </c>
      <c r="E76" s="324" t="n">
        <v>250</v>
      </c>
      <c r="F76" s="324" t="n">
        <v>116</v>
      </c>
      <c r="G76" s="324" t="n">
        <v>59</v>
      </c>
      <c r="H76" s="324" t="n">
        <v>162</v>
      </c>
      <c r="I76" s="324" t="n">
        <v>96</v>
      </c>
      <c r="J76" s="324" t="n">
        <v>78</v>
      </c>
      <c r="K76" s="324" t="n">
        <v>79</v>
      </c>
      <c r="L76" s="324" t="n">
        <v>133</v>
      </c>
      <c r="M76" s="324" t="n">
        <v>83</v>
      </c>
      <c r="N76" s="324" t="n">
        <v>103</v>
      </c>
      <c r="O76" s="324" t="n">
        <v>208</v>
      </c>
      <c r="P76" s="324" t="n">
        <v>142</v>
      </c>
      <c r="Q76" s="324" t="n">
        <v>251</v>
      </c>
      <c r="R76" s="324" t="n">
        <v>268</v>
      </c>
      <c r="S76" s="325" t="n">
        <v>191</v>
      </c>
      <c r="T76" s="326" t="n">
        <v>157</v>
      </c>
      <c r="U76" s="327" t="n">
        <v>3433</v>
      </c>
    </row>
  </sheetData>
  <mergeCells count="2">
    <mergeCell ref="A1:U1"/>
    <mergeCell ref="A2:U2"/>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6" activeCellId="0" sqref="B76"/>
    </sheetView>
  </sheetViews>
  <sheetFormatPr defaultColWidth="9.1328125" defaultRowHeight="12.75" zeroHeight="false" outlineLevelRow="0" outlineLevelCol="0"/>
  <cols>
    <col collapsed="false" customWidth="false" hidden="false" outlineLevel="0" max="1" min="1" style="23" width="9.13"/>
    <col collapsed="false" customWidth="true" hidden="false" outlineLevel="0" max="2" min="2" style="23" width="21.85"/>
    <col collapsed="false" customWidth="true" hidden="false" outlineLevel="0" max="3" min="3" style="23" width="2.99"/>
    <col collapsed="false" customWidth="true" hidden="false" outlineLevel="0" max="5" min="4" style="23" width="3.56"/>
    <col collapsed="false" customWidth="true" hidden="false" outlineLevel="0" max="6" min="6" style="23" width="5.85"/>
    <col collapsed="false" customWidth="false" hidden="false" outlineLevel="0" max="257" min="7" style="23" width="9.13"/>
  </cols>
  <sheetData>
    <row r="1" s="300" customFormat="true" ht="30" hidden="false" customHeight="true" outlineLevel="0" collapsed="false">
      <c r="A1" s="328" t="s">
        <v>231</v>
      </c>
      <c r="B1" s="328"/>
      <c r="C1" s="328"/>
      <c r="D1" s="328"/>
      <c r="E1" s="328"/>
      <c r="F1" s="328"/>
      <c r="G1" s="328"/>
    </row>
    <row r="2" s="300" customFormat="true" ht="15.75" hidden="false" customHeight="false" outlineLevel="0" collapsed="false">
      <c r="B2" s="329" t="str">
        <f aca="false">CONCATENATE("1990 - ",LOWER(Nastavení!B2))</f>
        <v>1990 - prosinec 2008</v>
      </c>
      <c r="C2" s="329"/>
      <c r="D2" s="329"/>
      <c r="E2" s="329"/>
      <c r="F2" s="329"/>
    </row>
    <row r="3" s="301" customFormat="true" ht="8.25" hidden="false" customHeight="false" outlineLevel="0" collapsed="false">
      <c r="B3" s="176"/>
      <c r="C3" s="176"/>
      <c r="D3" s="176"/>
      <c r="E3" s="176"/>
      <c r="F3" s="31" t="s">
        <v>232</v>
      </c>
    </row>
    <row r="4" s="246" customFormat="true" ht="24.75" hidden="false" customHeight="true" outlineLevel="0" collapsed="false">
      <c r="B4" s="302" t="s">
        <v>24</v>
      </c>
      <c r="C4" s="303" t="s">
        <v>233</v>
      </c>
      <c r="D4" s="304" t="s">
        <v>234</v>
      </c>
      <c r="E4" s="304" t="s">
        <v>235</v>
      </c>
      <c r="F4" s="302" t="s">
        <v>107</v>
      </c>
    </row>
    <row r="5" s="246" customFormat="true" ht="12" hidden="false" customHeight="true" outlineLevel="0" collapsed="false">
      <c r="B5" s="306" t="s">
        <v>50</v>
      </c>
      <c r="C5" s="307" t="n">
        <v>1</v>
      </c>
      <c r="D5" s="308" t="n">
        <v>4</v>
      </c>
      <c r="E5" s="308" t="n">
        <v>0</v>
      </c>
      <c r="F5" s="310" t="n">
        <v>5</v>
      </c>
      <c r="G5" s="311" t="n">
        <f aca="false">SUM(C5:E5)-F5</f>
        <v>0</v>
      </c>
    </row>
    <row r="6" s="246" customFormat="true" ht="12" hidden="false" customHeight="true" outlineLevel="0" collapsed="false">
      <c r="B6" s="312" t="s">
        <v>51</v>
      </c>
      <c r="C6" s="313" t="n">
        <v>1</v>
      </c>
      <c r="D6" s="314" t="n">
        <v>1</v>
      </c>
      <c r="E6" s="314" t="n">
        <v>0</v>
      </c>
      <c r="F6" s="316" t="n">
        <v>2</v>
      </c>
      <c r="G6" s="311" t="n">
        <f aca="false">SUM(C6:E6)-F6</f>
        <v>0</v>
      </c>
    </row>
    <row r="7" s="246" customFormat="true" ht="12" hidden="false" customHeight="true" outlineLevel="0" collapsed="false">
      <c r="B7" s="312" t="s">
        <v>36</v>
      </c>
      <c r="C7" s="313" t="n">
        <v>22</v>
      </c>
      <c r="D7" s="314" t="n">
        <v>52</v>
      </c>
      <c r="E7" s="314" t="n">
        <v>13</v>
      </c>
      <c r="F7" s="316" t="n">
        <v>87</v>
      </c>
      <c r="G7" s="311" t="n">
        <f aca="false">SUM(C7:E7)-F7</f>
        <v>0</v>
      </c>
    </row>
    <row r="8" s="246" customFormat="true" ht="12" hidden="false" customHeight="true" outlineLevel="0" collapsed="false">
      <c r="B8" s="312" t="s">
        <v>106</v>
      </c>
      <c r="C8" s="313" t="n">
        <v>0</v>
      </c>
      <c r="D8" s="314" t="n">
        <v>3</v>
      </c>
      <c r="E8" s="314" t="n">
        <v>17</v>
      </c>
      <c r="F8" s="316" t="n">
        <v>20</v>
      </c>
      <c r="G8" s="311" t="n">
        <f aca="false">SUM(C8:E8)-F8</f>
        <v>0</v>
      </c>
    </row>
    <row r="9" s="246" customFormat="true" ht="12" hidden="false" customHeight="true" outlineLevel="0" collapsed="false">
      <c r="B9" s="312" t="s">
        <v>54</v>
      </c>
      <c r="C9" s="313" t="n">
        <v>0</v>
      </c>
      <c r="D9" s="314" t="n">
        <v>2</v>
      </c>
      <c r="E9" s="314" t="n">
        <v>0</v>
      </c>
      <c r="F9" s="316" t="n">
        <v>2</v>
      </c>
      <c r="G9" s="311" t="n">
        <f aca="false">SUM(C9:E9)-F9</f>
        <v>0</v>
      </c>
    </row>
    <row r="10" s="246" customFormat="true" ht="12" hidden="false" customHeight="true" outlineLevel="0" collapsed="false">
      <c r="B10" s="312" t="s">
        <v>84</v>
      </c>
      <c r="C10" s="313" t="n">
        <v>0</v>
      </c>
      <c r="D10" s="314" t="n">
        <v>0</v>
      </c>
      <c r="E10" s="314" t="n">
        <v>1</v>
      </c>
      <c r="F10" s="316" t="n">
        <v>1</v>
      </c>
      <c r="G10" s="311" t="n">
        <f aca="false">SUM(C10:E10)-F10</f>
        <v>0</v>
      </c>
    </row>
    <row r="11" s="246" customFormat="true" ht="12" hidden="false" customHeight="true" outlineLevel="0" collapsed="false">
      <c r="B11" s="312" t="s">
        <v>56</v>
      </c>
      <c r="C11" s="313" t="n">
        <v>0</v>
      </c>
      <c r="D11" s="314" t="n">
        <v>3</v>
      </c>
      <c r="E11" s="314" t="n">
        <v>0</v>
      </c>
      <c r="F11" s="316" t="n">
        <v>3</v>
      </c>
      <c r="G11" s="311" t="n">
        <f aca="false">SUM(C11:E11)-F11</f>
        <v>0</v>
      </c>
    </row>
    <row r="12" s="246" customFormat="true" ht="12" hidden="false" customHeight="true" outlineLevel="0" collapsed="false">
      <c r="B12" s="312" t="s">
        <v>59</v>
      </c>
      <c r="C12" s="313" t="n">
        <v>5</v>
      </c>
      <c r="D12" s="314" t="n">
        <v>33</v>
      </c>
      <c r="E12" s="314" t="n">
        <v>19</v>
      </c>
      <c r="F12" s="316" t="n">
        <v>57</v>
      </c>
      <c r="G12" s="311" t="n">
        <f aca="false">SUM(C12:E12)-F12</f>
        <v>0</v>
      </c>
    </row>
    <row r="13" s="246" customFormat="true" ht="12" hidden="false" customHeight="true" outlineLevel="0" collapsed="false">
      <c r="B13" s="312" t="s">
        <v>61</v>
      </c>
      <c r="C13" s="313" t="n">
        <v>0</v>
      </c>
      <c r="D13" s="314" t="n">
        <v>2</v>
      </c>
      <c r="E13" s="314" t="n">
        <v>0</v>
      </c>
      <c r="F13" s="316" t="n">
        <v>2</v>
      </c>
      <c r="G13" s="311" t="n">
        <f aca="false">SUM(C13:E13)-F13</f>
        <v>0</v>
      </c>
    </row>
    <row r="14" s="246" customFormat="true" ht="12" hidden="false" customHeight="true" outlineLevel="0" collapsed="false">
      <c r="B14" s="312" t="s">
        <v>62</v>
      </c>
      <c r="C14" s="313" t="n">
        <v>0</v>
      </c>
      <c r="D14" s="314" t="n">
        <v>1</v>
      </c>
      <c r="E14" s="314" t="n">
        <v>0</v>
      </c>
      <c r="F14" s="316" t="n">
        <v>1</v>
      </c>
      <c r="G14" s="311" t="n">
        <f aca="false">SUM(C14:E14)-F14</f>
        <v>0</v>
      </c>
    </row>
    <row r="15" s="246" customFormat="true" ht="12" hidden="false" customHeight="true" outlineLevel="0" collapsed="false">
      <c r="B15" s="312" t="s">
        <v>91</v>
      </c>
      <c r="C15" s="313" t="n">
        <v>0</v>
      </c>
      <c r="D15" s="314" t="n">
        <v>0</v>
      </c>
      <c r="E15" s="314" t="n">
        <v>1</v>
      </c>
      <c r="F15" s="316" t="n">
        <v>1</v>
      </c>
      <c r="G15" s="311" t="n">
        <f aca="false">SUM(C15:E15)-F15</f>
        <v>0</v>
      </c>
    </row>
    <row r="16" s="246" customFormat="true" ht="12" hidden="false" customHeight="true" outlineLevel="0" collapsed="false">
      <c r="B16" s="312" t="s">
        <v>78</v>
      </c>
      <c r="C16" s="313" t="n">
        <v>1</v>
      </c>
      <c r="D16" s="314" t="n">
        <v>21</v>
      </c>
      <c r="E16" s="314" t="n">
        <v>60</v>
      </c>
      <c r="F16" s="316" t="n">
        <v>82</v>
      </c>
      <c r="G16" s="311" t="n">
        <f aca="false">SUM(C16:E16)-F16</f>
        <v>0</v>
      </c>
    </row>
    <row r="17" s="246" customFormat="true" ht="12" hidden="false" customHeight="true" outlineLevel="0" collapsed="false">
      <c r="B17" s="312" t="s">
        <v>64</v>
      </c>
      <c r="C17" s="313" t="n">
        <v>0</v>
      </c>
      <c r="D17" s="314" t="n">
        <v>9</v>
      </c>
      <c r="E17" s="314" t="n">
        <v>2</v>
      </c>
      <c r="F17" s="316" t="n">
        <v>11</v>
      </c>
      <c r="G17" s="311" t="n">
        <f aca="false">SUM(C17:E17)-F17</f>
        <v>0</v>
      </c>
    </row>
    <row r="18" s="246" customFormat="true" ht="12" hidden="false" customHeight="true" outlineLevel="0" collapsed="false">
      <c r="B18" s="312" t="s">
        <v>42</v>
      </c>
      <c r="C18" s="313" t="n">
        <v>0</v>
      </c>
      <c r="D18" s="314" t="n">
        <v>1</v>
      </c>
      <c r="E18" s="314" t="n">
        <v>0</v>
      </c>
      <c r="F18" s="316" t="n">
        <v>1</v>
      </c>
      <c r="G18" s="311" t="n">
        <f aca="false">SUM(C18:E18)-F18</f>
        <v>0</v>
      </c>
    </row>
    <row r="19" s="246" customFormat="true" ht="12" hidden="false" customHeight="true" outlineLevel="0" collapsed="false">
      <c r="B19" s="312" t="s">
        <v>68</v>
      </c>
      <c r="C19" s="313" t="n">
        <v>0</v>
      </c>
      <c r="D19" s="314" t="n">
        <v>1</v>
      </c>
      <c r="E19" s="314" t="n">
        <v>0</v>
      </c>
      <c r="F19" s="316" t="n">
        <v>1</v>
      </c>
      <c r="G19" s="311" t="n">
        <f aca="false">SUM(C19:E19)-F19</f>
        <v>0</v>
      </c>
    </row>
    <row r="20" s="246" customFormat="true" ht="12" hidden="false" customHeight="true" outlineLevel="0" collapsed="false">
      <c r="B20" s="312" t="s">
        <v>69</v>
      </c>
      <c r="C20" s="313" t="n">
        <v>0</v>
      </c>
      <c r="D20" s="314" t="n">
        <v>0</v>
      </c>
      <c r="E20" s="314" t="n">
        <v>1</v>
      </c>
      <c r="F20" s="316" t="n">
        <v>1</v>
      </c>
      <c r="G20" s="311" t="n">
        <f aca="false">SUM(C20:E20)-F20</f>
        <v>0</v>
      </c>
    </row>
    <row r="21" s="246" customFormat="true" ht="12" hidden="false" customHeight="true" outlineLevel="0" collapsed="false">
      <c r="B21" s="312" t="s">
        <v>97</v>
      </c>
      <c r="C21" s="313" t="n">
        <v>0</v>
      </c>
      <c r="D21" s="314" t="n">
        <v>2</v>
      </c>
      <c r="E21" s="314" t="n">
        <v>0</v>
      </c>
      <c r="F21" s="316" t="n">
        <v>2</v>
      </c>
      <c r="G21" s="311" t="n">
        <f aca="false">SUM(C21:E21)-F21</f>
        <v>0</v>
      </c>
    </row>
    <row r="22" s="246" customFormat="true" ht="12" hidden="false" customHeight="true" outlineLevel="0" collapsed="false">
      <c r="B22" s="312" t="s">
        <v>44</v>
      </c>
      <c r="C22" s="313" t="n">
        <v>2</v>
      </c>
      <c r="D22" s="314" t="n">
        <v>31</v>
      </c>
      <c r="E22" s="314" t="n">
        <v>1</v>
      </c>
      <c r="F22" s="316" t="n">
        <v>34</v>
      </c>
      <c r="G22" s="311" t="n">
        <f aca="false">SUM(C22:E22)-F22</f>
        <v>0</v>
      </c>
    </row>
    <row r="23" s="246" customFormat="true" ht="12" hidden="false" customHeight="true" outlineLevel="0" collapsed="false">
      <c r="B23" s="312" t="s">
        <v>100</v>
      </c>
      <c r="C23" s="313" t="n">
        <v>0</v>
      </c>
      <c r="D23" s="314" t="n">
        <v>5</v>
      </c>
      <c r="E23" s="314" t="n">
        <v>7</v>
      </c>
      <c r="F23" s="316" t="n">
        <v>12</v>
      </c>
      <c r="G23" s="311" t="n">
        <f aca="false">SUM(C23:E23)-F23</f>
        <v>0</v>
      </c>
    </row>
    <row r="24" s="246" customFormat="true" ht="12" hidden="false" customHeight="true" outlineLevel="0" collapsed="false">
      <c r="B24" s="312" t="s">
        <v>46</v>
      </c>
      <c r="C24" s="313" t="n">
        <v>0</v>
      </c>
      <c r="D24" s="314" t="n">
        <v>0</v>
      </c>
      <c r="E24" s="314" t="n">
        <v>2</v>
      </c>
      <c r="F24" s="316" t="n">
        <v>2</v>
      </c>
      <c r="G24" s="311" t="n">
        <f aca="false">SUM(C24:E24)-F24</f>
        <v>0</v>
      </c>
    </row>
    <row r="25" s="246" customFormat="true" ht="12" hidden="false" customHeight="true" outlineLevel="0" collapsed="false">
      <c r="B25" s="312" t="s">
        <v>70</v>
      </c>
      <c r="C25" s="313" t="n">
        <v>0</v>
      </c>
      <c r="D25" s="314" t="n">
        <v>1</v>
      </c>
      <c r="E25" s="314" t="n">
        <v>1</v>
      </c>
      <c r="F25" s="316" t="n">
        <v>2</v>
      </c>
      <c r="G25" s="311" t="n">
        <f aca="false">SUM(C25:E25)-F25</f>
        <v>0</v>
      </c>
    </row>
    <row r="26" s="246" customFormat="true" ht="12" hidden="false" customHeight="true" outlineLevel="0" collapsed="false">
      <c r="B26" s="312" t="s">
        <v>101</v>
      </c>
      <c r="C26" s="313" t="n">
        <v>2</v>
      </c>
      <c r="D26" s="314" t="n">
        <v>5</v>
      </c>
      <c r="E26" s="314" t="n">
        <v>1</v>
      </c>
      <c r="F26" s="316" t="n">
        <v>8</v>
      </c>
      <c r="G26" s="311" t="n">
        <f aca="false">SUM(C26:E26)-F26</f>
        <v>0</v>
      </c>
    </row>
    <row r="27" s="246" customFormat="true" ht="12" hidden="false" customHeight="true" outlineLevel="0" collapsed="false">
      <c r="B27" s="312" t="s">
        <v>71</v>
      </c>
      <c r="C27" s="313" t="n">
        <v>0</v>
      </c>
      <c r="D27" s="314" t="n">
        <v>3</v>
      </c>
      <c r="E27" s="314" t="n">
        <v>2</v>
      </c>
      <c r="F27" s="316" t="n">
        <v>5</v>
      </c>
      <c r="G27" s="311" t="n">
        <f aca="false">SUM(C27:E27)-F27</f>
        <v>0</v>
      </c>
    </row>
    <row r="28" s="246" customFormat="true" ht="12" hidden="false" customHeight="true" outlineLevel="0" collapsed="false">
      <c r="B28" s="312" t="s">
        <v>74</v>
      </c>
      <c r="C28" s="313" t="n">
        <v>0</v>
      </c>
      <c r="D28" s="314" t="n">
        <v>1</v>
      </c>
      <c r="E28" s="314" t="n">
        <v>0</v>
      </c>
      <c r="F28" s="316" t="n">
        <v>1</v>
      </c>
      <c r="G28" s="311" t="n">
        <f aca="false">SUM(C28:E28)-F28</f>
        <v>0</v>
      </c>
    </row>
    <row r="29" s="246" customFormat="true" ht="12" hidden="false" customHeight="true" outlineLevel="0" collapsed="false">
      <c r="B29" s="312" t="s">
        <v>48</v>
      </c>
      <c r="C29" s="313" t="n">
        <v>0</v>
      </c>
      <c r="D29" s="314" t="n">
        <v>2</v>
      </c>
      <c r="E29" s="314" t="n">
        <v>3</v>
      </c>
      <c r="F29" s="316" t="n">
        <v>5</v>
      </c>
      <c r="G29" s="311" t="n">
        <f aca="false">SUM(C29:E29)-F29</f>
        <v>0</v>
      </c>
    </row>
    <row r="30" s="246" customFormat="true" ht="12" hidden="false" customHeight="true" outlineLevel="0" collapsed="false">
      <c r="B30" s="312" t="s">
        <v>75</v>
      </c>
      <c r="C30" s="313" t="n">
        <v>3</v>
      </c>
      <c r="D30" s="314" t="n">
        <v>8</v>
      </c>
      <c r="E30" s="314" t="n">
        <v>1</v>
      </c>
      <c r="F30" s="316" t="n">
        <v>12</v>
      </c>
      <c r="G30" s="311" t="n">
        <f aca="false">SUM(C30:E30)-F30</f>
        <v>0</v>
      </c>
    </row>
    <row r="31" customFormat="false" ht="12.75" hidden="false" customHeight="false" outlineLevel="0" collapsed="false">
      <c r="B31" s="322" t="s">
        <v>107</v>
      </c>
      <c r="C31" s="323" t="n">
        <v>37</v>
      </c>
      <c r="D31" s="324" t="n">
        <v>191</v>
      </c>
      <c r="E31" s="324" t="n">
        <v>132</v>
      </c>
      <c r="F31" s="327" t="n">
        <v>360</v>
      </c>
    </row>
  </sheetData>
  <mergeCells count="2">
    <mergeCell ref="A1:G1"/>
    <mergeCell ref="B2:F2"/>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false" showOutlineSymbols="true" defaultGridColor="true" view="pageBreakPreview" topLeftCell="A76" colorId="64" zoomScale="100" zoomScaleNormal="100" zoomScalePageLayoutView="100" workbookViewId="0">
      <selection pane="topLeft" activeCell="B76" activeCellId="0" sqref="B76"/>
    </sheetView>
  </sheetViews>
  <sheetFormatPr defaultColWidth="9.1328125" defaultRowHeight="12.75" zeroHeight="false" outlineLevelRow="0" outlineLevelCol="0"/>
  <cols>
    <col collapsed="false" customWidth="true" hidden="false" outlineLevel="0" max="1" min="1" style="81" width="21.85"/>
    <col collapsed="false" customWidth="true" hidden="false" outlineLevel="0" max="2" min="2" style="81" width="6.7"/>
    <col collapsed="false" customWidth="true" hidden="false" outlineLevel="0" max="3" min="3" style="81" width="7.28"/>
    <col collapsed="false" customWidth="true" hidden="false" outlineLevel="0" max="4" min="4" style="81" width="7.42"/>
    <col collapsed="false" customWidth="true" hidden="false" outlineLevel="0" max="7" min="5" style="81" width="8.85"/>
    <col collapsed="false" customWidth="true" hidden="false" outlineLevel="0" max="8" min="8" style="81" width="8.42"/>
    <col collapsed="false" customWidth="false" hidden="false" outlineLevel="0" max="257" min="9" style="81" width="9.13"/>
  </cols>
  <sheetData>
    <row r="1" customFormat="false" ht="15.75" hidden="false" customHeight="false" outlineLevel="0" collapsed="false">
      <c r="A1" s="330" t="s">
        <v>236</v>
      </c>
      <c r="B1" s="330"/>
      <c r="C1" s="330"/>
      <c r="D1" s="330"/>
      <c r="E1" s="330"/>
      <c r="F1" s="330"/>
      <c r="G1" s="330"/>
      <c r="H1" s="330"/>
    </row>
    <row r="2" customFormat="false" ht="15.75" hidden="false" customHeight="false" outlineLevel="0" collapsed="false">
      <c r="A2" s="330" t="s">
        <v>237</v>
      </c>
      <c r="B2" s="330"/>
      <c r="C2" s="330"/>
      <c r="D2" s="330"/>
      <c r="E2" s="330"/>
      <c r="F2" s="330"/>
      <c r="G2" s="330"/>
      <c r="H2" s="330"/>
    </row>
    <row r="3" customFormat="false" ht="15.75" hidden="false" customHeight="false" outlineLevel="0" collapsed="false">
      <c r="A3" s="330" t="str">
        <f aca="false">CONCATENATE("červenec 1990 - ",LOWER(Nastavení!$B$2)," (k ",DAY(Nastavení!$B$5),".",MONTH(Nastavení!$B$5),".",YEAR(Nastavení!$B$5),")")</f>
        <v>červenec 1990 - prosinec 2008 (k 31.12.2008)</v>
      </c>
      <c r="B3" s="330"/>
      <c r="C3" s="330"/>
      <c r="D3" s="330"/>
      <c r="E3" s="330"/>
      <c r="F3" s="330"/>
      <c r="G3" s="330"/>
      <c r="H3" s="330"/>
    </row>
    <row r="4" s="282" customFormat="true" ht="8.25" hidden="false" customHeight="false" outlineLevel="0" collapsed="false">
      <c r="H4" s="31" t="s">
        <v>238</v>
      </c>
    </row>
    <row r="5" customFormat="false" ht="12.75" hidden="false" customHeight="true" outlineLevel="0" collapsed="false">
      <c r="A5" s="331" t="s">
        <v>24</v>
      </c>
      <c r="B5" s="331" t="s">
        <v>30</v>
      </c>
      <c r="C5" s="331" t="s">
        <v>239</v>
      </c>
      <c r="D5" s="331" t="s">
        <v>240</v>
      </c>
      <c r="E5" s="332" t="s">
        <v>241</v>
      </c>
      <c r="F5" s="332"/>
      <c r="G5" s="332"/>
      <c r="H5" s="331" t="s">
        <v>242</v>
      </c>
    </row>
    <row r="6" customFormat="false" ht="33.75" hidden="false" customHeight="false" outlineLevel="0" collapsed="false">
      <c r="A6" s="331"/>
      <c r="B6" s="331"/>
      <c r="C6" s="331"/>
      <c r="D6" s="331"/>
      <c r="E6" s="333" t="s">
        <v>243</v>
      </c>
      <c r="F6" s="333" t="s">
        <v>244</v>
      </c>
      <c r="G6" s="333" t="s">
        <v>245</v>
      </c>
      <c r="H6" s="331"/>
    </row>
    <row r="7" customFormat="false" ht="12.75" hidden="false" customHeight="false" outlineLevel="0" collapsed="false">
      <c r="A7" s="334" t="s">
        <v>50</v>
      </c>
      <c r="B7" s="335" t="n">
        <v>288</v>
      </c>
      <c r="C7" s="335" t="n">
        <v>7</v>
      </c>
      <c r="D7" s="335" t="n">
        <v>3</v>
      </c>
      <c r="E7" s="335" t="n">
        <v>45</v>
      </c>
      <c r="F7" s="335" t="n">
        <v>2</v>
      </c>
      <c r="G7" s="335" t="n">
        <v>5</v>
      </c>
      <c r="H7" s="336" t="n">
        <v>226</v>
      </c>
      <c r="I7" s="337"/>
    </row>
    <row r="8" customFormat="false" ht="12.75" hidden="false" customHeight="false" outlineLevel="0" collapsed="false">
      <c r="A8" s="338" t="s">
        <v>212</v>
      </c>
      <c r="B8" s="339" t="n">
        <v>46</v>
      </c>
      <c r="C8" s="339" t="n">
        <v>0</v>
      </c>
      <c r="D8" s="339" t="n">
        <v>14</v>
      </c>
      <c r="E8" s="339" t="n">
        <v>18</v>
      </c>
      <c r="F8" s="339" t="n">
        <v>0</v>
      </c>
      <c r="G8" s="339" t="n">
        <v>2</v>
      </c>
      <c r="H8" s="340" t="n">
        <v>12</v>
      </c>
      <c r="I8" s="337"/>
    </row>
    <row r="9" customFormat="false" ht="12.75" hidden="false" customHeight="false" outlineLevel="0" collapsed="false">
      <c r="A9" s="338" t="s">
        <v>80</v>
      </c>
      <c r="B9" s="339" t="n">
        <v>1</v>
      </c>
      <c r="C9" s="339" t="n">
        <v>0</v>
      </c>
      <c r="D9" s="339" t="n">
        <v>0</v>
      </c>
      <c r="E9" s="339" t="n">
        <v>0</v>
      </c>
      <c r="F9" s="339" t="n">
        <v>0</v>
      </c>
      <c r="G9" s="339" t="n">
        <v>0</v>
      </c>
      <c r="H9" s="340" t="n">
        <v>1</v>
      </c>
      <c r="I9" s="337"/>
    </row>
    <row r="10" customFormat="false" ht="12.75" hidden="false" customHeight="false" outlineLevel="0" collapsed="false">
      <c r="A10" s="338" t="s">
        <v>81</v>
      </c>
      <c r="B10" s="339" t="n">
        <v>33</v>
      </c>
      <c r="C10" s="339" t="n">
        <v>1</v>
      </c>
      <c r="D10" s="339" t="n">
        <v>1</v>
      </c>
      <c r="E10" s="339" t="n">
        <v>8</v>
      </c>
      <c r="F10" s="339" t="n">
        <v>0</v>
      </c>
      <c r="G10" s="339" t="n">
        <v>1</v>
      </c>
      <c r="H10" s="340" t="n">
        <v>22</v>
      </c>
      <c r="I10" s="337"/>
    </row>
    <row r="11" customFormat="false" ht="12.75" hidden="false" customHeight="false" outlineLevel="0" collapsed="false">
      <c r="A11" s="338" t="s">
        <v>51</v>
      </c>
      <c r="B11" s="339" t="n">
        <v>206</v>
      </c>
      <c r="C11" s="339" t="n">
        <v>0</v>
      </c>
      <c r="D11" s="339" t="n">
        <v>0</v>
      </c>
      <c r="E11" s="339" t="n">
        <v>118</v>
      </c>
      <c r="F11" s="339" t="n">
        <v>4</v>
      </c>
      <c r="G11" s="339" t="n">
        <v>0</v>
      </c>
      <c r="H11" s="340" t="n">
        <v>84</v>
      </c>
      <c r="I11" s="337"/>
    </row>
    <row r="12" customFormat="false" ht="12.75" hidden="false" customHeight="false" outlineLevel="0" collapsed="false">
      <c r="A12" s="338" t="s">
        <v>52</v>
      </c>
      <c r="B12" s="339" t="n">
        <v>39</v>
      </c>
      <c r="C12" s="339" t="n">
        <v>0</v>
      </c>
      <c r="D12" s="339" t="n">
        <v>0</v>
      </c>
      <c r="E12" s="339" t="n">
        <v>12</v>
      </c>
      <c r="F12" s="339" t="n">
        <v>0</v>
      </c>
      <c r="G12" s="339" t="n">
        <v>2</v>
      </c>
      <c r="H12" s="340" t="n">
        <v>25</v>
      </c>
      <c r="I12" s="337"/>
    </row>
    <row r="13" customFormat="false" ht="12.75" hidden="false" customHeight="false" outlineLevel="0" collapsed="false">
      <c r="A13" s="338" t="s">
        <v>53</v>
      </c>
      <c r="B13" s="339" t="n">
        <v>1</v>
      </c>
      <c r="C13" s="339" t="n">
        <v>0</v>
      </c>
      <c r="D13" s="339" t="n">
        <v>0</v>
      </c>
      <c r="E13" s="339" t="n">
        <v>0</v>
      </c>
      <c r="F13" s="339" t="n">
        <v>0</v>
      </c>
      <c r="G13" s="339" t="n">
        <v>0</v>
      </c>
      <c r="H13" s="340" t="n">
        <v>1</v>
      </c>
      <c r="I13" s="337"/>
    </row>
    <row r="14" customFormat="false" ht="12.75" hidden="false" customHeight="false" outlineLevel="0" collapsed="false">
      <c r="A14" s="338" t="s">
        <v>36</v>
      </c>
      <c r="B14" s="339" t="n">
        <v>316</v>
      </c>
      <c r="C14" s="339" t="n">
        <v>2</v>
      </c>
      <c r="D14" s="339" t="n">
        <v>0</v>
      </c>
      <c r="E14" s="339" t="n">
        <v>52</v>
      </c>
      <c r="F14" s="339" t="n">
        <v>2</v>
      </c>
      <c r="G14" s="339" t="n">
        <v>7</v>
      </c>
      <c r="H14" s="340" t="n">
        <v>253</v>
      </c>
      <c r="I14" s="337"/>
    </row>
    <row r="15" customFormat="false" ht="12.75" hidden="false" customHeight="false" outlineLevel="0" collapsed="false">
      <c r="A15" s="338" t="s">
        <v>106</v>
      </c>
      <c r="B15" s="339" t="n">
        <v>72</v>
      </c>
      <c r="C15" s="339" t="n">
        <v>0</v>
      </c>
      <c r="D15" s="339" t="n">
        <v>0</v>
      </c>
      <c r="E15" s="339" t="n">
        <v>24</v>
      </c>
      <c r="F15" s="339" t="n">
        <v>0</v>
      </c>
      <c r="G15" s="339" t="n">
        <v>0</v>
      </c>
      <c r="H15" s="340" t="n">
        <v>48</v>
      </c>
      <c r="I15" s="337"/>
    </row>
    <row r="16" customFormat="false" ht="12.75" hidden="false" customHeight="false" outlineLevel="0" collapsed="false">
      <c r="A16" s="338" t="s">
        <v>37</v>
      </c>
      <c r="B16" s="339" t="n">
        <v>48</v>
      </c>
      <c r="C16" s="339" t="n">
        <v>0</v>
      </c>
      <c r="D16" s="339" t="n">
        <v>0</v>
      </c>
      <c r="E16" s="339" t="n">
        <v>32</v>
      </c>
      <c r="F16" s="339" t="n">
        <v>0</v>
      </c>
      <c r="G16" s="339" t="n">
        <v>5</v>
      </c>
      <c r="H16" s="340" t="n">
        <v>11</v>
      </c>
      <c r="I16" s="337"/>
    </row>
    <row r="17" customFormat="false" ht="12.75" hidden="false" customHeight="false" outlineLevel="0" collapsed="false">
      <c r="A17" s="338" t="s">
        <v>213</v>
      </c>
      <c r="B17" s="339" t="n">
        <v>73</v>
      </c>
      <c r="C17" s="339" t="n">
        <v>20</v>
      </c>
      <c r="D17" s="339" t="n">
        <v>3</v>
      </c>
      <c r="E17" s="339" t="n">
        <v>16</v>
      </c>
      <c r="F17" s="339" t="n">
        <v>1</v>
      </c>
      <c r="G17" s="339" t="n">
        <v>8</v>
      </c>
      <c r="H17" s="340" t="n">
        <v>25</v>
      </c>
      <c r="I17" s="337"/>
    </row>
    <row r="18" customFormat="false" ht="12.75" hidden="false" customHeight="false" outlineLevel="0" collapsed="false">
      <c r="A18" s="338" t="s">
        <v>214</v>
      </c>
      <c r="B18" s="339" t="n">
        <v>1</v>
      </c>
      <c r="C18" s="339" t="n">
        <v>0</v>
      </c>
      <c r="D18" s="339" t="n">
        <v>0</v>
      </c>
      <c r="E18" s="339" t="n">
        <v>0</v>
      </c>
      <c r="F18" s="339" t="n">
        <v>0</v>
      </c>
      <c r="G18" s="339" t="n">
        <v>0</v>
      </c>
      <c r="H18" s="340" t="n">
        <v>1</v>
      </c>
      <c r="I18" s="337"/>
    </row>
    <row r="19" customFormat="false" ht="12.75" hidden="false" customHeight="false" outlineLevel="0" collapsed="false">
      <c r="A19" s="338" t="s">
        <v>215</v>
      </c>
      <c r="B19" s="339" t="n">
        <v>1</v>
      </c>
      <c r="C19" s="339" t="n">
        <v>0</v>
      </c>
      <c r="D19" s="339" t="n">
        <v>0</v>
      </c>
      <c r="E19" s="339" t="n">
        <v>0</v>
      </c>
      <c r="F19" s="339" t="n">
        <v>0</v>
      </c>
      <c r="G19" s="339" t="n">
        <v>0</v>
      </c>
      <c r="H19" s="340" t="n">
        <v>1</v>
      </c>
      <c r="I19" s="337"/>
    </row>
    <row r="20" customFormat="false" ht="12.75" hidden="false" customHeight="false" outlineLevel="0" collapsed="false">
      <c r="A20" s="338" t="s">
        <v>54</v>
      </c>
      <c r="B20" s="339" t="n">
        <v>8</v>
      </c>
      <c r="C20" s="339" t="n">
        <v>0</v>
      </c>
      <c r="D20" s="339" t="n">
        <v>0</v>
      </c>
      <c r="E20" s="339" t="n">
        <v>0</v>
      </c>
      <c r="F20" s="339" t="n">
        <v>0</v>
      </c>
      <c r="G20" s="339" t="n">
        <v>0</v>
      </c>
      <c r="H20" s="340" t="n">
        <v>8</v>
      </c>
      <c r="I20" s="337"/>
    </row>
    <row r="21" customFormat="false" ht="12.75" hidden="false" customHeight="false" outlineLevel="0" collapsed="false">
      <c r="A21" s="338" t="s">
        <v>216</v>
      </c>
      <c r="B21" s="339" t="n">
        <v>2</v>
      </c>
      <c r="C21" s="339" t="n">
        <v>0</v>
      </c>
      <c r="D21" s="339" t="n">
        <v>0</v>
      </c>
      <c r="E21" s="339" t="n">
        <v>0</v>
      </c>
      <c r="F21" s="339" t="n">
        <v>0</v>
      </c>
      <c r="G21" s="339" t="n">
        <v>0</v>
      </c>
      <c r="H21" s="340" t="n">
        <v>2</v>
      </c>
      <c r="I21" s="337"/>
    </row>
    <row r="22" customFormat="false" ht="12.75" hidden="false" customHeight="false" outlineLevel="0" collapsed="false">
      <c r="A22" s="338" t="s">
        <v>84</v>
      </c>
      <c r="B22" s="339" t="n">
        <v>1</v>
      </c>
      <c r="C22" s="339" t="n">
        <v>0</v>
      </c>
      <c r="D22" s="339" t="n">
        <v>0</v>
      </c>
      <c r="E22" s="339" t="n">
        <v>0</v>
      </c>
      <c r="F22" s="339" t="n">
        <v>0</v>
      </c>
      <c r="G22" s="339" t="n">
        <v>0</v>
      </c>
      <c r="H22" s="340" t="n">
        <v>1</v>
      </c>
      <c r="I22" s="337"/>
    </row>
    <row r="23" customFormat="false" ht="12.75" hidden="false" customHeight="false" outlineLevel="0" collapsed="false">
      <c r="A23" s="338" t="s">
        <v>85</v>
      </c>
      <c r="B23" s="339" t="n">
        <v>17</v>
      </c>
      <c r="C23" s="339" t="n">
        <v>0</v>
      </c>
      <c r="D23" s="339" t="n">
        <v>1</v>
      </c>
      <c r="E23" s="339" t="n">
        <v>3</v>
      </c>
      <c r="F23" s="339" t="n">
        <v>0</v>
      </c>
      <c r="G23" s="339" t="n">
        <v>0</v>
      </c>
      <c r="H23" s="340" t="n">
        <v>13</v>
      </c>
      <c r="I23" s="337"/>
    </row>
    <row r="24" customFormat="false" ht="12.75" hidden="false" customHeight="false" outlineLevel="0" collapsed="false">
      <c r="A24" s="338" t="s">
        <v>217</v>
      </c>
      <c r="B24" s="339" t="n">
        <v>2</v>
      </c>
      <c r="C24" s="339" t="n">
        <v>0</v>
      </c>
      <c r="D24" s="339" t="n">
        <v>0</v>
      </c>
      <c r="E24" s="339" t="n">
        <v>0</v>
      </c>
      <c r="F24" s="339" t="n">
        <v>0</v>
      </c>
      <c r="G24" s="339" t="n">
        <v>0</v>
      </c>
      <c r="H24" s="340" t="n">
        <v>2</v>
      </c>
      <c r="I24" s="337"/>
    </row>
    <row r="25" customFormat="false" ht="12.75" hidden="false" customHeight="false" outlineLevel="0" collapsed="false">
      <c r="A25" s="338" t="s">
        <v>86</v>
      </c>
      <c r="B25" s="339" t="n">
        <v>23</v>
      </c>
      <c r="C25" s="339" t="n">
        <v>0</v>
      </c>
      <c r="D25" s="339" t="n">
        <v>0</v>
      </c>
      <c r="E25" s="339" t="n">
        <v>6</v>
      </c>
      <c r="F25" s="339" t="n">
        <v>0</v>
      </c>
      <c r="G25" s="339" t="n">
        <v>0</v>
      </c>
      <c r="H25" s="340" t="n">
        <v>17</v>
      </c>
      <c r="I25" s="337"/>
    </row>
    <row r="26" customFormat="false" ht="12.75" hidden="false" customHeight="false" outlineLevel="0" collapsed="false">
      <c r="A26" s="338" t="s">
        <v>56</v>
      </c>
      <c r="B26" s="339" t="n">
        <v>52</v>
      </c>
      <c r="C26" s="339" t="n">
        <v>2</v>
      </c>
      <c r="D26" s="339" t="n">
        <v>0</v>
      </c>
      <c r="E26" s="339" t="n">
        <v>20</v>
      </c>
      <c r="F26" s="339" t="n">
        <v>1</v>
      </c>
      <c r="G26" s="339" t="n">
        <v>1</v>
      </c>
      <c r="H26" s="340" t="n">
        <v>28</v>
      </c>
      <c r="I26" s="337"/>
    </row>
    <row r="27" customFormat="false" ht="12.75" hidden="false" customHeight="false" outlineLevel="0" collapsed="false">
      <c r="A27" s="338" t="s">
        <v>87</v>
      </c>
      <c r="B27" s="339" t="n">
        <v>7</v>
      </c>
      <c r="C27" s="339" t="n">
        <v>0</v>
      </c>
      <c r="D27" s="339" t="n">
        <v>0</v>
      </c>
      <c r="E27" s="339" t="n">
        <v>0</v>
      </c>
      <c r="F27" s="339" t="n">
        <v>0</v>
      </c>
      <c r="G27" s="339" t="n">
        <v>0</v>
      </c>
      <c r="H27" s="340" t="n">
        <v>7</v>
      </c>
      <c r="I27" s="337"/>
    </row>
    <row r="28" customFormat="false" ht="12.75" hidden="false" customHeight="false" outlineLevel="0" collapsed="false">
      <c r="A28" s="338" t="s">
        <v>218</v>
      </c>
      <c r="B28" s="339" t="n">
        <v>4</v>
      </c>
      <c r="C28" s="339" t="n">
        <v>0</v>
      </c>
      <c r="D28" s="339" t="n">
        <v>0</v>
      </c>
      <c r="E28" s="339" t="n">
        <v>1</v>
      </c>
      <c r="F28" s="339" t="n">
        <v>0</v>
      </c>
      <c r="G28" s="339" t="n">
        <v>0</v>
      </c>
      <c r="H28" s="340" t="n">
        <v>3</v>
      </c>
      <c r="I28" s="337"/>
    </row>
    <row r="29" customFormat="false" ht="12.75" hidden="false" customHeight="false" outlineLevel="0" collapsed="false">
      <c r="A29" s="338" t="s">
        <v>57</v>
      </c>
      <c r="B29" s="339" t="n">
        <v>2</v>
      </c>
      <c r="C29" s="339" t="n">
        <v>0</v>
      </c>
      <c r="D29" s="339" t="n">
        <v>0</v>
      </c>
      <c r="E29" s="339" t="n">
        <v>0</v>
      </c>
      <c r="F29" s="339" t="n">
        <v>0</v>
      </c>
      <c r="G29" s="339" t="n">
        <v>0</v>
      </c>
      <c r="H29" s="340" t="n">
        <v>2</v>
      </c>
      <c r="I29" s="337"/>
    </row>
    <row r="30" customFormat="false" ht="12.75" hidden="false" customHeight="false" outlineLevel="0" collapsed="false">
      <c r="A30" s="338" t="s">
        <v>59</v>
      </c>
      <c r="B30" s="339" t="n">
        <v>138</v>
      </c>
      <c r="C30" s="339" t="n">
        <v>0</v>
      </c>
      <c r="D30" s="339" t="n">
        <v>1</v>
      </c>
      <c r="E30" s="339" t="n">
        <v>27</v>
      </c>
      <c r="F30" s="339" t="n">
        <v>0</v>
      </c>
      <c r="G30" s="339" t="n">
        <v>2</v>
      </c>
      <c r="H30" s="340" t="n">
        <v>108</v>
      </c>
      <c r="I30" s="337"/>
    </row>
    <row r="31" customFormat="false" ht="12.75" hidden="false" customHeight="false" outlineLevel="0" collapsed="false">
      <c r="A31" s="338" t="s">
        <v>60</v>
      </c>
      <c r="B31" s="339" t="n">
        <v>48</v>
      </c>
      <c r="C31" s="339" t="n">
        <v>0</v>
      </c>
      <c r="D31" s="339" t="n">
        <v>2</v>
      </c>
      <c r="E31" s="339" t="n">
        <v>13</v>
      </c>
      <c r="F31" s="339" t="n">
        <v>0</v>
      </c>
      <c r="G31" s="339" t="n">
        <v>2</v>
      </c>
      <c r="H31" s="340" t="n">
        <v>31</v>
      </c>
      <c r="I31" s="337"/>
    </row>
    <row r="32" customFormat="false" ht="12.75" hidden="false" customHeight="false" outlineLevel="0" collapsed="false">
      <c r="A32" s="338" t="s">
        <v>219</v>
      </c>
      <c r="B32" s="339" t="n">
        <v>4</v>
      </c>
      <c r="C32" s="339" t="n">
        <v>0</v>
      </c>
      <c r="D32" s="339" t="n">
        <v>0</v>
      </c>
      <c r="E32" s="339" t="n">
        <v>1</v>
      </c>
      <c r="F32" s="339" t="n">
        <v>0</v>
      </c>
      <c r="G32" s="339" t="n">
        <v>0</v>
      </c>
      <c r="H32" s="340" t="n">
        <v>3</v>
      </c>
      <c r="I32" s="337"/>
    </row>
    <row r="33" customFormat="false" ht="12.75" hidden="false" customHeight="false" outlineLevel="0" collapsed="false">
      <c r="A33" s="338" t="s">
        <v>185</v>
      </c>
      <c r="B33" s="339" t="n">
        <v>2</v>
      </c>
      <c r="C33" s="339" t="n">
        <v>0</v>
      </c>
      <c r="D33" s="339" t="n">
        <v>0</v>
      </c>
      <c r="E33" s="339" t="n">
        <v>1</v>
      </c>
      <c r="F33" s="339" t="n">
        <v>0</v>
      </c>
      <c r="G33" s="339" t="n">
        <v>0</v>
      </c>
      <c r="H33" s="340" t="n">
        <v>1</v>
      </c>
      <c r="I33" s="337"/>
    </row>
    <row r="34" customFormat="false" ht="12.75" hidden="false" customHeight="false" outlineLevel="0" collapsed="false">
      <c r="A34" s="338" t="s">
        <v>38</v>
      </c>
      <c r="B34" s="339" t="n">
        <v>40</v>
      </c>
      <c r="C34" s="339" t="n">
        <v>0</v>
      </c>
      <c r="D34" s="339" t="n">
        <v>0</v>
      </c>
      <c r="E34" s="339" t="n">
        <v>19</v>
      </c>
      <c r="F34" s="339" t="n">
        <v>1</v>
      </c>
      <c r="G34" s="339" t="n">
        <v>0</v>
      </c>
      <c r="H34" s="340" t="n">
        <v>20</v>
      </c>
      <c r="I34" s="337"/>
    </row>
    <row r="35" customFormat="false" ht="12.75" hidden="false" customHeight="false" outlineLevel="0" collapsed="false">
      <c r="A35" s="338" t="s">
        <v>220</v>
      </c>
      <c r="B35" s="339" t="n">
        <v>53</v>
      </c>
      <c r="C35" s="339" t="n">
        <v>3</v>
      </c>
      <c r="D35" s="339" t="n">
        <v>0</v>
      </c>
      <c r="E35" s="339" t="n">
        <v>14</v>
      </c>
      <c r="F35" s="339" t="n">
        <v>0</v>
      </c>
      <c r="G35" s="339" t="n">
        <v>4</v>
      </c>
      <c r="H35" s="340" t="n">
        <v>33</v>
      </c>
      <c r="I35" s="337"/>
    </row>
    <row r="36" customFormat="false" ht="12.75" hidden="false" customHeight="false" outlineLevel="0" collapsed="false">
      <c r="A36" s="338" t="s">
        <v>221</v>
      </c>
      <c r="B36" s="339" t="n">
        <v>5</v>
      </c>
      <c r="C36" s="339" t="n">
        <v>0</v>
      </c>
      <c r="D36" s="339" t="n">
        <v>0</v>
      </c>
      <c r="E36" s="339" t="n">
        <v>2</v>
      </c>
      <c r="F36" s="339" t="n">
        <v>0</v>
      </c>
      <c r="G36" s="339" t="n">
        <v>1</v>
      </c>
      <c r="H36" s="340" t="n">
        <v>2</v>
      </c>
      <c r="I36" s="337"/>
    </row>
    <row r="37" customFormat="false" ht="12.75" hidden="false" customHeight="false" outlineLevel="0" collapsed="false">
      <c r="A37" s="338" t="s">
        <v>89</v>
      </c>
      <c r="B37" s="339" t="n">
        <v>6</v>
      </c>
      <c r="C37" s="339" t="n">
        <v>0</v>
      </c>
      <c r="D37" s="339" t="n">
        <v>0</v>
      </c>
      <c r="E37" s="339" t="n">
        <v>0</v>
      </c>
      <c r="F37" s="339" t="n">
        <v>0</v>
      </c>
      <c r="G37" s="339" t="n">
        <v>0</v>
      </c>
      <c r="H37" s="340" t="n">
        <v>6</v>
      </c>
      <c r="I37" s="337"/>
    </row>
    <row r="38" customFormat="false" ht="12.75" hidden="false" customHeight="false" outlineLevel="0" collapsed="false">
      <c r="A38" s="338" t="s">
        <v>62</v>
      </c>
      <c r="B38" s="339" t="n">
        <v>96</v>
      </c>
      <c r="C38" s="339" t="n">
        <v>0</v>
      </c>
      <c r="D38" s="339" t="n">
        <v>0</v>
      </c>
      <c r="E38" s="339" t="n">
        <v>6</v>
      </c>
      <c r="F38" s="339" t="n">
        <v>0</v>
      </c>
      <c r="G38" s="339" t="n">
        <v>0</v>
      </c>
      <c r="H38" s="340" t="n">
        <v>90</v>
      </c>
      <c r="I38" s="337"/>
    </row>
    <row r="39" customFormat="false" ht="12.75" hidden="false" customHeight="false" outlineLevel="0" collapsed="false">
      <c r="A39" s="338" t="s">
        <v>90</v>
      </c>
      <c r="B39" s="339" t="n">
        <v>3</v>
      </c>
      <c r="C39" s="339" t="n">
        <v>0</v>
      </c>
      <c r="D39" s="339" t="n">
        <v>0</v>
      </c>
      <c r="E39" s="339" t="n">
        <v>0</v>
      </c>
      <c r="F39" s="339" t="n">
        <v>0</v>
      </c>
      <c r="G39" s="339" t="n">
        <v>0</v>
      </c>
      <c r="H39" s="340" t="n">
        <v>3</v>
      </c>
      <c r="I39" s="337"/>
    </row>
    <row r="40" customFormat="false" ht="12.75" hidden="false" customHeight="false" outlineLevel="0" collapsed="false">
      <c r="A40" s="338" t="s">
        <v>91</v>
      </c>
      <c r="B40" s="339" t="n">
        <v>28</v>
      </c>
      <c r="C40" s="339" t="n">
        <v>0</v>
      </c>
      <c r="D40" s="339" t="n">
        <v>0</v>
      </c>
      <c r="E40" s="339" t="n">
        <v>9</v>
      </c>
      <c r="F40" s="339" t="n">
        <v>0</v>
      </c>
      <c r="G40" s="339" t="n">
        <v>0</v>
      </c>
      <c r="H40" s="340" t="n">
        <v>19</v>
      </c>
      <c r="I40" s="337"/>
    </row>
    <row r="41" customFormat="false" ht="12.75" hidden="false" customHeight="false" outlineLevel="0" collapsed="false">
      <c r="A41" s="338" t="s">
        <v>78</v>
      </c>
      <c r="B41" s="339" t="n">
        <v>57</v>
      </c>
      <c r="C41" s="339" t="n">
        <v>0</v>
      </c>
      <c r="D41" s="339" t="n">
        <v>10</v>
      </c>
      <c r="E41" s="339" t="n">
        <v>8</v>
      </c>
      <c r="F41" s="339" t="n">
        <v>0</v>
      </c>
      <c r="G41" s="339" t="n">
        <v>1</v>
      </c>
      <c r="H41" s="340" t="n">
        <v>38</v>
      </c>
      <c r="I41" s="337"/>
    </row>
    <row r="42" customFormat="false" ht="12.75" hidden="false" customHeight="false" outlineLevel="0" collapsed="false">
      <c r="A42" s="338" t="s">
        <v>222</v>
      </c>
      <c r="B42" s="339" t="n">
        <v>1</v>
      </c>
      <c r="C42" s="339" t="n">
        <v>0</v>
      </c>
      <c r="D42" s="339" t="n">
        <v>0</v>
      </c>
      <c r="E42" s="339" t="n">
        <v>0</v>
      </c>
      <c r="F42" s="339" t="n">
        <v>1</v>
      </c>
      <c r="G42" s="339" t="n">
        <v>0</v>
      </c>
      <c r="H42" s="340" t="n">
        <v>0</v>
      </c>
      <c r="I42" s="337"/>
    </row>
    <row r="43" customFormat="false" ht="12.75" hidden="false" customHeight="false" outlineLevel="0" collapsed="false">
      <c r="A43" s="338" t="s">
        <v>64</v>
      </c>
      <c r="B43" s="339" t="n">
        <v>21</v>
      </c>
      <c r="C43" s="339" t="n">
        <v>0</v>
      </c>
      <c r="D43" s="339" t="n">
        <v>0</v>
      </c>
      <c r="E43" s="339" t="n">
        <v>0</v>
      </c>
      <c r="F43" s="339" t="n">
        <v>0</v>
      </c>
      <c r="G43" s="339" t="n">
        <v>0</v>
      </c>
      <c r="H43" s="340" t="n">
        <v>21</v>
      </c>
      <c r="I43" s="337"/>
    </row>
    <row r="44" customFormat="false" ht="12.75" hidden="false" customHeight="false" outlineLevel="0" collapsed="false">
      <c r="A44" s="338" t="s">
        <v>223</v>
      </c>
      <c r="B44" s="339" t="n">
        <v>4</v>
      </c>
      <c r="C44" s="339" t="n">
        <v>0</v>
      </c>
      <c r="D44" s="339" t="n">
        <v>0</v>
      </c>
      <c r="E44" s="339" t="n">
        <v>0</v>
      </c>
      <c r="F44" s="339" t="n">
        <v>0</v>
      </c>
      <c r="G44" s="339" t="n">
        <v>0</v>
      </c>
      <c r="H44" s="340" t="n">
        <v>4</v>
      </c>
      <c r="I44" s="337"/>
    </row>
    <row r="45" customFormat="false" ht="12.75" hidden="false" customHeight="false" outlineLevel="0" collapsed="false">
      <c r="A45" s="338" t="s">
        <v>92</v>
      </c>
      <c r="B45" s="339" t="n">
        <v>2</v>
      </c>
      <c r="C45" s="339" t="n">
        <v>0</v>
      </c>
      <c r="D45" s="339" t="n">
        <v>0</v>
      </c>
      <c r="E45" s="339" t="n">
        <v>0</v>
      </c>
      <c r="F45" s="339" t="n">
        <v>0</v>
      </c>
      <c r="G45" s="339" t="n">
        <v>0</v>
      </c>
      <c r="H45" s="340" t="n">
        <v>2</v>
      </c>
      <c r="I45" s="337"/>
    </row>
    <row r="46" customFormat="false" ht="12.75" hidden="false" customHeight="false" outlineLevel="0" collapsed="false">
      <c r="A46" s="338" t="s">
        <v>41</v>
      </c>
      <c r="B46" s="339" t="n">
        <v>5</v>
      </c>
      <c r="C46" s="339" t="n">
        <v>0</v>
      </c>
      <c r="D46" s="339" t="n">
        <v>0</v>
      </c>
      <c r="E46" s="339" t="n">
        <v>3</v>
      </c>
      <c r="F46" s="339" t="n">
        <v>0</v>
      </c>
      <c r="G46" s="339" t="n">
        <v>0</v>
      </c>
      <c r="H46" s="340" t="n">
        <v>2</v>
      </c>
      <c r="I46" s="337"/>
    </row>
    <row r="47" customFormat="false" ht="12.75" hidden="false" customHeight="false" outlineLevel="0" collapsed="false">
      <c r="A47" s="338" t="s">
        <v>94</v>
      </c>
      <c r="B47" s="339" t="n">
        <v>1</v>
      </c>
      <c r="C47" s="339" t="n">
        <v>0</v>
      </c>
      <c r="D47" s="339" t="n">
        <v>0</v>
      </c>
      <c r="E47" s="339" t="n">
        <v>0</v>
      </c>
      <c r="F47" s="339" t="n">
        <v>0</v>
      </c>
      <c r="G47" s="339" t="n">
        <v>0</v>
      </c>
      <c r="H47" s="340" t="n">
        <v>1</v>
      </c>
      <c r="I47" s="337"/>
    </row>
    <row r="48" customFormat="false" ht="12.75" hidden="false" customHeight="false" outlineLevel="0" collapsed="false">
      <c r="A48" s="338" t="s">
        <v>42</v>
      </c>
      <c r="B48" s="339" t="n">
        <v>21</v>
      </c>
      <c r="C48" s="339" t="n">
        <v>0</v>
      </c>
      <c r="D48" s="339" t="n">
        <v>0</v>
      </c>
      <c r="E48" s="339" t="n">
        <v>3</v>
      </c>
      <c r="F48" s="339" t="n">
        <v>1</v>
      </c>
      <c r="G48" s="339" t="n">
        <v>0</v>
      </c>
      <c r="H48" s="340" t="n">
        <v>17</v>
      </c>
      <c r="I48" s="337"/>
    </row>
    <row r="49" customFormat="false" ht="12.75" hidden="false" customHeight="false" outlineLevel="0" collapsed="false">
      <c r="A49" s="338" t="s">
        <v>66</v>
      </c>
      <c r="B49" s="339" t="n">
        <v>2</v>
      </c>
      <c r="C49" s="339" t="n">
        <v>0</v>
      </c>
      <c r="D49" s="339" t="n">
        <v>0</v>
      </c>
      <c r="E49" s="339" t="n">
        <v>0</v>
      </c>
      <c r="F49" s="339" t="n">
        <v>0</v>
      </c>
      <c r="G49" s="339" t="n">
        <v>0</v>
      </c>
      <c r="H49" s="340" t="n">
        <v>2</v>
      </c>
      <c r="I49" s="337"/>
    </row>
    <row r="50" customFormat="false" ht="12.75" hidden="false" customHeight="false" outlineLevel="0" collapsed="false">
      <c r="A50" s="338" t="s">
        <v>67</v>
      </c>
      <c r="B50" s="339" t="n">
        <v>36</v>
      </c>
      <c r="C50" s="339" t="n">
        <v>0</v>
      </c>
      <c r="D50" s="339" t="n">
        <v>0</v>
      </c>
      <c r="E50" s="339" t="n">
        <v>0</v>
      </c>
      <c r="F50" s="339" t="n">
        <v>0</v>
      </c>
      <c r="G50" s="339" t="n">
        <v>0</v>
      </c>
      <c r="H50" s="340" t="n">
        <v>36</v>
      </c>
      <c r="I50" s="337"/>
    </row>
    <row r="51" customFormat="false" ht="12.75" hidden="false" customHeight="false" outlineLevel="0" collapsed="false">
      <c r="A51" s="338" t="s">
        <v>186</v>
      </c>
      <c r="B51" s="339" t="n">
        <v>10</v>
      </c>
      <c r="C51" s="339" t="n">
        <v>0</v>
      </c>
      <c r="D51" s="339" t="n">
        <v>0</v>
      </c>
      <c r="E51" s="339" t="n">
        <v>0</v>
      </c>
      <c r="F51" s="339" t="n">
        <v>0</v>
      </c>
      <c r="G51" s="339" t="n">
        <v>0</v>
      </c>
      <c r="H51" s="340" t="n">
        <v>10</v>
      </c>
      <c r="I51" s="337"/>
    </row>
    <row r="52" customFormat="false" ht="12.75" hidden="false" customHeight="false" outlineLevel="0" collapsed="false">
      <c r="A52" s="338" t="s">
        <v>96</v>
      </c>
      <c r="B52" s="339" t="n">
        <v>30</v>
      </c>
      <c r="C52" s="339" t="n">
        <v>0</v>
      </c>
      <c r="D52" s="339" t="n">
        <v>0</v>
      </c>
      <c r="E52" s="339" t="n">
        <v>9</v>
      </c>
      <c r="F52" s="339" t="n">
        <v>0</v>
      </c>
      <c r="G52" s="339" t="n">
        <v>0</v>
      </c>
      <c r="H52" s="340" t="n">
        <v>21</v>
      </c>
      <c r="I52" s="337"/>
    </row>
    <row r="53" customFormat="false" ht="12.75" hidden="false" customHeight="false" outlineLevel="0" collapsed="false">
      <c r="A53" s="338" t="s">
        <v>224</v>
      </c>
      <c r="B53" s="339" t="n">
        <v>1</v>
      </c>
      <c r="C53" s="339" t="n">
        <v>0</v>
      </c>
      <c r="D53" s="339" t="n">
        <v>0</v>
      </c>
      <c r="E53" s="339" t="n">
        <v>1</v>
      </c>
      <c r="F53" s="339" t="n">
        <v>0</v>
      </c>
      <c r="G53" s="339" t="n">
        <v>0</v>
      </c>
      <c r="H53" s="340" t="n">
        <v>0</v>
      </c>
      <c r="I53" s="337"/>
    </row>
    <row r="54" customFormat="false" ht="12.75" hidden="false" customHeight="false" outlineLevel="0" collapsed="false">
      <c r="A54" s="338" t="s">
        <v>69</v>
      </c>
      <c r="B54" s="339" t="n">
        <v>19</v>
      </c>
      <c r="C54" s="339" t="n">
        <v>0</v>
      </c>
      <c r="D54" s="339" t="n">
        <v>0</v>
      </c>
      <c r="E54" s="339" t="n">
        <v>0</v>
      </c>
      <c r="F54" s="339" t="n">
        <v>0</v>
      </c>
      <c r="G54" s="339" t="n">
        <v>0</v>
      </c>
      <c r="H54" s="340" t="n">
        <v>19</v>
      </c>
      <c r="I54" s="337"/>
    </row>
    <row r="55" customFormat="false" ht="12.75" hidden="false" customHeight="false" outlineLevel="0" collapsed="false">
      <c r="A55" s="338" t="s">
        <v>225</v>
      </c>
      <c r="B55" s="339" t="n">
        <v>1</v>
      </c>
      <c r="C55" s="339" t="n">
        <v>0</v>
      </c>
      <c r="D55" s="339" t="n">
        <v>0</v>
      </c>
      <c r="E55" s="339" t="n">
        <v>0</v>
      </c>
      <c r="F55" s="339" t="n">
        <v>0</v>
      </c>
      <c r="G55" s="339" t="n">
        <v>0</v>
      </c>
      <c r="H55" s="340" t="n">
        <v>1</v>
      </c>
      <c r="I55" s="337"/>
    </row>
    <row r="56" customFormat="false" ht="12.75" hidden="false" customHeight="false" outlineLevel="0" collapsed="false">
      <c r="A56" s="338" t="s">
        <v>97</v>
      </c>
      <c r="B56" s="339" t="n">
        <v>1</v>
      </c>
      <c r="C56" s="339" t="n">
        <v>0</v>
      </c>
      <c r="D56" s="339" t="n">
        <v>0</v>
      </c>
      <c r="E56" s="339" t="n">
        <v>0</v>
      </c>
      <c r="F56" s="339" t="n">
        <v>0</v>
      </c>
      <c r="G56" s="339" t="n">
        <v>0</v>
      </c>
      <c r="H56" s="340" t="n">
        <v>1</v>
      </c>
      <c r="I56" s="337"/>
    </row>
    <row r="57" customFormat="false" ht="12.75" hidden="false" customHeight="false" outlineLevel="0" collapsed="false">
      <c r="A57" s="338" t="s">
        <v>43</v>
      </c>
      <c r="B57" s="339" t="n">
        <v>475</v>
      </c>
      <c r="C57" s="339" t="n">
        <v>163</v>
      </c>
      <c r="D57" s="339" t="n">
        <v>48</v>
      </c>
      <c r="E57" s="339" t="n">
        <v>120</v>
      </c>
      <c r="F57" s="339" t="n">
        <v>3</v>
      </c>
      <c r="G57" s="339" t="n">
        <v>22</v>
      </c>
      <c r="H57" s="340" t="n">
        <v>120</v>
      </c>
      <c r="I57" s="337"/>
    </row>
    <row r="58" customFormat="false" ht="12.75" hidden="false" customHeight="false" outlineLevel="0" collapsed="false">
      <c r="A58" s="338" t="s">
        <v>44</v>
      </c>
      <c r="B58" s="339" t="n">
        <v>385</v>
      </c>
      <c r="C58" s="339" t="n">
        <v>3</v>
      </c>
      <c r="D58" s="339" t="n">
        <v>5</v>
      </c>
      <c r="E58" s="339" t="n">
        <v>44</v>
      </c>
      <c r="F58" s="339" t="n">
        <v>2</v>
      </c>
      <c r="G58" s="339" t="n">
        <v>15</v>
      </c>
      <c r="H58" s="340" t="n">
        <v>316</v>
      </c>
      <c r="I58" s="337"/>
    </row>
    <row r="59" customFormat="false" ht="12.75" hidden="false" customHeight="false" outlineLevel="0" collapsed="false">
      <c r="A59" s="338" t="s">
        <v>226</v>
      </c>
      <c r="B59" s="339" t="n">
        <v>1</v>
      </c>
      <c r="C59" s="339" t="n">
        <v>0</v>
      </c>
      <c r="D59" s="339" t="n">
        <v>0</v>
      </c>
      <c r="E59" s="339" t="n">
        <v>0</v>
      </c>
      <c r="F59" s="339" t="n">
        <v>0</v>
      </c>
      <c r="G59" s="339" t="n">
        <v>0</v>
      </c>
      <c r="H59" s="340" t="n">
        <v>1</v>
      </c>
      <c r="I59" s="337"/>
    </row>
    <row r="60" customFormat="false" ht="15.75" hidden="false" customHeight="false" outlineLevel="0" collapsed="false">
      <c r="A60" s="330" t="s">
        <v>236</v>
      </c>
      <c r="B60" s="330"/>
      <c r="C60" s="330"/>
      <c r="D60" s="330"/>
      <c r="E60" s="330"/>
      <c r="F60" s="330"/>
      <c r="G60" s="330"/>
      <c r="H60" s="330"/>
      <c r="I60" s="337"/>
    </row>
    <row r="61" customFormat="false" ht="15.75" hidden="false" customHeight="false" outlineLevel="0" collapsed="false">
      <c r="A61" s="330" t="s">
        <v>237</v>
      </c>
      <c r="B61" s="330"/>
      <c r="C61" s="330"/>
      <c r="D61" s="330"/>
      <c r="E61" s="330"/>
      <c r="F61" s="330"/>
      <c r="G61" s="330"/>
      <c r="H61" s="330"/>
      <c r="I61" s="337"/>
    </row>
    <row r="62" customFormat="false" ht="15.75" hidden="false" customHeight="false" outlineLevel="0" collapsed="false">
      <c r="A62" s="330" t="str">
        <f aca="false">CONCATENATE("červenec 1990 - ",LOWER(Nastavení!$B$2)," (k ",DAY(Nastavení!$B$5),".",MONTH(Nastavení!$B$5),".",YEAR(Nastavení!$B$5),")")</f>
        <v>červenec 1990 - prosinec 2008 (k 31.12.2008)</v>
      </c>
      <c r="B62" s="330"/>
      <c r="C62" s="330"/>
      <c r="D62" s="330"/>
      <c r="E62" s="330"/>
      <c r="F62" s="330"/>
      <c r="G62" s="330"/>
      <c r="H62" s="330"/>
      <c r="I62" s="337"/>
    </row>
    <row r="63" customFormat="false" ht="12.75" hidden="false" customHeight="false" outlineLevel="0" collapsed="false">
      <c r="A63" s="282"/>
      <c r="B63" s="282"/>
      <c r="C63" s="282"/>
      <c r="D63" s="282"/>
      <c r="E63" s="282"/>
      <c r="F63" s="282"/>
      <c r="G63" s="282"/>
      <c r="H63" s="31" t="s">
        <v>238</v>
      </c>
      <c r="I63" s="337"/>
    </row>
    <row r="64" customFormat="false" ht="12.75" hidden="false" customHeight="true" outlineLevel="0" collapsed="false">
      <c r="A64" s="331" t="s">
        <v>24</v>
      </c>
      <c r="B64" s="331" t="s">
        <v>30</v>
      </c>
      <c r="C64" s="331" t="s">
        <v>239</v>
      </c>
      <c r="D64" s="331" t="s">
        <v>240</v>
      </c>
      <c r="E64" s="332" t="s">
        <v>241</v>
      </c>
      <c r="F64" s="332"/>
      <c r="G64" s="332"/>
      <c r="H64" s="331" t="s">
        <v>242</v>
      </c>
      <c r="I64" s="337"/>
    </row>
    <row r="65" customFormat="false" ht="33.75" hidden="false" customHeight="false" outlineLevel="0" collapsed="false">
      <c r="A65" s="331"/>
      <c r="B65" s="331"/>
      <c r="C65" s="331"/>
      <c r="D65" s="331"/>
      <c r="E65" s="333" t="s">
        <v>243</v>
      </c>
      <c r="F65" s="333" t="s">
        <v>244</v>
      </c>
      <c r="G65" s="333" t="s">
        <v>245</v>
      </c>
      <c r="H65" s="331"/>
      <c r="I65" s="337"/>
    </row>
    <row r="66" customFormat="false" ht="12.75" hidden="false" customHeight="false" outlineLevel="0" collapsed="false">
      <c r="A66" s="338" t="s">
        <v>98</v>
      </c>
      <c r="B66" s="339" t="n">
        <v>2</v>
      </c>
      <c r="C66" s="339" t="n">
        <v>0</v>
      </c>
      <c r="D66" s="339" t="n">
        <v>0</v>
      </c>
      <c r="E66" s="339" t="n">
        <v>1</v>
      </c>
      <c r="F66" s="339" t="n">
        <v>0</v>
      </c>
      <c r="G66" s="339" t="n">
        <v>0</v>
      </c>
      <c r="H66" s="340" t="n">
        <v>1</v>
      </c>
      <c r="I66" s="337"/>
    </row>
    <row r="67" customFormat="false" ht="12.75" hidden="false" customHeight="false" outlineLevel="0" collapsed="false">
      <c r="A67" s="338" t="s">
        <v>99</v>
      </c>
      <c r="B67" s="339" t="n">
        <v>2</v>
      </c>
      <c r="C67" s="339" t="n">
        <v>0</v>
      </c>
      <c r="D67" s="339" t="n">
        <v>0</v>
      </c>
      <c r="E67" s="339" t="n">
        <v>0</v>
      </c>
      <c r="F67" s="339" t="n">
        <v>0</v>
      </c>
      <c r="G67" s="339" t="n">
        <v>0</v>
      </c>
      <c r="H67" s="340" t="n">
        <v>2</v>
      </c>
      <c r="I67" s="337"/>
    </row>
    <row r="68" customFormat="false" ht="12.75" hidden="false" customHeight="false" outlineLevel="0" collapsed="false">
      <c r="A68" s="338" t="s">
        <v>100</v>
      </c>
      <c r="B68" s="339" t="n">
        <v>26</v>
      </c>
      <c r="C68" s="339" t="n">
        <v>0</v>
      </c>
      <c r="D68" s="339" t="n">
        <v>0</v>
      </c>
      <c r="E68" s="339" t="n">
        <v>7</v>
      </c>
      <c r="F68" s="339" t="n">
        <v>0</v>
      </c>
      <c r="G68" s="339" t="n">
        <v>0</v>
      </c>
      <c r="H68" s="340" t="n">
        <v>19</v>
      </c>
      <c r="I68" s="337"/>
    </row>
    <row r="69" customFormat="false" ht="12.75" hidden="false" customHeight="false" outlineLevel="0" collapsed="false">
      <c r="A69" s="338" t="s">
        <v>227</v>
      </c>
      <c r="B69" s="339" t="n">
        <v>175</v>
      </c>
      <c r="C69" s="339" t="n">
        <v>9</v>
      </c>
      <c r="D69" s="339" t="n">
        <v>22</v>
      </c>
      <c r="E69" s="339" t="n">
        <v>37</v>
      </c>
      <c r="F69" s="339" t="n">
        <v>1</v>
      </c>
      <c r="G69" s="339" t="n">
        <v>7</v>
      </c>
      <c r="H69" s="340" t="n">
        <v>99</v>
      </c>
      <c r="I69" s="337"/>
    </row>
    <row r="70" customFormat="false" ht="12.75" hidden="false" customHeight="false" outlineLevel="0" collapsed="false">
      <c r="A70" s="338" t="s">
        <v>46</v>
      </c>
      <c r="B70" s="339" t="n">
        <v>2</v>
      </c>
      <c r="C70" s="339" t="n">
        <v>0</v>
      </c>
      <c r="D70" s="339" t="n">
        <v>0</v>
      </c>
      <c r="E70" s="339" t="n">
        <v>0</v>
      </c>
      <c r="F70" s="339" t="n">
        <v>0</v>
      </c>
      <c r="G70" s="339" t="n">
        <v>2</v>
      </c>
      <c r="H70" s="340" t="n">
        <v>0</v>
      </c>
      <c r="I70" s="337"/>
    </row>
    <row r="71" customFormat="false" ht="12.75" hidden="false" customHeight="false" outlineLevel="0" collapsed="false">
      <c r="A71" s="338" t="s">
        <v>228</v>
      </c>
      <c r="B71" s="339" t="n">
        <v>3</v>
      </c>
      <c r="C71" s="339" t="n">
        <v>0</v>
      </c>
      <c r="D71" s="339" t="n">
        <v>0</v>
      </c>
      <c r="E71" s="339" t="n">
        <v>0</v>
      </c>
      <c r="F71" s="339" t="n">
        <v>0</v>
      </c>
      <c r="G71" s="339" t="n">
        <v>0</v>
      </c>
      <c r="H71" s="340" t="n">
        <v>3</v>
      </c>
      <c r="I71" s="337"/>
    </row>
    <row r="72" customFormat="false" ht="12.75" hidden="false" customHeight="false" outlineLevel="0" collapsed="false">
      <c r="A72" s="338" t="s">
        <v>70</v>
      </c>
      <c r="B72" s="339" t="n">
        <v>14</v>
      </c>
      <c r="C72" s="339" t="n">
        <v>0</v>
      </c>
      <c r="D72" s="339" t="n">
        <v>0</v>
      </c>
      <c r="E72" s="339" t="n">
        <v>1</v>
      </c>
      <c r="F72" s="339" t="n">
        <v>0</v>
      </c>
      <c r="G72" s="339" t="n">
        <v>0</v>
      </c>
      <c r="H72" s="340" t="n">
        <v>13</v>
      </c>
      <c r="I72" s="337"/>
    </row>
    <row r="73" customFormat="false" ht="12.75" hidden="false" customHeight="false" outlineLevel="0" collapsed="false">
      <c r="A73" s="338" t="s">
        <v>101</v>
      </c>
      <c r="B73" s="339" t="n">
        <v>20</v>
      </c>
      <c r="C73" s="339" t="n">
        <v>0</v>
      </c>
      <c r="D73" s="339" t="n">
        <v>0</v>
      </c>
      <c r="E73" s="339" t="n">
        <v>6</v>
      </c>
      <c r="F73" s="339" t="n">
        <v>0</v>
      </c>
      <c r="G73" s="339" t="n">
        <v>0</v>
      </c>
      <c r="H73" s="340" t="n">
        <v>14</v>
      </c>
      <c r="I73" s="337"/>
    </row>
    <row r="74" customFormat="false" ht="12.75" hidden="false" customHeight="false" outlineLevel="0" collapsed="false">
      <c r="A74" s="338" t="s">
        <v>71</v>
      </c>
      <c r="B74" s="339" t="n">
        <v>23</v>
      </c>
      <c r="C74" s="339" t="n">
        <v>1</v>
      </c>
      <c r="D74" s="339" t="n">
        <v>0</v>
      </c>
      <c r="E74" s="339" t="n">
        <v>6</v>
      </c>
      <c r="F74" s="339" t="n">
        <v>0</v>
      </c>
      <c r="G74" s="339" t="n">
        <v>0</v>
      </c>
      <c r="H74" s="340" t="n">
        <v>16</v>
      </c>
      <c r="I74" s="337"/>
    </row>
    <row r="75" customFormat="false" ht="12.75" hidden="false" customHeight="false" outlineLevel="0" collapsed="false">
      <c r="A75" s="338" t="s">
        <v>229</v>
      </c>
      <c r="B75" s="339" t="n">
        <v>5</v>
      </c>
      <c r="C75" s="339" t="n">
        <v>0</v>
      </c>
      <c r="D75" s="339" t="n">
        <v>0</v>
      </c>
      <c r="E75" s="339" t="n">
        <v>0</v>
      </c>
      <c r="F75" s="339" t="n">
        <v>0</v>
      </c>
      <c r="G75" s="339" t="n">
        <v>4</v>
      </c>
      <c r="H75" s="340" t="n">
        <v>1</v>
      </c>
      <c r="I75" s="337"/>
    </row>
    <row r="76" customFormat="false" ht="12.75" hidden="false" customHeight="false" outlineLevel="0" collapsed="false">
      <c r="A76" s="338" t="s">
        <v>102</v>
      </c>
      <c r="B76" s="339" t="n">
        <v>2</v>
      </c>
      <c r="C76" s="339" t="n">
        <v>0</v>
      </c>
      <c r="D76" s="339" t="n">
        <v>0</v>
      </c>
      <c r="E76" s="339" t="n">
        <v>1</v>
      </c>
      <c r="F76" s="339" t="n">
        <v>0</v>
      </c>
      <c r="G76" s="339" t="n">
        <v>0</v>
      </c>
      <c r="H76" s="340" t="n">
        <v>1</v>
      </c>
      <c r="I76" s="337"/>
    </row>
    <row r="77" customFormat="false" ht="12.75" hidden="false" customHeight="false" outlineLevel="0" collapsed="false">
      <c r="A77" s="338" t="s">
        <v>103</v>
      </c>
      <c r="B77" s="339" t="n">
        <v>1</v>
      </c>
      <c r="C77" s="339" t="n">
        <v>0</v>
      </c>
      <c r="D77" s="339" t="n">
        <v>0</v>
      </c>
      <c r="E77" s="339" t="n">
        <v>0</v>
      </c>
      <c r="F77" s="339" t="n">
        <v>0</v>
      </c>
      <c r="G77" s="339" t="n">
        <v>0</v>
      </c>
      <c r="H77" s="340" t="n">
        <v>1</v>
      </c>
      <c r="I77" s="337"/>
    </row>
    <row r="78" customFormat="false" ht="12.75" hidden="false" customHeight="false" outlineLevel="0" collapsed="false">
      <c r="A78" s="338" t="s">
        <v>73</v>
      </c>
      <c r="B78" s="339" t="n">
        <v>23</v>
      </c>
      <c r="C78" s="339" t="n">
        <v>0</v>
      </c>
      <c r="D78" s="339" t="n">
        <v>2</v>
      </c>
      <c r="E78" s="339" t="n">
        <v>1</v>
      </c>
      <c r="F78" s="339" t="n">
        <v>1</v>
      </c>
      <c r="G78" s="339" t="n">
        <v>0</v>
      </c>
      <c r="H78" s="340" t="n">
        <v>19</v>
      </c>
      <c r="I78" s="337"/>
    </row>
    <row r="79" customFormat="false" ht="12.75" hidden="false" customHeight="false" outlineLevel="0" collapsed="false">
      <c r="A79" s="338" t="s">
        <v>74</v>
      </c>
      <c r="B79" s="339" t="n">
        <v>11</v>
      </c>
      <c r="C79" s="339" t="n">
        <v>0</v>
      </c>
      <c r="D79" s="339" t="n">
        <v>0</v>
      </c>
      <c r="E79" s="339" t="n">
        <v>5</v>
      </c>
      <c r="F79" s="339" t="n">
        <v>0</v>
      </c>
      <c r="G79" s="339" t="n">
        <v>0</v>
      </c>
      <c r="H79" s="340" t="n">
        <v>6</v>
      </c>
      <c r="I79" s="337"/>
    </row>
    <row r="80" customFormat="false" ht="12.75" hidden="false" customHeight="false" outlineLevel="0" collapsed="false">
      <c r="A80" s="338" t="s">
        <v>48</v>
      </c>
      <c r="B80" s="339" t="n">
        <v>152</v>
      </c>
      <c r="C80" s="339" t="n">
        <v>0</v>
      </c>
      <c r="D80" s="339" t="n">
        <v>3</v>
      </c>
      <c r="E80" s="339" t="n">
        <v>53</v>
      </c>
      <c r="F80" s="339" t="n">
        <v>4</v>
      </c>
      <c r="G80" s="339" t="n">
        <v>7</v>
      </c>
      <c r="H80" s="340" t="n">
        <v>85</v>
      </c>
      <c r="I80" s="337"/>
    </row>
    <row r="81" customFormat="false" ht="12.75" hidden="false" customHeight="false" outlineLevel="0" collapsed="false">
      <c r="A81" s="338" t="s">
        <v>75</v>
      </c>
      <c r="B81" s="339" t="n">
        <v>34</v>
      </c>
      <c r="C81" s="339" t="n">
        <v>0</v>
      </c>
      <c r="D81" s="339" t="n">
        <v>0</v>
      </c>
      <c r="E81" s="339" t="n">
        <v>0</v>
      </c>
      <c r="F81" s="339" t="n">
        <v>0</v>
      </c>
      <c r="G81" s="339" t="n">
        <v>0</v>
      </c>
      <c r="H81" s="340" t="n">
        <v>34</v>
      </c>
      <c r="I81" s="337"/>
    </row>
    <row r="82" customFormat="false" ht="12.75" hidden="false" customHeight="false" outlineLevel="0" collapsed="false">
      <c r="A82" s="338" t="s">
        <v>76</v>
      </c>
      <c r="B82" s="339" t="n">
        <v>166</v>
      </c>
      <c r="C82" s="339" t="n">
        <v>4</v>
      </c>
      <c r="D82" s="339" t="n">
        <v>4</v>
      </c>
      <c r="E82" s="339" t="n">
        <v>97</v>
      </c>
      <c r="F82" s="339" t="n">
        <v>3</v>
      </c>
      <c r="G82" s="339" t="n">
        <v>2</v>
      </c>
      <c r="H82" s="340" t="n">
        <v>57</v>
      </c>
      <c r="I82" s="337"/>
    </row>
    <row r="83" customFormat="false" ht="12.75" hidden="false" customHeight="false" outlineLevel="0" collapsed="false">
      <c r="A83" s="341" t="s">
        <v>230</v>
      </c>
      <c r="B83" s="342" t="n">
        <v>33</v>
      </c>
      <c r="C83" s="342" t="n">
        <v>0</v>
      </c>
      <c r="D83" s="342" t="n">
        <v>4</v>
      </c>
      <c r="E83" s="342" t="n">
        <v>11</v>
      </c>
      <c r="F83" s="342" t="n">
        <v>0</v>
      </c>
      <c r="G83" s="342" t="n">
        <v>0</v>
      </c>
      <c r="H83" s="343" t="n">
        <v>18</v>
      </c>
      <c r="I83" s="337"/>
    </row>
    <row r="84" customFormat="false" ht="12.75" hidden="false" customHeight="false" outlineLevel="0" collapsed="false">
      <c r="A84" s="344" t="s">
        <v>107</v>
      </c>
      <c r="B84" s="345" t="n">
        <v>3433</v>
      </c>
      <c r="C84" s="345" t="n">
        <v>215</v>
      </c>
      <c r="D84" s="345" t="n">
        <v>123</v>
      </c>
      <c r="E84" s="345" t="n">
        <v>861</v>
      </c>
      <c r="F84" s="345" t="n">
        <v>27</v>
      </c>
      <c r="G84" s="345" t="n">
        <v>100</v>
      </c>
      <c r="H84" s="345" t="n">
        <v>2110</v>
      </c>
      <c r="I84" s="337"/>
    </row>
    <row r="85" customFormat="false" ht="12.75" hidden="false" customHeight="false" outlineLevel="0" collapsed="false">
      <c r="I85" s="337"/>
    </row>
    <row r="86" customFormat="false" ht="15.75" hidden="false" customHeight="false" outlineLevel="0" collapsed="false">
      <c r="A86" s="330" t="s">
        <v>237</v>
      </c>
      <c r="B86" s="330"/>
      <c r="C86" s="330"/>
      <c r="D86" s="330"/>
      <c r="E86" s="330"/>
      <c r="F86" s="330"/>
      <c r="G86" s="330"/>
      <c r="H86" s="330"/>
      <c r="I86" s="337"/>
    </row>
    <row r="87" customFormat="false" ht="15.75" hidden="false" customHeight="false" outlineLevel="0" collapsed="false">
      <c r="A87" s="330" t="str">
        <f aca="false">LOWER(Nastavení!B3)</f>
        <v>2008</v>
      </c>
      <c r="B87" s="330"/>
      <c r="C87" s="330"/>
      <c r="D87" s="330"/>
      <c r="E87" s="330"/>
      <c r="F87" s="330"/>
      <c r="G87" s="330"/>
      <c r="H87" s="330"/>
      <c r="I87" s="337"/>
    </row>
    <row r="88" s="282" customFormat="true" ht="11.25" hidden="false" customHeight="false" outlineLevel="0" collapsed="false">
      <c r="G88" s="346" t="s">
        <v>246</v>
      </c>
      <c r="I88" s="347"/>
    </row>
    <row r="89" customFormat="false" ht="12.75" hidden="false" customHeight="true" outlineLevel="0" collapsed="false">
      <c r="A89" s="331" t="s">
        <v>24</v>
      </c>
      <c r="B89" s="331" t="s">
        <v>30</v>
      </c>
      <c r="C89" s="331" t="s">
        <v>239</v>
      </c>
      <c r="D89" s="331" t="s">
        <v>240</v>
      </c>
      <c r="E89" s="332" t="s">
        <v>241</v>
      </c>
      <c r="F89" s="332"/>
      <c r="G89" s="332"/>
      <c r="H89" s="337"/>
      <c r="I89" s="337"/>
    </row>
    <row r="90" customFormat="false" ht="33.75" hidden="false" customHeight="false" outlineLevel="0" collapsed="false">
      <c r="A90" s="331"/>
      <c r="B90" s="331"/>
      <c r="C90" s="331"/>
      <c r="D90" s="331"/>
      <c r="E90" s="333" t="s">
        <v>243</v>
      </c>
      <c r="F90" s="333" t="s">
        <v>244</v>
      </c>
      <c r="G90" s="333" t="s">
        <v>245</v>
      </c>
      <c r="H90" s="337"/>
      <c r="I90" s="337"/>
    </row>
    <row r="91" customFormat="false" ht="12.75" hidden="false" customHeight="false" outlineLevel="0" collapsed="false">
      <c r="A91" s="348" t="s">
        <v>50</v>
      </c>
      <c r="B91" s="339" t="n">
        <v>2</v>
      </c>
      <c r="C91" s="339" t="n">
        <v>0</v>
      </c>
      <c r="D91" s="339" t="n">
        <v>0</v>
      </c>
      <c r="E91" s="339" t="n">
        <v>32</v>
      </c>
      <c r="F91" s="339" t="n">
        <v>0</v>
      </c>
      <c r="G91" s="340" t="n">
        <v>0</v>
      </c>
      <c r="H91" s="349"/>
      <c r="I91" s="337"/>
    </row>
    <row r="92" customFormat="false" ht="12.75" hidden="false" customHeight="false" outlineLevel="0" collapsed="false">
      <c r="A92" s="348" t="s">
        <v>51</v>
      </c>
      <c r="B92" s="339" t="n">
        <v>10</v>
      </c>
      <c r="C92" s="339" t="n">
        <v>0</v>
      </c>
      <c r="D92" s="339" t="n">
        <v>0</v>
      </c>
      <c r="E92" s="339" t="n">
        <v>10</v>
      </c>
      <c r="F92" s="339" t="n">
        <v>0</v>
      </c>
      <c r="G92" s="340" t="n">
        <v>0</v>
      </c>
      <c r="H92" s="349"/>
      <c r="I92" s="337"/>
    </row>
    <row r="93" customFormat="false" ht="12.75" hidden="false" customHeight="false" outlineLevel="0" collapsed="false">
      <c r="A93" s="348" t="s">
        <v>52</v>
      </c>
      <c r="B93" s="339" t="n">
        <v>2</v>
      </c>
      <c r="C93" s="339" t="n">
        <v>0</v>
      </c>
      <c r="D93" s="339" t="n">
        <v>0</v>
      </c>
      <c r="E93" s="339" t="n">
        <v>0</v>
      </c>
      <c r="F93" s="339" t="n">
        <v>0</v>
      </c>
      <c r="G93" s="340" t="n">
        <v>4</v>
      </c>
      <c r="H93" s="349"/>
      <c r="I93" s="337"/>
    </row>
    <row r="94" customFormat="false" ht="12.75" hidden="false" customHeight="false" outlineLevel="0" collapsed="false">
      <c r="A94" s="348" t="s">
        <v>53</v>
      </c>
      <c r="B94" s="339" t="n">
        <v>1</v>
      </c>
      <c r="C94" s="339" t="n">
        <v>0</v>
      </c>
      <c r="D94" s="339" t="n">
        <v>0</v>
      </c>
      <c r="E94" s="339" t="n">
        <v>0</v>
      </c>
      <c r="F94" s="339" t="n">
        <v>0</v>
      </c>
      <c r="G94" s="340" t="n">
        <v>0</v>
      </c>
      <c r="H94" s="349"/>
      <c r="I94" s="337"/>
    </row>
    <row r="95" customFormat="false" ht="12.75" hidden="false" customHeight="false" outlineLevel="0" collapsed="false">
      <c r="A95" s="348" t="s">
        <v>36</v>
      </c>
      <c r="B95" s="339" t="n">
        <v>76</v>
      </c>
      <c r="C95" s="339" t="n">
        <v>0</v>
      </c>
      <c r="D95" s="339" t="n">
        <v>0</v>
      </c>
      <c r="E95" s="339" t="n">
        <v>36</v>
      </c>
      <c r="F95" s="339" t="n">
        <v>4</v>
      </c>
      <c r="G95" s="340" t="n">
        <v>4</v>
      </c>
      <c r="H95" s="349"/>
      <c r="I95" s="337"/>
    </row>
    <row r="96" customFormat="false" ht="12.75" hidden="false" customHeight="false" outlineLevel="0" collapsed="false">
      <c r="A96" s="348" t="s">
        <v>106</v>
      </c>
      <c r="B96" s="339" t="n">
        <v>22</v>
      </c>
      <c r="C96" s="339" t="n">
        <v>0</v>
      </c>
      <c r="D96" s="339" t="n">
        <v>0</v>
      </c>
      <c r="E96" s="339" t="n">
        <v>6</v>
      </c>
      <c r="F96" s="339" t="n">
        <v>0</v>
      </c>
      <c r="G96" s="340" t="n">
        <v>0</v>
      </c>
      <c r="H96" s="349"/>
      <c r="I96" s="337"/>
    </row>
    <row r="97" customFormat="false" ht="12.75" hidden="false" customHeight="false" outlineLevel="0" collapsed="false">
      <c r="A97" s="348" t="s">
        <v>84</v>
      </c>
      <c r="B97" s="339" t="n">
        <v>1</v>
      </c>
      <c r="C97" s="339" t="n">
        <v>0</v>
      </c>
      <c r="D97" s="339" t="n">
        <v>0</v>
      </c>
      <c r="E97" s="339" t="n">
        <v>0</v>
      </c>
      <c r="F97" s="339" t="n">
        <v>0</v>
      </c>
      <c r="G97" s="340" t="n">
        <v>0</v>
      </c>
      <c r="H97" s="349"/>
      <c r="I97" s="337"/>
    </row>
    <row r="98" customFormat="false" ht="12.75" hidden="false" customHeight="false" outlineLevel="0" collapsed="false">
      <c r="A98" s="348" t="s">
        <v>85</v>
      </c>
      <c r="B98" s="339" t="n">
        <v>1</v>
      </c>
      <c r="C98" s="339" t="n">
        <v>0</v>
      </c>
      <c r="D98" s="339" t="n">
        <v>0</v>
      </c>
      <c r="E98" s="339" t="n">
        <v>0</v>
      </c>
      <c r="F98" s="339" t="n">
        <v>0</v>
      </c>
      <c r="G98" s="340" t="n">
        <v>0</v>
      </c>
      <c r="H98" s="349"/>
      <c r="I98" s="337"/>
    </row>
    <row r="99" customFormat="false" ht="12.75" hidden="false" customHeight="false" outlineLevel="0" collapsed="false">
      <c r="A99" s="348" t="s">
        <v>56</v>
      </c>
      <c r="B99" s="339" t="n">
        <v>1</v>
      </c>
      <c r="C99" s="339" t="n">
        <v>0</v>
      </c>
      <c r="D99" s="339" t="n">
        <v>0</v>
      </c>
      <c r="E99" s="339" t="n">
        <v>0</v>
      </c>
      <c r="F99" s="339" t="n">
        <v>0</v>
      </c>
      <c r="G99" s="340" t="n">
        <v>0</v>
      </c>
      <c r="H99" s="349"/>
      <c r="I99" s="337"/>
    </row>
    <row r="100" customFormat="false" ht="12.75" hidden="false" customHeight="false" outlineLevel="0" collapsed="false">
      <c r="A100" s="348" t="s">
        <v>59</v>
      </c>
      <c r="B100" s="339" t="n">
        <v>20</v>
      </c>
      <c r="C100" s="339" t="n">
        <v>0</v>
      </c>
      <c r="D100" s="339" t="n">
        <v>0</v>
      </c>
      <c r="E100" s="339" t="n">
        <v>6</v>
      </c>
      <c r="F100" s="339" t="n">
        <v>0</v>
      </c>
      <c r="G100" s="340" t="n">
        <v>0</v>
      </c>
      <c r="H100" s="349"/>
      <c r="I100" s="337"/>
    </row>
    <row r="101" customFormat="false" ht="12.75" hidden="false" customHeight="false" outlineLevel="0" collapsed="false">
      <c r="A101" s="348" t="s">
        <v>60</v>
      </c>
      <c r="B101" s="339" t="n">
        <v>4</v>
      </c>
      <c r="C101" s="339" t="n">
        <v>0</v>
      </c>
      <c r="D101" s="339" t="n">
        <v>0</v>
      </c>
      <c r="E101" s="339" t="n">
        <v>2</v>
      </c>
      <c r="F101" s="339" t="n">
        <v>0</v>
      </c>
      <c r="G101" s="340" t="n">
        <v>0</v>
      </c>
      <c r="H101" s="349"/>
      <c r="I101" s="337"/>
    </row>
    <row r="102" customFormat="false" ht="12.75" hidden="false" customHeight="false" outlineLevel="0" collapsed="false">
      <c r="A102" s="348" t="s">
        <v>38</v>
      </c>
      <c r="B102" s="339"/>
      <c r="C102" s="339" t="n">
        <v>0</v>
      </c>
      <c r="D102" s="339" t="n">
        <v>0</v>
      </c>
      <c r="E102" s="339" t="n">
        <v>2</v>
      </c>
      <c r="F102" s="339" t="n">
        <v>0</v>
      </c>
      <c r="G102" s="340" t="n">
        <v>0</v>
      </c>
      <c r="H102" s="349"/>
      <c r="I102" s="337"/>
    </row>
    <row r="103" customFormat="false" ht="12.75" hidden="false" customHeight="false" outlineLevel="0" collapsed="false">
      <c r="A103" s="348" t="s">
        <v>89</v>
      </c>
      <c r="B103" s="339" t="n">
        <v>4</v>
      </c>
      <c r="C103" s="339" t="n">
        <v>0</v>
      </c>
      <c r="D103" s="339" t="n">
        <v>0</v>
      </c>
      <c r="E103" s="339" t="n">
        <v>0</v>
      </c>
      <c r="F103" s="339" t="n">
        <v>0</v>
      </c>
      <c r="G103" s="340" t="n">
        <v>0</v>
      </c>
      <c r="H103" s="349"/>
      <c r="I103" s="337"/>
    </row>
    <row r="104" customFormat="false" ht="12.75" hidden="false" customHeight="false" outlineLevel="0" collapsed="false">
      <c r="A104" s="348" t="s">
        <v>62</v>
      </c>
      <c r="B104" s="339" t="n">
        <v>26</v>
      </c>
      <c r="C104" s="339" t="n">
        <v>0</v>
      </c>
      <c r="D104" s="339" t="n">
        <v>0</v>
      </c>
      <c r="E104" s="339" t="n">
        <v>6</v>
      </c>
      <c r="F104" s="339" t="n">
        <v>0</v>
      </c>
      <c r="G104" s="340" t="n">
        <v>0</v>
      </c>
      <c r="H104" s="349"/>
      <c r="I104" s="337"/>
    </row>
    <row r="105" customFormat="false" ht="12.75" hidden="false" customHeight="false" outlineLevel="0" collapsed="false">
      <c r="A105" s="348" t="s">
        <v>90</v>
      </c>
      <c r="B105" s="339" t="n">
        <v>1</v>
      </c>
      <c r="C105" s="339" t="n">
        <v>0</v>
      </c>
      <c r="D105" s="339" t="n">
        <v>0</v>
      </c>
      <c r="E105" s="339" t="n">
        <v>0</v>
      </c>
      <c r="F105" s="339" t="n">
        <v>0</v>
      </c>
      <c r="G105" s="340" t="n">
        <v>0</v>
      </c>
      <c r="H105" s="349"/>
      <c r="I105" s="337"/>
    </row>
    <row r="106" customFormat="false" ht="12.75" hidden="false" customHeight="false" outlineLevel="0" collapsed="false">
      <c r="A106" s="348" t="s">
        <v>91</v>
      </c>
      <c r="B106" s="339" t="n">
        <v>2</v>
      </c>
      <c r="C106" s="339" t="n">
        <v>0</v>
      </c>
      <c r="D106" s="339" t="n">
        <v>0</v>
      </c>
      <c r="E106" s="339" t="n">
        <v>0</v>
      </c>
      <c r="F106" s="339" t="n">
        <v>0</v>
      </c>
      <c r="G106" s="340" t="n">
        <v>0</v>
      </c>
      <c r="H106" s="349"/>
      <c r="I106" s="337"/>
    </row>
    <row r="107" customFormat="false" ht="12.75" hidden="false" customHeight="false" outlineLevel="0" collapsed="false">
      <c r="A107" s="348" t="s">
        <v>78</v>
      </c>
      <c r="B107" s="339" t="n">
        <v>6</v>
      </c>
      <c r="C107" s="339" t="n">
        <v>0</v>
      </c>
      <c r="D107" s="339" t="n">
        <v>0</v>
      </c>
      <c r="E107" s="339" t="n">
        <v>2</v>
      </c>
      <c r="F107" s="339" t="n">
        <v>0</v>
      </c>
      <c r="G107" s="340" t="n">
        <v>0</v>
      </c>
      <c r="H107" s="349"/>
      <c r="I107" s="337"/>
    </row>
    <row r="108" customFormat="false" ht="12.75" hidden="false" customHeight="false" outlineLevel="0" collapsed="false">
      <c r="A108" s="348" t="s">
        <v>64</v>
      </c>
      <c r="B108" s="339" t="n">
        <v>2</v>
      </c>
      <c r="C108" s="339" t="n">
        <v>0</v>
      </c>
      <c r="D108" s="339" t="n">
        <v>0</v>
      </c>
      <c r="E108" s="339" t="n">
        <v>0</v>
      </c>
      <c r="F108" s="339" t="n">
        <v>0</v>
      </c>
      <c r="G108" s="340" t="n">
        <v>0</v>
      </c>
      <c r="H108" s="349"/>
      <c r="I108" s="337"/>
    </row>
    <row r="109" customFormat="false" ht="12.75" hidden="false" customHeight="false" outlineLevel="0" collapsed="false">
      <c r="A109" s="348" t="s">
        <v>92</v>
      </c>
      <c r="B109" s="339" t="n">
        <v>1</v>
      </c>
      <c r="C109" s="339" t="n">
        <v>0</v>
      </c>
      <c r="D109" s="339" t="n">
        <v>0</v>
      </c>
      <c r="E109" s="339" t="n">
        <v>0</v>
      </c>
      <c r="F109" s="339" t="n">
        <v>0</v>
      </c>
      <c r="G109" s="340" t="n">
        <v>0</v>
      </c>
      <c r="H109" s="349"/>
      <c r="I109" s="337"/>
    </row>
    <row r="110" customFormat="false" ht="12.75" hidden="false" customHeight="false" outlineLevel="0" collapsed="false">
      <c r="A110" s="348" t="s">
        <v>42</v>
      </c>
      <c r="B110" s="339" t="n">
        <v>8</v>
      </c>
      <c r="C110" s="339" t="n">
        <v>0</v>
      </c>
      <c r="D110" s="339" t="n">
        <v>0</v>
      </c>
      <c r="E110" s="339" t="n">
        <v>0</v>
      </c>
      <c r="F110" s="339" t="n">
        <v>0</v>
      </c>
      <c r="G110" s="340" t="n">
        <v>0</v>
      </c>
      <c r="H110" s="349"/>
      <c r="I110" s="337"/>
    </row>
    <row r="111" customFormat="false" ht="12.75" hidden="false" customHeight="false" outlineLevel="0" collapsed="false">
      <c r="A111" s="348" t="s">
        <v>67</v>
      </c>
      <c r="B111" s="339" t="n">
        <v>26</v>
      </c>
      <c r="C111" s="339" t="n">
        <v>0</v>
      </c>
      <c r="D111" s="339" t="n">
        <v>0</v>
      </c>
      <c r="E111" s="339" t="n">
        <v>0</v>
      </c>
      <c r="F111" s="339" t="n">
        <v>0</v>
      </c>
      <c r="G111" s="340" t="n">
        <v>0</v>
      </c>
      <c r="H111" s="349"/>
      <c r="I111" s="337"/>
    </row>
    <row r="112" customFormat="false" ht="12.75" hidden="false" customHeight="false" outlineLevel="0" collapsed="false">
      <c r="A112" s="348" t="s">
        <v>69</v>
      </c>
      <c r="B112" s="339" t="n">
        <v>7</v>
      </c>
      <c r="C112" s="339" t="n">
        <v>0</v>
      </c>
      <c r="D112" s="339" t="n">
        <v>0</v>
      </c>
      <c r="E112" s="339" t="n">
        <v>0</v>
      </c>
      <c r="F112" s="339" t="n">
        <v>0</v>
      </c>
      <c r="G112" s="340" t="n">
        <v>0</v>
      </c>
      <c r="H112" s="349"/>
      <c r="I112" s="337"/>
    </row>
    <row r="113" customFormat="false" ht="12.75" hidden="false" customHeight="false" outlineLevel="0" collapsed="false">
      <c r="A113" s="348" t="s">
        <v>43</v>
      </c>
      <c r="B113" s="339"/>
      <c r="C113" s="339" t="n">
        <v>0</v>
      </c>
      <c r="D113" s="339" t="n">
        <v>0</v>
      </c>
      <c r="E113" s="339" t="n">
        <v>1</v>
      </c>
      <c r="F113" s="339" t="n">
        <v>0</v>
      </c>
      <c r="G113" s="340" t="n">
        <v>0</v>
      </c>
      <c r="H113" s="349"/>
      <c r="I113" s="337"/>
    </row>
    <row r="114" customFormat="false" ht="12.75" hidden="false" customHeight="false" outlineLevel="0" collapsed="false">
      <c r="A114" s="348" t="s">
        <v>44</v>
      </c>
      <c r="B114" s="339" t="n">
        <v>72</v>
      </c>
      <c r="C114" s="339" t="n">
        <v>4</v>
      </c>
      <c r="D114" s="339" t="n">
        <v>0</v>
      </c>
      <c r="E114" s="339" t="n">
        <v>44</v>
      </c>
      <c r="F114" s="339" t="n">
        <v>0</v>
      </c>
      <c r="G114" s="340" t="n">
        <v>12</v>
      </c>
      <c r="H114" s="349"/>
      <c r="I114" s="337"/>
    </row>
    <row r="115" customFormat="false" ht="12.75" hidden="false" customHeight="false" outlineLevel="0" collapsed="false">
      <c r="A115" s="348" t="s">
        <v>98</v>
      </c>
      <c r="B115" s="339"/>
      <c r="C115" s="339" t="n">
        <v>0</v>
      </c>
      <c r="D115" s="339" t="n">
        <v>0</v>
      </c>
      <c r="E115" s="339" t="n">
        <v>1</v>
      </c>
      <c r="F115" s="339" t="n">
        <v>0</v>
      </c>
      <c r="G115" s="340" t="n">
        <v>0</v>
      </c>
      <c r="H115" s="349"/>
      <c r="I115" s="337"/>
    </row>
    <row r="116" customFormat="false" ht="12.75" hidden="false" customHeight="false" outlineLevel="0" collapsed="false">
      <c r="A116" s="348" t="s">
        <v>100</v>
      </c>
      <c r="B116" s="339" t="n">
        <v>1</v>
      </c>
      <c r="C116" s="339" t="n">
        <v>0</v>
      </c>
      <c r="D116" s="339" t="n">
        <v>0</v>
      </c>
      <c r="E116" s="339" t="n">
        <v>0</v>
      </c>
      <c r="F116" s="339" t="n">
        <v>0</v>
      </c>
      <c r="G116" s="340" t="n">
        <v>0</v>
      </c>
      <c r="H116" s="349"/>
      <c r="I116" s="337"/>
    </row>
    <row r="117" customFormat="false" ht="12.75" hidden="false" customHeight="false" outlineLevel="0" collapsed="false">
      <c r="A117" s="348" t="s">
        <v>71</v>
      </c>
      <c r="B117" s="339" t="n">
        <v>4</v>
      </c>
      <c r="C117" s="339" t="n">
        <v>0</v>
      </c>
      <c r="D117" s="339" t="n">
        <v>0</v>
      </c>
      <c r="E117" s="339" t="n">
        <v>2</v>
      </c>
      <c r="F117" s="339" t="n">
        <v>0</v>
      </c>
      <c r="G117" s="340" t="n">
        <v>0</v>
      </c>
      <c r="H117" s="349"/>
      <c r="I117" s="337"/>
    </row>
    <row r="118" customFormat="false" ht="12.75" hidden="false" customHeight="false" outlineLevel="0" collapsed="false">
      <c r="A118" s="348" t="s">
        <v>48</v>
      </c>
      <c r="B118" s="339" t="n">
        <v>36</v>
      </c>
      <c r="C118" s="339" t="n">
        <v>0</v>
      </c>
      <c r="D118" s="339" t="n">
        <v>0</v>
      </c>
      <c r="E118" s="339" t="n">
        <v>20</v>
      </c>
      <c r="F118" s="339" t="n">
        <v>0</v>
      </c>
      <c r="G118" s="340" t="n">
        <v>0</v>
      </c>
      <c r="H118" s="349"/>
      <c r="I118" s="337"/>
    </row>
    <row r="119" customFormat="false" ht="12.75" hidden="false" customHeight="false" outlineLevel="0" collapsed="false">
      <c r="A119" s="348" t="s">
        <v>76</v>
      </c>
      <c r="B119" s="339" t="n">
        <v>2</v>
      </c>
      <c r="C119" s="339" t="n">
        <v>0</v>
      </c>
      <c r="D119" s="339" t="n">
        <v>0</v>
      </c>
      <c r="E119" s="339" t="n">
        <v>2</v>
      </c>
      <c r="F119" s="339" t="n">
        <v>0</v>
      </c>
      <c r="G119" s="340" t="n">
        <v>0</v>
      </c>
      <c r="H119" s="349"/>
      <c r="I119" s="337"/>
    </row>
    <row r="120" customFormat="false" ht="12.75" hidden="false" customHeight="false" outlineLevel="0" collapsed="false">
      <c r="A120" s="348" t="s">
        <v>230</v>
      </c>
      <c r="B120" s="339" t="n">
        <v>0</v>
      </c>
      <c r="C120" s="339" t="n">
        <v>0</v>
      </c>
      <c r="D120" s="339" t="n">
        <v>0</v>
      </c>
      <c r="E120" s="339" t="n">
        <v>1</v>
      </c>
      <c r="F120" s="339" t="n">
        <v>0</v>
      </c>
      <c r="G120" s="340" t="n">
        <v>0</v>
      </c>
      <c r="H120" s="349"/>
      <c r="I120" s="337"/>
    </row>
    <row r="121" customFormat="false" ht="12.75" hidden="false" customHeight="false" outlineLevel="0" collapsed="false">
      <c r="A121" s="350" t="s">
        <v>107</v>
      </c>
      <c r="B121" s="351" t="n">
        <v>160</v>
      </c>
      <c r="C121" s="351" t="n">
        <v>1</v>
      </c>
      <c r="D121" s="351" t="n">
        <v>0</v>
      </c>
      <c r="E121" s="351" t="n">
        <v>69</v>
      </c>
      <c r="F121" s="351" t="n">
        <v>1</v>
      </c>
      <c r="G121" s="351" t="n">
        <v>6</v>
      </c>
      <c r="H121" s="352"/>
      <c r="I121" s="337"/>
    </row>
    <row r="122" customFormat="false" ht="1.5" hidden="false" customHeight="true" outlineLevel="0" collapsed="false"/>
    <row r="123" customFormat="false" ht="27.75" hidden="false" customHeight="true" outlineLevel="0" collapsed="false">
      <c r="A123" s="353" t="s">
        <v>247</v>
      </c>
      <c r="B123" s="353"/>
      <c r="C123" s="353"/>
      <c r="D123" s="353"/>
      <c r="E123" s="353"/>
      <c r="F123" s="353"/>
      <c r="G123" s="353"/>
      <c r="H123" s="353"/>
    </row>
  </sheetData>
  <mergeCells count="26">
    <mergeCell ref="A1:H1"/>
    <mergeCell ref="A2:H2"/>
    <mergeCell ref="A3:H3"/>
    <mergeCell ref="A5:A6"/>
    <mergeCell ref="B5:B6"/>
    <mergeCell ref="C5:C6"/>
    <mergeCell ref="D5:D6"/>
    <mergeCell ref="E5:G5"/>
    <mergeCell ref="H5:H6"/>
    <mergeCell ref="A60:H60"/>
    <mergeCell ref="A61:H61"/>
    <mergeCell ref="A62:H62"/>
    <mergeCell ref="A64:A65"/>
    <mergeCell ref="B64:B65"/>
    <mergeCell ref="C64:C65"/>
    <mergeCell ref="D64:D65"/>
    <mergeCell ref="E64:G64"/>
    <mergeCell ref="H64:H65"/>
    <mergeCell ref="A86:H86"/>
    <mergeCell ref="A87:H87"/>
    <mergeCell ref="A89:A90"/>
    <mergeCell ref="B89:B90"/>
    <mergeCell ref="C89:C90"/>
    <mergeCell ref="D89:D90"/>
    <mergeCell ref="E89:G89"/>
    <mergeCell ref="A123:H123"/>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rowBreaks count="2" manualBreakCount="2">
    <brk id="59" man="true" max="16383" min="0"/>
    <brk id="8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6" activeCellId="0" sqref="B76"/>
    </sheetView>
  </sheetViews>
  <sheetFormatPr defaultColWidth="9.1328125" defaultRowHeight="12.75" zeroHeight="false" outlineLevelRow="0" outlineLevelCol="0"/>
  <cols>
    <col collapsed="false" customWidth="true" hidden="false" outlineLevel="0" max="1" min="1" style="81" width="21.85"/>
    <col collapsed="false" customWidth="true" hidden="false" outlineLevel="0" max="2" min="2" style="81" width="6.7"/>
    <col collapsed="false" customWidth="true" hidden="false" outlineLevel="0" max="3" min="3" style="81" width="7.28"/>
    <col collapsed="false" customWidth="true" hidden="false" outlineLevel="0" max="6" min="4" style="81" width="8.85"/>
    <col collapsed="false" customWidth="true" hidden="false" outlineLevel="0" max="7" min="7" style="81" width="8.42"/>
    <col collapsed="false" customWidth="false" hidden="false" outlineLevel="0" max="257" min="8" style="81" width="9.13"/>
  </cols>
  <sheetData>
    <row r="1" customFormat="false" ht="15.75" hidden="false" customHeight="false" outlineLevel="0" collapsed="false">
      <c r="A1" s="354" t="s">
        <v>236</v>
      </c>
      <c r="B1" s="354"/>
      <c r="C1" s="354"/>
      <c r="D1" s="354"/>
      <c r="E1" s="354"/>
      <c r="F1" s="354"/>
      <c r="G1" s="354"/>
      <c r="H1" s="355"/>
    </row>
    <row r="2" customFormat="false" ht="15.75" hidden="false" customHeight="false" outlineLevel="0" collapsed="false">
      <c r="A2" s="354" t="s">
        <v>32</v>
      </c>
      <c r="B2" s="354"/>
      <c r="C2" s="354"/>
      <c r="D2" s="354"/>
      <c r="E2" s="354"/>
      <c r="F2" s="354"/>
      <c r="G2" s="354"/>
      <c r="H2" s="355"/>
    </row>
    <row r="3" customFormat="false" ht="15.75" hidden="false" customHeight="false" outlineLevel="0" collapsed="false">
      <c r="A3" s="354" t="str">
        <f aca="false">CONCATENATE("září 2006 - ",LOWER(Nastavení!$B$2)," (k ",DAY(Nastavení!$B$5),".",MONTH(Nastavení!$B$5),".",YEAR(Nastavení!$B$5),")")</f>
        <v>září 2006 - prosinec 2008 (k 31.12.2008)</v>
      </c>
      <c r="B3" s="354"/>
      <c r="C3" s="354"/>
      <c r="D3" s="354"/>
      <c r="E3" s="354"/>
      <c r="F3" s="354"/>
      <c r="G3" s="354"/>
      <c r="H3" s="355"/>
    </row>
    <row r="4" s="282" customFormat="true" ht="8.25" hidden="false" customHeight="false" outlineLevel="0" collapsed="false">
      <c r="G4" s="31" t="s">
        <v>248</v>
      </c>
    </row>
    <row r="5" customFormat="false" ht="12.75" hidden="false" customHeight="true" outlineLevel="0" collapsed="false">
      <c r="A5" s="331" t="s">
        <v>24</v>
      </c>
      <c r="B5" s="331" t="s">
        <v>249</v>
      </c>
      <c r="C5" s="331" t="s">
        <v>250</v>
      </c>
      <c r="D5" s="332" t="s">
        <v>251</v>
      </c>
      <c r="E5" s="332"/>
      <c r="F5" s="332"/>
      <c r="G5" s="331" t="s">
        <v>252</v>
      </c>
    </row>
    <row r="6" customFormat="false" ht="33.75" hidden="false" customHeight="false" outlineLevel="0" collapsed="false">
      <c r="A6" s="331"/>
      <c r="B6" s="331"/>
      <c r="C6" s="331"/>
      <c r="D6" s="333" t="s">
        <v>253</v>
      </c>
      <c r="E6" s="333" t="s">
        <v>244</v>
      </c>
      <c r="F6" s="333" t="s">
        <v>254</v>
      </c>
      <c r="G6" s="331"/>
    </row>
    <row r="7" customFormat="false" ht="12.75" hidden="false" customHeight="false" outlineLevel="0" collapsed="false">
      <c r="A7" s="334" t="s">
        <v>50</v>
      </c>
      <c r="B7" s="335" t="n">
        <v>5</v>
      </c>
      <c r="C7" s="335" t="n">
        <v>1</v>
      </c>
      <c r="D7" s="335" t="n">
        <v>3</v>
      </c>
      <c r="E7" s="335" t="n">
        <v>0</v>
      </c>
      <c r="F7" s="335" t="n">
        <v>1</v>
      </c>
      <c r="G7" s="336" t="n">
        <v>2</v>
      </c>
      <c r="H7" s="337"/>
    </row>
    <row r="8" customFormat="false" ht="12.75" hidden="false" customHeight="false" outlineLevel="0" collapsed="false">
      <c r="A8" s="338" t="s">
        <v>51</v>
      </c>
      <c r="B8" s="339" t="n">
        <v>2</v>
      </c>
      <c r="C8" s="339" t="n">
        <v>0</v>
      </c>
      <c r="D8" s="339" t="n">
        <v>0</v>
      </c>
      <c r="E8" s="339" t="n">
        <v>0</v>
      </c>
      <c r="F8" s="339" t="n">
        <v>1</v>
      </c>
      <c r="G8" s="340" t="n">
        <v>1</v>
      </c>
      <c r="H8" s="337"/>
    </row>
    <row r="9" customFormat="false" ht="12.75" hidden="false" customHeight="false" outlineLevel="0" collapsed="false">
      <c r="A9" s="338" t="s">
        <v>36</v>
      </c>
      <c r="B9" s="339" t="n">
        <v>87</v>
      </c>
      <c r="C9" s="339" t="n">
        <v>22</v>
      </c>
      <c r="D9" s="339" t="n">
        <v>4</v>
      </c>
      <c r="E9" s="339" t="n">
        <v>0</v>
      </c>
      <c r="F9" s="339" t="n">
        <v>58</v>
      </c>
      <c r="G9" s="340" t="n">
        <v>47</v>
      </c>
      <c r="H9" s="337"/>
    </row>
    <row r="10" customFormat="false" ht="12.75" hidden="false" customHeight="false" outlineLevel="0" collapsed="false">
      <c r="A10" s="338" t="s">
        <v>106</v>
      </c>
      <c r="B10" s="339" t="n">
        <v>20</v>
      </c>
      <c r="C10" s="339" t="n">
        <v>2</v>
      </c>
      <c r="D10" s="339" t="n">
        <v>0</v>
      </c>
      <c r="E10" s="339" t="n">
        <v>0</v>
      </c>
      <c r="F10" s="339" t="n">
        <v>2</v>
      </c>
      <c r="G10" s="340" t="n">
        <v>20</v>
      </c>
      <c r="H10" s="337"/>
    </row>
    <row r="11" customFormat="false" ht="12.75" hidden="false" customHeight="false" outlineLevel="0" collapsed="false">
      <c r="A11" s="338" t="s">
        <v>54</v>
      </c>
      <c r="B11" s="339" t="n">
        <v>2</v>
      </c>
      <c r="C11" s="339" t="n">
        <v>1</v>
      </c>
      <c r="D11" s="339" t="n">
        <v>0</v>
      </c>
      <c r="E11" s="339" t="n">
        <v>0</v>
      </c>
      <c r="F11" s="339" t="n">
        <v>1</v>
      </c>
      <c r="G11" s="340" t="n">
        <v>2</v>
      </c>
      <c r="H11" s="337"/>
    </row>
    <row r="12" customFormat="false" ht="12.75" hidden="false" customHeight="false" outlineLevel="0" collapsed="false">
      <c r="A12" s="338" t="s">
        <v>84</v>
      </c>
      <c r="B12" s="339" t="n">
        <v>1</v>
      </c>
      <c r="C12" s="339" t="n">
        <v>0</v>
      </c>
      <c r="D12" s="339" t="n">
        <v>0</v>
      </c>
      <c r="E12" s="339" t="n">
        <v>0</v>
      </c>
      <c r="F12" s="339" t="n">
        <v>0</v>
      </c>
      <c r="G12" s="340" t="n">
        <v>1</v>
      </c>
      <c r="H12" s="337"/>
    </row>
    <row r="13" customFormat="false" ht="12.75" hidden="false" customHeight="false" outlineLevel="0" collapsed="false">
      <c r="A13" s="338" t="s">
        <v>56</v>
      </c>
      <c r="B13" s="339" t="n">
        <v>3</v>
      </c>
      <c r="C13" s="339" t="n">
        <v>0</v>
      </c>
      <c r="D13" s="339" t="n">
        <v>3</v>
      </c>
      <c r="E13" s="339" t="n">
        <v>0</v>
      </c>
      <c r="F13" s="339" t="n">
        <v>0</v>
      </c>
      <c r="G13" s="340" t="n">
        <v>0</v>
      </c>
      <c r="H13" s="337"/>
    </row>
    <row r="14" customFormat="false" ht="12.75" hidden="false" customHeight="false" outlineLevel="0" collapsed="false">
      <c r="A14" s="338" t="s">
        <v>59</v>
      </c>
      <c r="B14" s="339" t="n">
        <v>57</v>
      </c>
      <c r="C14" s="339" t="n">
        <v>20</v>
      </c>
      <c r="D14" s="339" t="n">
        <v>1</v>
      </c>
      <c r="E14" s="339" t="n">
        <v>0</v>
      </c>
      <c r="F14" s="339" t="n">
        <v>23</v>
      </c>
      <c r="G14" s="340" t="n">
        <v>53</v>
      </c>
      <c r="H14" s="337"/>
    </row>
    <row r="15" customFormat="false" ht="12.75" hidden="false" customHeight="false" outlineLevel="0" collapsed="false">
      <c r="A15" s="338" t="s">
        <v>61</v>
      </c>
      <c r="B15" s="339" t="n">
        <v>2</v>
      </c>
      <c r="C15" s="339" t="n">
        <v>0</v>
      </c>
      <c r="D15" s="339" t="n">
        <v>0</v>
      </c>
      <c r="E15" s="339" t="n">
        <v>0</v>
      </c>
      <c r="F15" s="339" t="n">
        <v>0</v>
      </c>
      <c r="G15" s="340" t="n">
        <v>2</v>
      </c>
      <c r="H15" s="337"/>
    </row>
    <row r="16" customFormat="false" ht="12.75" hidden="false" customHeight="false" outlineLevel="0" collapsed="false">
      <c r="A16" s="338" t="s">
        <v>62</v>
      </c>
      <c r="B16" s="339" t="n">
        <v>1</v>
      </c>
      <c r="C16" s="339" t="n">
        <v>0</v>
      </c>
      <c r="D16" s="339" t="n">
        <v>0</v>
      </c>
      <c r="E16" s="339" t="n">
        <v>0</v>
      </c>
      <c r="F16" s="339" t="n">
        <v>2</v>
      </c>
      <c r="G16" s="340" t="n">
        <v>-1</v>
      </c>
      <c r="H16" s="337"/>
    </row>
    <row r="17" customFormat="false" ht="12.75" hidden="false" customHeight="false" outlineLevel="0" collapsed="false">
      <c r="A17" s="338" t="s">
        <v>91</v>
      </c>
      <c r="B17" s="339" t="n">
        <v>1</v>
      </c>
      <c r="C17" s="339" t="n">
        <v>0</v>
      </c>
      <c r="D17" s="339" t="n">
        <v>0</v>
      </c>
      <c r="E17" s="339" t="n">
        <v>0</v>
      </c>
      <c r="F17" s="339" t="n">
        <v>0</v>
      </c>
      <c r="G17" s="340" t="n">
        <v>1</v>
      </c>
      <c r="H17" s="337"/>
    </row>
    <row r="18" customFormat="false" ht="12.75" hidden="false" customHeight="false" outlineLevel="0" collapsed="false">
      <c r="A18" s="338" t="s">
        <v>78</v>
      </c>
      <c r="B18" s="339" t="n">
        <v>82</v>
      </c>
      <c r="C18" s="339" t="n">
        <v>2</v>
      </c>
      <c r="D18" s="339" t="n">
        <v>5</v>
      </c>
      <c r="E18" s="339" t="n">
        <v>0</v>
      </c>
      <c r="F18" s="339" t="n">
        <v>5</v>
      </c>
      <c r="G18" s="340" t="n">
        <v>74</v>
      </c>
      <c r="H18" s="337"/>
    </row>
    <row r="19" customFormat="false" ht="12.75" hidden="false" customHeight="false" outlineLevel="0" collapsed="false">
      <c r="A19" s="338" t="s">
        <v>64</v>
      </c>
      <c r="B19" s="339" t="n">
        <v>11</v>
      </c>
      <c r="C19" s="339" t="n">
        <v>0</v>
      </c>
      <c r="D19" s="339" t="n">
        <v>0</v>
      </c>
      <c r="E19" s="339" t="n">
        <v>0</v>
      </c>
      <c r="F19" s="339" t="n">
        <v>0</v>
      </c>
      <c r="G19" s="340" t="n">
        <v>11</v>
      </c>
      <c r="H19" s="337"/>
    </row>
    <row r="20" customFormat="false" ht="12.75" hidden="false" customHeight="false" outlineLevel="0" collapsed="false">
      <c r="A20" s="338" t="s">
        <v>42</v>
      </c>
      <c r="B20" s="339" t="n">
        <v>1</v>
      </c>
      <c r="C20" s="339" t="n">
        <v>1</v>
      </c>
      <c r="D20" s="339" t="n">
        <v>0</v>
      </c>
      <c r="E20" s="339" t="n">
        <v>0</v>
      </c>
      <c r="F20" s="339" t="n">
        <v>1</v>
      </c>
      <c r="G20" s="340" t="n">
        <v>1</v>
      </c>
      <c r="H20" s="337"/>
    </row>
    <row r="21" customFormat="false" ht="12.75" hidden="false" customHeight="false" outlineLevel="0" collapsed="false">
      <c r="A21" s="338" t="s">
        <v>68</v>
      </c>
      <c r="B21" s="339" t="n">
        <v>1</v>
      </c>
      <c r="C21" s="339" t="n">
        <v>0</v>
      </c>
      <c r="D21" s="339" t="n">
        <v>0</v>
      </c>
      <c r="E21" s="339" t="n">
        <v>0</v>
      </c>
      <c r="F21" s="339" t="n">
        <v>0</v>
      </c>
      <c r="G21" s="340" t="n">
        <v>1</v>
      </c>
      <c r="H21" s="337"/>
    </row>
    <row r="22" customFormat="false" ht="12.75" hidden="false" customHeight="false" outlineLevel="0" collapsed="false">
      <c r="A22" s="338" t="s">
        <v>69</v>
      </c>
      <c r="B22" s="339" t="n">
        <v>1</v>
      </c>
      <c r="C22" s="339" t="n">
        <v>0</v>
      </c>
      <c r="D22" s="339" t="n">
        <v>0</v>
      </c>
      <c r="E22" s="339" t="n">
        <v>0</v>
      </c>
      <c r="F22" s="339" t="n">
        <v>0</v>
      </c>
      <c r="G22" s="340" t="n">
        <v>1</v>
      </c>
      <c r="H22" s="337"/>
    </row>
    <row r="23" customFormat="false" ht="12.75" hidden="false" customHeight="false" outlineLevel="0" collapsed="false">
      <c r="A23" s="338" t="s">
        <v>97</v>
      </c>
      <c r="B23" s="339" t="n">
        <v>2</v>
      </c>
      <c r="C23" s="339" t="n">
        <v>1</v>
      </c>
      <c r="D23" s="339" t="n">
        <v>1</v>
      </c>
      <c r="E23" s="339" t="n">
        <v>1</v>
      </c>
      <c r="F23" s="339" t="n">
        <v>0</v>
      </c>
      <c r="G23" s="340" t="n">
        <v>1</v>
      </c>
      <c r="H23" s="337"/>
    </row>
    <row r="24" customFormat="false" ht="12.75" hidden="false" customHeight="false" outlineLevel="0" collapsed="false">
      <c r="A24" s="338" t="s">
        <v>44</v>
      </c>
      <c r="B24" s="339" t="n">
        <v>34</v>
      </c>
      <c r="C24" s="339" t="n">
        <v>8</v>
      </c>
      <c r="D24" s="339" t="n">
        <v>3</v>
      </c>
      <c r="E24" s="339" t="n">
        <v>0</v>
      </c>
      <c r="F24" s="339" t="n">
        <v>12</v>
      </c>
      <c r="G24" s="340" t="n">
        <v>27</v>
      </c>
      <c r="H24" s="337"/>
    </row>
    <row r="25" customFormat="false" ht="12.75" hidden="false" customHeight="false" outlineLevel="0" collapsed="false">
      <c r="A25" s="338" t="s">
        <v>100</v>
      </c>
      <c r="B25" s="339" t="n">
        <v>12</v>
      </c>
      <c r="C25" s="339" t="n">
        <v>1</v>
      </c>
      <c r="D25" s="339" t="n">
        <v>0</v>
      </c>
      <c r="E25" s="339" t="n">
        <v>0</v>
      </c>
      <c r="F25" s="339" t="n">
        <v>4</v>
      </c>
      <c r="G25" s="340" t="n">
        <v>9</v>
      </c>
      <c r="H25" s="337"/>
    </row>
    <row r="26" customFormat="false" ht="12.75" hidden="false" customHeight="false" outlineLevel="0" collapsed="false">
      <c r="A26" s="338" t="s">
        <v>46</v>
      </c>
      <c r="B26" s="339" t="n">
        <v>2</v>
      </c>
      <c r="C26" s="339" t="n">
        <v>0</v>
      </c>
      <c r="D26" s="339" t="n">
        <v>0</v>
      </c>
      <c r="E26" s="339" t="n">
        <v>0</v>
      </c>
      <c r="F26" s="339" t="n">
        <v>0</v>
      </c>
      <c r="G26" s="340" t="n">
        <v>2</v>
      </c>
      <c r="H26" s="337"/>
    </row>
    <row r="27" customFormat="false" ht="12.75" hidden="false" customHeight="false" outlineLevel="0" collapsed="false">
      <c r="A27" s="338" t="s">
        <v>70</v>
      </c>
      <c r="B27" s="339" t="n">
        <v>2</v>
      </c>
      <c r="C27" s="339" t="n">
        <v>1</v>
      </c>
      <c r="D27" s="339" t="n">
        <v>0</v>
      </c>
      <c r="E27" s="339" t="n">
        <v>0</v>
      </c>
      <c r="F27" s="339" t="n">
        <v>1</v>
      </c>
      <c r="G27" s="340" t="n">
        <v>2</v>
      </c>
      <c r="H27" s="337"/>
    </row>
    <row r="28" customFormat="false" ht="12.75" hidden="false" customHeight="false" outlineLevel="0" collapsed="false">
      <c r="A28" s="338" t="s">
        <v>101</v>
      </c>
      <c r="B28" s="339" t="n">
        <v>8</v>
      </c>
      <c r="C28" s="339" t="n">
        <v>4</v>
      </c>
      <c r="D28" s="339" t="n">
        <v>0</v>
      </c>
      <c r="E28" s="339" t="n">
        <v>0</v>
      </c>
      <c r="F28" s="339" t="n">
        <v>5</v>
      </c>
      <c r="G28" s="340" t="n">
        <v>7</v>
      </c>
      <c r="H28" s="337"/>
    </row>
    <row r="29" customFormat="false" ht="12.75" hidden="false" customHeight="false" outlineLevel="0" collapsed="false">
      <c r="A29" s="338" t="s">
        <v>71</v>
      </c>
      <c r="B29" s="339" t="n">
        <v>5</v>
      </c>
      <c r="C29" s="339" t="n">
        <v>2</v>
      </c>
      <c r="D29" s="339" t="n">
        <v>0</v>
      </c>
      <c r="E29" s="339" t="n">
        <v>0</v>
      </c>
      <c r="F29" s="339" t="n">
        <v>3</v>
      </c>
      <c r="G29" s="340" t="n">
        <v>4</v>
      </c>
      <c r="H29" s="337"/>
    </row>
    <row r="30" customFormat="false" ht="12.75" hidden="false" customHeight="false" outlineLevel="0" collapsed="false">
      <c r="A30" s="338" t="s">
        <v>74</v>
      </c>
      <c r="B30" s="339" t="n">
        <v>1</v>
      </c>
      <c r="C30" s="339" t="n">
        <v>1</v>
      </c>
      <c r="D30" s="339" t="n">
        <v>0</v>
      </c>
      <c r="E30" s="339" t="n">
        <v>0</v>
      </c>
      <c r="F30" s="339" t="n">
        <v>1</v>
      </c>
      <c r="G30" s="340" t="n">
        <v>1</v>
      </c>
      <c r="H30" s="337"/>
    </row>
    <row r="31" customFormat="false" ht="12.75" hidden="false" customHeight="false" outlineLevel="0" collapsed="false">
      <c r="A31" s="338" t="s">
        <v>48</v>
      </c>
      <c r="B31" s="339" t="n">
        <v>5</v>
      </c>
      <c r="C31" s="339" t="n">
        <v>2</v>
      </c>
      <c r="D31" s="339" t="n">
        <v>0</v>
      </c>
      <c r="E31" s="339" t="n">
        <v>0</v>
      </c>
      <c r="F31" s="339" t="n">
        <v>2</v>
      </c>
      <c r="G31" s="340" t="n">
        <v>5</v>
      </c>
      <c r="H31" s="337"/>
    </row>
    <row r="32" customFormat="false" ht="12.75" hidden="false" customHeight="false" outlineLevel="0" collapsed="false">
      <c r="A32" s="338" t="s">
        <v>75</v>
      </c>
      <c r="B32" s="339" t="n">
        <v>12</v>
      </c>
      <c r="C32" s="339" t="n">
        <v>6</v>
      </c>
      <c r="D32" s="339" t="n">
        <v>3</v>
      </c>
      <c r="E32" s="339" t="n">
        <v>0</v>
      </c>
      <c r="F32" s="339" t="n">
        <v>6</v>
      </c>
      <c r="G32" s="340" t="n">
        <v>9</v>
      </c>
      <c r="H32" s="337"/>
    </row>
    <row r="33" customFormat="false" ht="12.75" hidden="false" customHeight="false" outlineLevel="0" collapsed="false">
      <c r="A33" s="344" t="s">
        <v>107</v>
      </c>
      <c r="B33" s="345" t="n">
        <v>360</v>
      </c>
      <c r="C33" s="345" t="n">
        <v>75</v>
      </c>
      <c r="D33" s="345" t="n">
        <v>23</v>
      </c>
      <c r="E33" s="345" t="n">
        <v>1</v>
      </c>
      <c r="F33" s="345" t="n">
        <v>128</v>
      </c>
      <c r="G33" s="345" t="n">
        <v>283</v>
      </c>
      <c r="H33" s="337"/>
    </row>
    <row r="34" customFormat="false" ht="12.75" hidden="false" customHeight="false" outlineLevel="0" collapsed="false">
      <c r="H34" s="337"/>
    </row>
    <row r="35" customFormat="false" ht="15.75" hidden="false" customHeight="false" outlineLevel="0" collapsed="false">
      <c r="A35" s="330" t="s">
        <v>32</v>
      </c>
      <c r="B35" s="330"/>
      <c r="C35" s="330"/>
      <c r="D35" s="330"/>
      <c r="E35" s="330"/>
      <c r="F35" s="330"/>
      <c r="G35" s="330"/>
      <c r="H35" s="337"/>
    </row>
    <row r="36" customFormat="false" ht="15.75" hidden="false" customHeight="false" outlineLevel="0" collapsed="false">
      <c r="A36" s="330" t="str">
        <f aca="false">LOWER(Nastavení!B3)</f>
        <v>2008</v>
      </c>
      <c r="B36" s="330"/>
      <c r="C36" s="330"/>
      <c r="D36" s="330"/>
      <c r="E36" s="330"/>
      <c r="F36" s="330"/>
      <c r="G36" s="330"/>
      <c r="H36" s="337"/>
    </row>
    <row r="37" s="282" customFormat="true" ht="11.25" hidden="false" customHeight="false" outlineLevel="0" collapsed="false">
      <c r="F37" s="346" t="s">
        <v>255</v>
      </c>
      <c r="H37" s="347"/>
    </row>
    <row r="38" customFormat="false" ht="12.75" hidden="false" customHeight="true" outlineLevel="0" collapsed="false">
      <c r="A38" s="331" t="s">
        <v>24</v>
      </c>
      <c r="B38" s="331" t="s">
        <v>249</v>
      </c>
      <c r="C38" s="331" t="s">
        <v>250</v>
      </c>
      <c r="D38" s="332" t="s">
        <v>251</v>
      </c>
      <c r="E38" s="332"/>
      <c r="F38" s="332"/>
      <c r="G38" s="266"/>
    </row>
    <row r="39" customFormat="false" ht="33.75" hidden="false" customHeight="false" outlineLevel="0" collapsed="false">
      <c r="A39" s="331"/>
      <c r="B39" s="331"/>
      <c r="C39" s="331"/>
      <c r="D39" s="333" t="s">
        <v>253</v>
      </c>
      <c r="E39" s="333" t="s">
        <v>244</v>
      </c>
      <c r="F39" s="333" t="s">
        <v>254</v>
      </c>
      <c r="G39" s="266"/>
    </row>
    <row r="40" customFormat="false" ht="12.75" hidden="false" customHeight="false" outlineLevel="0" collapsed="false">
      <c r="A40" s="334" t="s">
        <v>50</v>
      </c>
      <c r="B40" s="335" t="n">
        <v>0</v>
      </c>
      <c r="C40" s="335" t="n">
        <v>1</v>
      </c>
      <c r="D40" s="335" t="n">
        <v>0</v>
      </c>
      <c r="E40" s="335" t="n">
        <v>0</v>
      </c>
      <c r="F40" s="336" t="n">
        <v>1</v>
      </c>
      <c r="G40" s="266"/>
    </row>
    <row r="41" customFormat="false" ht="12.75" hidden="false" customHeight="false" outlineLevel="0" collapsed="false">
      <c r="A41" s="334" t="s">
        <v>51</v>
      </c>
      <c r="B41" s="335" t="n">
        <v>0</v>
      </c>
      <c r="C41" s="335" t="n">
        <v>0</v>
      </c>
      <c r="D41" s="335" t="n">
        <v>0</v>
      </c>
      <c r="E41" s="335" t="n">
        <v>0</v>
      </c>
      <c r="F41" s="336" t="n">
        <v>1</v>
      </c>
      <c r="G41" s="266"/>
    </row>
    <row r="42" customFormat="false" ht="12.75" hidden="false" customHeight="false" outlineLevel="0" collapsed="false">
      <c r="A42" s="334" t="s">
        <v>36</v>
      </c>
      <c r="B42" s="335" t="n">
        <v>14</v>
      </c>
      <c r="C42" s="335" t="n">
        <v>22</v>
      </c>
      <c r="D42" s="335" t="n">
        <v>1</v>
      </c>
      <c r="E42" s="335" t="n">
        <v>0</v>
      </c>
      <c r="F42" s="336" t="n">
        <v>57</v>
      </c>
      <c r="G42" s="266"/>
    </row>
    <row r="43" customFormat="false" ht="12.75" hidden="false" customHeight="false" outlineLevel="0" collapsed="false">
      <c r="A43" s="334" t="s">
        <v>106</v>
      </c>
      <c r="B43" s="335" t="n">
        <v>17</v>
      </c>
      <c r="C43" s="335" t="n">
        <v>2</v>
      </c>
      <c r="D43" s="335" t="n">
        <v>0</v>
      </c>
      <c r="E43" s="335" t="n">
        <v>0</v>
      </c>
      <c r="F43" s="336" t="n">
        <v>2</v>
      </c>
      <c r="G43" s="266"/>
    </row>
    <row r="44" customFormat="false" ht="12.75" hidden="false" customHeight="false" outlineLevel="0" collapsed="false">
      <c r="A44" s="334" t="s">
        <v>54</v>
      </c>
      <c r="B44" s="335" t="n">
        <v>0</v>
      </c>
      <c r="C44" s="335" t="n">
        <v>1</v>
      </c>
      <c r="D44" s="335" t="n">
        <v>0</v>
      </c>
      <c r="E44" s="335" t="n">
        <v>0</v>
      </c>
      <c r="F44" s="336" t="n">
        <v>1</v>
      </c>
      <c r="G44" s="266"/>
    </row>
    <row r="45" customFormat="false" ht="12.75" hidden="false" customHeight="false" outlineLevel="0" collapsed="false">
      <c r="A45" s="334" t="s">
        <v>84</v>
      </c>
      <c r="B45" s="335" t="n">
        <v>1</v>
      </c>
      <c r="C45" s="335" t="n">
        <v>0</v>
      </c>
      <c r="D45" s="335" t="n">
        <v>0</v>
      </c>
      <c r="E45" s="335" t="n">
        <v>0</v>
      </c>
      <c r="F45" s="336" t="n">
        <v>0</v>
      </c>
      <c r="G45" s="266"/>
    </row>
    <row r="46" customFormat="false" ht="12.75" hidden="false" customHeight="false" outlineLevel="0" collapsed="false">
      <c r="A46" s="334" t="s">
        <v>59</v>
      </c>
      <c r="B46" s="335" t="n">
        <v>25</v>
      </c>
      <c r="C46" s="335" t="n">
        <v>20</v>
      </c>
      <c r="D46" s="335" t="n">
        <v>0</v>
      </c>
      <c r="E46" s="335" t="n">
        <v>0</v>
      </c>
      <c r="F46" s="336" t="n">
        <v>23</v>
      </c>
      <c r="G46" s="266"/>
    </row>
    <row r="47" customFormat="false" ht="12.75" hidden="false" customHeight="false" outlineLevel="0" collapsed="false">
      <c r="A47" s="334" t="s">
        <v>62</v>
      </c>
      <c r="B47" s="335" t="n">
        <v>0</v>
      </c>
      <c r="C47" s="335" t="n">
        <v>0</v>
      </c>
      <c r="D47" s="335" t="n">
        <v>0</v>
      </c>
      <c r="E47" s="335" t="n">
        <v>0</v>
      </c>
      <c r="F47" s="336" t="n">
        <v>2</v>
      </c>
      <c r="G47" s="266"/>
    </row>
    <row r="48" customFormat="false" ht="12.75" hidden="false" customHeight="false" outlineLevel="0" collapsed="false">
      <c r="A48" s="334" t="s">
        <v>91</v>
      </c>
      <c r="B48" s="335" t="n">
        <v>1</v>
      </c>
      <c r="C48" s="335" t="n">
        <v>0</v>
      </c>
      <c r="D48" s="335" t="n">
        <v>0</v>
      </c>
      <c r="E48" s="335" t="n">
        <v>0</v>
      </c>
      <c r="F48" s="336" t="n">
        <v>0</v>
      </c>
      <c r="G48" s="266"/>
    </row>
    <row r="49" customFormat="false" ht="12.75" hidden="false" customHeight="false" outlineLevel="0" collapsed="false">
      <c r="A49" s="334" t="s">
        <v>78</v>
      </c>
      <c r="B49" s="335" t="n">
        <v>60</v>
      </c>
      <c r="C49" s="335" t="n">
        <v>2</v>
      </c>
      <c r="D49" s="335" t="n">
        <v>3</v>
      </c>
      <c r="E49" s="335" t="n">
        <v>0</v>
      </c>
      <c r="F49" s="336" t="n">
        <v>5</v>
      </c>
      <c r="G49" s="266"/>
    </row>
    <row r="50" customFormat="false" ht="12.75" hidden="false" customHeight="false" outlineLevel="0" collapsed="false">
      <c r="A50" s="334" t="s">
        <v>64</v>
      </c>
      <c r="B50" s="335" t="n">
        <v>2</v>
      </c>
      <c r="C50" s="335" t="n">
        <v>0</v>
      </c>
      <c r="D50" s="335" t="n">
        <v>0</v>
      </c>
      <c r="E50" s="335" t="n">
        <v>0</v>
      </c>
      <c r="F50" s="336" t="n">
        <v>0</v>
      </c>
      <c r="G50" s="266"/>
    </row>
    <row r="51" customFormat="false" ht="12.75" hidden="false" customHeight="false" outlineLevel="0" collapsed="false">
      <c r="A51" s="334" t="s">
        <v>42</v>
      </c>
      <c r="B51" s="335" t="n">
        <v>0</v>
      </c>
      <c r="C51" s="335" t="n">
        <v>1</v>
      </c>
      <c r="D51" s="335" t="n">
        <v>0</v>
      </c>
      <c r="E51" s="335" t="n">
        <v>0</v>
      </c>
      <c r="F51" s="336" t="n">
        <v>1</v>
      </c>
      <c r="G51" s="266"/>
    </row>
    <row r="52" customFormat="false" ht="12.75" hidden="false" customHeight="false" outlineLevel="0" collapsed="false">
      <c r="A52" s="334" t="s">
        <v>68</v>
      </c>
      <c r="B52" s="335" t="n">
        <v>1</v>
      </c>
      <c r="C52" s="335" t="n">
        <v>0</v>
      </c>
      <c r="D52" s="335" t="n">
        <v>0</v>
      </c>
      <c r="E52" s="335" t="n">
        <v>0</v>
      </c>
      <c r="F52" s="336" t="n">
        <v>0</v>
      </c>
      <c r="G52" s="266"/>
    </row>
    <row r="53" customFormat="false" ht="12.75" hidden="false" customHeight="false" outlineLevel="0" collapsed="false">
      <c r="A53" s="334" t="s">
        <v>69</v>
      </c>
      <c r="B53" s="335" t="n">
        <v>1</v>
      </c>
      <c r="C53" s="335" t="n">
        <v>0</v>
      </c>
      <c r="D53" s="335" t="n">
        <v>0</v>
      </c>
      <c r="E53" s="335" t="n">
        <v>0</v>
      </c>
      <c r="F53" s="336" t="n">
        <v>0</v>
      </c>
      <c r="G53" s="266"/>
    </row>
    <row r="54" customFormat="false" ht="12.75" hidden="false" customHeight="false" outlineLevel="0" collapsed="false">
      <c r="A54" s="334" t="s">
        <v>97</v>
      </c>
      <c r="B54" s="335" t="n">
        <v>0</v>
      </c>
      <c r="C54" s="335" t="n">
        <v>1</v>
      </c>
      <c r="D54" s="335" t="n">
        <v>0</v>
      </c>
      <c r="E54" s="335" t="n">
        <v>1</v>
      </c>
      <c r="F54" s="336" t="n">
        <v>0</v>
      </c>
      <c r="G54" s="266"/>
    </row>
    <row r="55" customFormat="false" ht="12.75" hidden="false" customHeight="false" outlineLevel="0" collapsed="false">
      <c r="A55" s="334" t="s">
        <v>44</v>
      </c>
      <c r="B55" s="335" t="n">
        <v>1</v>
      </c>
      <c r="C55" s="335" t="n">
        <v>8</v>
      </c>
      <c r="D55" s="335" t="n">
        <v>3</v>
      </c>
      <c r="E55" s="335" t="n">
        <v>0</v>
      </c>
      <c r="F55" s="336" t="n">
        <v>12</v>
      </c>
      <c r="G55" s="266"/>
    </row>
    <row r="56" customFormat="false" ht="12.75" hidden="false" customHeight="false" outlineLevel="0" collapsed="false">
      <c r="A56" s="334" t="s">
        <v>100</v>
      </c>
      <c r="B56" s="335" t="n">
        <v>8</v>
      </c>
      <c r="C56" s="335" t="n">
        <v>1</v>
      </c>
      <c r="D56" s="335" t="n">
        <v>0</v>
      </c>
      <c r="E56" s="335" t="n">
        <v>0</v>
      </c>
      <c r="F56" s="336" t="n">
        <v>4</v>
      </c>
      <c r="G56" s="266"/>
    </row>
    <row r="57" customFormat="false" ht="12.75" hidden="false" customHeight="false" outlineLevel="0" collapsed="false">
      <c r="A57" s="334" t="s">
        <v>46</v>
      </c>
      <c r="B57" s="335" t="n">
        <v>2</v>
      </c>
      <c r="C57" s="335" t="n">
        <v>0</v>
      </c>
      <c r="D57" s="335" t="n">
        <v>0</v>
      </c>
      <c r="E57" s="335" t="n">
        <v>0</v>
      </c>
      <c r="F57" s="336" t="n">
        <v>0</v>
      </c>
      <c r="G57" s="266"/>
    </row>
    <row r="58" customFormat="false" ht="12.75" hidden="false" customHeight="false" outlineLevel="0" collapsed="false">
      <c r="A58" s="334" t="s">
        <v>70</v>
      </c>
      <c r="B58" s="335" t="n">
        <v>1</v>
      </c>
      <c r="C58" s="335" t="n">
        <v>1</v>
      </c>
      <c r="D58" s="335" t="n">
        <v>0</v>
      </c>
      <c r="E58" s="335" t="n">
        <v>0</v>
      </c>
      <c r="F58" s="336" t="n">
        <v>1</v>
      </c>
      <c r="G58" s="266"/>
    </row>
    <row r="59" customFormat="false" ht="12.75" hidden="false" customHeight="false" outlineLevel="0" collapsed="false">
      <c r="A59" s="334" t="s">
        <v>101</v>
      </c>
      <c r="B59" s="335" t="n">
        <v>1</v>
      </c>
      <c r="C59" s="335" t="n">
        <v>4</v>
      </c>
      <c r="D59" s="335" t="n">
        <v>0</v>
      </c>
      <c r="E59" s="335" t="n">
        <v>0</v>
      </c>
      <c r="F59" s="336" t="n">
        <v>5</v>
      </c>
      <c r="G59" s="266"/>
    </row>
    <row r="60" customFormat="false" ht="12.75" hidden="false" customHeight="false" outlineLevel="0" collapsed="false">
      <c r="A60" s="334" t="s">
        <v>71</v>
      </c>
      <c r="B60" s="335" t="n">
        <v>2</v>
      </c>
      <c r="C60" s="335" t="n">
        <v>2</v>
      </c>
      <c r="D60" s="335" t="n">
        <v>0</v>
      </c>
      <c r="E60" s="335" t="n">
        <v>0</v>
      </c>
      <c r="F60" s="336" t="n">
        <v>3</v>
      </c>
      <c r="G60" s="266"/>
    </row>
    <row r="61" customFormat="false" ht="12.75" hidden="false" customHeight="false" outlineLevel="0" collapsed="false">
      <c r="A61" s="338" t="s">
        <v>74</v>
      </c>
      <c r="B61" s="339" t="n">
        <v>0</v>
      </c>
      <c r="C61" s="339" t="n">
        <v>1</v>
      </c>
      <c r="D61" s="339" t="n">
        <v>0</v>
      </c>
      <c r="E61" s="339" t="n">
        <v>0</v>
      </c>
      <c r="F61" s="340" t="n">
        <v>1</v>
      </c>
      <c r="G61" s="266"/>
    </row>
    <row r="62" customFormat="false" ht="12.75" hidden="false" customHeight="false" outlineLevel="0" collapsed="false">
      <c r="A62" s="338" t="s">
        <v>48</v>
      </c>
      <c r="B62" s="339" t="n">
        <v>3</v>
      </c>
      <c r="C62" s="339" t="n">
        <v>2</v>
      </c>
      <c r="D62" s="339" t="n">
        <v>0</v>
      </c>
      <c r="E62" s="339" t="n">
        <v>0</v>
      </c>
      <c r="F62" s="340" t="n">
        <v>2</v>
      </c>
      <c r="G62" s="266"/>
    </row>
    <row r="63" customFormat="false" ht="12.75" hidden="false" customHeight="false" outlineLevel="0" collapsed="false">
      <c r="A63" s="338" t="s">
        <v>75</v>
      </c>
      <c r="B63" s="339" t="n">
        <v>1</v>
      </c>
      <c r="C63" s="339" t="n">
        <v>6</v>
      </c>
      <c r="D63" s="339" t="n">
        <v>3</v>
      </c>
      <c r="E63" s="339" t="n">
        <v>0</v>
      </c>
      <c r="F63" s="340" t="n">
        <v>6</v>
      </c>
      <c r="G63" s="266"/>
    </row>
    <row r="64" customFormat="false" ht="12.75" hidden="false" customHeight="false" outlineLevel="0" collapsed="false">
      <c r="A64" s="344" t="s">
        <v>107</v>
      </c>
      <c r="B64" s="345" t="n">
        <v>141</v>
      </c>
      <c r="C64" s="345" t="n">
        <v>75</v>
      </c>
      <c r="D64" s="345" t="n">
        <v>10</v>
      </c>
      <c r="E64" s="345" t="n">
        <v>1</v>
      </c>
      <c r="F64" s="345" t="n">
        <v>127</v>
      </c>
      <c r="G64" s="266"/>
    </row>
    <row r="65" customFormat="false" ht="12.75" hidden="false" customHeight="false" outlineLevel="0" collapsed="false">
      <c r="G65" s="266"/>
    </row>
    <row r="66" customFormat="false" ht="12.75" hidden="false" customHeight="false" outlineLevel="0" collapsed="false">
      <c r="G66" s="266"/>
    </row>
    <row r="67" customFormat="false" ht="12.75" hidden="false" customHeight="false" outlineLevel="0" collapsed="false">
      <c r="G67" s="266"/>
    </row>
    <row r="68" customFormat="false" ht="12.75" hidden="false" customHeight="false" outlineLevel="0" collapsed="false">
      <c r="G68" s="266"/>
    </row>
  </sheetData>
  <mergeCells count="14">
    <mergeCell ref="A1:G1"/>
    <mergeCell ref="A2:G2"/>
    <mergeCell ref="A3:G3"/>
    <mergeCell ref="A5:A6"/>
    <mergeCell ref="B5:B6"/>
    <mergeCell ref="C5:C6"/>
    <mergeCell ref="D5:F5"/>
    <mergeCell ref="G5:G6"/>
    <mergeCell ref="A35:G35"/>
    <mergeCell ref="A36:G36"/>
    <mergeCell ref="A38:A39"/>
    <mergeCell ref="B38:B39"/>
    <mergeCell ref="C38:C39"/>
    <mergeCell ref="D38:F38"/>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rowBreaks count="1" manualBreakCount="1">
    <brk id="3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6" activeCellId="0" sqref="B76"/>
    </sheetView>
  </sheetViews>
  <sheetFormatPr defaultColWidth="9.1328125" defaultRowHeight="12.75" zeroHeight="false" outlineLevelRow="0" outlineLevelCol="0"/>
  <cols>
    <col collapsed="false" customWidth="true" hidden="false" outlineLevel="0" max="1" min="1" style="145" width="7.56"/>
    <col collapsed="false" customWidth="true" hidden="false" outlineLevel="0" max="3" min="2" style="140" width="4.28"/>
    <col collapsed="false" customWidth="true" hidden="false" outlineLevel="0" max="4" min="4" style="140" width="3.56"/>
    <col collapsed="false" customWidth="true" hidden="false" outlineLevel="0" max="9" min="5" style="140" width="4.28"/>
    <col collapsed="false" customWidth="true" hidden="false" outlineLevel="0" max="10" min="10" style="140" width="4.42"/>
    <col collapsed="false" customWidth="true" hidden="false" outlineLevel="0" max="11" min="11" style="140" width="4.28"/>
    <col collapsed="false" customWidth="true" hidden="false" outlineLevel="0" max="12" min="12" style="140" width="4.42"/>
    <col collapsed="false" customWidth="true" hidden="false" outlineLevel="0" max="13" min="13" style="140" width="4.99"/>
    <col collapsed="false" customWidth="true" hidden="false" outlineLevel="0" max="14" min="14" style="140" width="4.42"/>
    <col collapsed="false" customWidth="true" hidden="false" outlineLevel="0" max="15" min="15" style="140" width="4.99"/>
    <col collapsed="false" customWidth="true" hidden="false" outlineLevel="0" max="20" min="16" style="140" width="4.28"/>
    <col collapsed="false" customWidth="true" hidden="false" outlineLevel="0" max="21" min="21" style="140" width="5.99"/>
    <col collapsed="false" customWidth="false" hidden="false" outlineLevel="0" max="22" min="22" style="140" width="9.13"/>
    <col collapsed="false" customWidth="true" hidden="false" outlineLevel="0" max="23" min="23" style="140" width="16.28"/>
    <col collapsed="false" customWidth="true" hidden="false" outlineLevel="0" max="24" min="24" style="140" width="7.28"/>
    <col collapsed="false" customWidth="true" hidden="false" outlineLevel="0" max="25" min="25" style="140" width="5.56"/>
    <col collapsed="false" customWidth="false" hidden="false" outlineLevel="0" max="26" min="26" style="140" width="9.13"/>
    <col collapsed="false" customWidth="true" hidden="false" outlineLevel="0" max="27" min="27" style="140" width="9.28"/>
    <col collapsed="false" customWidth="false" hidden="false" outlineLevel="0" max="28" min="28" style="140" width="9.13"/>
    <col collapsed="false" customWidth="true" hidden="false" outlineLevel="0" max="29" min="29" style="140" width="9.7"/>
    <col collapsed="false" customWidth="false" hidden="false" outlineLevel="0" max="30" min="30" style="356" width="9.13"/>
    <col collapsed="false" customWidth="true" hidden="false" outlineLevel="0" max="32" min="31" style="140" width="9.42"/>
    <col collapsed="false" customWidth="false" hidden="false" outlineLevel="0" max="257" min="33" style="140" width="9.13"/>
  </cols>
  <sheetData>
    <row r="1" s="238" customFormat="true" ht="15.75" hidden="false" customHeight="false" outlineLevel="0" collapsed="false">
      <c r="A1" s="357" t="s">
        <v>256</v>
      </c>
      <c r="B1" s="357"/>
      <c r="C1" s="357"/>
      <c r="D1" s="357"/>
      <c r="E1" s="357"/>
      <c r="F1" s="357"/>
      <c r="G1" s="357"/>
      <c r="H1" s="357"/>
      <c r="I1" s="357"/>
      <c r="J1" s="357"/>
      <c r="K1" s="357"/>
      <c r="L1" s="357"/>
      <c r="M1" s="357"/>
      <c r="N1" s="357"/>
      <c r="O1" s="357"/>
      <c r="P1" s="357"/>
      <c r="Q1" s="357"/>
      <c r="R1" s="357"/>
      <c r="S1" s="357"/>
      <c r="T1" s="357"/>
      <c r="U1" s="357"/>
      <c r="AD1" s="358"/>
    </row>
    <row r="2" s="238" customFormat="true" ht="15.75" hidden="false" customHeight="false" outlineLevel="0" collapsed="false">
      <c r="A2" s="357" t="str">
        <f aca="false">CONCATENATE("červenec 1990 - ",LOWER(Nastavení!$B$2))</f>
        <v>červenec 1990 - prosinec 2008</v>
      </c>
      <c r="B2" s="357"/>
      <c r="C2" s="357"/>
      <c r="D2" s="357"/>
      <c r="E2" s="357"/>
      <c r="F2" s="357"/>
      <c r="G2" s="357"/>
      <c r="H2" s="357"/>
      <c r="I2" s="357"/>
      <c r="J2" s="357"/>
      <c r="K2" s="357"/>
      <c r="L2" s="357"/>
      <c r="M2" s="357"/>
      <c r="N2" s="357"/>
      <c r="O2" s="357"/>
      <c r="P2" s="357"/>
      <c r="Q2" s="357"/>
      <c r="R2" s="357"/>
      <c r="S2" s="357"/>
      <c r="T2" s="357"/>
      <c r="U2" s="357"/>
      <c r="AD2" s="358"/>
    </row>
    <row r="3" s="360" customFormat="true" ht="8.25" hidden="false" customHeight="false" outlineLevel="0" collapsed="false">
      <c r="A3" s="359"/>
      <c r="B3" s="359"/>
      <c r="C3" s="359"/>
      <c r="D3" s="359"/>
      <c r="E3" s="359"/>
      <c r="F3" s="359"/>
      <c r="G3" s="359"/>
      <c r="H3" s="359"/>
      <c r="I3" s="359"/>
      <c r="J3" s="359"/>
      <c r="K3" s="359"/>
      <c r="L3" s="359"/>
      <c r="M3" s="359"/>
      <c r="N3" s="359"/>
      <c r="O3" s="359"/>
      <c r="P3" s="359"/>
      <c r="Q3" s="359"/>
      <c r="R3" s="359"/>
      <c r="S3" s="359"/>
      <c r="T3" s="359"/>
      <c r="U3" s="31" t="s">
        <v>257</v>
      </c>
      <c r="AD3" s="361"/>
    </row>
    <row r="4" s="365" customFormat="true" ht="42" hidden="false" customHeight="true" outlineLevel="0" collapsed="false">
      <c r="A4" s="362" t="s">
        <v>258</v>
      </c>
      <c r="B4" s="363" t="n">
        <v>1990</v>
      </c>
      <c r="C4" s="363" t="n">
        <v>1991</v>
      </c>
      <c r="D4" s="363" t="n">
        <v>1992</v>
      </c>
      <c r="E4" s="363" t="n">
        <v>1993</v>
      </c>
      <c r="F4" s="363" t="n">
        <v>1994</v>
      </c>
      <c r="G4" s="363" t="n">
        <v>1995</v>
      </c>
      <c r="H4" s="363" t="n">
        <v>1996</v>
      </c>
      <c r="I4" s="363" t="n">
        <v>1997</v>
      </c>
      <c r="J4" s="363" t="n">
        <v>1998</v>
      </c>
      <c r="K4" s="363" t="n">
        <v>1999</v>
      </c>
      <c r="L4" s="363" t="n">
        <v>2000</v>
      </c>
      <c r="M4" s="363" t="n">
        <v>2001</v>
      </c>
      <c r="N4" s="363" t="n">
        <v>2002</v>
      </c>
      <c r="O4" s="363" t="n">
        <v>2003</v>
      </c>
      <c r="P4" s="363" t="n">
        <v>2004</v>
      </c>
      <c r="Q4" s="363" t="n">
        <v>2005</v>
      </c>
      <c r="R4" s="363" t="n">
        <v>2006</v>
      </c>
      <c r="S4" s="363" t="n">
        <v>2007</v>
      </c>
      <c r="T4" s="363" t="n">
        <v>2008</v>
      </c>
      <c r="U4" s="363" t="s">
        <v>107</v>
      </c>
      <c r="V4" s="364"/>
      <c r="AD4" s="366" t="s">
        <v>259</v>
      </c>
      <c r="AG4" s="143"/>
      <c r="AH4" s="143"/>
      <c r="AI4" s="143"/>
      <c r="AJ4" s="143"/>
      <c r="AK4" s="143"/>
      <c r="AL4" s="143"/>
      <c r="AM4" s="143"/>
      <c r="AN4" s="143"/>
      <c r="AO4" s="143"/>
      <c r="AP4" s="143"/>
      <c r="AQ4" s="143"/>
      <c r="AR4" s="143"/>
      <c r="AS4" s="143"/>
      <c r="AT4" s="143"/>
      <c r="AU4" s="143"/>
      <c r="AV4" s="143"/>
      <c r="AW4" s="143"/>
      <c r="AX4" s="143"/>
      <c r="AY4" s="367"/>
    </row>
    <row r="5" s="143" customFormat="true" ht="12.75" hidden="false" customHeight="false" outlineLevel="0" collapsed="false">
      <c r="A5" s="368" t="s">
        <v>260</v>
      </c>
      <c r="B5" s="369"/>
      <c r="C5" s="369" t="n">
        <v>395</v>
      </c>
      <c r="D5" s="369" t="n">
        <v>138</v>
      </c>
      <c r="E5" s="369" t="n">
        <v>30</v>
      </c>
      <c r="F5" s="369" t="n">
        <v>172</v>
      </c>
      <c r="G5" s="369" t="n">
        <v>55</v>
      </c>
      <c r="H5" s="369" t="n">
        <v>57</v>
      </c>
      <c r="I5" s="369" t="n">
        <v>212</v>
      </c>
      <c r="J5" s="369" t="n">
        <v>219</v>
      </c>
      <c r="K5" s="369" t="n">
        <v>602</v>
      </c>
      <c r="L5" s="369" t="n">
        <v>593</v>
      </c>
      <c r="M5" s="369" t="n">
        <v>1228</v>
      </c>
      <c r="N5" s="369" t="n">
        <v>1334</v>
      </c>
      <c r="O5" s="369" t="n">
        <v>686</v>
      </c>
      <c r="P5" s="370" t="n">
        <v>552</v>
      </c>
      <c r="Q5" s="371" t="n">
        <v>346</v>
      </c>
      <c r="R5" s="371" t="n">
        <v>262</v>
      </c>
      <c r="S5" s="371" t="n">
        <v>153</v>
      </c>
      <c r="T5" s="372" t="n">
        <v>212</v>
      </c>
      <c r="U5" s="373" t="n">
        <f aca="false">SUM(B5:T5)</f>
        <v>7246</v>
      </c>
      <c r="V5" s="374"/>
      <c r="AC5" s="141" t="n">
        <v>33055</v>
      </c>
      <c r="AD5" s="142" t="n">
        <f aca="false">VLOOKUP(VLOOKUP(MONTH(AC5),Nastavení!$G$16:$I$27,2,FALSE()),$A$5:$T$16,YEAR(AC5)-1988,FALSE())</f>
        <v>1</v>
      </c>
    </row>
    <row r="6" s="143" customFormat="true" ht="12.75" hidden="false" customHeight="false" outlineLevel="0" collapsed="false">
      <c r="A6" s="375" t="s">
        <v>261</v>
      </c>
      <c r="B6" s="369"/>
      <c r="C6" s="369" t="n">
        <v>330</v>
      </c>
      <c r="D6" s="369" t="n">
        <v>39</v>
      </c>
      <c r="E6" s="369" t="n">
        <v>45</v>
      </c>
      <c r="F6" s="369" t="n">
        <v>125</v>
      </c>
      <c r="G6" s="369" t="n">
        <v>65</v>
      </c>
      <c r="H6" s="369" t="n">
        <v>125</v>
      </c>
      <c r="I6" s="369" t="n">
        <v>191</v>
      </c>
      <c r="J6" s="369" t="n">
        <v>175</v>
      </c>
      <c r="K6" s="369" t="n">
        <v>430</v>
      </c>
      <c r="L6" s="369" t="n">
        <v>384</v>
      </c>
      <c r="M6" s="369" t="n">
        <v>1228</v>
      </c>
      <c r="N6" s="369" t="n">
        <v>679</v>
      </c>
      <c r="O6" s="369" t="n">
        <v>704</v>
      </c>
      <c r="P6" s="376" t="n">
        <v>588</v>
      </c>
      <c r="Q6" s="376" t="n">
        <v>297</v>
      </c>
      <c r="R6" s="376" t="n">
        <v>235</v>
      </c>
      <c r="S6" s="376" t="n">
        <v>130</v>
      </c>
      <c r="T6" s="377" t="n">
        <v>188</v>
      </c>
      <c r="U6" s="373" t="n">
        <f aca="false">SUM(B6:T6)</f>
        <v>5958</v>
      </c>
      <c r="V6" s="374"/>
      <c r="AC6" s="141" t="n">
        <v>33086</v>
      </c>
      <c r="AD6" s="142" t="n">
        <f aca="false">VLOOKUP(VLOOKUP(MONTH(AC6),Nastavení!$G$16:$I$27,2,FALSE()),$A$5:$T$16,YEAR(AC6)-1988,FALSE())</f>
        <v>231</v>
      </c>
    </row>
    <row r="7" s="143" customFormat="true" ht="12.75" hidden="false" customHeight="false" outlineLevel="0" collapsed="false">
      <c r="A7" s="375" t="s">
        <v>262</v>
      </c>
      <c r="B7" s="369"/>
      <c r="C7" s="369" t="n">
        <v>233</v>
      </c>
      <c r="D7" s="369" t="n">
        <v>45</v>
      </c>
      <c r="E7" s="369" t="n">
        <v>65</v>
      </c>
      <c r="F7" s="369" t="n">
        <v>97</v>
      </c>
      <c r="G7" s="369" t="n">
        <v>201</v>
      </c>
      <c r="H7" s="369" t="n">
        <v>138</v>
      </c>
      <c r="I7" s="369" t="n">
        <v>201</v>
      </c>
      <c r="J7" s="369" t="n">
        <v>144</v>
      </c>
      <c r="K7" s="369" t="n">
        <v>583</v>
      </c>
      <c r="L7" s="369" t="n">
        <v>514</v>
      </c>
      <c r="M7" s="369" t="n">
        <v>1635</v>
      </c>
      <c r="N7" s="369" t="n">
        <v>726</v>
      </c>
      <c r="O7" s="369" t="n">
        <v>588</v>
      </c>
      <c r="P7" s="376" t="n">
        <v>988</v>
      </c>
      <c r="Q7" s="376" t="n">
        <v>307</v>
      </c>
      <c r="R7" s="376" t="n">
        <v>263</v>
      </c>
      <c r="S7" s="376" t="n">
        <v>181</v>
      </c>
      <c r="T7" s="377" t="n">
        <v>182</v>
      </c>
      <c r="U7" s="373" t="n">
        <f aca="false">SUM(B7:T7)</f>
        <v>7091</v>
      </c>
      <c r="V7" s="374"/>
      <c r="AC7" s="141" t="n">
        <v>33117</v>
      </c>
      <c r="AD7" s="142" t="n">
        <f aca="false">VLOOKUP(VLOOKUP(MONTH(AC7),Nastavení!$G$16:$I$27,2,FALSE()),$A$5:$T$16,YEAR(AC7)-1988,FALSE())</f>
        <v>146</v>
      </c>
    </row>
    <row r="8" s="143" customFormat="true" ht="12.75" hidden="false" customHeight="false" outlineLevel="0" collapsed="false">
      <c r="A8" s="375" t="s">
        <v>263</v>
      </c>
      <c r="B8" s="369"/>
      <c r="C8" s="369" t="n">
        <v>165</v>
      </c>
      <c r="D8" s="369" t="n">
        <v>61</v>
      </c>
      <c r="E8" s="369" t="n">
        <v>71</v>
      </c>
      <c r="F8" s="369" t="n">
        <v>100</v>
      </c>
      <c r="G8" s="369" t="n">
        <v>147</v>
      </c>
      <c r="H8" s="369" t="n">
        <v>118</v>
      </c>
      <c r="I8" s="369" t="n">
        <v>193</v>
      </c>
      <c r="J8" s="369" t="n">
        <v>127</v>
      </c>
      <c r="K8" s="369" t="n">
        <v>569</v>
      </c>
      <c r="L8" s="369" t="n">
        <v>559</v>
      </c>
      <c r="M8" s="369" t="n">
        <v>1539</v>
      </c>
      <c r="N8" s="369" t="n">
        <v>762</v>
      </c>
      <c r="O8" s="369" t="n">
        <v>1187</v>
      </c>
      <c r="P8" s="376" t="n">
        <v>603</v>
      </c>
      <c r="Q8" s="376" t="n">
        <v>280</v>
      </c>
      <c r="R8" s="376" t="n">
        <v>218</v>
      </c>
      <c r="S8" s="376" t="n">
        <v>130</v>
      </c>
      <c r="T8" s="377" t="n">
        <v>137</v>
      </c>
      <c r="U8" s="373" t="n">
        <f aca="false">SUM(B8:T8)</f>
        <v>6966</v>
      </c>
      <c r="V8" s="374"/>
      <c r="AC8" s="141" t="n">
        <v>33147</v>
      </c>
      <c r="AD8" s="142" t="n">
        <f aca="false">VLOOKUP(VLOOKUP(MONTH(AC8),Nastavení!$G$16:$I$27,2,FALSE()),$A$5:$T$16,YEAR(AC8)-1988,FALSE())</f>
        <v>355</v>
      </c>
    </row>
    <row r="9" s="143" customFormat="true" ht="12.75" hidden="false" customHeight="false" outlineLevel="0" collapsed="false">
      <c r="A9" s="375" t="s">
        <v>264</v>
      </c>
      <c r="B9" s="369"/>
      <c r="C9" s="369" t="n">
        <v>248</v>
      </c>
      <c r="D9" s="369" t="n">
        <v>39</v>
      </c>
      <c r="E9" s="369" t="n">
        <v>141</v>
      </c>
      <c r="F9" s="369" t="n">
        <v>80</v>
      </c>
      <c r="G9" s="369" t="n">
        <v>211</v>
      </c>
      <c r="H9" s="369" t="n">
        <v>89</v>
      </c>
      <c r="I9" s="369" t="n">
        <v>114</v>
      </c>
      <c r="J9" s="369" t="n">
        <v>96</v>
      </c>
      <c r="K9" s="369" t="n">
        <v>604</v>
      </c>
      <c r="L9" s="369" t="n">
        <v>545</v>
      </c>
      <c r="M9" s="369" t="n">
        <v>1600</v>
      </c>
      <c r="N9" s="369" t="n">
        <v>604</v>
      </c>
      <c r="O9" s="369" t="n">
        <v>964</v>
      </c>
      <c r="P9" s="376" t="n">
        <v>420</v>
      </c>
      <c r="Q9" s="376" t="n">
        <v>261</v>
      </c>
      <c r="R9" s="376" t="n">
        <v>246</v>
      </c>
      <c r="S9" s="376" t="n">
        <v>114</v>
      </c>
      <c r="T9" s="377" t="n">
        <v>98</v>
      </c>
      <c r="U9" s="373" t="n">
        <f aca="false">SUM(B9:T9)</f>
        <v>6474</v>
      </c>
      <c r="V9" s="374"/>
      <c r="AC9" s="141" t="n">
        <v>33178</v>
      </c>
      <c r="AD9" s="142" t="n">
        <f aca="false">VLOOKUP(VLOOKUP(MONTH(AC9),Nastavení!$G$16:$I$27,2,FALSE()),$A$5:$T$16,YEAR(AC9)-1988,FALSE())</f>
        <v>432</v>
      </c>
    </row>
    <row r="10" s="143" customFormat="true" ht="12.75" hidden="false" customHeight="false" outlineLevel="0" collapsed="false">
      <c r="A10" s="375" t="s">
        <v>265</v>
      </c>
      <c r="B10" s="369"/>
      <c r="C10" s="369" t="n">
        <v>235</v>
      </c>
      <c r="D10" s="369" t="n">
        <v>64</v>
      </c>
      <c r="E10" s="369" t="n">
        <v>101</v>
      </c>
      <c r="F10" s="369" t="n">
        <v>64</v>
      </c>
      <c r="G10" s="369" t="n">
        <v>150</v>
      </c>
      <c r="H10" s="369" t="n">
        <v>187</v>
      </c>
      <c r="I10" s="369" t="n">
        <v>115</v>
      </c>
      <c r="J10" s="369" t="n">
        <v>120</v>
      </c>
      <c r="K10" s="369" t="n">
        <v>537</v>
      </c>
      <c r="L10" s="369" t="n">
        <v>944</v>
      </c>
      <c r="M10" s="369" t="n">
        <v>1698</v>
      </c>
      <c r="N10" s="369" t="n">
        <v>525</v>
      </c>
      <c r="O10" s="369" t="n">
        <v>899</v>
      </c>
      <c r="P10" s="376" t="n">
        <v>317</v>
      </c>
      <c r="Q10" s="376" t="n">
        <v>312</v>
      </c>
      <c r="R10" s="376" t="n">
        <v>286</v>
      </c>
      <c r="S10" s="376" t="n">
        <v>138</v>
      </c>
      <c r="T10" s="377" t="n">
        <v>114</v>
      </c>
      <c r="U10" s="373" t="n">
        <f aca="false">SUM(B10:T10)</f>
        <v>6806</v>
      </c>
      <c r="V10" s="374"/>
      <c r="AC10" s="141" t="n">
        <v>33208</v>
      </c>
      <c r="AD10" s="142" t="n">
        <f aca="false">VLOOKUP(VLOOKUP(MONTH(AC10),Nastavení!$G$16:$I$27,2,FALSE()),$A$5:$T$16,YEAR(AC10)-1988,FALSE())</f>
        <v>437</v>
      </c>
    </row>
    <row r="11" s="143" customFormat="true" ht="12.75" hidden="false" customHeight="false" outlineLevel="0" collapsed="false">
      <c r="A11" s="375" t="s">
        <v>266</v>
      </c>
      <c r="B11" s="369" t="n">
        <v>1</v>
      </c>
      <c r="C11" s="369" t="n">
        <v>104</v>
      </c>
      <c r="D11" s="369" t="n">
        <v>95</v>
      </c>
      <c r="E11" s="369" t="n">
        <v>169</v>
      </c>
      <c r="F11" s="369" t="n">
        <v>121</v>
      </c>
      <c r="G11" s="369" t="n">
        <v>89</v>
      </c>
      <c r="H11" s="369" t="n">
        <v>372</v>
      </c>
      <c r="I11" s="369" t="n">
        <v>185</v>
      </c>
      <c r="J11" s="369" t="n">
        <v>142</v>
      </c>
      <c r="K11" s="369" t="n">
        <v>611</v>
      </c>
      <c r="L11" s="369" t="n">
        <v>666</v>
      </c>
      <c r="M11" s="369" t="n">
        <v>1614</v>
      </c>
      <c r="N11" s="369" t="n">
        <v>580</v>
      </c>
      <c r="O11" s="369" t="n">
        <v>925</v>
      </c>
      <c r="P11" s="376" t="n">
        <v>354</v>
      </c>
      <c r="Q11" s="376" t="n">
        <v>330</v>
      </c>
      <c r="R11" s="376" t="n">
        <v>292</v>
      </c>
      <c r="S11" s="376" t="n">
        <v>148</v>
      </c>
      <c r="T11" s="377" t="n">
        <v>115</v>
      </c>
      <c r="U11" s="373" t="n">
        <f aca="false">SUM(B11:T11)</f>
        <v>6913</v>
      </c>
      <c r="V11" s="374"/>
      <c r="AC11" s="141" t="n">
        <v>33239</v>
      </c>
      <c r="AD11" s="142" t="n">
        <f aca="false">VLOOKUP(VLOOKUP(MONTH(AC11),Nastavení!$G$16:$I$27,2,FALSE()),$A$5:$T$16,YEAR(AC11)-1988,FALSE())</f>
        <v>395</v>
      </c>
    </row>
    <row r="12" s="143" customFormat="true" ht="12.75" hidden="false" customHeight="false" outlineLevel="0" collapsed="false">
      <c r="A12" s="375" t="s">
        <v>267</v>
      </c>
      <c r="B12" s="369" t="n">
        <v>231</v>
      </c>
      <c r="C12" s="369" t="n">
        <v>137</v>
      </c>
      <c r="D12" s="369" t="n">
        <v>67</v>
      </c>
      <c r="E12" s="369" t="n">
        <v>198</v>
      </c>
      <c r="F12" s="369" t="n">
        <v>95</v>
      </c>
      <c r="G12" s="369" t="n">
        <v>118</v>
      </c>
      <c r="H12" s="369" t="n">
        <v>332</v>
      </c>
      <c r="I12" s="369" t="n">
        <v>151</v>
      </c>
      <c r="J12" s="369" t="n">
        <v>273</v>
      </c>
      <c r="K12" s="369" t="n">
        <v>581</v>
      </c>
      <c r="L12" s="369" t="n">
        <v>691</v>
      </c>
      <c r="M12" s="369" t="n">
        <v>1780</v>
      </c>
      <c r="N12" s="369" t="n">
        <v>579</v>
      </c>
      <c r="O12" s="369" t="n">
        <v>1167</v>
      </c>
      <c r="P12" s="376" t="n">
        <v>300</v>
      </c>
      <c r="Q12" s="376" t="n">
        <v>489</v>
      </c>
      <c r="R12" s="376" t="n">
        <v>426</v>
      </c>
      <c r="S12" s="376" t="n">
        <v>172</v>
      </c>
      <c r="T12" s="377" t="n">
        <v>113</v>
      </c>
      <c r="U12" s="373" t="n">
        <f aca="false">SUM(B12:T12)</f>
        <v>7900</v>
      </c>
      <c r="V12" s="374"/>
      <c r="AC12" s="141" t="n">
        <v>33270</v>
      </c>
      <c r="AD12" s="142" t="n">
        <f aca="false">VLOOKUP(VLOOKUP(MONTH(AC12),Nastavení!$G$16:$I$27,2,FALSE()),$A$5:$T$16,YEAR(AC12)-1988,FALSE())</f>
        <v>330</v>
      </c>
    </row>
    <row r="13" s="143" customFormat="true" ht="12.75" hidden="false" customHeight="false" outlineLevel="0" collapsed="false">
      <c r="A13" s="375" t="s">
        <v>268</v>
      </c>
      <c r="B13" s="369" t="n">
        <v>146</v>
      </c>
      <c r="C13" s="369" t="n">
        <v>77</v>
      </c>
      <c r="D13" s="369" t="n">
        <v>82</v>
      </c>
      <c r="E13" s="369" t="n">
        <v>814</v>
      </c>
      <c r="F13" s="369" t="n">
        <v>90</v>
      </c>
      <c r="G13" s="369" t="n">
        <v>155</v>
      </c>
      <c r="H13" s="369" t="n">
        <v>171</v>
      </c>
      <c r="I13" s="369" t="n">
        <v>168</v>
      </c>
      <c r="J13" s="369" t="n">
        <v>252</v>
      </c>
      <c r="K13" s="369" t="n">
        <v>699</v>
      </c>
      <c r="L13" s="369" t="n">
        <v>749</v>
      </c>
      <c r="M13" s="369" t="n">
        <v>1497</v>
      </c>
      <c r="N13" s="369" t="n">
        <v>610</v>
      </c>
      <c r="O13" s="369" t="n">
        <v>965</v>
      </c>
      <c r="P13" s="376" t="n">
        <v>282</v>
      </c>
      <c r="Q13" s="376" t="n">
        <v>432</v>
      </c>
      <c r="R13" s="376" t="n">
        <v>193</v>
      </c>
      <c r="S13" s="376" t="n">
        <v>151</v>
      </c>
      <c r="T13" s="377" t="n">
        <v>121</v>
      </c>
      <c r="U13" s="373" t="n">
        <f aca="false">SUM(B13:T13)</f>
        <v>7654</v>
      </c>
      <c r="V13" s="374"/>
      <c r="AC13" s="141" t="n">
        <v>33298</v>
      </c>
      <c r="AD13" s="142" t="n">
        <f aca="false">VLOOKUP(VLOOKUP(MONTH(AC13),Nastavení!$G$16:$I$27,2,FALSE()),$A$5:$T$16,YEAR(AC13)-1988,FALSE())</f>
        <v>233</v>
      </c>
    </row>
    <row r="14" s="143" customFormat="true" ht="12.75" hidden="false" customHeight="false" outlineLevel="0" collapsed="false">
      <c r="A14" s="375" t="s">
        <v>269</v>
      </c>
      <c r="B14" s="369" t="n">
        <v>355</v>
      </c>
      <c r="C14" s="369" t="n">
        <v>80</v>
      </c>
      <c r="D14" s="369" t="n">
        <v>76</v>
      </c>
      <c r="E14" s="369" t="n">
        <v>334</v>
      </c>
      <c r="F14" s="369" t="n">
        <v>70</v>
      </c>
      <c r="G14" s="369" t="n">
        <v>69</v>
      </c>
      <c r="H14" s="369" t="n">
        <v>198</v>
      </c>
      <c r="I14" s="369" t="n">
        <v>119</v>
      </c>
      <c r="J14" s="369" t="n">
        <v>791</v>
      </c>
      <c r="K14" s="369" t="n">
        <v>551</v>
      </c>
      <c r="L14" s="369" t="n">
        <v>919</v>
      </c>
      <c r="M14" s="369" t="n">
        <v>1498</v>
      </c>
      <c r="N14" s="369" t="n">
        <v>773</v>
      </c>
      <c r="O14" s="369" t="n">
        <v>1557</v>
      </c>
      <c r="P14" s="376" t="n">
        <v>378</v>
      </c>
      <c r="Q14" s="376" t="n">
        <v>348</v>
      </c>
      <c r="R14" s="376" t="n">
        <v>235</v>
      </c>
      <c r="S14" s="376" t="n">
        <v>142</v>
      </c>
      <c r="T14" s="377" t="n">
        <v>176</v>
      </c>
      <c r="U14" s="373" t="n">
        <f aca="false">SUM(B14:T14)</f>
        <v>8669</v>
      </c>
      <c r="V14" s="374"/>
      <c r="AC14" s="141" t="n">
        <v>33329</v>
      </c>
      <c r="AD14" s="142" t="n">
        <f aca="false">VLOOKUP(VLOOKUP(MONTH(AC14),Nastavení!$G$16:$I$27,2,FALSE()),$A$5:$T$16,YEAR(AC14)-1988,FALSE())</f>
        <v>165</v>
      </c>
    </row>
    <row r="15" s="143" customFormat="true" ht="12.75" hidden="false" customHeight="false" outlineLevel="0" collapsed="false">
      <c r="A15" s="375" t="s">
        <v>270</v>
      </c>
      <c r="B15" s="369" t="n">
        <v>432</v>
      </c>
      <c r="C15" s="369" t="n">
        <v>122</v>
      </c>
      <c r="D15" s="369" t="n">
        <v>70</v>
      </c>
      <c r="E15" s="369" t="n">
        <v>129</v>
      </c>
      <c r="F15" s="369" t="n">
        <v>65</v>
      </c>
      <c r="G15" s="369" t="n">
        <v>73</v>
      </c>
      <c r="H15" s="369" t="n">
        <v>226</v>
      </c>
      <c r="I15" s="369" t="n">
        <v>210</v>
      </c>
      <c r="J15" s="369" t="n">
        <v>711</v>
      </c>
      <c r="K15" s="369" t="n">
        <v>724</v>
      </c>
      <c r="L15" s="369" t="n">
        <v>1232</v>
      </c>
      <c r="M15" s="369" t="n">
        <v>1355</v>
      </c>
      <c r="N15" s="369" t="n">
        <v>630</v>
      </c>
      <c r="O15" s="369" t="n">
        <v>997</v>
      </c>
      <c r="P15" s="376" t="n">
        <v>370</v>
      </c>
      <c r="Q15" s="376" t="n">
        <v>348</v>
      </c>
      <c r="R15" s="376" t="n">
        <v>208</v>
      </c>
      <c r="S15" s="376" t="n">
        <v>216</v>
      </c>
      <c r="T15" s="377" t="n">
        <v>117</v>
      </c>
      <c r="U15" s="373" t="n">
        <f aca="false">SUM(B15:T15)</f>
        <v>8235</v>
      </c>
      <c r="V15" s="374"/>
      <c r="AC15" s="141" t="n">
        <v>33359</v>
      </c>
      <c r="AD15" s="142" t="n">
        <f aca="false">VLOOKUP(VLOOKUP(MONTH(AC15),Nastavení!$G$16:$I$27,2,FALSE()),$A$5:$T$16,YEAR(AC15)-1988,FALSE())</f>
        <v>248</v>
      </c>
    </row>
    <row r="16" s="143" customFormat="true" ht="12.75" hidden="false" customHeight="false" outlineLevel="0" collapsed="false">
      <c r="A16" s="378" t="s">
        <v>271</v>
      </c>
      <c r="B16" s="369" t="n">
        <v>437</v>
      </c>
      <c r="C16" s="369" t="n">
        <v>100</v>
      </c>
      <c r="D16" s="369" t="n">
        <v>65</v>
      </c>
      <c r="E16" s="369" t="n">
        <v>110</v>
      </c>
      <c r="F16" s="369" t="n">
        <v>108</v>
      </c>
      <c r="G16" s="369" t="n">
        <v>84</v>
      </c>
      <c r="H16" s="369" t="n">
        <v>198</v>
      </c>
      <c r="I16" s="369" t="n">
        <v>250</v>
      </c>
      <c r="J16" s="369" t="n">
        <v>1035</v>
      </c>
      <c r="K16" s="369" t="n">
        <v>727</v>
      </c>
      <c r="L16" s="369" t="n">
        <v>997</v>
      </c>
      <c r="M16" s="369" t="n">
        <v>1422</v>
      </c>
      <c r="N16" s="369" t="n">
        <v>682</v>
      </c>
      <c r="O16" s="369" t="n">
        <v>761</v>
      </c>
      <c r="P16" s="379" t="n">
        <v>307</v>
      </c>
      <c r="Q16" s="380" t="n">
        <v>271</v>
      </c>
      <c r="R16" s="380" t="n">
        <v>152</v>
      </c>
      <c r="S16" s="380" t="n">
        <v>203</v>
      </c>
      <c r="T16" s="381" t="n">
        <v>83</v>
      </c>
      <c r="U16" s="373" t="n">
        <f aca="false">SUM(B16:T16)</f>
        <v>7992</v>
      </c>
      <c r="V16" s="374"/>
      <c r="AC16" s="141" t="n">
        <v>33390</v>
      </c>
      <c r="AD16" s="142" t="n">
        <f aca="false">VLOOKUP(VLOOKUP(MONTH(AC16),Nastavení!$G$16:$I$27,2,FALSE()),$A$5:$T$16,YEAR(AC16)-1988,FALSE())</f>
        <v>235</v>
      </c>
    </row>
    <row r="17" s="385" customFormat="true" ht="12.75" hidden="false" customHeight="false" outlineLevel="0" collapsed="false">
      <c r="A17" s="382" t="s">
        <v>107</v>
      </c>
      <c r="B17" s="383" t="n">
        <f aca="false">SUM(B5:B16)</f>
        <v>1602</v>
      </c>
      <c r="C17" s="383" t="n">
        <v>2226</v>
      </c>
      <c r="D17" s="383" t="n">
        <f aca="false">SUM(D5:D16)</f>
        <v>841</v>
      </c>
      <c r="E17" s="383" t="n">
        <f aca="false">SUM(E5:E16)</f>
        <v>2207</v>
      </c>
      <c r="F17" s="383" t="n">
        <f aca="false">SUM(F5:F16)</f>
        <v>1187</v>
      </c>
      <c r="G17" s="383" t="n">
        <f aca="false">SUM(G5:G16)</f>
        <v>1417</v>
      </c>
      <c r="H17" s="383" t="n">
        <f aca="false">SUM(H5:H16)</f>
        <v>2211</v>
      </c>
      <c r="I17" s="383" t="n">
        <f aca="false">SUM(I5:I16)</f>
        <v>2109</v>
      </c>
      <c r="J17" s="383" t="n">
        <f aca="false">SUM(J5:J16)</f>
        <v>4085</v>
      </c>
      <c r="K17" s="383" t="n">
        <f aca="false">SUM(K5:K16)</f>
        <v>7218</v>
      </c>
      <c r="L17" s="383" t="n">
        <f aca="false">SUM(L5:L16)</f>
        <v>8793</v>
      </c>
      <c r="M17" s="383" t="n">
        <f aca="false">SUM(M5:M16)</f>
        <v>18094</v>
      </c>
      <c r="N17" s="383" t="n">
        <f aca="false">SUM(N5:N16)</f>
        <v>8484</v>
      </c>
      <c r="O17" s="383" t="n">
        <f aca="false">SUM(O5:O16)</f>
        <v>11400</v>
      </c>
      <c r="P17" s="383" t="n">
        <f aca="false">SUM(P5:P16)</f>
        <v>5459</v>
      </c>
      <c r="Q17" s="383" t="n">
        <f aca="false">SUM(Q5:Q16)</f>
        <v>4021</v>
      </c>
      <c r="R17" s="383" t="n">
        <f aca="false">SUM(R5:R16)</f>
        <v>3016</v>
      </c>
      <c r="S17" s="383" t="n">
        <f aca="false">SUM(S5:S16)</f>
        <v>1878</v>
      </c>
      <c r="T17" s="383" t="n">
        <f aca="false">SUM(T5:T16)</f>
        <v>1656</v>
      </c>
      <c r="U17" s="384" t="n">
        <f aca="false">SUM(B17:T17)</f>
        <v>87904</v>
      </c>
      <c r="V17" s="374"/>
      <c r="AC17" s="141" t="n">
        <v>33420</v>
      </c>
      <c r="AD17" s="142" t="n">
        <f aca="false">VLOOKUP(VLOOKUP(MONTH(AC17),Nastavení!$G$16:$I$27,2,FALSE()),$A$5:$T$16,YEAR(AC17)-1988,FALSE())</f>
        <v>104</v>
      </c>
      <c r="AE17" s="143"/>
    </row>
    <row r="18" customFormat="false" ht="13.5" hidden="false" customHeight="true" outlineLevel="0" collapsed="false">
      <c r="J18" s="386"/>
      <c r="K18" s="386"/>
      <c r="L18" s="386"/>
      <c r="U18" s="374"/>
      <c r="AC18" s="141" t="n">
        <v>33451</v>
      </c>
      <c r="AD18" s="142" t="n">
        <f aca="false">VLOOKUP(VLOOKUP(MONTH(AC18),Nastavení!$G$16:$I$27,2,FALSE()),$A$5:$T$16,YEAR(AC18)-1988,FALSE())</f>
        <v>137</v>
      </c>
      <c r="AE18" s="143"/>
    </row>
    <row r="19" customFormat="false" ht="13.5" hidden="false" customHeight="true" outlineLevel="0" collapsed="false">
      <c r="J19" s="386"/>
      <c r="K19" s="386"/>
      <c r="L19" s="386"/>
      <c r="AC19" s="141" t="n">
        <v>33482</v>
      </c>
      <c r="AD19" s="142" t="n">
        <f aca="false">VLOOKUP(VLOOKUP(MONTH(AC19),Nastavení!$G$16:$I$27,2,FALSE()),$A$5:$T$16,YEAR(AC19)-1988,FALSE())</f>
        <v>77</v>
      </c>
      <c r="AE19" s="143"/>
    </row>
    <row r="20" customFormat="false" ht="13.5" hidden="false" customHeight="true" outlineLevel="0" collapsed="false">
      <c r="J20" s="386"/>
      <c r="K20" s="386"/>
      <c r="L20" s="386"/>
      <c r="V20" s="387"/>
      <c r="AC20" s="141" t="n">
        <v>33512</v>
      </c>
      <c r="AD20" s="142" t="n">
        <f aca="false">VLOOKUP(VLOOKUP(MONTH(AC20),Nastavení!$G$16:$I$27,2,FALSE()),$A$5:$T$16,YEAR(AC20)-1988,FALSE())</f>
        <v>80</v>
      </c>
      <c r="AE20" s="143"/>
    </row>
    <row r="21" customFormat="false" ht="13.5" hidden="false" customHeight="true" outlineLevel="0" collapsed="false">
      <c r="M21" s="388"/>
      <c r="N21" s="388"/>
      <c r="AC21" s="141" t="n">
        <v>33543</v>
      </c>
      <c r="AD21" s="142" t="n">
        <f aca="false">VLOOKUP(VLOOKUP(MONTH(AC21),Nastavení!$G$16:$I$27,2,FALSE()),$A$5:$T$16,YEAR(AC21)-1988,FALSE())</f>
        <v>122</v>
      </c>
      <c r="AE21" s="143"/>
    </row>
    <row r="22" customFormat="false" ht="13.5" hidden="false" customHeight="true" outlineLevel="0" collapsed="false">
      <c r="AC22" s="141" t="n">
        <v>33573</v>
      </c>
      <c r="AD22" s="142" t="n">
        <f aca="false">VLOOKUP(VLOOKUP(MONTH(AC22),Nastavení!$G$16:$I$27,2,FALSE()),$A$5:$T$16,YEAR(AC22)-1988,FALSE())</f>
        <v>100</v>
      </c>
      <c r="AE22" s="143"/>
    </row>
    <row r="23" customFormat="false" ht="13.5" hidden="false" customHeight="true" outlineLevel="0" collapsed="false">
      <c r="AC23" s="141" t="n">
        <v>33604</v>
      </c>
      <c r="AD23" s="142" t="n">
        <f aca="false">VLOOKUP(VLOOKUP(MONTH(AC23),Nastavení!$G$16:$I$27,2,FALSE()),$A$5:$T$16,YEAR(AC23)-1988,FALSE())</f>
        <v>138</v>
      </c>
      <c r="AE23" s="143"/>
    </row>
    <row r="24" customFormat="false" ht="13.5" hidden="false" customHeight="true" outlineLevel="0" collapsed="false">
      <c r="AC24" s="141" t="n">
        <v>33635</v>
      </c>
      <c r="AD24" s="142" t="n">
        <f aca="false">VLOOKUP(VLOOKUP(MONTH(AC24),Nastavení!$G$16:$I$27,2,FALSE()),$A$5:$T$16,YEAR(AC24)-1988,FALSE())</f>
        <v>39</v>
      </c>
      <c r="AE24" s="143"/>
    </row>
    <row r="25" customFormat="false" ht="13.5" hidden="false" customHeight="true" outlineLevel="0" collapsed="false">
      <c r="AC25" s="141" t="n">
        <v>33664</v>
      </c>
      <c r="AD25" s="142" t="n">
        <f aca="false">VLOOKUP(VLOOKUP(MONTH(AC25),Nastavení!$G$16:$I$27,2,FALSE()),$A$5:$T$16,YEAR(AC25)-1988,FALSE())</f>
        <v>45</v>
      </c>
      <c r="AE25" s="143"/>
    </row>
    <row r="26" customFormat="false" ht="13.5" hidden="false" customHeight="true" outlineLevel="0" collapsed="false">
      <c r="AC26" s="141" t="n">
        <v>33695</v>
      </c>
      <c r="AD26" s="142" t="n">
        <f aca="false">VLOOKUP(VLOOKUP(MONTH(AC26),Nastavení!$G$16:$I$27,2,FALSE()),$A$5:$T$16,YEAR(AC26)-1988,FALSE())</f>
        <v>61</v>
      </c>
      <c r="AE26" s="143"/>
    </row>
    <row r="27" customFormat="false" ht="13.5" hidden="false" customHeight="true" outlineLevel="0" collapsed="false">
      <c r="AC27" s="141" t="n">
        <v>33725</v>
      </c>
      <c r="AD27" s="142" t="n">
        <f aca="false">VLOOKUP(VLOOKUP(MONTH(AC27),Nastavení!$G$16:$I$27,2,FALSE()),$A$5:$T$16,YEAR(AC27)-1988,FALSE())</f>
        <v>39</v>
      </c>
      <c r="AE27" s="143"/>
    </row>
    <row r="28" customFormat="false" ht="13.5" hidden="false" customHeight="true" outlineLevel="0" collapsed="false">
      <c r="AC28" s="141" t="n">
        <v>33756</v>
      </c>
      <c r="AD28" s="142" t="n">
        <f aca="false">VLOOKUP(VLOOKUP(MONTH(AC28),Nastavení!$G$16:$I$27,2,FALSE()),$A$5:$T$16,YEAR(AC28)-1988,FALSE())</f>
        <v>64</v>
      </c>
      <c r="AE28" s="143"/>
    </row>
    <row r="29" customFormat="false" ht="13.5" hidden="false" customHeight="true" outlineLevel="0" collapsed="false">
      <c r="AC29" s="141" t="n">
        <v>33786</v>
      </c>
      <c r="AD29" s="142" t="n">
        <f aca="false">VLOOKUP(VLOOKUP(MONTH(AC29),Nastavení!$G$16:$I$27,2,FALSE()),$A$5:$T$16,YEAR(AC29)-1988,FALSE())</f>
        <v>95</v>
      </c>
      <c r="AE29" s="143"/>
    </row>
    <row r="30" customFormat="false" ht="13.5" hidden="false" customHeight="true" outlineLevel="0" collapsed="false">
      <c r="AC30" s="141" t="n">
        <v>33817</v>
      </c>
      <c r="AD30" s="142" t="n">
        <f aca="false">VLOOKUP(VLOOKUP(MONTH(AC30),Nastavení!$G$16:$I$27,2,FALSE()),$A$5:$T$16,YEAR(AC30)-1988,FALSE())</f>
        <v>67</v>
      </c>
      <c r="AE30" s="143"/>
    </row>
    <row r="31" customFormat="false" ht="13.5" hidden="false" customHeight="true" outlineLevel="0" collapsed="false">
      <c r="AC31" s="141" t="n">
        <v>33848</v>
      </c>
      <c r="AD31" s="142" t="n">
        <f aca="false">VLOOKUP(VLOOKUP(MONTH(AC31),Nastavení!$G$16:$I$27,2,FALSE()),$A$5:$T$16,YEAR(AC31)-1988,FALSE())</f>
        <v>82</v>
      </c>
      <c r="AE31" s="143"/>
    </row>
    <row r="32" customFormat="false" ht="13.5" hidden="false" customHeight="true" outlineLevel="0" collapsed="false">
      <c r="AC32" s="141" t="n">
        <v>33878</v>
      </c>
      <c r="AD32" s="142" t="n">
        <f aca="false">VLOOKUP(VLOOKUP(MONTH(AC32),Nastavení!$G$16:$I$27,2,FALSE()),$A$5:$T$16,YEAR(AC32)-1988,FALSE())</f>
        <v>76</v>
      </c>
      <c r="AE32" s="143"/>
    </row>
    <row r="33" customFormat="false" ht="13.5" hidden="false" customHeight="true" outlineLevel="0" collapsed="false">
      <c r="AC33" s="141" t="n">
        <v>33909</v>
      </c>
      <c r="AD33" s="142" t="n">
        <f aca="false">VLOOKUP(VLOOKUP(MONTH(AC33),Nastavení!$G$16:$I$27,2,FALSE()),$A$5:$T$16,YEAR(AC33)-1988,FALSE())</f>
        <v>70</v>
      </c>
      <c r="AE33" s="143"/>
    </row>
    <row r="34" customFormat="false" ht="13.5" hidden="false" customHeight="true" outlineLevel="0" collapsed="false">
      <c r="AC34" s="141" t="n">
        <v>33939</v>
      </c>
      <c r="AD34" s="142" t="n">
        <f aca="false">VLOOKUP(VLOOKUP(MONTH(AC34),Nastavení!$G$16:$I$27,2,FALSE()),$A$5:$T$16,YEAR(AC34)-1988,FALSE())</f>
        <v>65</v>
      </c>
      <c r="AE34" s="143"/>
    </row>
    <row r="35" customFormat="false" ht="13.5" hidden="false" customHeight="true" outlineLevel="0" collapsed="false">
      <c r="AC35" s="141" t="n">
        <v>33970</v>
      </c>
      <c r="AD35" s="142" t="n">
        <f aca="false">VLOOKUP(VLOOKUP(MONTH(AC35),Nastavení!$G$16:$I$27,2,FALSE()),$A$5:$T$16,YEAR(AC35)-1988,FALSE())</f>
        <v>30</v>
      </c>
      <c r="AE35" s="143"/>
    </row>
    <row r="36" customFormat="false" ht="13.5" hidden="false" customHeight="true" outlineLevel="0" collapsed="false">
      <c r="AC36" s="141" t="n">
        <v>34001</v>
      </c>
      <c r="AD36" s="142" t="n">
        <f aca="false">VLOOKUP(VLOOKUP(MONTH(AC36),Nastavení!$G$16:$I$27,2,FALSE()),$A$5:$T$16,YEAR(AC36)-1988,FALSE())</f>
        <v>45</v>
      </c>
      <c r="AE36" s="143"/>
    </row>
    <row r="37" customFormat="false" ht="13.5" hidden="false" customHeight="true" outlineLevel="0" collapsed="false">
      <c r="AC37" s="141" t="n">
        <v>34029</v>
      </c>
      <c r="AD37" s="142" t="n">
        <f aca="false">VLOOKUP(VLOOKUP(MONTH(AC37),Nastavení!$G$16:$I$27,2,FALSE()),$A$5:$T$16,YEAR(AC37)-1988,FALSE())</f>
        <v>65</v>
      </c>
      <c r="AE37" s="143"/>
    </row>
    <row r="38" customFormat="false" ht="13.5" hidden="false" customHeight="true" outlineLevel="0" collapsed="false">
      <c r="AC38" s="141" t="n">
        <v>34060</v>
      </c>
      <c r="AD38" s="142" t="n">
        <f aca="false">VLOOKUP(VLOOKUP(MONTH(AC38),Nastavení!$G$16:$I$27,2,FALSE()),$A$5:$T$16,YEAR(AC38)-1988,FALSE())</f>
        <v>71</v>
      </c>
      <c r="AE38" s="143"/>
    </row>
    <row r="39" customFormat="false" ht="13.5" hidden="false" customHeight="true" outlineLevel="0" collapsed="false">
      <c r="A39" s="389"/>
      <c r="B39" s="389"/>
      <c r="C39" s="389"/>
      <c r="D39" s="389"/>
      <c r="E39" s="389"/>
      <c r="F39" s="389"/>
      <c r="G39" s="389"/>
      <c r="H39" s="389"/>
      <c r="I39" s="389"/>
      <c r="J39" s="389"/>
      <c r="K39" s="389"/>
      <c r="L39" s="389"/>
      <c r="M39" s="389"/>
      <c r="N39" s="389"/>
      <c r="O39" s="389"/>
      <c r="P39" s="389"/>
      <c r="Q39" s="389"/>
      <c r="R39" s="389"/>
      <c r="S39" s="389"/>
      <c r="T39" s="389"/>
      <c r="U39" s="389"/>
      <c r="AC39" s="141" t="n">
        <v>34090</v>
      </c>
      <c r="AD39" s="142" t="n">
        <f aca="false">VLOOKUP(VLOOKUP(MONTH(AC39),Nastavení!$G$16:$I$27,2,FALSE()),$A$5:$T$16,YEAR(AC39)-1988,FALSE())</f>
        <v>141</v>
      </c>
      <c r="AE39" s="143"/>
    </row>
    <row r="40" customFormat="false" ht="13.5" hidden="false" customHeight="true" outlineLevel="0" collapsed="false">
      <c r="A40" s="389"/>
      <c r="B40" s="389"/>
      <c r="C40" s="389"/>
      <c r="D40" s="389"/>
      <c r="E40" s="389"/>
      <c r="F40" s="389"/>
      <c r="G40" s="389"/>
      <c r="H40" s="389"/>
      <c r="I40" s="389"/>
      <c r="J40" s="389"/>
      <c r="K40" s="389"/>
      <c r="L40" s="389"/>
      <c r="M40" s="389"/>
      <c r="N40" s="389"/>
      <c r="O40" s="389"/>
      <c r="P40" s="389"/>
      <c r="Q40" s="389"/>
      <c r="R40" s="389"/>
      <c r="S40" s="389"/>
      <c r="T40" s="389"/>
      <c r="U40" s="389"/>
      <c r="AC40" s="141" t="n">
        <v>34121</v>
      </c>
      <c r="AD40" s="142" t="n">
        <f aca="false">VLOOKUP(VLOOKUP(MONTH(AC40),Nastavení!$G$16:$I$27,2,FALSE()),$A$5:$T$16,YEAR(AC40)-1988,FALSE())</f>
        <v>101</v>
      </c>
      <c r="AE40" s="143"/>
    </row>
    <row r="41" customFormat="false" ht="13.5" hidden="false" customHeight="true" outlineLevel="0" collapsed="false">
      <c r="O41" s="146"/>
      <c r="P41" s="146"/>
      <c r="Q41" s="146"/>
      <c r="R41" s="146"/>
      <c r="S41" s="146"/>
      <c r="T41" s="146"/>
      <c r="AC41" s="141" t="n">
        <v>34151</v>
      </c>
      <c r="AD41" s="142" t="n">
        <f aca="false">VLOOKUP(VLOOKUP(MONTH(AC41),Nastavení!$G$16:$I$27,2,FALSE()),$A$5:$T$16,YEAR(AC41)-1988,FALSE())</f>
        <v>169</v>
      </c>
      <c r="AE41" s="143"/>
    </row>
    <row r="42" customFormat="false" ht="13.5" hidden="false" customHeight="true" outlineLevel="0" collapsed="false">
      <c r="AC42" s="141" t="n">
        <v>34182</v>
      </c>
      <c r="AD42" s="142" t="n">
        <f aca="false">VLOOKUP(VLOOKUP(MONTH(AC42),Nastavení!$G$16:$I$27,2,FALSE()),$A$5:$T$16,YEAR(AC42)-1988,FALSE())</f>
        <v>198</v>
      </c>
      <c r="AE42" s="143"/>
    </row>
    <row r="43" customFormat="false" ht="13.5" hidden="false" customHeight="true" outlineLevel="0" collapsed="false">
      <c r="AC43" s="141" t="n">
        <v>34213</v>
      </c>
      <c r="AD43" s="142" t="n">
        <f aca="false">VLOOKUP(VLOOKUP(MONTH(AC43),Nastavení!$G$16:$I$27,2,FALSE()),$A$5:$T$16,YEAR(AC43)-1988,FALSE())</f>
        <v>814</v>
      </c>
      <c r="AE43" s="143"/>
    </row>
    <row r="44" customFormat="false" ht="13.5" hidden="false" customHeight="true" outlineLevel="0" collapsed="false">
      <c r="W44" s="147"/>
      <c r="X44" s="147"/>
      <c r="Y44" s="390"/>
      <c r="Z44" s="390"/>
      <c r="AA44" s="390"/>
      <c r="AC44" s="141" t="n">
        <v>34243</v>
      </c>
      <c r="AD44" s="142" t="n">
        <f aca="false">VLOOKUP(VLOOKUP(MONTH(AC44),Nastavení!$G$16:$I$27,2,FALSE()),$A$5:$T$16,YEAR(AC44)-1988,FALSE())</f>
        <v>334</v>
      </c>
      <c r="AE44" s="143"/>
    </row>
    <row r="45" customFormat="false" ht="13.5" hidden="false" customHeight="true" outlineLevel="0" collapsed="false">
      <c r="W45" s="148"/>
      <c r="X45" s="149"/>
      <c r="Y45" s="150"/>
      <c r="Z45" s="391"/>
      <c r="AA45" s="392"/>
      <c r="AC45" s="141" t="n">
        <v>34274</v>
      </c>
      <c r="AD45" s="142" t="n">
        <f aca="false">VLOOKUP(VLOOKUP(MONTH(AC45),Nastavení!$G$16:$I$27,2,FALSE()),$A$5:$T$16,YEAR(AC45)-1988,FALSE())</f>
        <v>129</v>
      </c>
      <c r="AE45" s="143"/>
    </row>
    <row r="46" customFormat="false" ht="13.5" hidden="false" customHeight="true" outlineLevel="0" collapsed="false">
      <c r="W46" s="148"/>
      <c r="X46" s="149"/>
      <c r="Y46" s="150"/>
      <c r="Z46" s="391"/>
      <c r="AA46" s="392"/>
      <c r="AC46" s="141" t="n">
        <v>34304</v>
      </c>
      <c r="AD46" s="142" t="n">
        <f aca="false">VLOOKUP(VLOOKUP(MONTH(AC46),Nastavení!$G$16:$I$27,2,FALSE()),$A$5:$T$16,YEAR(AC46)-1988,FALSE())</f>
        <v>110</v>
      </c>
      <c r="AE46" s="143"/>
    </row>
    <row r="47" customFormat="false" ht="13.5" hidden="false" customHeight="true" outlineLevel="0" collapsed="false">
      <c r="W47" s="148"/>
      <c r="X47" s="149"/>
      <c r="Y47" s="150"/>
      <c r="Z47" s="391"/>
      <c r="AA47" s="392"/>
      <c r="AC47" s="141" t="n">
        <v>34335</v>
      </c>
      <c r="AD47" s="142" t="n">
        <f aca="false">VLOOKUP(VLOOKUP(MONTH(AC47),Nastavení!$G$16:$I$27,2,FALSE()),$A$5:$T$16,YEAR(AC47)-1988,FALSE())</f>
        <v>172</v>
      </c>
      <c r="AE47" s="143"/>
    </row>
    <row r="48" customFormat="false" ht="13.5" hidden="false" customHeight="true" outlineLevel="0" collapsed="false">
      <c r="W48" s="148"/>
      <c r="X48" s="149"/>
      <c r="Y48" s="150"/>
      <c r="Z48" s="391"/>
      <c r="AA48" s="392"/>
      <c r="AC48" s="141" t="n">
        <v>34366</v>
      </c>
      <c r="AD48" s="142" t="n">
        <f aca="false">VLOOKUP(VLOOKUP(MONTH(AC48),Nastavení!$G$16:$I$27,2,FALSE()),$A$5:$T$16,YEAR(AC48)-1988,FALSE())</f>
        <v>125</v>
      </c>
      <c r="AE48" s="143"/>
    </row>
    <row r="49" customFormat="false" ht="13.5" hidden="false" customHeight="true" outlineLevel="0" collapsed="false">
      <c r="W49" s="148"/>
      <c r="X49" s="149"/>
      <c r="Y49" s="150"/>
      <c r="Z49" s="391"/>
      <c r="AA49" s="392"/>
      <c r="AC49" s="141" t="n">
        <v>34394</v>
      </c>
      <c r="AD49" s="142" t="n">
        <f aca="false">VLOOKUP(VLOOKUP(MONTH(AC49),Nastavení!$G$16:$I$27,2,FALSE()),$A$5:$T$16,YEAR(AC49)-1988,FALSE())</f>
        <v>97</v>
      </c>
      <c r="AE49" s="143"/>
    </row>
    <row r="50" customFormat="false" ht="13.5" hidden="false" customHeight="true" outlineLevel="0" collapsed="false">
      <c r="W50" s="148"/>
      <c r="X50" s="149"/>
      <c r="Y50" s="150"/>
      <c r="Z50" s="391"/>
      <c r="AA50" s="392"/>
      <c r="AC50" s="141" t="n">
        <v>34425</v>
      </c>
      <c r="AD50" s="142" t="n">
        <f aca="false">VLOOKUP(VLOOKUP(MONTH(AC50),Nastavení!$G$16:$I$27,2,FALSE()),$A$5:$T$16,YEAR(AC50)-1988,FALSE())</f>
        <v>100</v>
      </c>
      <c r="AE50" s="143"/>
    </row>
    <row r="51" customFormat="false" ht="13.5" hidden="false" customHeight="true" outlineLevel="0" collapsed="false">
      <c r="W51" s="148"/>
      <c r="X51" s="149"/>
      <c r="Y51" s="150"/>
      <c r="Z51" s="391"/>
      <c r="AA51" s="392"/>
      <c r="AC51" s="141" t="n">
        <v>34455</v>
      </c>
      <c r="AD51" s="142" t="n">
        <f aca="false">VLOOKUP(VLOOKUP(MONTH(AC51),Nastavení!$G$16:$I$27,2,FALSE()),$A$5:$T$16,YEAR(AC51)-1988,FALSE())</f>
        <v>80</v>
      </c>
      <c r="AE51" s="143"/>
    </row>
    <row r="52" customFormat="false" ht="13.5" hidden="false" customHeight="true" outlineLevel="0" collapsed="false">
      <c r="W52" s="148"/>
      <c r="X52" s="149"/>
      <c r="Y52" s="150"/>
      <c r="Z52" s="391"/>
      <c r="AA52" s="392"/>
      <c r="AC52" s="141" t="n">
        <v>34486</v>
      </c>
      <c r="AD52" s="142" t="n">
        <f aca="false">VLOOKUP(VLOOKUP(MONTH(AC52),Nastavení!$G$16:$I$27,2,FALSE()),$A$5:$T$16,YEAR(AC52)-1988,FALSE())</f>
        <v>64</v>
      </c>
      <c r="AE52" s="143"/>
    </row>
    <row r="53" customFormat="false" ht="13.5" hidden="false" customHeight="true" outlineLevel="0" collapsed="false">
      <c r="W53" s="148"/>
      <c r="X53" s="149"/>
      <c r="Y53" s="150"/>
      <c r="Z53" s="391"/>
      <c r="AA53" s="392"/>
      <c r="AC53" s="141" t="n">
        <v>34516</v>
      </c>
      <c r="AD53" s="142" t="n">
        <f aca="false">VLOOKUP(VLOOKUP(MONTH(AC53),Nastavení!$G$16:$I$27,2,FALSE()),$A$5:$T$16,YEAR(AC53)-1988,FALSE())</f>
        <v>121</v>
      </c>
      <c r="AE53" s="143"/>
    </row>
    <row r="54" customFormat="false" ht="13.5" hidden="false" customHeight="true" outlineLevel="0" collapsed="false">
      <c r="W54" s="148"/>
      <c r="X54" s="149"/>
      <c r="Y54" s="150"/>
      <c r="Z54" s="391"/>
      <c r="AA54" s="392"/>
      <c r="AC54" s="141" t="n">
        <v>34547</v>
      </c>
      <c r="AD54" s="142" t="n">
        <f aca="false">VLOOKUP(VLOOKUP(MONTH(AC54),Nastavení!$G$16:$I$27,2,FALSE()),$A$5:$T$16,YEAR(AC54)-1988,FALSE())</f>
        <v>95</v>
      </c>
      <c r="AE54" s="143"/>
    </row>
    <row r="55" customFormat="false" ht="13.5" hidden="false" customHeight="true" outlineLevel="0" collapsed="false">
      <c r="W55" s="148"/>
      <c r="X55" s="149"/>
      <c r="Y55" s="150"/>
      <c r="Z55" s="391"/>
      <c r="AA55" s="392"/>
      <c r="AC55" s="141" t="n">
        <v>34578</v>
      </c>
      <c r="AD55" s="142" t="n">
        <f aca="false">VLOOKUP(VLOOKUP(MONTH(AC55),Nastavení!$G$16:$I$27,2,FALSE()),$A$5:$T$16,YEAR(AC55)-1988,FALSE())</f>
        <v>90</v>
      </c>
      <c r="AE55" s="143"/>
    </row>
    <row r="56" customFormat="false" ht="13.5" hidden="false" customHeight="true" outlineLevel="0" collapsed="false">
      <c r="W56" s="148"/>
      <c r="X56" s="149"/>
      <c r="Y56" s="150"/>
      <c r="Z56" s="391"/>
      <c r="AA56" s="392"/>
      <c r="AC56" s="141" t="n">
        <v>34608</v>
      </c>
      <c r="AD56" s="142" t="n">
        <f aca="false">VLOOKUP(VLOOKUP(MONTH(AC56),Nastavení!$G$16:$I$27,2,FALSE()),$A$5:$T$16,YEAR(AC56)-1988,FALSE())</f>
        <v>70</v>
      </c>
      <c r="AE56" s="143"/>
    </row>
    <row r="57" customFormat="false" ht="13.5" hidden="false" customHeight="true" outlineLevel="0" collapsed="false">
      <c r="W57" s="153"/>
      <c r="X57" s="153"/>
      <c r="Y57" s="153"/>
      <c r="AC57" s="141" t="n">
        <v>34639</v>
      </c>
      <c r="AD57" s="142" t="n">
        <f aca="false">VLOOKUP(VLOOKUP(MONTH(AC57),Nastavení!$G$16:$I$27,2,FALSE()),$A$5:$T$16,YEAR(AC57)-1988,FALSE())</f>
        <v>65</v>
      </c>
      <c r="AE57" s="143"/>
    </row>
    <row r="58" customFormat="false" ht="13.5" hidden="false" customHeight="true" outlineLevel="0" collapsed="false">
      <c r="AC58" s="141" t="n">
        <v>34669</v>
      </c>
      <c r="AD58" s="142" t="n">
        <f aca="false">VLOOKUP(VLOOKUP(MONTH(AC58),Nastavení!$G$16:$I$27,2,FALSE()),$A$5:$T$16,YEAR(AC58)-1988,FALSE())</f>
        <v>108</v>
      </c>
      <c r="AE58" s="143"/>
    </row>
    <row r="59" customFormat="false" ht="13.5" hidden="false" customHeight="true" outlineLevel="0" collapsed="false">
      <c r="AC59" s="141" t="n">
        <v>34700</v>
      </c>
      <c r="AD59" s="142" t="n">
        <f aca="false">VLOOKUP(VLOOKUP(MONTH(AC59),Nastavení!$G$16:$I$27,2,FALSE()),$A$5:$T$16,YEAR(AC59)-1988,FALSE())</f>
        <v>55</v>
      </c>
      <c r="AE59" s="143"/>
    </row>
    <row r="60" customFormat="false" ht="13.5" hidden="false" customHeight="true" outlineLevel="0" collapsed="false">
      <c r="AC60" s="141" t="n">
        <v>34731</v>
      </c>
      <c r="AD60" s="142" t="n">
        <f aca="false">VLOOKUP(VLOOKUP(MONTH(AC60),Nastavení!$G$16:$I$27,2,FALSE()),$A$5:$T$16,YEAR(AC60)-1988,FALSE())</f>
        <v>65</v>
      </c>
      <c r="AE60" s="143"/>
    </row>
    <row r="61" customFormat="false" ht="13.5" hidden="false" customHeight="true" outlineLevel="0" collapsed="false">
      <c r="AC61" s="141" t="n">
        <v>34759</v>
      </c>
      <c r="AD61" s="142" t="n">
        <f aca="false">VLOOKUP(VLOOKUP(MONTH(AC61),Nastavení!$G$16:$I$27,2,FALSE()),$A$5:$T$16,YEAR(AC61)-1988,FALSE())</f>
        <v>201</v>
      </c>
      <c r="AE61" s="143"/>
    </row>
    <row r="62" customFormat="false" ht="13.5" hidden="false" customHeight="true" outlineLevel="0" collapsed="false">
      <c r="AC62" s="141" t="n">
        <v>34790</v>
      </c>
      <c r="AD62" s="142" t="n">
        <f aca="false">VLOOKUP(VLOOKUP(MONTH(AC62),Nastavení!$G$16:$I$27,2,FALSE()),$A$5:$T$16,YEAR(AC62)-1988,FALSE())</f>
        <v>147</v>
      </c>
      <c r="AE62" s="143"/>
    </row>
    <row r="63" customFormat="false" ht="13.5" hidden="false" customHeight="true" outlineLevel="0" collapsed="false">
      <c r="AC63" s="141" t="n">
        <v>34820</v>
      </c>
      <c r="AD63" s="142" t="n">
        <f aca="false">VLOOKUP(VLOOKUP(MONTH(AC63),Nastavení!$G$16:$I$27,2,FALSE()),$A$5:$T$16,YEAR(AC63)-1988,FALSE())</f>
        <v>211</v>
      </c>
      <c r="AE63" s="143"/>
    </row>
    <row r="64" customFormat="false" ht="13.5" hidden="false" customHeight="true" outlineLevel="0" collapsed="false">
      <c r="AC64" s="141" t="n">
        <v>34851</v>
      </c>
      <c r="AD64" s="142" t="n">
        <f aca="false">VLOOKUP(VLOOKUP(MONTH(AC64),Nastavení!$G$16:$I$27,2,FALSE()),$A$5:$T$16,YEAR(AC64)-1988,FALSE())</f>
        <v>150</v>
      </c>
      <c r="AE64" s="143"/>
    </row>
    <row r="65" customFormat="false" ht="13.5" hidden="false" customHeight="true" outlineLevel="0" collapsed="false">
      <c r="AC65" s="141" t="n">
        <v>34881</v>
      </c>
      <c r="AD65" s="142" t="n">
        <f aca="false">VLOOKUP(VLOOKUP(MONTH(AC65),Nastavení!$G$16:$I$27,2,FALSE()),$A$5:$T$16,YEAR(AC65)-1988,FALSE())</f>
        <v>89</v>
      </c>
      <c r="AE65" s="143"/>
    </row>
    <row r="66" customFormat="false" ht="13.5" hidden="false" customHeight="true" outlineLevel="0" collapsed="false">
      <c r="AC66" s="141" t="n">
        <v>34912</v>
      </c>
      <c r="AD66" s="142" t="n">
        <f aca="false">VLOOKUP(VLOOKUP(MONTH(AC66),Nastavení!$G$16:$I$27,2,FALSE()),$A$5:$T$16,YEAR(AC66)-1988,FALSE())</f>
        <v>118</v>
      </c>
      <c r="AE66" s="143"/>
    </row>
    <row r="67" customFormat="false" ht="13.5" hidden="false" customHeight="true" outlineLevel="0" collapsed="false">
      <c r="AC67" s="141" t="n">
        <v>34943</v>
      </c>
      <c r="AD67" s="142" t="n">
        <f aca="false">VLOOKUP(VLOOKUP(MONTH(AC67),Nastavení!$G$16:$I$27,2,FALSE()),$A$5:$T$16,YEAR(AC67)-1988,FALSE())</f>
        <v>155</v>
      </c>
      <c r="AE67" s="143"/>
    </row>
    <row r="68" customFormat="false" ht="13.5" hidden="false" customHeight="true" outlineLevel="0" collapsed="false">
      <c r="AC68" s="141" t="n">
        <v>34973</v>
      </c>
      <c r="AD68" s="142" t="n">
        <f aca="false">VLOOKUP(VLOOKUP(MONTH(AC68),Nastavení!$G$16:$I$27,2,FALSE()),$A$5:$T$16,YEAR(AC68)-1988,FALSE())</f>
        <v>69</v>
      </c>
      <c r="AE68" s="143"/>
    </row>
    <row r="69" customFormat="false" ht="13.5" hidden="false" customHeight="true" outlineLevel="0" collapsed="false">
      <c r="AC69" s="141" t="n">
        <v>35004</v>
      </c>
      <c r="AD69" s="142" t="n">
        <f aca="false">VLOOKUP(VLOOKUP(MONTH(AC69),Nastavení!$G$16:$I$27,2,FALSE()),$A$5:$T$16,YEAR(AC69)-1988,FALSE())</f>
        <v>73</v>
      </c>
      <c r="AE69" s="143"/>
    </row>
    <row r="70" customFormat="false" ht="13.5" hidden="false" customHeight="true" outlineLevel="0" collapsed="false">
      <c r="AC70" s="141" t="n">
        <v>35034</v>
      </c>
      <c r="AD70" s="142" t="n">
        <f aca="false">VLOOKUP(VLOOKUP(MONTH(AC70),Nastavení!$G$16:$I$27,2,FALSE()),$A$5:$T$16,YEAR(AC70)-1988,FALSE())</f>
        <v>84</v>
      </c>
      <c r="AE70" s="143"/>
    </row>
    <row r="71" customFormat="false" ht="13.5" hidden="false" customHeight="true" outlineLevel="0" collapsed="false">
      <c r="AC71" s="141" t="n">
        <v>35065</v>
      </c>
      <c r="AD71" s="142" t="n">
        <f aca="false">VLOOKUP(VLOOKUP(MONTH(AC71),Nastavení!$G$16:$I$27,2,FALSE()),$A$5:$T$16,YEAR(AC71)-1988,FALSE())</f>
        <v>57</v>
      </c>
      <c r="AE71" s="143"/>
    </row>
    <row r="72" customFormat="false" ht="13.5" hidden="false" customHeight="true" outlineLevel="0" collapsed="false">
      <c r="AC72" s="141" t="n">
        <v>35096</v>
      </c>
      <c r="AD72" s="142" t="n">
        <f aca="false">VLOOKUP(VLOOKUP(MONTH(AC72),Nastavení!$G$16:$I$27,2,FALSE()),$A$5:$T$16,YEAR(AC72)-1988,FALSE())</f>
        <v>125</v>
      </c>
      <c r="AE72" s="143"/>
    </row>
    <row r="73" customFormat="false" ht="13.5" hidden="false" customHeight="true" outlineLevel="0" collapsed="false">
      <c r="AC73" s="141" t="n">
        <v>35125</v>
      </c>
      <c r="AD73" s="142" t="n">
        <f aca="false">VLOOKUP(VLOOKUP(MONTH(AC73),Nastavení!$G$16:$I$27,2,FALSE()),$A$5:$T$16,YEAR(AC73)-1988,FALSE())</f>
        <v>138</v>
      </c>
      <c r="AE73" s="143"/>
    </row>
    <row r="74" customFormat="false" ht="13.5" hidden="false" customHeight="true" outlineLevel="0" collapsed="false">
      <c r="AC74" s="141" t="n">
        <v>35156</v>
      </c>
      <c r="AD74" s="142" t="n">
        <f aca="false">VLOOKUP(VLOOKUP(MONTH(AC74),Nastavení!$G$16:$I$27,2,FALSE()),$A$5:$T$16,YEAR(AC74)-1988,FALSE())</f>
        <v>118</v>
      </c>
      <c r="AE74" s="143"/>
    </row>
    <row r="75" customFormat="false" ht="13.5" hidden="false" customHeight="true" outlineLevel="0" collapsed="false">
      <c r="AC75" s="141" t="n">
        <v>35186</v>
      </c>
      <c r="AD75" s="142" t="n">
        <f aca="false">VLOOKUP(VLOOKUP(MONTH(AC75),Nastavení!$G$16:$I$27,2,FALSE()),$A$5:$T$16,YEAR(AC75)-1988,FALSE())</f>
        <v>89</v>
      </c>
      <c r="AE75" s="143"/>
    </row>
    <row r="76" customFormat="false" ht="13.5" hidden="false" customHeight="true" outlineLevel="0" collapsed="false">
      <c r="AC76" s="141" t="n">
        <v>35217</v>
      </c>
      <c r="AD76" s="142" t="n">
        <f aca="false">VLOOKUP(VLOOKUP(MONTH(AC76),Nastavení!$G$16:$I$27,2,FALSE()),$A$5:$T$16,YEAR(AC76)-1988,FALSE())</f>
        <v>187</v>
      </c>
      <c r="AE76" s="143"/>
    </row>
    <row r="77" customFormat="false" ht="13.5" hidden="false" customHeight="true" outlineLevel="0" collapsed="false">
      <c r="AC77" s="141" t="n">
        <v>35247</v>
      </c>
      <c r="AD77" s="142" t="n">
        <f aca="false">VLOOKUP(VLOOKUP(MONTH(AC77),Nastavení!$G$16:$I$27,2,FALSE()),$A$5:$T$16,YEAR(AC77)-1988,FALSE())</f>
        <v>372</v>
      </c>
      <c r="AE77" s="143"/>
    </row>
    <row r="78" customFormat="false" ht="13.5" hidden="false" customHeight="true" outlineLevel="0" collapsed="false">
      <c r="AC78" s="141" t="n">
        <v>35278</v>
      </c>
      <c r="AD78" s="142" t="n">
        <f aca="false">VLOOKUP(VLOOKUP(MONTH(AC78),Nastavení!$G$16:$I$27,2,FALSE()),$A$5:$T$16,YEAR(AC78)-1988,FALSE())</f>
        <v>332</v>
      </c>
      <c r="AE78" s="143"/>
    </row>
    <row r="79" customFormat="false" ht="13.5" hidden="false" customHeight="true" outlineLevel="0" collapsed="false">
      <c r="AC79" s="141" t="n">
        <v>35309</v>
      </c>
      <c r="AD79" s="142" t="n">
        <f aca="false">VLOOKUP(VLOOKUP(MONTH(AC79),Nastavení!$G$16:$I$27,2,FALSE()),$A$5:$T$16,YEAR(AC79)-1988,FALSE())</f>
        <v>171</v>
      </c>
      <c r="AE79" s="143"/>
    </row>
    <row r="80" customFormat="false" ht="13.5" hidden="false" customHeight="true" outlineLevel="0" collapsed="false">
      <c r="AC80" s="141" t="n">
        <v>35339</v>
      </c>
      <c r="AD80" s="142" t="n">
        <f aca="false">VLOOKUP(VLOOKUP(MONTH(AC80),Nastavení!$G$16:$I$27,2,FALSE()),$A$5:$T$16,YEAR(AC80)-1988,FALSE())</f>
        <v>198</v>
      </c>
      <c r="AE80" s="143"/>
    </row>
    <row r="81" customFormat="false" ht="13.5" hidden="false" customHeight="true" outlineLevel="0" collapsed="false">
      <c r="AC81" s="141" t="n">
        <v>35370</v>
      </c>
      <c r="AD81" s="142" t="n">
        <f aca="false">VLOOKUP(VLOOKUP(MONTH(AC81),Nastavení!$G$16:$I$27,2,FALSE()),$A$5:$T$16,YEAR(AC81)-1988,FALSE())</f>
        <v>226</v>
      </c>
      <c r="AE81" s="143"/>
    </row>
    <row r="82" customFormat="false" ht="13.5" hidden="false" customHeight="true" outlineLevel="0" collapsed="false">
      <c r="AC82" s="141" t="n">
        <v>35400</v>
      </c>
      <c r="AD82" s="142" t="n">
        <f aca="false">VLOOKUP(VLOOKUP(MONTH(AC82),Nastavení!$G$16:$I$27,2,FALSE()),$A$5:$T$16,YEAR(AC82)-1988,FALSE())</f>
        <v>198</v>
      </c>
      <c r="AE82" s="143"/>
    </row>
    <row r="83" customFormat="false" ht="13.5" hidden="false" customHeight="true" outlineLevel="0" collapsed="false">
      <c r="AC83" s="141" t="n">
        <v>35431</v>
      </c>
      <c r="AD83" s="142" t="n">
        <f aca="false">VLOOKUP(VLOOKUP(MONTH(AC83),Nastavení!$G$16:$I$27,2,FALSE()),$A$5:$T$16,YEAR(AC83)-1988,FALSE())</f>
        <v>212</v>
      </c>
      <c r="AE83" s="143"/>
    </row>
    <row r="84" customFormat="false" ht="13.5" hidden="false" customHeight="true" outlineLevel="0" collapsed="false">
      <c r="AC84" s="141" t="n">
        <v>35462</v>
      </c>
      <c r="AD84" s="142" t="n">
        <f aca="false">VLOOKUP(VLOOKUP(MONTH(AC84),Nastavení!$G$16:$I$27,2,FALSE()),$A$5:$T$16,YEAR(AC84)-1988,FALSE())</f>
        <v>191</v>
      </c>
      <c r="AE84" s="143"/>
    </row>
    <row r="85" customFormat="false" ht="13.5" hidden="false" customHeight="true" outlineLevel="0" collapsed="false">
      <c r="AC85" s="141" t="n">
        <v>35490</v>
      </c>
      <c r="AD85" s="142" t="n">
        <f aca="false">VLOOKUP(VLOOKUP(MONTH(AC85),Nastavení!$G$16:$I$27,2,FALSE()),$A$5:$T$16,YEAR(AC85)-1988,FALSE())</f>
        <v>201</v>
      </c>
      <c r="AE85" s="143"/>
    </row>
    <row r="86" customFormat="false" ht="13.5" hidden="false" customHeight="true" outlineLevel="0" collapsed="false">
      <c r="AC86" s="141" t="n">
        <v>35521</v>
      </c>
      <c r="AD86" s="142" t="n">
        <f aca="false">VLOOKUP(VLOOKUP(MONTH(AC86),Nastavení!$G$16:$I$27,2,FALSE()),$A$5:$T$16,YEAR(AC86)-1988,FALSE())</f>
        <v>193</v>
      </c>
      <c r="AE86" s="143"/>
    </row>
    <row r="87" customFormat="false" ht="13.5" hidden="false" customHeight="true" outlineLevel="0" collapsed="false">
      <c r="AC87" s="141" t="n">
        <v>35551</v>
      </c>
      <c r="AD87" s="142" t="n">
        <f aca="false">VLOOKUP(VLOOKUP(MONTH(AC87),Nastavení!$G$16:$I$27,2,FALSE()),$A$5:$T$16,YEAR(AC87)-1988,FALSE())</f>
        <v>114</v>
      </c>
      <c r="AE87" s="143"/>
    </row>
    <row r="88" customFormat="false" ht="13.5" hidden="false" customHeight="true" outlineLevel="0" collapsed="false">
      <c r="AC88" s="141" t="n">
        <v>35582</v>
      </c>
      <c r="AD88" s="142" t="n">
        <f aca="false">VLOOKUP(VLOOKUP(MONTH(AC88),Nastavení!$G$16:$I$27,2,FALSE()),$A$5:$T$16,YEAR(AC88)-1988,FALSE())</f>
        <v>115</v>
      </c>
      <c r="AE88" s="143"/>
    </row>
    <row r="89" customFormat="false" ht="13.5" hidden="false" customHeight="true" outlineLevel="0" collapsed="false">
      <c r="AC89" s="141" t="n">
        <v>35612</v>
      </c>
      <c r="AD89" s="142" t="n">
        <f aca="false">VLOOKUP(VLOOKUP(MONTH(AC89),Nastavení!$G$16:$I$27,2,FALSE()),$A$5:$T$16,YEAR(AC89)-1988,FALSE())</f>
        <v>185</v>
      </c>
      <c r="AE89" s="143"/>
    </row>
    <row r="90" customFormat="false" ht="13.5" hidden="false" customHeight="true" outlineLevel="0" collapsed="false">
      <c r="AC90" s="141" t="n">
        <v>35643</v>
      </c>
      <c r="AD90" s="142" t="n">
        <f aca="false">VLOOKUP(VLOOKUP(MONTH(AC90),Nastavení!$G$16:$I$27,2,FALSE()),$A$5:$T$16,YEAR(AC90)-1988,FALSE())</f>
        <v>151</v>
      </c>
      <c r="AE90" s="143"/>
    </row>
    <row r="91" customFormat="false" ht="13.5" hidden="false" customHeight="true" outlineLevel="0" collapsed="false">
      <c r="AC91" s="141" t="n">
        <v>35674</v>
      </c>
      <c r="AD91" s="142" t="n">
        <f aca="false">VLOOKUP(VLOOKUP(MONTH(AC91),Nastavení!$G$16:$I$27,2,FALSE()),$A$5:$T$16,YEAR(AC91)-1988,FALSE())</f>
        <v>168</v>
      </c>
      <c r="AE91" s="143"/>
    </row>
    <row r="92" customFormat="false" ht="13.5" hidden="false" customHeight="true" outlineLevel="0" collapsed="false">
      <c r="AC92" s="141" t="n">
        <v>35704</v>
      </c>
      <c r="AD92" s="142" t="n">
        <f aca="false">VLOOKUP(VLOOKUP(MONTH(AC92),Nastavení!$G$16:$I$27,2,FALSE()),$A$5:$T$16,YEAR(AC92)-1988,FALSE())</f>
        <v>119</v>
      </c>
      <c r="AE92" s="143"/>
    </row>
    <row r="93" customFormat="false" ht="13.5" hidden="false" customHeight="true" outlineLevel="0" collapsed="false">
      <c r="AC93" s="141" t="n">
        <v>35735</v>
      </c>
      <c r="AD93" s="142" t="n">
        <f aca="false">VLOOKUP(VLOOKUP(MONTH(AC93),Nastavení!$G$16:$I$27,2,FALSE()),$A$5:$T$16,YEAR(AC93)-1988,FALSE())</f>
        <v>210</v>
      </c>
      <c r="AE93" s="143"/>
    </row>
    <row r="94" customFormat="false" ht="13.5" hidden="false" customHeight="true" outlineLevel="0" collapsed="false">
      <c r="AC94" s="141" t="n">
        <v>35765</v>
      </c>
      <c r="AD94" s="142" t="n">
        <f aca="false">VLOOKUP(VLOOKUP(MONTH(AC94),Nastavení!$G$16:$I$27,2,FALSE()),$A$5:$T$16,YEAR(AC94)-1988,FALSE())</f>
        <v>250</v>
      </c>
      <c r="AE94" s="143"/>
    </row>
    <row r="95" customFormat="false" ht="13.5" hidden="false" customHeight="true" outlineLevel="0" collapsed="false">
      <c r="AC95" s="141" t="n">
        <v>35796</v>
      </c>
      <c r="AD95" s="142" t="n">
        <f aca="false">VLOOKUP(VLOOKUP(MONTH(AC95),Nastavení!$G$16:$I$27,2,FALSE()),$A$5:$T$16,YEAR(AC95)-1988,FALSE())</f>
        <v>219</v>
      </c>
      <c r="AE95" s="143"/>
    </row>
    <row r="96" customFormat="false" ht="13.5" hidden="false" customHeight="true" outlineLevel="0" collapsed="false">
      <c r="AC96" s="141" t="n">
        <v>35827</v>
      </c>
      <c r="AD96" s="142" t="n">
        <f aca="false">VLOOKUP(VLOOKUP(MONTH(AC96),Nastavení!$G$16:$I$27,2,FALSE()),$A$5:$T$16,YEAR(AC96)-1988,FALSE())</f>
        <v>175</v>
      </c>
      <c r="AE96" s="143"/>
    </row>
    <row r="97" customFormat="false" ht="13.5" hidden="false" customHeight="true" outlineLevel="0" collapsed="false">
      <c r="AC97" s="141" t="n">
        <v>35855</v>
      </c>
      <c r="AD97" s="142" t="n">
        <f aca="false">VLOOKUP(VLOOKUP(MONTH(AC97),Nastavení!$G$16:$I$27,2,FALSE()),$A$5:$T$16,YEAR(AC97)-1988,FALSE())</f>
        <v>144</v>
      </c>
      <c r="AE97" s="143"/>
    </row>
    <row r="98" customFormat="false" ht="13.5" hidden="false" customHeight="true" outlineLevel="0" collapsed="false">
      <c r="AC98" s="141" t="n">
        <v>35886</v>
      </c>
      <c r="AD98" s="142" t="n">
        <f aca="false">VLOOKUP(VLOOKUP(MONTH(AC98),Nastavení!$G$16:$I$27,2,FALSE()),$A$5:$T$16,YEAR(AC98)-1988,FALSE())</f>
        <v>127</v>
      </c>
      <c r="AE98" s="143"/>
    </row>
    <row r="99" customFormat="false" ht="13.5" hidden="false" customHeight="true" outlineLevel="0" collapsed="false">
      <c r="AC99" s="141" t="n">
        <v>35916</v>
      </c>
      <c r="AD99" s="142" t="n">
        <f aca="false">VLOOKUP(VLOOKUP(MONTH(AC99),Nastavení!$G$16:$I$27,2,FALSE()),$A$5:$T$16,YEAR(AC99)-1988,FALSE())</f>
        <v>96</v>
      </c>
      <c r="AE99" s="143"/>
    </row>
    <row r="100" customFormat="false" ht="13.5" hidden="false" customHeight="true" outlineLevel="0" collapsed="false">
      <c r="AC100" s="141" t="n">
        <v>35947</v>
      </c>
      <c r="AD100" s="142" t="n">
        <f aca="false">VLOOKUP(VLOOKUP(MONTH(AC100),Nastavení!$G$16:$I$27,2,FALSE()),$A$5:$T$16,YEAR(AC100)-1988,FALSE())</f>
        <v>120</v>
      </c>
      <c r="AE100" s="143"/>
    </row>
    <row r="101" customFormat="false" ht="12.75" hidden="false" customHeight="false" outlineLevel="0" collapsed="false">
      <c r="AC101" s="141" t="n">
        <v>35977</v>
      </c>
      <c r="AD101" s="142" t="n">
        <f aca="false">VLOOKUP(VLOOKUP(MONTH(AC101),Nastavení!$G$16:$I$27,2,FALSE()),$A$5:$T$16,YEAR(AC101)-1988,FALSE())</f>
        <v>142</v>
      </c>
      <c r="AE101" s="143"/>
    </row>
    <row r="102" customFormat="false" ht="12.75" hidden="false" customHeight="false" outlineLevel="0" collapsed="false">
      <c r="AC102" s="141" t="n">
        <v>36008</v>
      </c>
      <c r="AD102" s="142" t="n">
        <f aca="false">VLOOKUP(VLOOKUP(MONTH(AC102),Nastavení!$G$16:$I$27,2,FALSE()),$A$5:$T$16,YEAR(AC102)-1988,FALSE())</f>
        <v>273</v>
      </c>
      <c r="AE102" s="143"/>
    </row>
    <row r="103" customFormat="false" ht="12.75" hidden="false" customHeight="false" outlineLevel="0" collapsed="false">
      <c r="AC103" s="141" t="n">
        <v>36039</v>
      </c>
      <c r="AD103" s="142" t="n">
        <f aca="false">VLOOKUP(VLOOKUP(MONTH(AC103),Nastavení!$G$16:$I$27,2,FALSE()),$A$5:$T$16,YEAR(AC103)-1988,FALSE())</f>
        <v>252</v>
      </c>
      <c r="AE103" s="143"/>
    </row>
    <row r="104" customFormat="false" ht="12.75" hidden="false" customHeight="false" outlineLevel="0" collapsed="false">
      <c r="AC104" s="141" t="n">
        <v>36069</v>
      </c>
      <c r="AD104" s="142" t="n">
        <f aca="false">VLOOKUP(VLOOKUP(MONTH(AC104),Nastavení!$G$16:$I$27,2,FALSE()),$A$5:$T$16,YEAR(AC104)-1988,FALSE())</f>
        <v>791</v>
      </c>
      <c r="AE104" s="143"/>
    </row>
    <row r="105" customFormat="false" ht="12.75" hidden="false" customHeight="false" outlineLevel="0" collapsed="false">
      <c r="AC105" s="141" t="n">
        <v>36100</v>
      </c>
      <c r="AD105" s="142" t="n">
        <f aca="false">VLOOKUP(VLOOKUP(MONTH(AC105),Nastavení!$G$16:$I$27,2,FALSE()),$A$5:$T$16,YEAR(AC105)-1988,FALSE())</f>
        <v>711</v>
      </c>
      <c r="AE105" s="143"/>
    </row>
    <row r="106" customFormat="false" ht="12.75" hidden="false" customHeight="false" outlineLevel="0" collapsed="false">
      <c r="AC106" s="141" t="n">
        <v>36130</v>
      </c>
      <c r="AD106" s="142" t="n">
        <f aca="false">VLOOKUP(VLOOKUP(MONTH(AC106),Nastavení!$G$16:$I$27,2,FALSE()),$A$5:$T$16,YEAR(AC106)-1988,FALSE())</f>
        <v>1035</v>
      </c>
      <c r="AE106" s="143"/>
    </row>
    <row r="107" customFormat="false" ht="12.75" hidden="false" customHeight="false" outlineLevel="0" collapsed="false">
      <c r="AC107" s="141" t="n">
        <v>36161</v>
      </c>
      <c r="AD107" s="142" t="n">
        <f aca="false">VLOOKUP(VLOOKUP(MONTH(AC107),Nastavení!$G$16:$I$27,2,FALSE()),$A$5:$T$16,YEAR(AC107)-1988,FALSE())</f>
        <v>602</v>
      </c>
      <c r="AE107" s="143"/>
    </row>
    <row r="108" customFormat="false" ht="12.75" hidden="false" customHeight="false" outlineLevel="0" collapsed="false">
      <c r="AC108" s="141" t="n">
        <v>36192</v>
      </c>
      <c r="AD108" s="142" t="n">
        <f aca="false">VLOOKUP(VLOOKUP(MONTH(AC108),Nastavení!$G$16:$I$27,2,FALSE()),$A$5:$T$16,YEAR(AC108)-1988,FALSE())</f>
        <v>430</v>
      </c>
      <c r="AE108" s="143"/>
    </row>
    <row r="109" customFormat="false" ht="12.75" hidden="false" customHeight="false" outlineLevel="0" collapsed="false">
      <c r="AC109" s="141" t="n">
        <v>36220</v>
      </c>
      <c r="AD109" s="142" t="n">
        <f aca="false">VLOOKUP(VLOOKUP(MONTH(AC109),Nastavení!$G$16:$I$27,2,FALSE()),$A$5:$T$16,YEAR(AC109)-1988,FALSE())</f>
        <v>583</v>
      </c>
      <c r="AE109" s="143"/>
    </row>
    <row r="110" customFormat="false" ht="12.75" hidden="false" customHeight="false" outlineLevel="0" collapsed="false">
      <c r="AC110" s="141" t="n">
        <v>36251</v>
      </c>
      <c r="AD110" s="142" t="n">
        <f aca="false">VLOOKUP(VLOOKUP(MONTH(AC110),Nastavení!$G$16:$I$27,2,FALSE()),$A$5:$T$16,YEAR(AC110)-1988,FALSE())</f>
        <v>569</v>
      </c>
      <c r="AE110" s="143"/>
    </row>
    <row r="111" customFormat="false" ht="12.75" hidden="false" customHeight="false" outlineLevel="0" collapsed="false">
      <c r="AC111" s="141" t="n">
        <v>36281</v>
      </c>
      <c r="AD111" s="142" t="n">
        <f aca="false">VLOOKUP(VLOOKUP(MONTH(AC111),Nastavení!$G$16:$I$27,2,FALSE()),$A$5:$T$16,YEAR(AC111)-1988,FALSE())</f>
        <v>604</v>
      </c>
      <c r="AE111" s="143"/>
    </row>
    <row r="112" customFormat="false" ht="12.75" hidden="false" customHeight="false" outlineLevel="0" collapsed="false">
      <c r="AC112" s="141" t="n">
        <v>36312</v>
      </c>
      <c r="AD112" s="142" t="n">
        <f aca="false">VLOOKUP(VLOOKUP(MONTH(AC112),Nastavení!$G$16:$I$27,2,FALSE()),$A$5:$T$16,YEAR(AC112)-1988,FALSE())</f>
        <v>537</v>
      </c>
      <c r="AE112" s="143"/>
    </row>
    <row r="113" customFormat="false" ht="12.75" hidden="false" customHeight="false" outlineLevel="0" collapsed="false">
      <c r="AC113" s="141" t="n">
        <v>36342</v>
      </c>
      <c r="AD113" s="142" t="n">
        <f aca="false">VLOOKUP(VLOOKUP(MONTH(AC113),Nastavení!$G$16:$I$27,2,FALSE()),$A$5:$T$16,YEAR(AC113)-1988,FALSE())</f>
        <v>611</v>
      </c>
      <c r="AE113" s="143"/>
    </row>
    <row r="114" customFormat="false" ht="12.75" hidden="false" customHeight="false" outlineLevel="0" collapsed="false">
      <c r="AC114" s="141" t="n">
        <v>36373</v>
      </c>
      <c r="AD114" s="142" t="n">
        <f aca="false">VLOOKUP(VLOOKUP(MONTH(AC114),Nastavení!$G$16:$I$27,2,FALSE()),$A$5:$T$16,YEAR(AC114)-1988,FALSE())</f>
        <v>581</v>
      </c>
      <c r="AE114" s="143"/>
    </row>
    <row r="115" customFormat="false" ht="12.75" hidden="false" customHeight="false" outlineLevel="0" collapsed="false">
      <c r="AC115" s="141" t="n">
        <v>36404</v>
      </c>
      <c r="AD115" s="142" t="n">
        <f aca="false">VLOOKUP(VLOOKUP(MONTH(AC115),Nastavení!$G$16:$I$27,2,FALSE()),$A$5:$T$16,YEAR(AC115)-1988,FALSE())</f>
        <v>699</v>
      </c>
      <c r="AE115" s="143"/>
    </row>
    <row r="116" customFormat="false" ht="12.75" hidden="false" customHeight="false" outlineLevel="0" collapsed="false">
      <c r="AC116" s="141" t="n">
        <v>36434</v>
      </c>
      <c r="AD116" s="142" t="n">
        <f aca="false">VLOOKUP(VLOOKUP(MONTH(AC116),Nastavení!$G$16:$I$27,2,FALSE()),$A$5:$T$16,YEAR(AC116)-1988,FALSE())</f>
        <v>551</v>
      </c>
      <c r="AE116" s="143"/>
    </row>
    <row r="117" customFormat="false" ht="12.75" hidden="false" customHeight="false" outlineLevel="0" collapsed="false">
      <c r="AC117" s="141" t="n">
        <v>36465</v>
      </c>
      <c r="AD117" s="142" t="n">
        <f aca="false">VLOOKUP(VLOOKUP(MONTH(AC117),Nastavení!$G$16:$I$27,2,FALSE()),$A$5:$T$16,YEAR(AC117)-1988,FALSE())</f>
        <v>724</v>
      </c>
      <c r="AE117" s="143"/>
    </row>
    <row r="118" customFormat="false" ht="12.75" hidden="false" customHeight="false" outlineLevel="0" collapsed="false">
      <c r="AC118" s="141" t="n">
        <v>36495</v>
      </c>
      <c r="AD118" s="142" t="n">
        <f aca="false">VLOOKUP(VLOOKUP(MONTH(AC118),Nastavení!$G$16:$I$27,2,FALSE()),$A$5:$T$16,YEAR(AC118)-1988,FALSE())</f>
        <v>727</v>
      </c>
      <c r="AE118" s="143"/>
    </row>
    <row r="119" customFormat="false" ht="12.75" hidden="false" customHeight="false" outlineLevel="0" collapsed="false">
      <c r="AC119" s="141" t="n">
        <v>36526</v>
      </c>
      <c r="AD119" s="142" t="n">
        <f aca="false">VLOOKUP(VLOOKUP(MONTH(AC119),Nastavení!$G$16:$I$27,2,FALSE()),$A$5:$T$16,YEAR(AC119)-1988,FALSE())</f>
        <v>593</v>
      </c>
      <c r="AE119" s="143"/>
    </row>
    <row r="120" customFormat="false" ht="12.75" hidden="false" customHeight="false" outlineLevel="0" collapsed="false">
      <c r="AC120" s="141" t="n">
        <v>36557</v>
      </c>
      <c r="AD120" s="142" t="n">
        <f aca="false">VLOOKUP(VLOOKUP(MONTH(AC120),Nastavení!$G$16:$I$27,2,FALSE()),$A$5:$T$16,YEAR(AC120)-1988,FALSE())</f>
        <v>384</v>
      </c>
      <c r="AE120" s="143"/>
    </row>
    <row r="121" customFormat="false" ht="12.75" hidden="false" customHeight="false" outlineLevel="0" collapsed="false">
      <c r="AC121" s="141" t="n">
        <v>36586</v>
      </c>
      <c r="AD121" s="142" t="n">
        <f aca="false">VLOOKUP(VLOOKUP(MONTH(AC121),Nastavení!$G$16:$I$27,2,FALSE()),$A$5:$T$16,YEAR(AC121)-1988,FALSE())</f>
        <v>514</v>
      </c>
      <c r="AE121" s="143"/>
    </row>
    <row r="122" customFormat="false" ht="12.75" hidden="false" customHeight="false" outlineLevel="0" collapsed="false">
      <c r="AC122" s="141" t="n">
        <v>36617</v>
      </c>
      <c r="AD122" s="142" t="n">
        <f aca="false">VLOOKUP(VLOOKUP(MONTH(AC122),Nastavení!$G$16:$I$27,2,FALSE()),$A$5:$T$16,YEAR(AC122)-1988,FALSE())</f>
        <v>559</v>
      </c>
      <c r="AE122" s="143"/>
    </row>
    <row r="123" customFormat="false" ht="12.75" hidden="false" customHeight="false" outlineLevel="0" collapsed="false">
      <c r="AC123" s="141" t="n">
        <v>36647</v>
      </c>
      <c r="AD123" s="142" t="n">
        <f aca="false">VLOOKUP(VLOOKUP(MONTH(AC123),Nastavení!$G$16:$I$27,2,FALSE()),$A$5:$T$16,YEAR(AC123)-1988,FALSE())</f>
        <v>545</v>
      </c>
      <c r="AE123" s="143"/>
    </row>
    <row r="124" customFormat="false" ht="12.75" hidden="false" customHeight="false" outlineLevel="0" collapsed="false">
      <c r="AC124" s="141" t="n">
        <v>36678</v>
      </c>
      <c r="AD124" s="142" t="n">
        <f aca="false">VLOOKUP(VLOOKUP(MONTH(AC124),Nastavení!$G$16:$I$27,2,FALSE()),$A$5:$T$16,YEAR(AC124)-1988,FALSE())</f>
        <v>944</v>
      </c>
      <c r="AE124" s="143"/>
    </row>
    <row r="125" customFormat="false" ht="12.75" hidden="false" customHeight="false" outlineLevel="0" collapsed="false">
      <c r="AC125" s="141" t="n">
        <v>36708</v>
      </c>
      <c r="AD125" s="142" t="n">
        <f aca="false">VLOOKUP(VLOOKUP(MONTH(AC125),Nastavení!$G$16:$I$27,2,FALSE()),$A$5:$T$16,YEAR(AC125)-1988,FALSE())</f>
        <v>666</v>
      </c>
      <c r="AE125" s="143"/>
    </row>
    <row r="126" customFormat="false" ht="12.75" hidden="false" customHeight="false" outlineLevel="0" collapsed="false">
      <c r="AC126" s="141" t="n">
        <v>36739</v>
      </c>
      <c r="AD126" s="142" t="n">
        <f aca="false">VLOOKUP(VLOOKUP(MONTH(AC126),Nastavení!$G$16:$I$27,2,FALSE()),$A$5:$T$16,YEAR(AC126)-1988,FALSE())</f>
        <v>691</v>
      </c>
      <c r="AE126" s="143"/>
    </row>
    <row r="127" customFormat="false" ht="12.75" hidden="false" customHeight="false" outlineLevel="0" collapsed="false">
      <c r="AC127" s="141" t="n">
        <v>36770</v>
      </c>
      <c r="AD127" s="142" t="n">
        <f aca="false">VLOOKUP(VLOOKUP(MONTH(AC127),Nastavení!$G$16:$I$27,2,FALSE()),$A$5:$T$16,YEAR(AC127)-1988,FALSE())</f>
        <v>749</v>
      </c>
      <c r="AE127" s="143"/>
    </row>
    <row r="128" customFormat="false" ht="12.75" hidden="false" customHeight="false" outlineLevel="0" collapsed="false">
      <c r="AC128" s="141" t="n">
        <v>36800</v>
      </c>
      <c r="AD128" s="142" t="n">
        <f aca="false">VLOOKUP(VLOOKUP(MONTH(AC128),Nastavení!$G$16:$I$27,2,FALSE()),$A$5:$T$16,YEAR(AC128)-1988,FALSE())</f>
        <v>919</v>
      </c>
      <c r="AE128" s="143"/>
    </row>
    <row r="129" customFormat="false" ht="12.75" hidden="false" customHeight="false" outlineLevel="0" collapsed="false">
      <c r="AC129" s="141" t="n">
        <v>36831</v>
      </c>
      <c r="AD129" s="142" t="n">
        <f aca="false">VLOOKUP(VLOOKUP(MONTH(AC129),Nastavení!$G$16:$I$27,2,FALSE()),$A$5:$T$16,YEAR(AC129)-1988,FALSE())</f>
        <v>1232</v>
      </c>
      <c r="AE129" s="143"/>
    </row>
    <row r="130" customFormat="false" ht="12.75" hidden="false" customHeight="false" outlineLevel="0" collapsed="false">
      <c r="AC130" s="141" t="n">
        <v>36861</v>
      </c>
      <c r="AD130" s="142" t="n">
        <f aca="false">VLOOKUP(VLOOKUP(MONTH(AC130),Nastavení!$G$16:$I$27,2,FALSE()),$A$5:$T$16,YEAR(AC130)-1988,FALSE())</f>
        <v>997</v>
      </c>
      <c r="AE130" s="143"/>
    </row>
    <row r="131" customFormat="false" ht="12.75" hidden="false" customHeight="false" outlineLevel="0" collapsed="false">
      <c r="AC131" s="141" t="n">
        <v>36892</v>
      </c>
      <c r="AD131" s="142" t="n">
        <f aca="false">VLOOKUP(VLOOKUP(MONTH(AC131),Nastavení!$G$16:$I$27,2,FALSE()),$A$5:$T$16,YEAR(AC131)-1988,FALSE())</f>
        <v>1228</v>
      </c>
      <c r="AE131" s="143"/>
    </row>
    <row r="132" customFormat="false" ht="12.75" hidden="false" customHeight="false" outlineLevel="0" collapsed="false">
      <c r="AC132" s="141" t="n">
        <v>36923</v>
      </c>
      <c r="AD132" s="142" t="n">
        <f aca="false">VLOOKUP(VLOOKUP(MONTH(AC132),Nastavení!$G$16:$I$27,2,FALSE()),$A$5:$T$16,YEAR(AC132)-1988,FALSE())</f>
        <v>1228</v>
      </c>
      <c r="AE132" s="143"/>
    </row>
    <row r="133" customFormat="false" ht="12.75" hidden="false" customHeight="false" outlineLevel="0" collapsed="false">
      <c r="AC133" s="141" t="n">
        <v>36951</v>
      </c>
      <c r="AD133" s="142" t="n">
        <f aca="false">VLOOKUP(VLOOKUP(MONTH(AC133),Nastavení!$G$16:$I$27,2,FALSE()),$A$5:$T$16,YEAR(AC133)-1988,FALSE())</f>
        <v>1635</v>
      </c>
      <c r="AE133" s="143"/>
    </row>
    <row r="134" customFormat="false" ht="12.75" hidden="false" customHeight="false" outlineLevel="0" collapsed="false">
      <c r="AC134" s="141" t="n">
        <v>36982</v>
      </c>
      <c r="AD134" s="142" t="n">
        <f aca="false">VLOOKUP(VLOOKUP(MONTH(AC134),Nastavení!$G$16:$I$27,2,FALSE()),$A$5:$T$16,YEAR(AC134)-1988,FALSE())</f>
        <v>1539</v>
      </c>
      <c r="AE134" s="143"/>
    </row>
    <row r="135" customFormat="false" ht="12.75" hidden="false" customHeight="false" outlineLevel="0" collapsed="false">
      <c r="AC135" s="141" t="n">
        <v>37012</v>
      </c>
      <c r="AD135" s="142" t="n">
        <f aca="false">VLOOKUP(VLOOKUP(MONTH(AC135),Nastavení!$G$16:$I$27,2,FALSE()),$A$5:$T$16,YEAR(AC135)-1988,FALSE())</f>
        <v>1600</v>
      </c>
      <c r="AE135" s="143"/>
    </row>
    <row r="136" customFormat="false" ht="12.75" hidden="false" customHeight="false" outlineLevel="0" collapsed="false">
      <c r="AC136" s="141" t="n">
        <v>37043</v>
      </c>
      <c r="AD136" s="142" t="n">
        <f aca="false">VLOOKUP(VLOOKUP(MONTH(AC136),Nastavení!$G$16:$I$27,2,FALSE()),$A$5:$T$16,YEAR(AC136)-1988,FALSE())</f>
        <v>1698</v>
      </c>
      <c r="AE136" s="143"/>
    </row>
    <row r="137" customFormat="false" ht="12.75" hidden="false" customHeight="false" outlineLevel="0" collapsed="false">
      <c r="AC137" s="141" t="n">
        <v>37073</v>
      </c>
      <c r="AD137" s="142" t="n">
        <f aca="false">VLOOKUP(VLOOKUP(MONTH(AC137),Nastavení!$G$16:$I$27,2,FALSE()),$A$5:$T$16,YEAR(AC137)-1988,FALSE())</f>
        <v>1614</v>
      </c>
      <c r="AE137" s="143"/>
    </row>
    <row r="138" customFormat="false" ht="12.75" hidden="false" customHeight="false" outlineLevel="0" collapsed="false">
      <c r="AC138" s="141" t="n">
        <v>37104</v>
      </c>
      <c r="AD138" s="142" t="n">
        <f aca="false">VLOOKUP(VLOOKUP(MONTH(AC138),Nastavení!$G$16:$I$27,2,FALSE()),$A$5:$T$16,YEAR(AC138)-1988,FALSE())</f>
        <v>1780</v>
      </c>
      <c r="AE138" s="143"/>
    </row>
    <row r="139" customFormat="false" ht="12.75" hidden="false" customHeight="false" outlineLevel="0" collapsed="false">
      <c r="AC139" s="141" t="n">
        <v>37135</v>
      </c>
      <c r="AD139" s="142" t="n">
        <f aca="false">VLOOKUP(VLOOKUP(MONTH(AC139),Nastavení!$G$16:$I$27,2,FALSE()),$A$5:$T$16,YEAR(AC139)-1988,FALSE())</f>
        <v>1497</v>
      </c>
      <c r="AE139" s="143"/>
    </row>
    <row r="140" customFormat="false" ht="12.75" hidden="false" customHeight="false" outlineLevel="0" collapsed="false">
      <c r="AC140" s="141" t="n">
        <v>37165</v>
      </c>
      <c r="AD140" s="142" t="n">
        <f aca="false">VLOOKUP(VLOOKUP(MONTH(AC140),Nastavení!$G$16:$I$27,2,FALSE()),$A$5:$T$16,YEAR(AC140)-1988,FALSE())</f>
        <v>1498</v>
      </c>
      <c r="AE140" s="143"/>
    </row>
    <row r="141" customFormat="false" ht="12.75" hidden="false" customHeight="false" outlineLevel="0" collapsed="false">
      <c r="AC141" s="141" t="n">
        <v>37196</v>
      </c>
      <c r="AD141" s="142" t="n">
        <f aca="false">VLOOKUP(VLOOKUP(MONTH(AC141),Nastavení!$G$16:$I$27,2,FALSE()),$A$5:$T$16,YEAR(AC141)-1988,FALSE())</f>
        <v>1355</v>
      </c>
      <c r="AE141" s="143"/>
    </row>
    <row r="142" customFormat="false" ht="12.75" hidden="false" customHeight="false" outlineLevel="0" collapsed="false">
      <c r="AC142" s="141" t="n">
        <v>37226</v>
      </c>
      <c r="AD142" s="142" t="n">
        <f aca="false">VLOOKUP(VLOOKUP(MONTH(AC142),Nastavení!$G$16:$I$27,2,FALSE()),$A$5:$T$16,YEAR(AC142)-1988,FALSE())</f>
        <v>1422</v>
      </c>
      <c r="AE142" s="143"/>
    </row>
    <row r="143" customFormat="false" ht="12.75" hidden="false" customHeight="false" outlineLevel="0" collapsed="false">
      <c r="AC143" s="141" t="n">
        <v>37257</v>
      </c>
      <c r="AD143" s="142" t="n">
        <f aca="false">VLOOKUP(VLOOKUP(MONTH(AC143),Nastavení!$G$16:$I$27,2,FALSE()),$A$5:$T$16,YEAR(AC143)-1988,FALSE())</f>
        <v>1334</v>
      </c>
      <c r="AE143" s="143"/>
    </row>
    <row r="144" customFormat="false" ht="12.75" hidden="false" customHeight="false" outlineLevel="0" collapsed="false">
      <c r="AC144" s="141" t="n">
        <v>37288</v>
      </c>
      <c r="AD144" s="142" t="n">
        <f aca="false">VLOOKUP(VLOOKUP(MONTH(AC144),Nastavení!$G$16:$I$27,2,FALSE()),$A$5:$T$16,YEAR(AC144)-1988,FALSE())</f>
        <v>679</v>
      </c>
      <c r="AE144" s="143"/>
    </row>
    <row r="145" customFormat="false" ht="12.75" hidden="false" customHeight="false" outlineLevel="0" collapsed="false">
      <c r="AC145" s="141" t="n">
        <v>37316</v>
      </c>
      <c r="AD145" s="142" t="n">
        <f aca="false">VLOOKUP(VLOOKUP(MONTH(AC145),Nastavení!$G$16:$I$27,2,FALSE()),$A$5:$T$16,YEAR(AC145)-1988,FALSE())</f>
        <v>726</v>
      </c>
      <c r="AE145" s="143"/>
    </row>
    <row r="146" customFormat="false" ht="12.75" hidden="false" customHeight="false" outlineLevel="0" collapsed="false">
      <c r="AC146" s="141" t="n">
        <v>37347</v>
      </c>
      <c r="AD146" s="142" t="n">
        <f aca="false">VLOOKUP(VLOOKUP(MONTH(AC146),Nastavení!$G$16:$I$27,2,FALSE()),$A$5:$T$16,YEAR(AC146)-1988,FALSE())</f>
        <v>762</v>
      </c>
      <c r="AE146" s="143"/>
    </row>
    <row r="147" customFormat="false" ht="12.75" hidden="false" customHeight="false" outlineLevel="0" collapsed="false">
      <c r="AC147" s="141" t="n">
        <v>37377</v>
      </c>
      <c r="AD147" s="142" t="n">
        <f aca="false">VLOOKUP(VLOOKUP(MONTH(AC147),Nastavení!$G$16:$I$27,2,FALSE()),$A$5:$T$16,YEAR(AC147)-1988,FALSE())</f>
        <v>604</v>
      </c>
      <c r="AE147" s="143"/>
    </row>
    <row r="148" customFormat="false" ht="12.75" hidden="false" customHeight="false" outlineLevel="0" collapsed="false">
      <c r="AC148" s="141" t="n">
        <v>37408</v>
      </c>
      <c r="AD148" s="142" t="n">
        <f aca="false">VLOOKUP(VLOOKUP(MONTH(AC148),Nastavení!$G$16:$I$27,2,FALSE()),$A$5:$T$16,YEAR(AC148)-1988,FALSE())</f>
        <v>525</v>
      </c>
      <c r="AE148" s="143"/>
    </row>
    <row r="149" customFormat="false" ht="12.75" hidden="false" customHeight="false" outlineLevel="0" collapsed="false">
      <c r="AC149" s="141" t="n">
        <v>37438</v>
      </c>
      <c r="AD149" s="142" t="n">
        <f aca="false">VLOOKUP(VLOOKUP(MONTH(AC149),Nastavení!$G$16:$I$27,2,FALSE()),$A$5:$T$16,YEAR(AC149)-1988,FALSE())</f>
        <v>580</v>
      </c>
      <c r="AE149" s="143"/>
    </row>
    <row r="150" customFormat="false" ht="12.75" hidden="false" customHeight="false" outlineLevel="0" collapsed="false">
      <c r="AC150" s="141" t="n">
        <v>37469</v>
      </c>
      <c r="AD150" s="142" t="n">
        <f aca="false">VLOOKUP(VLOOKUP(MONTH(AC150),Nastavení!$G$16:$I$27,2,FALSE()),$A$5:$T$16,YEAR(AC150)-1988,FALSE())</f>
        <v>579</v>
      </c>
      <c r="AE150" s="143"/>
    </row>
    <row r="151" customFormat="false" ht="12.75" hidden="false" customHeight="false" outlineLevel="0" collapsed="false">
      <c r="AC151" s="141" t="n">
        <v>37500</v>
      </c>
      <c r="AD151" s="142" t="n">
        <f aca="false">VLOOKUP(VLOOKUP(MONTH(AC151),Nastavení!$G$16:$I$27,2,FALSE()),$A$5:$T$16,YEAR(AC151)-1988,FALSE())</f>
        <v>610</v>
      </c>
      <c r="AE151" s="143"/>
    </row>
    <row r="152" customFormat="false" ht="12.75" hidden="false" customHeight="false" outlineLevel="0" collapsed="false">
      <c r="AC152" s="141" t="n">
        <v>37530</v>
      </c>
      <c r="AD152" s="142" t="n">
        <f aca="false">VLOOKUP(VLOOKUP(MONTH(AC152),Nastavení!$G$16:$I$27,2,FALSE()),$A$5:$T$16,YEAR(AC152)-1988,FALSE())</f>
        <v>773</v>
      </c>
      <c r="AE152" s="143"/>
    </row>
    <row r="153" customFormat="false" ht="12.75" hidden="false" customHeight="false" outlineLevel="0" collapsed="false">
      <c r="AC153" s="141" t="n">
        <v>37561</v>
      </c>
      <c r="AD153" s="142" t="n">
        <f aca="false">VLOOKUP(VLOOKUP(MONTH(AC153),Nastavení!$G$16:$I$27,2,FALSE()),$A$5:$T$16,YEAR(AC153)-1988,FALSE())</f>
        <v>630</v>
      </c>
      <c r="AE153" s="143"/>
    </row>
    <row r="154" customFormat="false" ht="12.75" hidden="false" customHeight="false" outlineLevel="0" collapsed="false">
      <c r="AC154" s="141" t="n">
        <v>37591</v>
      </c>
      <c r="AD154" s="142" t="n">
        <f aca="false">VLOOKUP(VLOOKUP(MONTH(AC154),Nastavení!$G$16:$I$27,2,FALSE()),$A$5:$T$16,YEAR(AC154)-1988,FALSE())</f>
        <v>682</v>
      </c>
      <c r="AE154" s="143"/>
    </row>
    <row r="155" customFormat="false" ht="12.75" hidden="false" customHeight="false" outlineLevel="0" collapsed="false">
      <c r="AC155" s="141" t="n">
        <v>37622</v>
      </c>
      <c r="AD155" s="142" t="n">
        <f aca="false">VLOOKUP(VLOOKUP(MONTH(AC155),Nastavení!$G$16:$I$27,2,FALSE()),$A$5:$T$16,YEAR(AC155)-1988,FALSE())</f>
        <v>686</v>
      </c>
      <c r="AE155" s="143"/>
    </row>
    <row r="156" customFormat="false" ht="12.75" hidden="false" customHeight="false" outlineLevel="0" collapsed="false">
      <c r="AC156" s="141" t="n">
        <v>37653</v>
      </c>
      <c r="AD156" s="142" t="n">
        <f aca="false">VLOOKUP(VLOOKUP(MONTH(AC156),Nastavení!$G$16:$I$27,2,FALSE()),$A$5:$T$16,YEAR(AC156)-1988,FALSE())</f>
        <v>704</v>
      </c>
      <c r="AE156" s="143"/>
    </row>
    <row r="157" customFormat="false" ht="12.75" hidden="false" customHeight="false" outlineLevel="0" collapsed="false">
      <c r="AC157" s="141" t="n">
        <v>37681</v>
      </c>
      <c r="AD157" s="142" t="n">
        <f aca="false">VLOOKUP(VLOOKUP(MONTH(AC157),Nastavení!$G$16:$I$27,2,FALSE()),$A$5:$T$16,YEAR(AC157)-1988,FALSE())</f>
        <v>588</v>
      </c>
      <c r="AE157" s="143"/>
    </row>
    <row r="158" customFormat="false" ht="12.75" hidden="false" customHeight="false" outlineLevel="0" collapsed="false">
      <c r="AC158" s="141" t="n">
        <v>37712</v>
      </c>
      <c r="AD158" s="142" t="n">
        <f aca="false">VLOOKUP(VLOOKUP(MONTH(AC158),Nastavení!$G$16:$I$27,2,FALSE()),$A$5:$T$16,YEAR(AC158)-1988,FALSE())</f>
        <v>1187</v>
      </c>
      <c r="AE158" s="143"/>
    </row>
    <row r="159" customFormat="false" ht="12.75" hidden="false" customHeight="false" outlineLevel="0" collapsed="false">
      <c r="AC159" s="141" t="n">
        <v>37742</v>
      </c>
      <c r="AD159" s="142" t="n">
        <f aca="false">VLOOKUP(VLOOKUP(MONTH(AC159),Nastavení!$G$16:$I$27,2,FALSE()),$A$5:$T$16,YEAR(AC159)-1988,FALSE())</f>
        <v>964</v>
      </c>
      <c r="AE159" s="143"/>
    </row>
    <row r="160" customFormat="false" ht="12.75" hidden="false" customHeight="false" outlineLevel="0" collapsed="false">
      <c r="AC160" s="141" t="n">
        <v>37773</v>
      </c>
      <c r="AD160" s="142" t="n">
        <f aca="false">VLOOKUP(VLOOKUP(MONTH(AC160),Nastavení!$G$16:$I$27,2,FALSE()),$A$5:$T$16,YEAR(AC160)-1988,FALSE())</f>
        <v>899</v>
      </c>
      <c r="AE160" s="143"/>
    </row>
    <row r="161" customFormat="false" ht="12.75" hidden="false" customHeight="false" outlineLevel="0" collapsed="false">
      <c r="AC161" s="141" t="n">
        <v>37803</v>
      </c>
      <c r="AD161" s="142" t="n">
        <f aca="false">VLOOKUP(VLOOKUP(MONTH(AC161),Nastavení!$G$16:$I$27,2,FALSE()),$A$5:$T$16,YEAR(AC161)-1988,FALSE())</f>
        <v>925</v>
      </c>
      <c r="AE161" s="143"/>
    </row>
    <row r="162" customFormat="false" ht="12.75" hidden="false" customHeight="false" outlineLevel="0" collapsed="false">
      <c r="AC162" s="141" t="n">
        <v>37834</v>
      </c>
      <c r="AD162" s="142" t="n">
        <f aca="false">VLOOKUP(VLOOKUP(MONTH(AC162),Nastavení!$G$16:$I$27,2,FALSE()),$A$5:$T$16,YEAR(AC162)-1988,FALSE())</f>
        <v>1167</v>
      </c>
      <c r="AE162" s="143"/>
    </row>
    <row r="163" customFormat="false" ht="12.75" hidden="false" customHeight="false" outlineLevel="0" collapsed="false">
      <c r="AC163" s="141" t="n">
        <v>37865</v>
      </c>
      <c r="AD163" s="142" t="n">
        <f aca="false">VLOOKUP(VLOOKUP(MONTH(AC163),Nastavení!$G$16:$I$27,2,FALSE()),$A$5:$T$16,YEAR(AC163)-1988,FALSE())</f>
        <v>965</v>
      </c>
      <c r="AE163" s="143"/>
    </row>
    <row r="164" customFormat="false" ht="12.75" hidden="false" customHeight="false" outlineLevel="0" collapsed="false">
      <c r="AC164" s="141" t="n">
        <v>37895</v>
      </c>
      <c r="AD164" s="142" t="n">
        <f aca="false">VLOOKUP(VLOOKUP(MONTH(AC164),Nastavení!$G$16:$I$27,2,FALSE()),$A$5:$T$16,YEAR(AC164)-1988,FALSE())</f>
        <v>1557</v>
      </c>
      <c r="AE164" s="143"/>
    </row>
    <row r="165" customFormat="false" ht="12.75" hidden="false" customHeight="false" outlineLevel="0" collapsed="false">
      <c r="AC165" s="141" t="n">
        <v>37926</v>
      </c>
      <c r="AD165" s="142" t="n">
        <f aca="false">VLOOKUP(VLOOKUP(MONTH(AC165),Nastavení!$G$16:$I$27,2,FALSE()),$A$5:$T$16,YEAR(AC165)-1988,FALSE())</f>
        <v>997</v>
      </c>
      <c r="AE165" s="143"/>
    </row>
    <row r="166" customFormat="false" ht="12.75" hidden="false" customHeight="false" outlineLevel="0" collapsed="false">
      <c r="AC166" s="141" t="n">
        <v>37956</v>
      </c>
      <c r="AD166" s="142" t="n">
        <f aca="false">VLOOKUP(VLOOKUP(MONTH(AC166),Nastavení!$G$16:$I$27,2,FALSE()),$A$5:$T$16,YEAR(AC166)-1988,FALSE())</f>
        <v>761</v>
      </c>
      <c r="AE166" s="143"/>
    </row>
    <row r="167" customFormat="false" ht="12.75" hidden="false" customHeight="false" outlineLevel="0" collapsed="false">
      <c r="AC167" s="141" t="n">
        <v>37987</v>
      </c>
      <c r="AD167" s="142" t="n">
        <f aca="false">VLOOKUP(VLOOKUP(MONTH(AC167),Nastavení!$G$16:$I$27,2,FALSE()),$A$5:$T$16,YEAR(AC167)-1988,FALSE())</f>
        <v>552</v>
      </c>
      <c r="AE167" s="143"/>
    </row>
    <row r="168" customFormat="false" ht="12.75" hidden="false" customHeight="false" outlineLevel="0" collapsed="false">
      <c r="AC168" s="141" t="n">
        <v>38018</v>
      </c>
      <c r="AD168" s="142" t="n">
        <f aca="false">VLOOKUP(VLOOKUP(MONTH(AC168),Nastavení!$G$16:$I$27,2,FALSE()),$A$5:$T$16,YEAR(AC168)-1988,FALSE())</f>
        <v>588</v>
      </c>
      <c r="AE168" s="143"/>
    </row>
    <row r="169" customFormat="false" ht="12.75" hidden="false" customHeight="false" outlineLevel="0" collapsed="false">
      <c r="AC169" s="141" t="n">
        <v>38047</v>
      </c>
      <c r="AD169" s="142" t="n">
        <f aca="false">VLOOKUP(VLOOKUP(MONTH(AC169),Nastavení!$G$16:$I$27,2,FALSE()),$A$5:$T$16,YEAR(AC169)-1988,FALSE())</f>
        <v>988</v>
      </c>
      <c r="AE169" s="143"/>
    </row>
    <row r="170" customFormat="false" ht="12.75" hidden="false" customHeight="false" outlineLevel="0" collapsed="false">
      <c r="AC170" s="141" t="n">
        <v>38078</v>
      </c>
      <c r="AD170" s="142" t="n">
        <f aca="false">VLOOKUP(VLOOKUP(MONTH(AC170),Nastavení!$G$16:$I$27,2,FALSE()),$A$5:$T$16,YEAR(AC170)-1988,FALSE())</f>
        <v>603</v>
      </c>
      <c r="AE170" s="143"/>
    </row>
    <row r="171" customFormat="false" ht="12.75" hidden="false" customHeight="false" outlineLevel="0" collapsed="false">
      <c r="AC171" s="141" t="n">
        <v>38108</v>
      </c>
      <c r="AD171" s="142" t="n">
        <f aca="false">VLOOKUP(VLOOKUP(MONTH(AC171),Nastavení!$G$16:$I$27,2,FALSE()),$A$5:$T$16,YEAR(AC171)-1988,FALSE())</f>
        <v>420</v>
      </c>
      <c r="AE171" s="143"/>
    </row>
    <row r="172" customFormat="false" ht="12.75" hidden="false" customHeight="false" outlineLevel="0" collapsed="false">
      <c r="AC172" s="141" t="n">
        <v>38139</v>
      </c>
      <c r="AD172" s="142" t="n">
        <f aca="false">VLOOKUP(VLOOKUP(MONTH(AC172),Nastavení!$G$16:$I$27,2,FALSE()),$A$5:$T$16,YEAR(AC172)-1988,FALSE())</f>
        <v>317</v>
      </c>
      <c r="AE172" s="143"/>
    </row>
    <row r="173" customFormat="false" ht="12.75" hidden="false" customHeight="false" outlineLevel="0" collapsed="false">
      <c r="AC173" s="141" t="n">
        <v>38169</v>
      </c>
      <c r="AD173" s="142" t="n">
        <f aca="false">VLOOKUP(VLOOKUP(MONTH(AC173),Nastavení!$G$16:$I$27,2,FALSE()),$A$5:$T$16,YEAR(AC173)-1988,FALSE())</f>
        <v>354</v>
      </c>
      <c r="AE173" s="143"/>
    </row>
    <row r="174" customFormat="false" ht="12.75" hidden="false" customHeight="false" outlineLevel="0" collapsed="false">
      <c r="AC174" s="141" t="n">
        <v>38200</v>
      </c>
      <c r="AD174" s="142" t="n">
        <f aca="false">VLOOKUP(VLOOKUP(MONTH(AC174),Nastavení!$G$16:$I$27,2,FALSE()),$A$5:$T$16,YEAR(AC174)-1988,FALSE())</f>
        <v>300</v>
      </c>
      <c r="AE174" s="143"/>
    </row>
    <row r="175" customFormat="false" ht="12.75" hidden="false" customHeight="false" outlineLevel="0" collapsed="false">
      <c r="AC175" s="141" t="n">
        <v>38231</v>
      </c>
      <c r="AD175" s="142" t="n">
        <f aca="false">VLOOKUP(VLOOKUP(MONTH(AC175),Nastavení!$G$16:$I$27,2,FALSE()),$A$5:$T$16,YEAR(AC175)-1988,FALSE())</f>
        <v>282</v>
      </c>
      <c r="AE175" s="143"/>
    </row>
    <row r="176" customFormat="false" ht="12.75" hidden="false" customHeight="false" outlineLevel="0" collapsed="false">
      <c r="AC176" s="141" t="n">
        <v>38261</v>
      </c>
      <c r="AD176" s="142" t="n">
        <f aca="false">VLOOKUP(VLOOKUP(MONTH(AC176),Nastavení!$G$16:$I$27,2,FALSE()),$A$5:$T$16,YEAR(AC176)-1988,FALSE())</f>
        <v>378</v>
      </c>
      <c r="AE176" s="143"/>
    </row>
    <row r="177" customFormat="false" ht="12.75" hidden="false" customHeight="false" outlineLevel="0" collapsed="false">
      <c r="AC177" s="141" t="n">
        <v>38292</v>
      </c>
      <c r="AD177" s="142" t="n">
        <f aca="false">VLOOKUP(VLOOKUP(MONTH(AC177),Nastavení!$G$16:$I$27,2,FALSE()),$A$5:$T$16,YEAR(AC177)-1988,FALSE())</f>
        <v>370</v>
      </c>
      <c r="AE177" s="143"/>
    </row>
    <row r="178" customFormat="false" ht="12.75" hidden="false" customHeight="false" outlineLevel="0" collapsed="false">
      <c r="AC178" s="141" t="n">
        <v>38322</v>
      </c>
      <c r="AD178" s="142" t="n">
        <f aca="false">VLOOKUP(VLOOKUP(MONTH(AC178),Nastavení!$G$16:$I$27,2,FALSE()),$A$5:$T$16,YEAR(AC178)-1988,FALSE())</f>
        <v>307</v>
      </c>
      <c r="AE178" s="143"/>
    </row>
    <row r="179" customFormat="false" ht="12.75" hidden="false" customHeight="false" outlineLevel="0" collapsed="false">
      <c r="AC179" s="141" t="n">
        <v>38353</v>
      </c>
      <c r="AD179" s="142" t="n">
        <f aca="false">VLOOKUP(VLOOKUP(MONTH(AC179),Nastavení!$G$16:$I$27,2,FALSE()),$A$5:$T$16,YEAR(AC179)-1988,FALSE())</f>
        <v>346</v>
      </c>
      <c r="AE179" s="143"/>
    </row>
    <row r="180" customFormat="false" ht="12.75" hidden="false" customHeight="false" outlineLevel="0" collapsed="false">
      <c r="AC180" s="141" t="n">
        <v>38384</v>
      </c>
      <c r="AD180" s="142" t="n">
        <f aca="false">VLOOKUP(VLOOKUP(MONTH(AC180),Nastavení!$G$16:$I$27,2,FALSE()),$A$5:$T$16,YEAR(AC180)-1988,FALSE())</f>
        <v>297</v>
      </c>
      <c r="AE180" s="143"/>
    </row>
    <row r="181" customFormat="false" ht="12.75" hidden="false" customHeight="false" outlineLevel="0" collapsed="false">
      <c r="AC181" s="141" t="n">
        <v>38412</v>
      </c>
      <c r="AD181" s="142" t="n">
        <f aca="false">VLOOKUP(VLOOKUP(MONTH(AC181),Nastavení!$G$16:$I$27,2,FALSE()),$A$5:$T$16,YEAR(AC181)-1988,FALSE())</f>
        <v>307</v>
      </c>
      <c r="AE181" s="143"/>
    </row>
    <row r="182" customFormat="false" ht="12.75" hidden="false" customHeight="false" outlineLevel="0" collapsed="false">
      <c r="AC182" s="141" t="n">
        <v>38443</v>
      </c>
      <c r="AD182" s="142" t="n">
        <f aca="false">VLOOKUP(VLOOKUP(MONTH(AC182),Nastavení!$G$16:$I$27,2,FALSE()),$A$5:$T$16,YEAR(AC182)-1988,FALSE())</f>
        <v>280</v>
      </c>
      <c r="AE182" s="143"/>
    </row>
    <row r="183" customFormat="false" ht="12.75" hidden="false" customHeight="false" outlineLevel="0" collapsed="false">
      <c r="AC183" s="141" t="n">
        <v>38473</v>
      </c>
      <c r="AD183" s="142" t="n">
        <f aca="false">VLOOKUP(VLOOKUP(MONTH(AC183),Nastavení!$G$16:$I$27,2,FALSE()),$A$5:$T$16,YEAR(AC183)-1988,FALSE())</f>
        <v>261</v>
      </c>
      <c r="AE183" s="143"/>
    </row>
    <row r="184" customFormat="false" ht="12.75" hidden="false" customHeight="false" outlineLevel="0" collapsed="false">
      <c r="AC184" s="141" t="n">
        <v>38504</v>
      </c>
      <c r="AD184" s="142" t="n">
        <f aca="false">VLOOKUP(VLOOKUP(MONTH(AC184),Nastavení!$G$16:$I$27,2,FALSE()),$A$5:$T$16,YEAR(AC184)-1988,FALSE())</f>
        <v>312</v>
      </c>
      <c r="AE184" s="143"/>
    </row>
    <row r="185" customFormat="false" ht="12.75" hidden="false" customHeight="false" outlineLevel="0" collapsed="false">
      <c r="AC185" s="141" t="n">
        <v>38534</v>
      </c>
      <c r="AD185" s="142" t="n">
        <f aca="false">VLOOKUP(VLOOKUP(MONTH(AC185),Nastavení!$G$16:$I$27,2,FALSE()),$A$5:$T$16,YEAR(AC185)-1988,FALSE())</f>
        <v>330</v>
      </c>
      <c r="AE185" s="143"/>
    </row>
    <row r="186" customFormat="false" ht="12.75" hidden="false" customHeight="false" outlineLevel="0" collapsed="false">
      <c r="AC186" s="141" t="n">
        <v>38565</v>
      </c>
      <c r="AD186" s="142" t="n">
        <f aca="false">VLOOKUP(VLOOKUP(MONTH(AC186),Nastavení!$G$16:$I$27,2,FALSE()),$A$5:$T$16,YEAR(AC186)-1988,FALSE())</f>
        <v>489</v>
      </c>
      <c r="AE186" s="143"/>
    </row>
    <row r="187" customFormat="false" ht="12.75" hidden="false" customHeight="false" outlineLevel="0" collapsed="false">
      <c r="AC187" s="141" t="n">
        <v>38596</v>
      </c>
      <c r="AD187" s="142" t="n">
        <f aca="false">VLOOKUP(VLOOKUP(MONTH(AC187),Nastavení!$G$16:$I$27,2,FALSE()),$A$5:$T$16,YEAR(AC187)-1988,FALSE())</f>
        <v>432</v>
      </c>
      <c r="AE187" s="143"/>
    </row>
    <row r="188" customFormat="false" ht="12.75" hidden="false" customHeight="false" outlineLevel="0" collapsed="false">
      <c r="AC188" s="141" t="n">
        <v>38626</v>
      </c>
      <c r="AD188" s="142" t="n">
        <f aca="false">VLOOKUP(VLOOKUP(MONTH(AC188),Nastavení!$G$16:$I$27,2,FALSE()),$A$5:$T$16,YEAR(AC188)-1988,FALSE())</f>
        <v>348</v>
      </c>
      <c r="AE188" s="143"/>
    </row>
    <row r="189" customFormat="false" ht="12.75" hidden="false" customHeight="false" outlineLevel="0" collapsed="false">
      <c r="AC189" s="141" t="n">
        <v>38657</v>
      </c>
      <c r="AD189" s="142" t="n">
        <f aca="false">VLOOKUP(VLOOKUP(MONTH(AC189),Nastavení!$G$16:$I$27,2,FALSE()),$A$5:$T$16,YEAR(AC189)-1988,FALSE())</f>
        <v>348</v>
      </c>
      <c r="AE189" s="143"/>
    </row>
    <row r="190" customFormat="false" ht="12.75" hidden="false" customHeight="false" outlineLevel="0" collapsed="false">
      <c r="AC190" s="141" t="n">
        <v>38687</v>
      </c>
      <c r="AD190" s="142" t="n">
        <f aca="false">VLOOKUP(VLOOKUP(MONTH(AC190),Nastavení!$G$16:$I$27,2,FALSE()),$A$5:$T$16,YEAR(AC190)-1988,FALSE())</f>
        <v>271</v>
      </c>
      <c r="AE190" s="143"/>
    </row>
    <row r="191" customFormat="false" ht="12.75" hidden="false" customHeight="false" outlineLevel="0" collapsed="false">
      <c r="AC191" s="141" t="n">
        <v>38718</v>
      </c>
      <c r="AD191" s="142" t="n">
        <f aca="false">VLOOKUP(VLOOKUP(MONTH(AC191),Nastavení!$G$16:$I$27,2,FALSE()),$A$5:$T$16,YEAR(AC191)-1988,FALSE())</f>
        <v>262</v>
      </c>
      <c r="AE191" s="143"/>
    </row>
    <row r="192" customFormat="false" ht="12.75" hidden="false" customHeight="false" outlineLevel="0" collapsed="false">
      <c r="AC192" s="141" t="n">
        <v>38749</v>
      </c>
      <c r="AD192" s="142" t="n">
        <f aca="false">VLOOKUP(VLOOKUP(MONTH(AC192),Nastavení!$G$16:$I$27,2,FALSE()),$A$5:$T$16,YEAR(AC192)-1988,FALSE())</f>
        <v>235</v>
      </c>
      <c r="AE192" s="143"/>
    </row>
    <row r="193" customFormat="false" ht="12.75" hidden="false" customHeight="false" outlineLevel="0" collapsed="false">
      <c r="AC193" s="141" t="n">
        <v>38777</v>
      </c>
      <c r="AD193" s="142" t="n">
        <f aca="false">VLOOKUP(VLOOKUP(MONTH(AC193),Nastavení!$G$16:$I$27,2,FALSE()),$A$5:$T$16,YEAR(AC193)-1988,FALSE())</f>
        <v>263</v>
      </c>
      <c r="AE193" s="143"/>
    </row>
    <row r="194" customFormat="false" ht="12.75" hidden="false" customHeight="false" outlineLevel="0" collapsed="false">
      <c r="AC194" s="141" t="n">
        <v>38808</v>
      </c>
      <c r="AD194" s="142" t="n">
        <f aca="false">VLOOKUP(VLOOKUP(MONTH(AC194),Nastavení!$G$16:$I$27,2,FALSE()),$A$5:$T$16,YEAR(AC194)-1988,FALSE())</f>
        <v>218</v>
      </c>
      <c r="AE194" s="143"/>
    </row>
    <row r="195" customFormat="false" ht="12.75" hidden="false" customHeight="false" outlineLevel="0" collapsed="false">
      <c r="AC195" s="141" t="n">
        <v>38838</v>
      </c>
      <c r="AD195" s="142" t="n">
        <f aca="false">VLOOKUP(VLOOKUP(MONTH(AC195),Nastavení!$G$16:$I$27,2,FALSE()),$A$5:$T$16,YEAR(AC195)-1988,FALSE())</f>
        <v>246</v>
      </c>
      <c r="AE195" s="143"/>
    </row>
    <row r="196" customFormat="false" ht="12.75" hidden="false" customHeight="false" outlineLevel="0" collapsed="false">
      <c r="AC196" s="141" t="n">
        <v>38869</v>
      </c>
      <c r="AD196" s="142" t="n">
        <f aca="false">VLOOKUP(VLOOKUP(MONTH(AC196),Nastavení!$G$16:$I$27,2,FALSE()),$A$5:$T$16,YEAR(AC196)-1988,FALSE())</f>
        <v>286</v>
      </c>
      <c r="AE196" s="143"/>
    </row>
    <row r="197" customFormat="false" ht="12.75" hidden="false" customHeight="false" outlineLevel="0" collapsed="false">
      <c r="AC197" s="141" t="n">
        <v>38899</v>
      </c>
      <c r="AD197" s="142" t="n">
        <f aca="false">VLOOKUP(VLOOKUP(MONTH(AC197),Nastavení!$G$16:$I$27,2,FALSE()),$A$5:$T$16,YEAR(AC197)-1988,FALSE())</f>
        <v>292</v>
      </c>
      <c r="AE197" s="143"/>
    </row>
    <row r="198" customFormat="false" ht="12.75" hidden="false" customHeight="false" outlineLevel="0" collapsed="false">
      <c r="AC198" s="141" t="n">
        <v>38930</v>
      </c>
      <c r="AD198" s="142" t="n">
        <f aca="false">VLOOKUP(VLOOKUP(MONTH(AC198),Nastavení!$G$16:$I$27,2,FALSE()),$A$5:$T$16,YEAR(AC198)-1988,FALSE())</f>
        <v>426</v>
      </c>
      <c r="AE198" s="143"/>
    </row>
    <row r="199" customFormat="false" ht="12.75" hidden="false" customHeight="false" outlineLevel="0" collapsed="false">
      <c r="AC199" s="141" t="n">
        <v>38961</v>
      </c>
      <c r="AD199" s="142" t="n">
        <f aca="false">VLOOKUP(VLOOKUP(MONTH(AC199),Nastavení!$G$16:$I$27,2,FALSE()),$A$5:$T$16,YEAR(AC199)-1988,FALSE())</f>
        <v>193</v>
      </c>
      <c r="AE199" s="143"/>
    </row>
    <row r="200" customFormat="false" ht="12.75" hidden="false" customHeight="false" outlineLevel="0" collapsed="false">
      <c r="AC200" s="141" t="n">
        <v>38991</v>
      </c>
      <c r="AD200" s="142" t="n">
        <f aca="false">VLOOKUP(VLOOKUP(MONTH(AC200),Nastavení!$G$16:$I$27,2,FALSE()),$A$5:$T$16,YEAR(AC200)-1988,FALSE())</f>
        <v>235</v>
      </c>
      <c r="AE200" s="143"/>
    </row>
    <row r="201" customFormat="false" ht="12.75" hidden="false" customHeight="false" outlineLevel="0" collapsed="false">
      <c r="AC201" s="141" t="n">
        <v>39022</v>
      </c>
      <c r="AD201" s="142" t="n">
        <f aca="false">VLOOKUP(VLOOKUP(MONTH(AC201),Nastavení!$G$16:$I$27,2,FALSE()),$A$5:$T$16,YEAR(AC201)-1988,FALSE())</f>
        <v>208</v>
      </c>
      <c r="AE201" s="143"/>
    </row>
    <row r="202" customFormat="false" ht="12.75" hidden="false" customHeight="false" outlineLevel="0" collapsed="false">
      <c r="AC202" s="141" t="n">
        <v>39052</v>
      </c>
      <c r="AD202" s="142" t="n">
        <f aca="false">VLOOKUP(VLOOKUP(MONTH(AC202),Nastavení!$G$16:$I$27,2,FALSE()),$A$5:$T$16,YEAR(AC202)-1988,FALSE())</f>
        <v>152</v>
      </c>
      <c r="AE202" s="143"/>
    </row>
    <row r="203" customFormat="false" ht="12.75" hidden="false" customHeight="false" outlineLevel="0" collapsed="false">
      <c r="AC203" s="141" t="n">
        <v>39083</v>
      </c>
      <c r="AD203" s="142" t="n">
        <f aca="false">VLOOKUP(VLOOKUP(MONTH(AC203),Nastavení!$G$16:$I$27,2,FALSE()),$A$5:$T$16,YEAR(AC203)-1988,FALSE())</f>
        <v>153</v>
      </c>
      <c r="AE203" s="143"/>
    </row>
    <row r="204" customFormat="false" ht="12.75" hidden="false" customHeight="false" outlineLevel="0" collapsed="false">
      <c r="AC204" s="141" t="n">
        <v>39114</v>
      </c>
      <c r="AD204" s="142" t="n">
        <f aca="false">VLOOKUP(VLOOKUP(MONTH(AC204),Nastavení!$G$16:$I$27,2,FALSE()),$A$5:$T$16,YEAR(AC204)-1988,FALSE())</f>
        <v>130</v>
      </c>
      <c r="AE204" s="143"/>
    </row>
    <row r="205" customFormat="false" ht="12.75" hidden="false" customHeight="false" outlineLevel="0" collapsed="false">
      <c r="AC205" s="141" t="n">
        <v>39142</v>
      </c>
      <c r="AD205" s="142" t="n">
        <f aca="false">VLOOKUP(VLOOKUP(MONTH(AC205),Nastavení!$G$16:$I$27,2,FALSE()),$A$5:$T$16,YEAR(AC205)-1988,FALSE())</f>
        <v>181</v>
      </c>
      <c r="AE205" s="143"/>
    </row>
    <row r="206" customFormat="false" ht="12.75" hidden="false" customHeight="false" outlineLevel="0" collapsed="false">
      <c r="AC206" s="141" t="n">
        <v>39173</v>
      </c>
      <c r="AD206" s="142" t="n">
        <f aca="false">VLOOKUP(VLOOKUP(MONTH(AC206),Nastavení!$G$16:$I$27,2,FALSE()),$A$5:$T$16,YEAR(AC206)-1988,FALSE())</f>
        <v>130</v>
      </c>
      <c r="AE206" s="143"/>
    </row>
    <row r="207" customFormat="false" ht="12.75" hidden="false" customHeight="false" outlineLevel="0" collapsed="false">
      <c r="AC207" s="141" t="n">
        <v>39203</v>
      </c>
      <c r="AD207" s="142" t="n">
        <f aca="false">VLOOKUP(VLOOKUP(MONTH(AC207),Nastavení!$G$16:$I$27,2,FALSE()),$A$5:$T$16,YEAR(AC207)-1988,FALSE())</f>
        <v>114</v>
      </c>
      <c r="AE207" s="143"/>
    </row>
    <row r="208" customFormat="false" ht="12.75" hidden="false" customHeight="false" outlineLevel="0" collapsed="false">
      <c r="AC208" s="141" t="n">
        <v>39234</v>
      </c>
      <c r="AD208" s="142" t="n">
        <f aca="false">VLOOKUP(VLOOKUP(MONTH(AC208),Nastavení!$G$16:$I$27,2,FALSE()),$A$5:$T$16,YEAR(AC208)-1988,FALSE())</f>
        <v>138</v>
      </c>
      <c r="AE208" s="143"/>
    </row>
    <row r="209" customFormat="false" ht="12.75" hidden="false" customHeight="false" outlineLevel="0" collapsed="false">
      <c r="AC209" s="141" t="n">
        <v>39264</v>
      </c>
      <c r="AD209" s="142" t="n">
        <f aca="false">VLOOKUP(VLOOKUP(MONTH(AC209),Nastavení!$G$16:$I$27,2,FALSE()),$A$5:$T$16,YEAR(AC209)-1988,FALSE())</f>
        <v>148</v>
      </c>
      <c r="AE209" s="143"/>
    </row>
    <row r="210" customFormat="false" ht="12.75" hidden="false" customHeight="false" outlineLevel="0" collapsed="false">
      <c r="AC210" s="141" t="n">
        <v>39295</v>
      </c>
      <c r="AD210" s="142" t="n">
        <f aca="false">VLOOKUP(VLOOKUP(MONTH(AC210),Nastavení!$G$16:$I$27,2,FALSE()),$A$5:$T$16,YEAR(AC210)-1988,FALSE())</f>
        <v>172</v>
      </c>
      <c r="AE210" s="143"/>
    </row>
    <row r="211" customFormat="false" ht="12.75" hidden="false" customHeight="false" outlineLevel="0" collapsed="false">
      <c r="AC211" s="141" t="n">
        <v>39326</v>
      </c>
      <c r="AD211" s="142" t="n">
        <f aca="false">VLOOKUP(VLOOKUP(MONTH(AC211),Nastavení!$G$16:$I$27,2,FALSE()),$A$5:$T$16,YEAR(AC211)-1988,FALSE())</f>
        <v>151</v>
      </c>
      <c r="AE211" s="143"/>
    </row>
    <row r="212" customFormat="false" ht="12.75" hidden="false" customHeight="false" outlineLevel="0" collapsed="false">
      <c r="AC212" s="141" t="n">
        <v>39356</v>
      </c>
      <c r="AD212" s="142" t="n">
        <f aca="false">VLOOKUP(VLOOKUP(MONTH(AC212),Nastavení!$G$16:$I$27,2,FALSE()),$A$5:$T$16,YEAR(AC212)-1988,FALSE())</f>
        <v>142</v>
      </c>
      <c r="AE212" s="143"/>
    </row>
    <row r="213" customFormat="false" ht="12.75" hidden="false" customHeight="false" outlineLevel="0" collapsed="false">
      <c r="AC213" s="141" t="n">
        <v>39387</v>
      </c>
      <c r="AD213" s="142" t="n">
        <f aca="false">VLOOKUP(VLOOKUP(MONTH(AC213),Nastavení!$G$16:$I$27,2,FALSE()),$A$5:$T$16,YEAR(AC213)-1988,FALSE())</f>
        <v>216</v>
      </c>
      <c r="AE213" s="143"/>
    </row>
    <row r="214" customFormat="false" ht="12.75" hidden="false" customHeight="false" outlineLevel="0" collapsed="false">
      <c r="AC214" s="141" t="n">
        <v>39417</v>
      </c>
      <c r="AD214" s="142" t="n">
        <f aca="false">VLOOKUP(VLOOKUP(MONTH(AC214),Nastavení!$G$16:$I$27,2,FALSE()),$A$5:$T$16,YEAR(AC214)-1988,FALSE())</f>
        <v>203</v>
      </c>
      <c r="AE214" s="143"/>
    </row>
    <row r="215" customFormat="false" ht="12.75" hidden="false" customHeight="false" outlineLevel="0" collapsed="false">
      <c r="AC215" s="141" t="n">
        <v>39448</v>
      </c>
      <c r="AD215" s="142" t="n">
        <f aca="false">VLOOKUP(VLOOKUP(MONTH(AC215),Nastavení!$G$16:$I$27,2,FALSE()),$A$5:$T$16,YEAR(AC215)-1988,FALSE())</f>
        <v>212</v>
      </c>
    </row>
    <row r="216" customFormat="false" ht="12.75" hidden="false" customHeight="false" outlineLevel="0" collapsed="false">
      <c r="AC216" s="141" t="n">
        <v>39479</v>
      </c>
      <c r="AD216" s="142" t="n">
        <f aca="false">VLOOKUP(VLOOKUP(MONTH(AC216),Nastavení!$G$16:$I$27,2,FALSE()),$A$5:$T$16,YEAR(AC216)-1988,FALSE())</f>
        <v>188</v>
      </c>
    </row>
    <row r="217" customFormat="false" ht="12.75" hidden="false" customHeight="false" outlineLevel="0" collapsed="false">
      <c r="AC217" s="141" t="n">
        <v>39508</v>
      </c>
      <c r="AD217" s="142" t="n">
        <f aca="false">VLOOKUP(VLOOKUP(MONTH(AC217),Nastavení!$G$16:$I$27,2,FALSE()),$A$5:$T$16,YEAR(AC217)-1988,FALSE())</f>
        <v>182</v>
      </c>
    </row>
    <row r="218" customFormat="false" ht="12.75" hidden="false" customHeight="false" outlineLevel="0" collapsed="false">
      <c r="AC218" s="141" t="n">
        <v>39539</v>
      </c>
      <c r="AD218" s="142" t="n">
        <f aca="false">VLOOKUP(VLOOKUP(MONTH(AC218),Nastavení!$G$16:$I$27,2,FALSE()),$A$5:$T$16,YEAR(AC218)-1988,FALSE())</f>
        <v>137</v>
      </c>
    </row>
    <row r="219" customFormat="false" ht="12.75" hidden="false" customHeight="false" outlineLevel="0" collapsed="false">
      <c r="AC219" s="141" t="n">
        <v>39569</v>
      </c>
      <c r="AD219" s="142" t="n">
        <f aca="false">VLOOKUP(VLOOKUP(MONTH(AC219),Nastavení!$G$16:$I$27,2,FALSE()),$A$5:$T$16,YEAR(AC219)-1988,FALSE())</f>
        <v>98</v>
      </c>
    </row>
    <row r="220" customFormat="false" ht="12.75" hidden="false" customHeight="false" outlineLevel="0" collapsed="false">
      <c r="AC220" s="141" t="n">
        <v>39600</v>
      </c>
      <c r="AD220" s="142" t="n">
        <f aca="false">VLOOKUP(VLOOKUP(MONTH(AC220),Nastavení!$G$16:$I$27,2,FALSE()),$A$5:$T$16,YEAR(AC220)-1988,FALSE())</f>
        <v>114</v>
      </c>
    </row>
    <row r="221" customFormat="false" ht="12.75" hidden="false" customHeight="false" outlineLevel="0" collapsed="false">
      <c r="AC221" s="141" t="n">
        <v>39630</v>
      </c>
      <c r="AD221" s="142" t="n">
        <f aca="false">VLOOKUP(VLOOKUP(MONTH(AC221),Nastavení!$G$16:$I$27,2,FALSE()),$A$5:$T$16,YEAR(AC221)-1988,FALSE())</f>
        <v>115</v>
      </c>
    </row>
    <row r="222" customFormat="false" ht="12.75" hidden="false" customHeight="false" outlineLevel="0" collapsed="false">
      <c r="AC222" s="141" t="n">
        <v>39661</v>
      </c>
      <c r="AD222" s="142" t="n">
        <f aca="false">VLOOKUP(VLOOKUP(MONTH(AC222),Nastavení!$G$16:$I$27,2,FALSE()),$A$5:$T$16,YEAR(AC222)-1988,FALSE())</f>
        <v>113</v>
      </c>
    </row>
    <row r="223" customFormat="false" ht="12.75" hidden="false" customHeight="false" outlineLevel="0" collapsed="false">
      <c r="AC223" s="141" t="n">
        <v>39692</v>
      </c>
      <c r="AD223" s="142" t="n">
        <f aca="false">VLOOKUP(VLOOKUP(MONTH(AC223),Nastavení!$G$16:$I$27,2,FALSE()),$A$5:$T$16,YEAR(AC223)-1988,FALSE())</f>
        <v>121</v>
      </c>
    </row>
    <row r="224" customFormat="false" ht="12.75" hidden="false" customHeight="false" outlineLevel="0" collapsed="false">
      <c r="AC224" s="141" t="n">
        <v>39722</v>
      </c>
      <c r="AD224" s="142" t="n">
        <f aca="false">VLOOKUP(VLOOKUP(MONTH(AC224),Nastavení!$G$16:$I$27,2,FALSE()),$A$5:$T$16,YEAR(AC224)-1988,FALSE())</f>
        <v>176</v>
      </c>
    </row>
    <row r="225" customFormat="false" ht="12.75" hidden="false" customHeight="false" outlineLevel="0" collapsed="false">
      <c r="AC225" s="141" t="n">
        <v>39753</v>
      </c>
      <c r="AD225" s="142" t="n">
        <f aca="false">VLOOKUP(VLOOKUP(MONTH(AC225),Nastavení!$G$16:$I$27,2,FALSE()),$A$5:$T$16,YEAR(AC225)-1988,FALSE())</f>
        <v>117</v>
      </c>
    </row>
    <row r="226" customFormat="false" ht="12.75" hidden="false" customHeight="false" outlineLevel="0" collapsed="false">
      <c r="AC226" s="141" t="n">
        <v>39783</v>
      </c>
      <c r="AD226" s="142" t="n">
        <f aca="false">VLOOKUP(VLOOKUP(MONTH(AC226),Nastavení!$G$16:$I$27,2,FALSE()),$A$5:$T$16,YEAR(AC226)-1988,FALSE())</f>
        <v>83</v>
      </c>
    </row>
    <row r="227" customFormat="false" ht="12.75" hidden="false" customHeight="false" outlineLevel="0" collapsed="false">
      <c r="AC227" s="141" t="n">
        <v>39814</v>
      </c>
      <c r="AD227" s="142" t="e">
        <f aca="false">VLOOKUP(VLOOKUP(MONTH(AC227),Nastavení!$G$16:$I$27,2,FALSE()),$A$5:$T$16,YEAR(AC227)-1988,FALSE())</f>
        <v>#VALUE!</v>
      </c>
    </row>
    <row r="228" customFormat="false" ht="12.75" hidden="false" customHeight="false" outlineLevel="0" collapsed="false">
      <c r="AC228" s="141" t="n">
        <v>39845</v>
      </c>
      <c r="AD228" s="142" t="e">
        <f aca="false">VLOOKUP(VLOOKUP(MONTH(AC228),Nastavení!$G$16:$I$27,2,FALSE()),$A$5:$T$16,YEAR(AC228)-1988,FALSE())</f>
        <v>#VALUE!</v>
      </c>
    </row>
    <row r="229" customFormat="false" ht="12.75" hidden="false" customHeight="false" outlineLevel="0" collapsed="false">
      <c r="AC229" s="141" t="n">
        <v>39873</v>
      </c>
      <c r="AD229" s="142" t="e">
        <f aca="false">VLOOKUP(VLOOKUP(MONTH(AC229),Nastavení!$G$16:$I$27,2,FALSE()),$A$5:$T$16,YEAR(AC229)-1988,FALSE())</f>
        <v>#VALUE!</v>
      </c>
    </row>
    <row r="230" customFormat="false" ht="12.75" hidden="false" customHeight="false" outlineLevel="0" collapsed="false">
      <c r="AC230" s="141" t="n">
        <v>39904</v>
      </c>
      <c r="AD230" s="142" t="e">
        <f aca="false">VLOOKUP(VLOOKUP(MONTH(AC230),Nastavení!$G$16:$I$27,2,FALSE()),$A$5:$T$16,YEAR(AC230)-1988,FALSE())</f>
        <v>#VALUE!</v>
      </c>
    </row>
    <row r="231" customFormat="false" ht="12.75" hidden="false" customHeight="false" outlineLevel="0" collapsed="false">
      <c r="AC231" s="141" t="n">
        <v>39934</v>
      </c>
      <c r="AD231" s="142" t="e">
        <f aca="false">VLOOKUP(VLOOKUP(MONTH(AC231),Nastavení!$G$16:$I$27,2,FALSE()),$A$5:$T$16,YEAR(AC231)-1988,FALSE())</f>
        <v>#VALUE!</v>
      </c>
    </row>
    <row r="232" customFormat="false" ht="12.75" hidden="false" customHeight="false" outlineLevel="0" collapsed="false">
      <c r="AC232" s="141" t="n">
        <v>39965</v>
      </c>
      <c r="AD232" s="142" t="e">
        <f aca="false">VLOOKUP(VLOOKUP(MONTH(AC232),Nastavení!$G$16:$I$27,2,FALSE()),$A$5:$T$16,YEAR(AC232)-1988,FALSE())</f>
        <v>#VALUE!</v>
      </c>
    </row>
    <row r="233" customFormat="false" ht="12.75" hidden="false" customHeight="false" outlineLevel="0" collapsed="false">
      <c r="AC233" s="141" t="n">
        <v>39995</v>
      </c>
      <c r="AD233" s="142" t="e">
        <f aca="false">VLOOKUP(VLOOKUP(MONTH(AC233),Nastavení!$G$16:$I$27,2,FALSE()),$A$5:$T$16,YEAR(AC233)-1988,FALSE())</f>
        <v>#VALUE!</v>
      </c>
    </row>
    <row r="234" customFormat="false" ht="12.75" hidden="false" customHeight="false" outlineLevel="0" collapsed="false">
      <c r="AC234" s="141" t="n">
        <v>40026</v>
      </c>
      <c r="AD234" s="142" t="e">
        <f aca="false">VLOOKUP(VLOOKUP(MONTH(AC234),Nastavení!$G$16:$I$27,2,FALSE()),$A$5:$T$16,YEAR(AC234)-1988,FALSE())</f>
        <v>#VALUE!</v>
      </c>
    </row>
    <row r="235" customFormat="false" ht="12.75" hidden="false" customHeight="false" outlineLevel="0" collapsed="false">
      <c r="AC235" s="141" t="n">
        <v>40057</v>
      </c>
      <c r="AD235" s="142" t="e">
        <f aca="false">VLOOKUP(VLOOKUP(MONTH(AC235),Nastavení!$G$16:$I$27,2,FALSE()),$A$5:$T$16,YEAR(AC235)-1988,FALSE())</f>
        <v>#VALUE!</v>
      </c>
    </row>
    <row r="236" customFormat="false" ht="12.75" hidden="false" customHeight="false" outlineLevel="0" collapsed="false">
      <c r="AC236" s="141" t="n">
        <v>40087</v>
      </c>
      <c r="AD236" s="142" t="e">
        <f aca="false">VLOOKUP(VLOOKUP(MONTH(AC236),Nastavení!$G$16:$I$27,2,FALSE()),$A$5:$T$16,YEAR(AC236)-1988,FALSE())</f>
        <v>#VALUE!</v>
      </c>
    </row>
    <row r="237" customFormat="false" ht="12.75" hidden="false" customHeight="false" outlineLevel="0" collapsed="false">
      <c r="AC237" s="141" t="n">
        <v>40118</v>
      </c>
      <c r="AD237" s="142" t="e">
        <f aca="false">VLOOKUP(VLOOKUP(MONTH(AC237),Nastavení!$G$16:$I$27,2,FALSE()),$A$5:$T$16,YEAR(AC237)-1988,FALSE())</f>
        <v>#VALUE!</v>
      </c>
    </row>
    <row r="238" customFormat="false" ht="12.75" hidden="false" customHeight="false" outlineLevel="0" collapsed="false">
      <c r="AC238" s="141" t="n">
        <v>40148</v>
      </c>
      <c r="AD238" s="142" t="e">
        <f aca="false">VLOOKUP(VLOOKUP(MONTH(AC238),Nastavení!$G$16:$I$27,2,FALSE()),$A$5:$T$16,YEAR(AC238)-1988,FALSE())</f>
        <v>#VALUE!</v>
      </c>
    </row>
    <row r="239" customFormat="false" ht="12.75" hidden="false" customHeight="false" outlineLevel="0" collapsed="false">
      <c r="AC239" s="141" t="n">
        <v>40179</v>
      </c>
      <c r="AD239" s="142" t="e">
        <f aca="false">VLOOKUP(VLOOKUP(MONTH(AC239),Nastavení!$G$16:$I$27,2,FALSE()),$A$5:$T$16,YEAR(AC239)-1988,FALSE())</f>
        <v>#VALUE!</v>
      </c>
    </row>
    <row r="240" customFormat="false" ht="12.75" hidden="false" customHeight="false" outlineLevel="0" collapsed="false">
      <c r="AC240" s="141" t="n">
        <v>40210</v>
      </c>
      <c r="AD240" s="142" t="e">
        <f aca="false">VLOOKUP(VLOOKUP(MONTH(AC240),Nastavení!$G$16:$I$27,2,FALSE()),$A$5:$T$16,YEAR(AC240)-1988,FALSE())</f>
        <v>#VALUE!</v>
      </c>
    </row>
    <row r="241" customFormat="false" ht="12.75" hidden="false" customHeight="false" outlineLevel="0" collapsed="false">
      <c r="AC241" s="141" t="n">
        <v>40238</v>
      </c>
      <c r="AD241" s="142" t="e">
        <f aca="false">VLOOKUP(VLOOKUP(MONTH(AC241),Nastavení!$G$16:$I$27,2,FALSE()),$A$5:$T$16,YEAR(AC241)-1988,FALSE())</f>
        <v>#VALUE!</v>
      </c>
    </row>
    <row r="242" customFormat="false" ht="12.75" hidden="false" customHeight="false" outlineLevel="0" collapsed="false">
      <c r="AC242" s="141" t="n">
        <v>40269</v>
      </c>
      <c r="AD242" s="142" t="e">
        <f aca="false">VLOOKUP(VLOOKUP(MONTH(AC242),Nastavení!$G$16:$I$27,2,FALSE()),$A$5:$T$16,YEAR(AC242)-1988,FALSE())</f>
        <v>#VALUE!</v>
      </c>
    </row>
    <row r="243" customFormat="false" ht="12.75" hidden="false" customHeight="false" outlineLevel="0" collapsed="false">
      <c r="AC243" s="141" t="n">
        <v>40299</v>
      </c>
      <c r="AD243" s="142" t="e">
        <f aca="false">VLOOKUP(VLOOKUP(MONTH(AC243),Nastavení!$G$16:$I$27,2,FALSE()),$A$5:$T$16,YEAR(AC243)-1988,FALSE())</f>
        <v>#VALUE!</v>
      </c>
    </row>
    <row r="244" customFormat="false" ht="12.75" hidden="false" customHeight="false" outlineLevel="0" collapsed="false">
      <c r="AC244" s="141" t="n">
        <v>40330</v>
      </c>
      <c r="AD244" s="142" t="e">
        <f aca="false">VLOOKUP(VLOOKUP(MONTH(AC244),Nastavení!$G$16:$I$27,2,FALSE()),$A$5:$T$16,YEAR(AC244)-1988,FALSE())</f>
        <v>#VALUE!</v>
      </c>
    </row>
    <row r="245" customFormat="false" ht="12.75" hidden="false" customHeight="false" outlineLevel="0" collapsed="false">
      <c r="AC245" s="141" t="n">
        <v>40360</v>
      </c>
      <c r="AD245" s="142" t="e">
        <f aca="false">VLOOKUP(VLOOKUP(MONTH(AC245),Nastavení!$G$16:$I$27,2,FALSE()),$A$5:$T$16,YEAR(AC245)-1988,FALSE())</f>
        <v>#VALUE!</v>
      </c>
    </row>
    <row r="246" customFormat="false" ht="12.75" hidden="false" customHeight="false" outlineLevel="0" collapsed="false">
      <c r="AC246" s="141" t="n">
        <v>40391</v>
      </c>
      <c r="AD246" s="142" t="e">
        <f aca="false">VLOOKUP(VLOOKUP(MONTH(AC246),Nastavení!$G$16:$I$27,2,FALSE()),$A$5:$T$16,YEAR(AC246)-1988,FALSE())</f>
        <v>#VALUE!</v>
      </c>
    </row>
    <row r="247" customFormat="false" ht="12.75" hidden="false" customHeight="false" outlineLevel="0" collapsed="false">
      <c r="AC247" s="141" t="n">
        <v>40422</v>
      </c>
      <c r="AD247" s="142" t="e">
        <f aca="false">VLOOKUP(VLOOKUP(MONTH(AC247),Nastavení!$G$16:$I$27,2,FALSE()),$A$5:$T$16,YEAR(AC247)-1988,FALSE())</f>
        <v>#VALUE!</v>
      </c>
    </row>
    <row r="248" customFormat="false" ht="12.75" hidden="false" customHeight="false" outlineLevel="0" collapsed="false">
      <c r="AC248" s="141" t="n">
        <v>40452</v>
      </c>
      <c r="AD248" s="142" t="e">
        <f aca="false">VLOOKUP(VLOOKUP(MONTH(AC248),Nastavení!$G$16:$I$27,2,FALSE()),$A$5:$T$16,YEAR(AC248)-1988,FALSE())</f>
        <v>#VALUE!</v>
      </c>
    </row>
    <row r="249" customFormat="false" ht="12.75" hidden="false" customHeight="false" outlineLevel="0" collapsed="false">
      <c r="AC249" s="141" t="n">
        <v>40483</v>
      </c>
      <c r="AD249" s="142" t="e">
        <f aca="false">VLOOKUP(VLOOKUP(MONTH(AC249),Nastavení!$G$16:$I$27,2,FALSE()),$A$5:$T$16,YEAR(AC249)-1988,FALSE())</f>
        <v>#VALUE!</v>
      </c>
    </row>
    <row r="250" customFormat="false" ht="12.75" hidden="false" customHeight="false" outlineLevel="0" collapsed="false">
      <c r="AC250" s="141" t="n">
        <v>40513</v>
      </c>
      <c r="AD250" s="142" t="e">
        <f aca="false">VLOOKUP(VLOOKUP(MONTH(AC250),Nastavení!$G$16:$I$27,2,FALSE()),$A$5:$T$16,YEAR(AC250)-1988,FALSE())</f>
        <v>#VALUE!</v>
      </c>
    </row>
  </sheetData>
  <mergeCells count="4">
    <mergeCell ref="A1:U1"/>
    <mergeCell ref="A2:U2"/>
    <mergeCell ref="A39:U39"/>
    <mergeCell ref="A40:U40"/>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6" activeCellId="0" sqref="B76"/>
    </sheetView>
  </sheetViews>
  <sheetFormatPr defaultColWidth="9.1328125" defaultRowHeight="12.75" zeroHeight="false" outlineLevelRow="0" outlineLevelCol="0"/>
  <cols>
    <col collapsed="false" customWidth="true" hidden="false" outlineLevel="0" max="1" min="1" style="393" width="14.56"/>
    <col collapsed="false" customWidth="true" hidden="false" outlineLevel="0" max="3" min="2" style="394" width="4.13"/>
    <col collapsed="false" customWidth="true" hidden="false" outlineLevel="0" max="4" min="4" style="394" width="3.42"/>
    <col collapsed="false" customWidth="true" hidden="false" outlineLevel="0" max="5" min="5" style="394" width="4.13"/>
    <col collapsed="false" customWidth="true" hidden="false" outlineLevel="0" max="7" min="6" style="394" width="3.85"/>
    <col collapsed="false" customWidth="true" hidden="false" outlineLevel="0" max="8" min="8" style="394" width="4.13"/>
    <col collapsed="false" customWidth="true" hidden="false" outlineLevel="0" max="10" min="9" style="394" width="3.85"/>
    <col collapsed="false" customWidth="true" hidden="false" outlineLevel="0" max="12" min="11" style="394" width="4.13"/>
    <col collapsed="false" customWidth="true" hidden="false" outlineLevel="0" max="13" min="13" style="394" width="4.56"/>
    <col collapsed="false" customWidth="true" hidden="false" outlineLevel="0" max="14" min="14" style="394" width="4.13"/>
    <col collapsed="false" customWidth="true" hidden="false" outlineLevel="0" max="15" min="15" style="394" width="4.56"/>
    <col collapsed="false" customWidth="true" hidden="false" outlineLevel="0" max="17" min="16" style="394" width="4.13"/>
    <col collapsed="false" customWidth="true" hidden="false" outlineLevel="0" max="20" min="18" style="394" width="3.85"/>
    <col collapsed="false" customWidth="true" hidden="false" outlineLevel="0" max="21" min="21" style="394" width="4.85"/>
    <col collapsed="false" customWidth="false" hidden="false" outlineLevel="0" max="257" min="22" style="394" width="9.13"/>
  </cols>
  <sheetData>
    <row r="1" s="300" customFormat="true" ht="15.75" hidden="false" customHeight="false" outlineLevel="0" collapsed="false">
      <c r="A1" s="24" t="s">
        <v>272</v>
      </c>
      <c r="B1" s="24"/>
      <c r="C1" s="24"/>
      <c r="D1" s="24"/>
      <c r="E1" s="24"/>
      <c r="F1" s="24"/>
      <c r="G1" s="24"/>
      <c r="H1" s="24"/>
      <c r="I1" s="24"/>
      <c r="J1" s="24"/>
      <c r="K1" s="24"/>
      <c r="L1" s="24"/>
      <c r="M1" s="24"/>
      <c r="N1" s="24"/>
      <c r="O1" s="24"/>
      <c r="P1" s="24"/>
      <c r="Q1" s="24"/>
      <c r="R1" s="24"/>
      <c r="S1" s="24"/>
      <c r="T1" s="24"/>
      <c r="U1" s="24"/>
    </row>
    <row r="2" s="300" customFormat="true" ht="15.75" hidden="false" customHeight="false" outlineLevel="0" collapsed="false">
      <c r="A2" s="24" t="str">
        <f aca="false">CONCATENATE("červenec 1990 - ",LOWER(Nastavení!$B$2))</f>
        <v>červenec 1990 - prosinec 2008</v>
      </c>
      <c r="B2" s="24"/>
      <c r="C2" s="24"/>
      <c r="D2" s="24"/>
      <c r="E2" s="24"/>
      <c r="F2" s="24"/>
      <c r="G2" s="24"/>
      <c r="H2" s="24"/>
      <c r="I2" s="24"/>
      <c r="J2" s="24"/>
      <c r="K2" s="24"/>
      <c r="L2" s="24"/>
      <c r="M2" s="24"/>
      <c r="N2" s="24"/>
      <c r="O2" s="24"/>
      <c r="P2" s="24"/>
      <c r="Q2" s="24"/>
      <c r="R2" s="24"/>
      <c r="S2" s="24"/>
      <c r="T2" s="24"/>
      <c r="U2" s="24"/>
    </row>
    <row r="3" s="301" customFormat="true" ht="8.25" hidden="false" customHeight="false" outlineLevel="0" collapsed="false">
      <c r="A3" s="395"/>
      <c r="B3" s="395"/>
      <c r="C3" s="395"/>
      <c r="D3" s="395"/>
      <c r="E3" s="395"/>
      <c r="F3" s="395"/>
      <c r="G3" s="395"/>
      <c r="H3" s="395"/>
      <c r="I3" s="395"/>
      <c r="J3" s="395"/>
      <c r="K3" s="395"/>
      <c r="L3" s="395"/>
      <c r="M3" s="395"/>
      <c r="N3" s="395"/>
      <c r="O3" s="395"/>
      <c r="P3" s="395"/>
      <c r="Q3" s="395"/>
      <c r="R3" s="395"/>
      <c r="S3" s="395"/>
      <c r="T3" s="395"/>
      <c r="U3" s="31" t="s">
        <v>273</v>
      </c>
    </row>
    <row r="4" s="401" customFormat="true" ht="45.75" hidden="false" customHeight="true" outlineLevel="0" collapsed="false">
      <c r="A4" s="396" t="s">
        <v>24</v>
      </c>
      <c r="B4" s="397" t="n">
        <v>1990</v>
      </c>
      <c r="C4" s="398" t="n">
        <v>1991</v>
      </c>
      <c r="D4" s="398" t="n">
        <v>1992</v>
      </c>
      <c r="E4" s="398" t="n">
        <v>1993</v>
      </c>
      <c r="F4" s="398" t="n">
        <v>1994</v>
      </c>
      <c r="G4" s="398" t="n">
        <v>1995</v>
      </c>
      <c r="H4" s="398" t="n">
        <v>1996</v>
      </c>
      <c r="I4" s="398" t="n">
        <v>1997</v>
      </c>
      <c r="J4" s="398" t="n">
        <v>1998</v>
      </c>
      <c r="K4" s="399" t="n">
        <v>1999</v>
      </c>
      <c r="L4" s="398" t="n">
        <v>2000</v>
      </c>
      <c r="M4" s="399" t="n">
        <v>2001</v>
      </c>
      <c r="N4" s="399" t="n">
        <v>2002</v>
      </c>
      <c r="O4" s="399" t="n">
        <v>2003</v>
      </c>
      <c r="P4" s="399" t="n">
        <v>2004</v>
      </c>
      <c r="Q4" s="399" t="n">
        <v>2005</v>
      </c>
      <c r="R4" s="399" t="n">
        <v>2006</v>
      </c>
      <c r="S4" s="399" t="n">
        <v>2007</v>
      </c>
      <c r="T4" s="399" t="n">
        <v>2008</v>
      </c>
      <c r="U4" s="400" t="s">
        <v>107</v>
      </c>
    </row>
    <row r="5" s="401" customFormat="true" ht="11.25" hidden="false" customHeight="false" outlineLevel="0" collapsed="false">
      <c r="A5" s="402" t="s">
        <v>274</v>
      </c>
      <c r="B5" s="403" t="n">
        <v>0</v>
      </c>
      <c r="C5" s="404" t="n">
        <v>0</v>
      </c>
      <c r="D5" s="404" t="n">
        <v>0</v>
      </c>
      <c r="E5" s="404" t="n">
        <v>0</v>
      </c>
      <c r="F5" s="404" t="n">
        <v>0</v>
      </c>
      <c r="G5" s="404" t="n">
        <v>0</v>
      </c>
      <c r="H5" s="404" t="n">
        <v>0</v>
      </c>
      <c r="I5" s="404" t="n">
        <v>0</v>
      </c>
      <c r="J5" s="404" t="n">
        <v>0</v>
      </c>
      <c r="K5" s="404" t="n">
        <v>0</v>
      </c>
      <c r="L5" s="404" t="n">
        <v>0</v>
      </c>
      <c r="M5" s="404" t="n">
        <v>0</v>
      </c>
      <c r="N5" s="404" t="n">
        <v>0</v>
      </c>
      <c r="O5" s="404" t="n">
        <v>1</v>
      </c>
      <c r="P5" s="404" t="n">
        <v>0</v>
      </c>
      <c r="Q5" s="405" t="n">
        <v>0</v>
      </c>
      <c r="R5" s="405" t="n">
        <v>0</v>
      </c>
      <c r="S5" s="405" t="n">
        <v>0</v>
      </c>
      <c r="T5" s="406" t="n">
        <v>0</v>
      </c>
      <c r="U5" s="407" t="n">
        <v>1</v>
      </c>
    </row>
    <row r="6" s="401" customFormat="true" ht="11.25" hidden="false" customHeight="false" outlineLevel="0" collapsed="false">
      <c r="A6" s="408" t="s">
        <v>213</v>
      </c>
      <c r="B6" s="409" t="n">
        <v>168</v>
      </c>
      <c r="C6" s="410" t="n">
        <v>586</v>
      </c>
      <c r="D6" s="410" t="n">
        <v>82</v>
      </c>
      <c r="E6" s="410" t="n">
        <v>1125</v>
      </c>
      <c r="F6" s="410" t="n">
        <v>512</v>
      </c>
      <c r="G6" s="410" t="n">
        <v>330</v>
      </c>
      <c r="H6" s="410" t="n">
        <v>837</v>
      </c>
      <c r="I6" s="410" t="n">
        <v>724</v>
      </c>
      <c r="J6" s="410" t="n">
        <v>138</v>
      </c>
      <c r="K6" s="410" t="n">
        <v>141</v>
      </c>
      <c r="L6" s="411" t="n">
        <v>156</v>
      </c>
      <c r="M6" s="411" t="n">
        <v>290</v>
      </c>
      <c r="N6" s="411" t="n">
        <v>123</v>
      </c>
      <c r="O6" s="410" t="n">
        <v>70</v>
      </c>
      <c r="P6" s="410" t="n">
        <v>58</v>
      </c>
      <c r="Q6" s="410" t="n">
        <v>45</v>
      </c>
      <c r="R6" s="410" t="n">
        <v>13</v>
      </c>
      <c r="S6" s="410" t="n">
        <v>1</v>
      </c>
      <c r="T6" s="412" t="n">
        <v>0</v>
      </c>
      <c r="U6" s="413" t="n">
        <v>5399</v>
      </c>
    </row>
    <row r="7" s="401" customFormat="true" ht="11.25" hidden="false" customHeight="false" outlineLevel="0" collapsed="false">
      <c r="A7" s="414" t="s">
        <v>275</v>
      </c>
      <c r="B7" s="409" t="n">
        <v>0</v>
      </c>
      <c r="C7" s="410" t="n">
        <v>0</v>
      </c>
      <c r="D7" s="410" t="n">
        <v>0</v>
      </c>
      <c r="E7" s="410" t="n">
        <v>0</v>
      </c>
      <c r="F7" s="410" t="n">
        <v>0</v>
      </c>
      <c r="G7" s="410" t="n">
        <v>0</v>
      </c>
      <c r="H7" s="410" t="n">
        <v>0</v>
      </c>
      <c r="I7" s="410" t="n">
        <v>0</v>
      </c>
      <c r="J7" s="410" t="n">
        <v>0</v>
      </c>
      <c r="K7" s="410" t="n">
        <v>0</v>
      </c>
      <c r="L7" s="411" t="n">
        <v>1</v>
      </c>
      <c r="M7" s="411" t="n">
        <v>1</v>
      </c>
      <c r="N7" s="411" t="n">
        <v>1</v>
      </c>
      <c r="O7" s="410" t="n">
        <v>0</v>
      </c>
      <c r="P7" s="410" t="n">
        <v>1</v>
      </c>
      <c r="Q7" s="410" t="n">
        <v>0</v>
      </c>
      <c r="R7" s="410" t="n">
        <v>0</v>
      </c>
      <c r="S7" s="410" t="n">
        <v>0</v>
      </c>
      <c r="T7" s="412" t="n">
        <v>0</v>
      </c>
      <c r="U7" s="413" t="n">
        <v>4</v>
      </c>
    </row>
    <row r="8" s="121" customFormat="true" ht="12" hidden="false" customHeight="false" outlineLevel="0" collapsed="false">
      <c r="A8" s="414" t="s">
        <v>276</v>
      </c>
      <c r="B8" s="409" t="n">
        <v>0</v>
      </c>
      <c r="C8" s="410" t="n">
        <v>0</v>
      </c>
      <c r="D8" s="410" t="n">
        <v>0</v>
      </c>
      <c r="E8" s="410" t="n">
        <v>0</v>
      </c>
      <c r="F8" s="410" t="n">
        <v>0</v>
      </c>
      <c r="G8" s="410" t="n">
        <v>0</v>
      </c>
      <c r="H8" s="410" t="n">
        <v>0</v>
      </c>
      <c r="I8" s="410" t="n">
        <v>1</v>
      </c>
      <c r="J8" s="410" t="n">
        <v>0</v>
      </c>
      <c r="K8" s="410" t="n">
        <v>0</v>
      </c>
      <c r="L8" s="411" t="n">
        <v>0</v>
      </c>
      <c r="M8" s="411" t="n">
        <v>0</v>
      </c>
      <c r="N8" s="411" t="n">
        <v>0</v>
      </c>
      <c r="O8" s="410" t="n">
        <v>0</v>
      </c>
      <c r="P8" s="410" t="n">
        <v>0</v>
      </c>
      <c r="Q8" s="410" t="n">
        <v>0</v>
      </c>
      <c r="R8" s="410" t="n">
        <v>0</v>
      </c>
      <c r="S8" s="410" t="n">
        <v>0</v>
      </c>
      <c r="T8" s="412" t="n">
        <v>0</v>
      </c>
      <c r="U8" s="413" t="n">
        <v>1</v>
      </c>
    </row>
    <row r="9" s="121" customFormat="true" ht="12" hidden="false" customHeight="false" outlineLevel="0" collapsed="false">
      <c r="A9" s="414" t="s">
        <v>222</v>
      </c>
      <c r="B9" s="409" t="n">
        <v>0</v>
      </c>
      <c r="C9" s="410" t="n">
        <v>1</v>
      </c>
      <c r="D9" s="410" t="n">
        <v>0</v>
      </c>
      <c r="E9" s="410" t="n">
        <v>0</v>
      </c>
      <c r="F9" s="410" t="n">
        <v>0</v>
      </c>
      <c r="G9" s="410" t="n">
        <v>0</v>
      </c>
      <c r="H9" s="410" t="n">
        <v>0</v>
      </c>
      <c r="I9" s="410" t="n">
        <v>0</v>
      </c>
      <c r="J9" s="410" t="n">
        <v>0</v>
      </c>
      <c r="K9" s="410" t="n">
        <v>0</v>
      </c>
      <c r="L9" s="411" t="n">
        <v>0</v>
      </c>
      <c r="M9" s="411" t="n">
        <v>0</v>
      </c>
      <c r="N9" s="411" t="n">
        <v>0</v>
      </c>
      <c r="O9" s="410" t="n">
        <v>0</v>
      </c>
      <c r="P9" s="410" t="n">
        <v>0</v>
      </c>
      <c r="Q9" s="410" t="n">
        <v>0</v>
      </c>
      <c r="R9" s="410" t="n">
        <v>0</v>
      </c>
      <c r="S9" s="410" t="n">
        <v>0</v>
      </c>
      <c r="T9" s="412" t="n">
        <v>0</v>
      </c>
      <c r="U9" s="413" t="n">
        <v>1</v>
      </c>
    </row>
    <row r="10" s="121" customFormat="true" ht="12" hidden="false" customHeight="false" outlineLevel="0" collapsed="false">
      <c r="A10" s="414" t="s">
        <v>40</v>
      </c>
      <c r="B10" s="409" t="n">
        <v>0</v>
      </c>
      <c r="C10" s="410" t="n">
        <v>0</v>
      </c>
      <c r="D10" s="410" t="n">
        <v>0</v>
      </c>
      <c r="E10" s="410" t="n">
        <v>0</v>
      </c>
      <c r="F10" s="410" t="n">
        <v>2</v>
      </c>
      <c r="G10" s="410" t="n">
        <v>4</v>
      </c>
      <c r="H10" s="410" t="n">
        <v>4</v>
      </c>
      <c r="I10" s="410" t="n">
        <v>0</v>
      </c>
      <c r="J10" s="410" t="n">
        <v>2</v>
      </c>
      <c r="K10" s="410" t="n">
        <v>2</v>
      </c>
      <c r="L10" s="411" t="n">
        <v>10</v>
      </c>
      <c r="M10" s="411" t="n">
        <v>24</v>
      </c>
      <c r="N10" s="411" t="n">
        <v>16</v>
      </c>
      <c r="O10" s="410" t="n">
        <v>22</v>
      </c>
      <c r="P10" s="410" t="n">
        <v>8</v>
      </c>
      <c r="Q10" s="410" t="n">
        <v>4</v>
      </c>
      <c r="R10" s="410" t="n">
        <v>3</v>
      </c>
      <c r="S10" s="410" t="n">
        <v>0</v>
      </c>
      <c r="T10" s="412" t="n">
        <v>1</v>
      </c>
      <c r="U10" s="413" t="n">
        <v>102</v>
      </c>
    </row>
    <row r="11" s="121" customFormat="true" ht="12" hidden="false" customHeight="false" outlineLevel="0" collapsed="false">
      <c r="A11" s="414" t="s">
        <v>277</v>
      </c>
      <c r="B11" s="409" t="n">
        <v>0</v>
      </c>
      <c r="C11" s="410" t="n">
        <v>0</v>
      </c>
      <c r="D11" s="410" t="n">
        <v>0</v>
      </c>
      <c r="E11" s="410" t="n">
        <v>0</v>
      </c>
      <c r="F11" s="410" t="n">
        <v>0</v>
      </c>
      <c r="G11" s="410" t="n">
        <v>6</v>
      </c>
      <c r="H11" s="410" t="n">
        <v>0</v>
      </c>
      <c r="I11" s="410" t="n">
        <v>2</v>
      </c>
      <c r="J11" s="410" t="n">
        <v>3</v>
      </c>
      <c r="K11" s="410" t="n">
        <v>2</v>
      </c>
      <c r="L11" s="411" t="n">
        <v>5</v>
      </c>
      <c r="M11" s="411" t="n">
        <v>8</v>
      </c>
      <c r="N11" s="411" t="n">
        <v>1</v>
      </c>
      <c r="O11" s="410" t="n">
        <v>8</v>
      </c>
      <c r="P11" s="410" t="n">
        <v>5</v>
      </c>
      <c r="Q11" s="410" t="n">
        <v>0</v>
      </c>
      <c r="R11" s="410" t="n">
        <v>0</v>
      </c>
      <c r="S11" s="410" t="n">
        <v>0</v>
      </c>
      <c r="T11" s="412" t="n">
        <v>0</v>
      </c>
      <c r="U11" s="413" t="n">
        <v>40</v>
      </c>
    </row>
    <row r="12" s="121" customFormat="true" ht="12" hidden="false" customHeight="false" outlineLevel="0" collapsed="false">
      <c r="A12" s="414" t="s">
        <v>278</v>
      </c>
      <c r="B12" s="409" t="n">
        <v>0</v>
      </c>
      <c r="C12" s="410" t="n">
        <v>0</v>
      </c>
      <c r="D12" s="410" t="n">
        <v>0</v>
      </c>
      <c r="E12" s="410" t="n">
        <v>0</v>
      </c>
      <c r="F12" s="410" t="n">
        <v>0</v>
      </c>
      <c r="G12" s="410" t="n">
        <v>0</v>
      </c>
      <c r="H12" s="410" t="n">
        <v>0</v>
      </c>
      <c r="I12" s="410" t="n">
        <v>0</v>
      </c>
      <c r="J12" s="410" t="n">
        <v>0</v>
      </c>
      <c r="K12" s="410" t="n">
        <v>0</v>
      </c>
      <c r="L12" s="411" t="n">
        <v>0</v>
      </c>
      <c r="M12" s="411" t="n">
        <v>0</v>
      </c>
      <c r="N12" s="411" t="n">
        <v>0</v>
      </c>
      <c r="O12" s="410" t="n">
        <v>0</v>
      </c>
      <c r="P12" s="410" t="n">
        <v>0</v>
      </c>
      <c r="Q12" s="410" t="n">
        <v>1</v>
      </c>
      <c r="R12" s="410" t="n">
        <v>0</v>
      </c>
      <c r="S12" s="410" t="n">
        <v>0</v>
      </c>
      <c r="T12" s="412" t="n">
        <v>0</v>
      </c>
      <c r="U12" s="413" t="n">
        <v>1</v>
      </c>
    </row>
    <row r="13" s="121" customFormat="true" ht="12" hidden="false" customHeight="false" outlineLevel="0" collapsed="false">
      <c r="A13" s="414" t="s">
        <v>279</v>
      </c>
      <c r="B13" s="409" t="n">
        <v>1</v>
      </c>
      <c r="C13" s="410" t="n">
        <v>0</v>
      </c>
      <c r="D13" s="410" t="n">
        <v>3</v>
      </c>
      <c r="E13" s="410" t="n">
        <v>0</v>
      </c>
      <c r="F13" s="410" t="n">
        <v>0</v>
      </c>
      <c r="G13" s="410" t="n">
        <v>0</v>
      </c>
      <c r="H13" s="410" t="n">
        <v>2</v>
      </c>
      <c r="I13" s="410" t="n">
        <v>0</v>
      </c>
      <c r="J13" s="410" t="n">
        <v>0</v>
      </c>
      <c r="K13" s="410" t="n">
        <v>2</v>
      </c>
      <c r="L13" s="411" t="n">
        <v>1</v>
      </c>
      <c r="M13" s="411" t="n">
        <v>3</v>
      </c>
      <c r="N13" s="411" t="n">
        <v>0</v>
      </c>
      <c r="O13" s="410" t="n">
        <v>1</v>
      </c>
      <c r="P13" s="410" t="n">
        <v>1</v>
      </c>
      <c r="Q13" s="410" t="n">
        <v>0</v>
      </c>
      <c r="R13" s="410" t="n">
        <v>1</v>
      </c>
      <c r="S13" s="410" t="n">
        <v>0</v>
      </c>
      <c r="T13" s="412" t="n">
        <v>0</v>
      </c>
      <c r="U13" s="413" t="n">
        <v>15</v>
      </c>
    </row>
    <row r="14" s="121" customFormat="true" ht="12" hidden="false" customHeight="false" outlineLevel="0" collapsed="false">
      <c r="A14" s="414" t="s">
        <v>280</v>
      </c>
      <c r="B14" s="409" t="n">
        <v>0</v>
      </c>
      <c r="C14" s="410" t="n">
        <v>1</v>
      </c>
      <c r="D14" s="410" t="n">
        <v>0</v>
      </c>
      <c r="E14" s="410" t="n">
        <v>0</v>
      </c>
      <c r="F14" s="410" t="n">
        <v>1</v>
      </c>
      <c r="G14" s="410" t="n">
        <v>0</v>
      </c>
      <c r="H14" s="410" t="n">
        <v>3</v>
      </c>
      <c r="I14" s="410" t="n">
        <v>3</v>
      </c>
      <c r="J14" s="410" t="n">
        <v>0</v>
      </c>
      <c r="K14" s="410" t="n">
        <v>0</v>
      </c>
      <c r="L14" s="411" t="n">
        <v>6</v>
      </c>
      <c r="M14" s="411" t="n">
        <v>6</v>
      </c>
      <c r="N14" s="411" t="n">
        <v>7</v>
      </c>
      <c r="O14" s="410" t="n">
        <v>6</v>
      </c>
      <c r="P14" s="410" t="n">
        <v>1</v>
      </c>
      <c r="Q14" s="410" t="n">
        <v>0</v>
      </c>
      <c r="R14" s="410" t="n">
        <v>4</v>
      </c>
      <c r="S14" s="410" t="n">
        <v>0</v>
      </c>
      <c r="T14" s="412" t="n">
        <v>0</v>
      </c>
      <c r="U14" s="413" t="n">
        <v>38</v>
      </c>
    </row>
    <row r="15" s="121" customFormat="true" ht="12" hidden="false" customHeight="false" outlineLevel="0" collapsed="false">
      <c r="A15" s="414" t="s">
        <v>281</v>
      </c>
      <c r="B15" s="409" t="n">
        <v>0</v>
      </c>
      <c r="C15" s="410" t="n">
        <v>0</v>
      </c>
      <c r="D15" s="410" t="n">
        <v>0</v>
      </c>
      <c r="E15" s="410" t="n">
        <v>0</v>
      </c>
      <c r="F15" s="410" t="n">
        <v>0</v>
      </c>
      <c r="G15" s="410" t="n">
        <v>0</v>
      </c>
      <c r="H15" s="410" t="n">
        <v>0</v>
      </c>
      <c r="I15" s="410" t="n">
        <v>1</v>
      </c>
      <c r="J15" s="410" t="n">
        <v>0</v>
      </c>
      <c r="K15" s="410" t="n">
        <v>0</v>
      </c>
      <c r="L15" s="411" t="n">
        <v>0</v>
      </c>
      <c r="M15" s="411" t="n">
        <v>0</v>
      </c>
      <c r="N15" s="411" t="n">
        <v>1</v>
      </c>
      <c r="O15" s="410" t="n">
        <v>0</v>
      </c>
      <c r="P15" s="410" t="n">
        <v>0</v>
      </c>
      <c r="Q15" s="410" t="n">
        <v>0</v>
      </c>
      <c r="R15" s="410" t="n">
        <v>0</v>
      </c>
      <c r="S15" s="410" t="n">
        <v>0</v>
      </c>
      <c r="T15" s="412" t="n">
        <v>0</v>
      </c>
      <c r="U15" s="413" t="n">
        <v>2</v>
      </c>
    </row>
    <row r="16" s="121" customFormat="true" ht="12" hidden="false" customHeight="false" outlineLevel="0" collapsed="false">
      <c r="A16" s="414" t="s">
        <v>43</v>
      </c>
      <c r="B16" s="409" t="n">
        <v>1080</v>
      </c>
      <c r="C16" s="410" t="n">
        <v>656</v>
      </c>
      <c r="D16" s="410" t="n">
        <v>78</v>
      </c>
      <c r="E16" s="410" t="n">
        <v>60</v>
      </c>
      <c r="F16" s="410" t="n">
        <v>59</v>
      </c>
      <c r="G16" s="410" t="n">
        <v>490</v>
      </c>
      <c r="H16" s="410" t="n">
        <v>693</v>
      </c>
      <c r="I16" s="410" t="n">
        <v>159</v>
      </c>
      <c r="J16" s="410" t="n">
        <v>27</v>
      </c>
      <c r="K16" s="410" t="n">
        <v>124</v>
      </c>
      <c r="L16" s="411" t="n">
        <v>507</v>
      </c>
      <c r="M16" s="411" t="n">
        <v>1848</v>
      </c>
      <c r="N16" s="411" t="n">
        <v>98</v>
      </c>
      <c r="O16" s="410" t="n">
        <v>52</v>
      </c>
      <c r="P16" s="410" t="n">
        <v>26</v>
      </c>
      <c r="Q16" s="410" t="n">
        <v>55</v>
      </c>
      <c r="R16" s="410" t="n">
        <v>10</v>
      </c>
      <c r="S16" s="410" t="n">
        <v>0</v>
      </c>
      <c r="T16" s="412" t="n">
        <v>0</v>
      </c>
      <c r="U16" s="413" t="n">
        <v>6022</v>
      </c>
    </row>
    <row r="17" s="121" customFormat="true" ht="12" hidden="false" customHeight="false" outlineLevel="0" collapsed="false">
      <c r="A17" s="414" t="s">
        <v>282</v>
      </c>
      <c r="B17" s="409" t="n">
        <v>0</v>
      </c>
      <c r="C17" s="410" t="n">
        <v>0</v>
      </c>
      <c r="D17" s="410" t="n">
        <v>0</v>
      </c>
      <c r="E17" s="410" t="n">
        <v>0</v>
      </c>
      <c r="F17" s="410" t="n">
        <v>0</v>
      </c>
      <c r="G17" s="410" t="n">
        <v>0</v>
      </c>
      <c r="H17" s="410" t="n">
        <v>0</v>
      </c>
      <c r="I17" s="410" t="n">
        <v>0</v>
      </c>
      <c r="J17" s="410" t="n">
        <v>0</v>
      </c>
      <c r="K17" s="410" t="n">
        <v>0</v>
      </c>
      <c r="L17" s="411" t="n">
        <v>0</v>
      </c>
      <c r="M17" s="411" t="n">
        <v>0</v>
      </c>
      <c r="N17" s="411" t="n">
        <v>1</v>
      </c>
      <c r="O17" s="410" t="n">
        <v>0</v>
      </c>
      <c r="P17" s="410" t="n">
        <v>0</v>
      </c>
      <c r="Q17" s="410" t="n">
        <v>0</v>
      </c>
      <c r="R17" s="410" t="n">
        <v>0</v>
      </c>
      <c r="S17" s="410" t="n">
        <v>0</v>
      </c>
      <c r="T17" s="412" t="n">
        <v>0</v>
      </c>
      <c r="U17" s="413" t="n">
        <v>1</v>
      </c>
    </row>
    <row r="18" s="121" customFormat="true" ht="12" hidden="false" customHeight="false" outlineLevel="0" collapsed="false">
      <c r="A18" s="408" t="s">
        <v>45</v>
      </c>
      <c r="B18" s="409" t="n">
        <v>0</v>
      </c>
      <c r="C18" s="410" t="n">
        <v>0</v>
      </c>
      <c r="D18" s="410" t="n">
        <v>0</v>
      </c>
      <c r="E18" s="410" t="n">
        <v>2</v>
      </c>
      <c r="F18" s="410" t="n">
        <v>2</v>
      </c>
      <c r="G18" s="410" t="n">
        <v>4</v>
      </c>
      <c r="H18" s="410" t="n">
        <v>3</v>
      </c>
      <c r="I18" s="410" t="n">
        <v>19</v>
      </c>
      <c r="J18" s="410" t="n">
        <v>6</v>
      </c>
      <c r="K18" s="410" t="n">
        <v>13</v>
      </c>
      <c r="L18" s="411" t="n">
        <v>723</v>
      </c>
      <c r="M18" s="411" t="n">
        <v>389</v>
      </c>
      <c r="N18" s="411" t="n">
        <v>843</v>
      </c>
      <c r="O18" s="410" t="n">
        <v>1055</v>
      </c>
      <c r="P18" s="410" t="n">
        <v>137</v>
      </c>
      <c r="Q18" s="410" t="n">
        <v>711</v>
      </c>
      <c r="R18" s="410" t="n">
        <v>15</v>
      </c>
      <c r="S18" s="410" t="n">
        <v>3</v>
      </c>
      <c r="T18" s="412" t="n">
        <v>2</v>
      </c>
      <c r="U18" s="413" t="n">
        <v>3927</v>
      </c>
    </row>
    <row r="19" s="121" customFormat="true" ht="12" hidden="false" customHeight="false" outlineLevel="0" collapsed="false">
      <c r="A19" s="414" t="s">
        <v>283</v>
      </c>
      <c r="B19" s="409" t="n">
        <v>0</v>
      </c>
      <c r="C19" s="410" t="n">
        <v>0</v>
      </c>
      <c r="D19" s="410" t="n">
        <v>0</v>
      </c>
      <c r="E19" s="410" t="n">
        <v>0</v>
      </c>
      <c r="F19" s="410" t="n">
        <v>0</v>
      </c>
      <c r="G19" s="410" t="n">
        <v>0</v>
      </c>
      <c r="H19" s="410" t="n">
        <v>0</v>
      </c>
      <c r="I19" s="410" t="n">
        <v>0</v>
      </c>
      <c r="J19" s="410" t="n">
        <v>0</v>
      </c>
      <c r="K19" s="410" t="n">
        <v>0</v>
      </c>
      <c r="L19" s="411" t="n">
        <v>0</v>
      </c>
      <c r="M19" s="411" t="n">
        <v>0</v>
      </c>
      <c r="N19" s="411" t="n">
        <v>0</v>
      </c>
      <c r="O19" s="410" t="n">
        <v>0</v>
      </c>
      <c r="P19" s="410" t="n">
        <v>0</v>
      </c>
      <c r="Q19" s="410" t="n">
        <v>0</v>
      </c>
      <c r="R19" s="410" t="n">
        <v>1</v>
      </c>
      <c r="S19" s="410" t="n">
        <v>0</v>
      </c>
      <c r="T19" s="412" t="n">
        <v>0</v>
      </c>
      <c r="U19" s="413" t="n">
        <v>1</v>
      </c>
    </row>
    <row r="20" s="121" customFormat="true" ht="12" hidden="false" customHeight="false" outlineLevel="0" collapsed="false">
      <c r="A20" s="414" t="s">
        <v>284</v>
      </c>
      <c r="B20" s="409" t="n">
        <v>0</v>
      </c>
      <c r="C20" s="410" t="n">
        <v>0</v>
      </c>
      <c r="D20" s="410" t="n">
        <v>0</v>
      </c>
      <c r="E20" s="410" t="n">
        <v>0</v>
      </c>
      <c r="F20" s="410" t="n">
        <v>0</v>
      </c>
      <c r="G20" s="410" t="n">
        <v>0</v>
      </c>
      <c r="H20" s="410" t="n">
        <v>0</v>
      </c>
      <c r="I20" s="410" t="n">
        <v>0</v>
      </c>
      <c r="J20" s="410" t="n">
        <v>0</v>
      </c>
      <c r="K20" s="410" t="n">
        <v>0</v>
      </c>
      <c r="L20" s="411" t="n">
        <v>0</v>
      </c>
      <c r="M20" s="411" t="n">
        <v>0</v>
      </c>
      <c r="N20" s="411" t="n">
        <v>0</v>
      </c>
      <c r="O20" s="410" t="n">
        <v>0</v>
      </c>
      <c r="P20" s="410" t="n">
        <v>0</v>
      </c>
      <c r="Q20" s="410" t="n">
        <v>0</v>
      </c>
      <c r="R20" s="410" t="n">
        <v>0</v>
      </c>
      <c r="S20" s="410" t="n">
        <v>1</v>
      </c>
      <c r="T20" s="412" t="n">
        <v>0</v>
      </c>
      <c r="U20" s="413" t="n">
        <v>1</v>
      </c>
    </row>
    <row r="21" s="121" customFormat="true" ht="12" hidden="false" customHeight="false" outlineLevel="0" collapsed="false">
      <c r="A21" s="415" t="s">
        <v>285</v>
      </c>
      <c r="B21" s="416" t="n">
        <v>0</v>
      </c>
      <c r="C21" s="417" t="n">
        <v>0</v>
      </c>
      <c r="D21" s="417" t="n">
        <v>0</v>
      </c>
      <c r="E21" s="417" t="n">
        <v>0</v>
      </c>
      <c r="F21" s="417" t="n">
        <v>0</v>
      </c>
      <c r="G21" s="417" t="n">
        <v>0</v>
      </c>
      <c r="H21" s="417" t="n">
        <v>0</v>
      </c>
      <c r="I21" s="417" t="n">
        <v>0</v>
      </c>
      <c r="J21" s="417" t="n">
        <v>0</v>
      </c>
      <c r="K21" s="417" t="n">
        <v>0</v>
      </c>
      <c r="L21" s="418" t="n">
        <v>0</v>
      </c>
      <c r="M21" s="418" t="n">
        <v>0</v>
      </c>
      <c r="N21" s="418" t="n">
        <v>0</v>
      </c>
      <c r="O21" s="417" t="n">
        <v>0</v>
      </c>
      <c r="P21" s="417" t="n">
        <v>1</v>
      </c>
      <c r="Q21" s="417" t="n">
        <v>0</v>
      </c>
      <c r="R21" s="417" t="n">
        <v>0</v>
      </c>
      <c r="S21" s="417" t="n">
        <v>0</v>
      </c>
      <c r="T21" s="419" t="n">
        <v>0</v>
      </c>
      <c r="U21" s="420" t="n">
        <v>1</v>
      </c>
    </row>
    <row r="22" s="121" customFormat="true" ht="12" hidden="false" customHeight="false" outlineLevel="0" collapsed="false">
      <c r="A22" s="421" t="s">
        <v>286</v>
      </c>
      <c r="B22" s="422" t="n">
        <v>1249</v>
      </c>
      <c r="C22" s="423" t="n">
        <v>1244</v>
      </c>
      <c r="D22" s="423" t="n">
        <v>163</v>
      </c>
      <c r="E22" s="423" t="n">
        <v>1187</v>
      </c>
      <c r="F22" s="423" t="n">
        <v>576</v>
      </c>
      <c r="G22" s="423" t="n">
        <v>834</v>
      </c>
      <c r="H22" s="423" t="n">
        <v>1542</v>
      </c>
      <c r="I22" s="423" t="n">
        <v>909</v>
      </c>
      <c r="J22" s="423" t="n">
        <v>176</v>
      </c>
      <c r="K22" s="423" t="n">
        <v>284</v>
      </c>
      <c r="L22" s="424" t="n">
        <v>1409</v>
      </c>
      <c r="M22" s="424" t="n">
        <v>2569</v>
      </c>
      <c r="N22" s="424" t="n">
        <v>1091</v>
      </c>
      <c r="O22" s="423" t="n">
        <v>1215</v>
      </c>
      <c r="P22" s="423" t="n">
        <v>238</v>
      </c>
      <c r="Q22" s="423" t="n">
        <v>816</v>
      </c>
      <c r="R22" s="423" t="n">
        <v>47</v>
      </c>
      <c r="S22" s="423" t="n">
        <v>5</v>
      </c>
      <c r="T22" s="425" t="n">
        <v>3</v>
      </c>
      <c r="U22" s="426" t="n">
        <v>15557</v>
      </c>
    </row>
    <row r="23" s="433" customFormat="true" ht="12" hidden="false" customHeight="false" outlineLevel="0" collapsed="false">
      <c r="A23" s="427" t="s">
        <v>212</v>
      </c>
      <c r="B23" s="428" t="n">
        <v>23</v>
      </c>
      <c r="C23" s="429" t="n">
        <v>80</v>
      </c>
      <c r="D23" s="429" t="n">
        <v>20</v>
      </c>
      <c r="E23" s="429" t="n">
        <v>0</v>
      </c>
      <c r="F23" s="429" t="n">
        <v>2</v>
      </c>
      <c r="G23" s="429" t="n">
        <v>0</v>
      </c>
      <c r="H23" s="429" t="n">
        <v>7</v>
      </c>
      <c r="I23" s="429" t="n">
        <v>27</v>
      </c>
      <c r="J23" s="429" t="n">
        <v>4</v>
      </c>
      <c r="K23" s="429" t="n">
        <v>1</v>
      </c>
      <c r="L23" s="430" t="n">
        <v>0</v>
      </c>
      <c r="M23" s="430" t="n">
        <v>2</v>
      </c>
      <c r="N23" s="430" t="n">
        <v>2</v>
      </c>
      <c r="O23" s="429" t="n">
        <v>1</v>
      </c>
      <c r="P23" s="429" t="n">
        <v>2</v>
      </c>
      <c r="Q23" s="429" t="n">
        <v>0</v>
      </c>
      <c r="R23" s="429" t="n">
        <v>2</v>
      </c>
      <c r="S23" s="429" t="n">
        <v>1</v>
      </c>
      <c r="T23" s="431" t="n">
        <v>0</v>
      </c>
      <c r="U23" s="432" t="n">
        <v>174</v>
      </c>
    </row>
    <row r="24" s="121" customFormat="true" ht="12" hidden="false" customHeight="false" outlineLevel="0" collapsed="false">
      <c r="A24" s="408" t="s">
        <v>36</v>
      </c>
      <c r="B24" s="409" t="n">
        <v>0</v>
      </c>
      <c r="C24" s="410" t="n">
        <v>5</v>
      </c>
      <c r="D24" s="410" t="n">
        <v>0</v>
      </c>
      <c r="E24" s="410" t="n">
        <v>7</v>
      </c>
      <c r="F24" s="410" t="n">
        <v>1</v>
      </c>
      <c r="G24" s="410" t="n">
        <v>0</v>
      </c>
      <c r="H24" s="410" t="n">
        <v>6</v>
      </c>
      <c r="I24" s="410" t="n">
        <v>18</v>
      </c>
      <c r="J24" s="410" t="n">
        <v>20</v>
      </c>
      <c r="K24" s="410" t="n">
        <v>44</v>
      </c>
      <c r="L24" s="411" t="n">
        <v>193</v>
      </c>
      <c r="M24" s="411" t="n">
        <v>438</v>
      </c>
      <c r="N24" s="411" t="n">
        <v>312</v>
      </c>
      <c r="O24" s="410" t="n">
        <v>282</v>
      </c>
      <c r="P24" s="410" t="n">
        <v>226</v>
      </c>
      <c r="Q24" s="410" t="n">
        <v>216</v>
      </c>
      <c r="R24" s="410" t="n">
        <v>174</v>
      </c>
      <c r="S24" s="410" t="n">
        <v>131</v>
      </c>
      <c r="T24" s="412" t="n">
        <v>79</v>
      </c>
      <c r="U24" s="413" t="n">
        <v>2152</v>
      </c>
    </row>
    <row r="25" s="121" customFormat="true" ht="22.5" hidden="false" customHeight="false" outlineLevel="0" collapsed="false">
      <c r="A25" s="408" t="s">
        <v>37</v>
      </c>
      <c r="B25" s="409" t="n">
        <v>0</v>
      </c>
      <c r="C25" s="410" t="n">
        <v>0</v>
      </c>
      <c r="D25" s="410" t="n">
        <v>13</v>
      </c>
      <c r="E25" s="410" t="n">
        <v>9</v>
      </c>
      <c r="F25" s="410" t="n">
        <v>13</v>
      </c>
      <c r="G25" s="410" t="n">
        <v>17</v>
      </c>
      <c r="H25" s="410" t="n">
        <v>13</v>
      </c>
      <c r="I25" s="410" t="n">
        <v>20</v>
      </c>
      <c r="J25" s="410" t="n">
        <v>16</v>
      </c>
      <c r="K25" s="410" t="n">
        <v>6</v>
      </c>
      <c r="L25" s="411" t="n">
        <v>8</v>
      </c>
      <c r="M25" s="411" t="n">
        <v>3</v>
      </c>
      <c r="N25" s="411" t="n">
        <v>3</v>
      </c>
      <c r="O25" s="410" t="n">
        <v>0</v>
      </c>
      <c r="P25" s="410" t="n">
        <v>6</v>
      </c>
      <c r="Q25" s="410" t="n">
        <v>4</v>
      </c>
      <c r="R25" s="410" t="n">
        <v>3</v>
      </c>
      <c r="S25" s="410" t="n">
        <v>0</v>
      </c>
      <c r="T25" s="412" t="n">
        <v>1</v>
      </c>
      <c r="U25" s="413" t="n">
        <v>135</v>
      </c>
    </row>
    <row r="26" s="121" customFormat="true" ht="12" hidden="false" customHeight="false" outlineLevel="0" collapsed="false">
      <c r="A26" s="408" t="s">
        <v>218</v>
      </c>
      <c r="B26" s="409" t="n">
        <v>0</v>
      </c>
      <c r="C26" s="410" t="n">
        <v>1</v>
      </c>
      <c r="D26" s="410" t="n">
        <v>0</v>
      </c>
      <c r="E26" s="410" t="n">
        <v>0</v>
      </c>
      <c r="F26" s="410" t="n">
        <v>2</v>
      </c>
      <c r="G26" s="410" t="n">
        <v>1</v>
      </c>
      <c r="H26" s="410" t="n">
        <v>1</v>
      </c>
      <c r="I26" s="410" t="n">
        <v>0</v>
      </c>
      <c r="J26" s="410" t="n">
        <v>3</v>
      </c>
      <c r="K26" s="410" t="n">
        <v>1</v>
      </c>
      <c r="L26" s="411" t="n">
        <v>1</v>
      </c>
      <c r="M26" s="411" t="n">
        <v>0</v>
      </c>
      <c r="N26" s="411" t="n">
        <v>3</v>
      </c>
      <c r="O26" s="410" t="n">
        <v>0</v>
      </c>
      <c r="P26" s="410" t="n">
        <v>1</v>
      </c>
      <c r="Q26" s="410" t="n">
        <v>0</v>
      </c>
      <c r="R26" s="410" t="n">
        <v>0</v>
      </c>
      <c r="S26" s="410" t="n">
        <v>0</v>
      </c>
      <c r="T26" s="412" t="n">
        <v>0</v>
      </c>
      <c r="U26" s="413" t="n">
        <v>14</v>
      </c>
    </row>
    <row r="27" s="121" customFormat="true" ht="12" hidden="false" customHeight="false" outlineLevel="0" collapsed="false">
      <c r="A27" s="408" t="s">
        <v>38</v>
      </c>
      <c r="B27" s="409" t="n">
        <v>0</v>
      </c>
      <c r="C27" s="410" t="n">
        <v>0</v>
      </c>
      <c r="D27" s="410" t="n">
        <v>6</v>
      </c>
      <c r="E27" s="410" t="n">
        <v>0</v>
      </c>
      <c r="F27" s="410" t="n">
        <v>17</v>
      </c>
      <c r="G27" s="410" t="n">
        <v>12</v>
      </c>
      <c r="H27" s="410" t="n">
        <v>27</v>
      </c>
      <c r="I27" s="410" t="n">
        <v>30</v>
      </c>
      <c r="J27" s="410" t="n">
        <v>710</v>
      </c>
      <c r="K27" s="410" t="n">
        <v>621</v>
      </c>
      <c r="L27" s="411" t="n">
        <v>165</v>
      </c>
      <c r="M27" s="411" t="n">
        <v>109</v>
      </c>
      <c r="N27" s="411" t="n">
        <v>35</v>
      </c>
      <c r="O27" s="410" t="n">
        <v>0</v>
      </c>
      <c r="P27" s="410" t="n">
        <v>2</v>
      </c>
      <c r="Q27" s="410" t="n">
        <v>0</v>
      </c>
      <c r="R27" s="410" t="n">
        <v>0</v>
      </c>
      <c r="S27" s="410" t="n">
        <v>0</v>
      </c>
      <c r="T27" s="412" t="n">
        <v>1</v>
      </c>
      <c r="U27" s="413" t="n">
        <v>1735</v>
      </c>
    </row>
    <row r="28" s="121" customFormat="true" ht="12" hidden="false" customHeight="false" outlineLevel="0" collapsed="false">
      <c r="A28" s="408" t="s">
        <v>220</v>
      </c>
      <c r="B28" s="409" t="n">
        <v>3</v>
      </c>
      <c r="C28" s="410" t="n">
        <v>25</v>
      </c>
      <c r="D28" s="410" t="n">
        <v>58</v>
      </c>
      <c r="E28" s="410" t="n">
        <v>22</v>
      </c>
      <c r="F28" s="410" t="n">
        <v>62</v>
      </c>
      <c r="G28" s="410" t="n">
        <v>0</v>
      </c>
      <c r="H28" s="410" t="n">
        <v>0</v>
      </c>
      <c r="I28" s="410" t="n">
        <v>1</v>
      </c>
      <c r="J28" s="410" t="n">
        <v>0</v>
      </c>
      <c r="K28" s="410" t="n">
        <v>0</v>
      </c>
      <c r="L28" s="411" t="n">
        <v>0</v>
      </c>
      <c r="M28" s="411" t="n">
        <v>0</v>
      </c>
      <c r="N28" s="411" t="n">
        <v>0</v>
      </c>
      <c r="O28" s="410" t="n">
        <v>0</v>
      </c>
      <c r="P28" s="410" t="n">
        <v>0</v>
      </c>
      <c r="Q28" s="410" t="n">
        <v>0</v>
      </c>
      <c r="R28" s="410" t="n">
        <v>0</v>
      </c>
      <c r="S28" s="410" t="n">
        <v>0</v>
      </c>
      <c r="T28" s="412" t="n">
        <v>0</v>
      </c>
      <c r="U28" s="413" t="n">
        <v>171</v>
      </c>
    </row>
    <row r="29" s="121" customFormat="true" ht="12" hidden="false" customHeight="false" outlineLevel="0" collapsed="false">
      <c r="A29" s="408" t="s">
        <v>39</v>
      </c>
      <c r="B29" s="409" t="n">
        <v>0</v>
      </c>
      <c r="C29" s="410" t="n">
        <v>0</v>
      </c>
      <c r="D29" s="410" t="n">
        <v>0</v>
      </c>
      <c r="E29" s="410" t="n">
        <v>0</v>
      </c>
      <c r="F29" s="410" t="n">
        <v>0</v>
      </c>
      <c r="G29" s="410" t="n">
        <v>0</v>
      </c>
      <c r="H29" s="410" t="n">
        <v>0</v>
      </c>
      <c r="I29" s="410" t="n">
        <v>0</v>
      </c>
      <c r="J29" s="410" t="n">
        <v>0</v>
      </c>
      <c r="K29" s="410" t="n">
        <v>0</v>
      </c>
      <c r="L29" s="411" t="n">
        <v>0</v>
      </c>
      <c r="M29" s="411" t="n">
        <v>0</v>
      </c>
      <c r="N29" s="411" t="n">
        <v>0</v>
      </c>
      <c r="O29" s="410" t="n">
        <v>0</v>
      </c>
      <c r="P29" s="410" t="n">
        <v>0</v>
      </c>
      <c r="Q29" s="410" t="n">
        <v>0</v>
      </c>
      <c r="R29" s="410" t="n">
        <v>0</v>
      </c>
      <c r="S29" s="410" t="n">
        <v>0</v>
      </c>
      <c r="T29" s="412" t="n">
        <v>21</v>
      </c>
      <c r="U29" s="413" t="n">
        <v>21</v>
      </c>
    </row>
    <row r="30" s="121" customFormat="true" ht="12" hidden="false" customHeight="false" outlineLevel="0" collapsed="false">
      <c r="A30" s="408" t="s">
        <v>41</v>
      </c>
      <c r="B30" s="409" t="n">
        <v>0</v>
      </c>
      <c r="C30" s="410" t="n">
        <v>0</v>
      </c>
      <c r="D30" s="410" t="n">
        <v>0</v>
      </c>
      <c r="E30" s="410" t="n">
        <v>0</v>
      </c>
      <c r="F30" s="410" t="n">
        <v>0</v>
      </c>
      <c r="G30" s="410" t="n">
        <v>1</v>
      </c>
      <c r="H30" s="410" t="n">
        <v>12</v>
      </c>
      <c r="I30" s="410" t="n">
        <v>38</v>
      </c>
      <c r="J30" s="410" t="n">
        <v>11</v>
      </c>
      <c r="K30" s="410" t="n">
        <v>13</v>
      </c>
      <c r="L30" s="411" t="n">
        <v>44</v>
      </c>
      <c r="M30" s="411" t="n">
        <v>88</v>
      </c>
      <c r="N30" s="411" t="n">
        <v>23</v>
      </c>
      <c r="O30" s="410" t="n">
        <v>12</v>
      </c>
      <c r="P30" s="410" t="n">
        <v>13</v>
      </c>
      <c r="Q30" s="410" t="n">
        <v>12</v>
      </c>
      <c r="R30" s="410" t="n">
        <v>12</v>
      </c>
      <c r="S30" s="410" t="n">
        <v>11</v>
      </c>
      <c r="T30" s="412" t="n">
        <v>7</v>
      </c>
      <c r="U30" s="413" t="n">
        <v>297</v>
      </c>
    </row>
    <row r="31" s="121" customFormat="true" ht="12" hidden="false" customHeight="false" outlineLevel="0" collapsed="false">
      <c r="A31" s="408" t="s">
        <v>42</v>
      </c>
      <c r="B31" s="409" t="n">
        <v>0</v>
      </c>
      <c r="C31" s="410" t="n">
        <v>0</v>
      </c>
      <c r="D31" s="410" t="n">
        <v>9</v>
      </c>
      <c r="E31" s="410" t="n">
        <v>2</v>
      </c>
      <c r="F31" s="410" t="n">
        <v>9</v>
      </c>
      <c r="G31" s="410" t="n">
        <v>7</v>
      </c>
      <c r="H31" s="410" t="n">
        <v>8</v>
      </c>
      <c r="I31" s="410" t="n">
        <v>30</v>
      </c>
      <c r="J31" s="410" t="n">
        <v>33</v>
      </c>
      <c r="K31" s="410" t="n">
        <v>98</v>
      </c>
      <c r="L31" s="411" t="n">
        <v>786</v>
      </c>
      <c r="M31" s="411" t="n">
        <v>2459</v>
      </c>
      <c r="N31" s="411" t="n">
        <v>724</v>
      </c>
      <c r="O31" s="410" t="n">
        <v>192</v>
      </c>
      <c r="P31" s="410" t="n">
        <v>94</v>
      </c>
      <c r="Q31" s="410" t="n">
        <v>59</v>
      </c>
      <c r="R31" s="410" t="n">
        <v>29</v>
      </c>
      <c r="S31" s="410" t="n">
        <v>31</v>
      </c>
      <c r="T31" s="412" t="n">
        <v>17</v>
      </c>
      <c r="U31" s="413" t="n">
        <v>4587</v>
      </c>
    </row>
    <row r="32" s="121" customFormat="true" ht="12" hidden="false" customHeight="false" outlineLevel="0" collapsed="false">
      <c r="A32" s="408" t="s">
        <v>44</v>
      </c>
      <c r="B32" s="409" t="n">
        <v>0</v>
      </c>
      <c r="C32" s="410" t="n">
        <v>67</v>
      </c>
      <c r="D32" s="410" t="n">
        <v>80</v>
      </c>
      <c r="E32" s="410" t="n">
        <v>21</v>
      </c>
      <c r="F32" s="410" t="n">
        <v>28</v>
      </c>
      <c r="G32" s="410" t="n">
        <v>44</v>
      </c>
      <c r="H32" s="410" t="n">
        <v>50</v>
      </c>
      <c r="I32" s="410" t="n">
        <v>34</v>
      </c>
      <c r="J32" s="410" t="n">
        <v>62</v>
      </c>
      <c r="K32" s="410" t="n">
        <v>245</v>
      </c>
      <c r="L32" s="411" t="n">
        <v>627</v>
      </c>
      <c r="M32" s="411" t="n">
        <v>643</v>
      </c>
      <c r="N32" s="411" t="n">
        <v>629</v>
      </c>
      <c r="O32" s="410" t="n">
        <v>4853</v>
      </c>
      <c r="P32" s="410" t="n">
        <v>1498</v>
      </c>
      <c r="Q32" s="410" t="n">
        <v>262</v>
      </c>
      <c r="R32" s="410" t="n">
        <v>170</v>
      </c>
      <c r="S32" s="410" t="n">
        <v>99</v>
      </c>
      <c r="T32" s="412" t="n">
        <v>79</v>
      </c>
      <c r="U32" s="413" t="n">
        <v>9491</v>
      </c>
    </row>
    <row r="33" s="121" customFormat="true" ht="22.5" hidden="false" customHeight="false" outlineLevel="0" collapsed="false">
      <c r="A33" s="408" t="s">
        <v>227</v>
      </c>
      <c r="B33" s="409" t="n">
        <v>95</v>
      </c>
      <c r="C33" s="410" t="n">
        <v>287</v>
      </c>
      <c r="D33" s="410" t="n">
        <v>4</v>
      </c>
      <c r="E33" s="410" t="n">
        <v>4</v>
      </c>
      <c r="F33" s="410" t="n">
        <v>5</v>
      </c>
      <c r="G33" s="410" t="n">
        <v>3</v>
      </c>
      <c r="H33" s="410" t="n">
        <v>3</v>
      </c>
      <c r="I33" s="410" t="n">
        <v>0</v>
      </c>
      <c r="J33" s="410" t="n">
        <v>0</v>
      </c>
      <c r="K33" s="410" t="n">
        <v>0</v>
      </c>
      <c r="L33" s="411" t="n">
        <v>0</v>
      </c>
      <c r="M33" s="411" t="n">
        <v>0</v>
      </c>
      <c r="N33" s="411" t="n">
        <v>0</v>
      </c>
      <c r="O33" s="410" t="n">
        <v>0</v>
      </c>
      <c r="P33" s="410" t="n">
        <v>0</v>
      </c>
      <c r="Q33" s="410" t="n">
        <v>0</v>
      </c>
      <c r="R33" s="410" t="n">
        <v>0</v>
      </c>
      <c r="S33" s="410" t="n">
        <v>0</v>
      </c>
      <c r="T33" s="412" t="n">
        <v>0</v>
      </c>
      <c r="U33" s="413" t="n">
        <v>401</v>
      </c>
    </row>
    <row r="34" s="121" customFormat="true" ht="12" hidden="false" customHeight="false" outlineLevel="0" collapsed="false">
      <c r="A34" s="408" t="s">
        <v>46</v>
      </c>
      <c r="B34" s="409" t="n">
        <v>0</v>
      </c>
      <c r="C34" s="410" t="n">
        <v>0</v>
      </c>
      <c r="D34" s="410" t="n">
        <v>0</v>
      </c>
      <c r="E34" s="410" t="n">
        <v>0</v>
      </c>
      <c r="F34" s="410" t="n">
        <v>0</v>
      </c>
      <c r="G34" s="410" t="n">
        <v>0</v>
      </c>
      <c r="H34" s="410" t="n">
        <v>0</v>
      </c>
      <c r="I34" s="410" t="n">
        <v>0</v>
      </c>
      <c r="J34" s="410" t="n">
        <v>0</v>
      </c>
      <c r="K34" s="410" t="n">
        <v>0</v>
      </c>
      <c r="L34" s="411" t="n">
        <v>0</v>
      </c>
      <c r="M34" s="411" t="n">
        <v>0</v>
      </c>
      <c r="N34" s="411" t="n">
        <v>0</v>
      </c>
      <c r="O34" s="410" t="n">
        <v>0</v>
      </c>
      <c r="P34" s="410" t="n">
        <v>0</v>
      </c>
      <c r="Q34" s="410" t="n">
        <v>0</v>
      </c>
      <c r="R34" s="410" t="n">
        <v>21</v>
      </c>
      <c r="S34" s="410" t="n">
        <v>49</v>
      </c>
      <c r="T34" s="412" t="n">
        <v>9</v>
      </c>
      <c r="U34" s="413" t="n">
        <v>79</v>
      </c>
    </row>
    <row r="35" s="121" customFormat="true" ht="22.5" hidden="false" customHeight="false" outlineLevel="0" collapsed="false">
      <c r="A35" s="408" t="s">
        <v>228</v>
      </c>
      <c r="B35" s="409" t="n">
        <v>0</v>
      </c>
      <c r="C35" s="410" t="n">
        <v>0</v>
      </c>
      <c r="D35" s="410" t="n">
        <v>0</v>
      </c>
      <c r="E35" s="410" t="n">
        <v>0</v>
      </c>
      <c r="F35" s="410" t="n">
        <v>0</v>
      </c>
      <c r="G35" s="410" t="n">
        <v>0</v>
      </c>
      <c r="H35" s="410" t="n">
        <v>0</v>
      </c>
      <c r="I35" s="410" t="n">
        <v>0</v>
      </c>
      <c r="J35" s="410" t="n">
        <v>0</v>
      </c>
      <c r="K35" s="410" t="n">
        <v>1</v>
      </c>
      <c r="L35" s="411" t="n">
        <v>0</v>
      </c>
      <c r="M35" s="411" t="n">
        <v>2</v>
      </c>
      <c r="N35" s="411" t="n">
        <v>1</v>
      </c>
      <c r="O35" s="410" t="n">
        <v>20</v>
      </c>
      <c r="P35" s="410" t="n">
        <v>19</v>
      </c>
      <c r="Q35" s="410" t="n">
        <v>30</v>
      </c>
      <c r="R35" s="410" t="n">
        <v>6</v>
      </c>
      <c r="S35" s="410" t="n">
        <v>0</v>
      </c>
      <c r="T35" s="412" t="n">
        <v>0</v>
      </c>
      <c r="U35" s="413" t="n">
        <v>79</v>
      </c>
    </row>
    <row r="36" s="121" customFormat="true" ht="12" hidden="false" customHeight="false" outlineLevel="0" collapsed="false">
      <c r="A36" s="415" t="s">
        <v>48</v>
      </c>
      <c r="B36" s="416" t="n">
        <v>2</v>
      </c>
      <c r="C36" s="417" t="n">
        <v>61</v>
      </c>
      <c r="D36" s="417" t="n">
        <v>36</v>
      </c>
      <c r="E36" s="417" t="n">
        <v>30</v>
      </c>
      <c r="F36" s="417" t="n">
        <v>34</v>
      </c>
      <c r="G36" s="417" t="n">
        <v>46</v>
      </c>
      <c r="H36" s="417" t="n">
        <v>36</v>
      </c>
      <c r="I36" s="417" t="n">
        <v>50</v>
      </c>
      <c r="J36" s="417" t="n">
        <v>43</v>
      </c>
      <c r="K36" s="417" t="n">
        <v>94</v>
      </c>
      <c r="L36" s="418" t="n">
        <v>1144</v>
      </c>
      <c r="M36" s="418" t="n">
        <v>4419</v>
      </c>
      <c r="N36" s="418" t="n">
        <v>1676</v>
      </c>
      <c r="O36" s="417" t="n">
        <v>2043</v>
      </c>
      <c r="P36" s="417" t="n">
        <v>1599</v>
      </c>
      <c r="Q36" s="417" t="n">
        <v>988</v>
      </c>
      <c r="R36" s="417" t="n">
        <v>571</v>
      </c>
      <c r="S36" s="417" t="n">
        <v>293</v>
      </c>
      <c r="T36" s="419" t="n">
        <v>321</v>
      </c>
      <c r="U36" s="420" t="n">
        <v>13486</v>
      </c>
    </row>
    <row r="37" s="121" customFormat="true" ht="12" hidden="false" customHeight="false" outlineLevel="0" collapsed="false">
      <c r="A37" s="421" t="s">
        <v>49</v>
      </c>
      <c r="B37" s="423" t="n">
        <v>123</v>
      </c>
      <c r="C37" s="423" t="n">
        <v>526</v>
      </c>
      <c r="D37" s="423" t="n">
        <v>226</v>
      </c>
      <c r="E37" s="423" t="n">
        <v>95</v>
      </c>
      <c r="F37" s="423" t="n">
        <v>173</v>
      </c>
      <c r="G37" s="423" t="n">
        <v>131</v>
      </c>
      <c r="H37" s="423" t="n">
        <v>163</v>
      </c>
      <c r="I37" s="423" t="n">
        <v>248</v>
      </c>
      <c r="J37" s="423" t="n">
        <v>902</v>
      </c>
      <c r="K37" s="423" t="n">
        <v>1124</v>
      </c>
      <c r="L37" s="424" t="n">
        <v>2968</v>
      </c>
      <c r="M37" s="424" t="n">
        <v>8163</v>
      </c>
      <c r="N37" s="424" t="n">
        <v>3408</v>
      </c>
      <c r="O37" s="423" t="n">
        <v>7403</v>
      </c>
      <c r="P37" s="423" t="n">
        <v>3460</v>
      </c>
      <c r="Q37" s="423" t="n">
        <v>1571</v>
      </c>
      <c r="R37" s="423" t="n">
        <v>988</v>
      </c>
      <c r="S37" s="423" t="n">
        <v>615</v>
      </c>
      <c r="T37" s="423" t="n">
        <v>535</v>
      </c>
      <c r="U37" s="426" t="n">
        <v>32822</v>
      </c>
    </row>
    <row r="38" s="433" customFormat="true" ht="12" hidden="false" customHeight="false" outlineLevel="0" collapsed="false">
      <c r="A38" s="434" t="s">
        <v>287</v>
      </c>
      <c r="B38" s="435" t="n">
        <v>1372</v>
      </c>
      <c r="C38" s="435" t="n">
        <v>1770</v>
      </c>
      <c r="D38" s="435" t="n">
        <v>389</v>
      </c>
      <c r="E38" s="435" t="n">
        <v>1282</v>
      </c>
      <c r="F38" s="435" t="n">
        <v>749</v>
      </c>
      <c r="G38" s="435" t="n">
        <v>965</v>
      </c>
      <c r="H38" s="435" t="n">
        <v>1705</v>
      </c>
      <c r="I38" s="435" t="n">
        <v>1157</v>
      </c>
      <c r="J38" s="435" t="n">
        <v>1078</v>
      </c>
      <c r="K38" s="435" t="n">
        <v>1408</v>
      </c>
      <c r="L38" s="436" t="n">
        <v>4377</v>
      </c>
      <c r="M38" s="436" t="n">
        <v>10732</v>
      </c>
      <c r="N38" s="436" t="n">
        <v>4499</v>
      </c>
      <c r="O38" s="435" t="n">
        <v>8618</v>
      </c>
      <c r="P38" s="435" t="n">
        <v>3698</v>
      </c>
      <c r="Q38" s="435" t="n">
        <v>2387</v>
      </c>
      <c r="R38" s="435" t="n">
        <v>1035</v>
      </c>
      <c r="S38" s="435" t="n">
        <v>620</v>
      </c>
      <c r="T38" s="435" t="n">
        <v>538</v>
      </c>
      <c r="U38" s="437" t="n">
        <v>48379</v>
      </c>
    </row>
    <row r="39" s="438" customFormat="true" ht="12" hidden="false" customHeight="false" outlineLevel="0" collapsed="false">
      <c r="A39" s="408" t="s">
        <v>50</v>
      </c>
      <c r="B39" s="409" t="n">
        <v>9</v>
      </c>
      <c r="C39" s="410" t="n">
        <v>56</v>
      </c>
      <c r="D39" s="410" t="n">
        <v>28</v>
      </c>
      <c r="E39" s="410" t="n">
        <v>32</v>
      </c>
      <c r="F39" s="410" t="n">
        <v>77</v>
      </c>
      <c r="G39" s="410" t="n">
        <v>107</v>
      </c>
      <c r="H39" s="410" t="n">
        <v>133</v>
      </c>
      <c r="I39" s="410" t="n">
        <v>268</v>
      </c>
      <c r="J39" s="410" t="n">
        <v>1261</v>
      </c>
      <c r="K39" s="410" t="n">
        <v>2313</v>
      </c>
      <c r="L39" s="411" t="n">
        <v>1122</v>
      </c>
      <c r="M39" s="411" t="n">
        <v>357</v>
      </c>
      <c r="N39" s="411" t="n">
        <v>28</v>
      </c>
      <c r="O39" s="410" t="n">
        <v>50</v>
      </c>
      <c r="P39" s="410" t="n">
        <v>14</v>
      </c>
      <c r="Q39" s="410" t="n">
        <v>2</v>
      </c>
      <c r="R39" s="410" t="n">
        <v>1</v>
      </c>
      <c r="S39" s="410" t="n">
        <v>20</v>
      </c>
      <c r="T39" s="412" t="n">
        <v>36</v>
      </c>
      <c r="U39" s="413" t="n">
        <v>5914</v>
      </c>
    </row>
    <row r="40" s="121" customFormat="true" ht="12" hidden="false" customHeight="false" outlineLevel="0" collapsed="false">
      <c r="A40" s="408" t="s">
        <v>51</v>
      </c>
      <c r="B40" s="409" t="n">
        <v>0</v>
      </c>
      <c r="C40" s="410" t="n">
        <v>4</v>
      </c>
      <c r="D40" s="410" t="n">
        <v>163</v>
      </c>
      <c r="E40" s="410" t="n">
        <v>733</v>
      </c>
      <c r="F40" s="410" t="n">
        <v>160</v>
      </c>
      <c r="G40" s="410" t="n">
        <v>60</v>
      </c>
      <c r="H40" s="410" t="n">
        <v>55</v>
      </c>
      <c r="I40" s="410" t="n">
        <v>42</v>
      </c>
      <c r="J40" s="410" t="n">
        <v>78</v>
      </c>
      <c r="K40" s="410" t="n">
        <v>34</v>
      </c>
      <c r="L40" s="411" t="n">
        <v>274</v>
      </c>
      <c r="M40" s="411" t="n">
        <v>1018</v>
      </c>
      <c r="N40" s="411" t="n">
        <v>454</v>
      </c>
      <c r="O40" s="410" t="n">
        <v>49</v>
      </c>
      <c r="P40" s="410" t="n">
        <v>73</v>
      </c>
      <c r="Q40" s="410" t="n">
        <v>53</v>
      </c>
      <c r="R40" s="410" t="n">
        <v>51</v>
      </c>
      <c r="S40" s="410" t="n">
        <v>37</v>
      </c>
      <c r="T40" s="412" t="n">
        <v>28</v>
      </c>
      <c r="U40" s="413" t="n">
        <v>3366</v>
      </c>
    </row>
    <row r="41" s="121" customFormat="true" ht="12" hidden="false" customHeight="false" outlineLevel="0" collapsed="false">
      <c r="A41" s="408" t="s">
        <v>52</v>
      </c>
      <c r="B41" s="409" t="n">
        <v>0</v>
      </c>
      <c r="C41" s="410" t="n">
        <v>5</v>
      </c>
      <c r="D41" s="410" t="n">
        <v>0</v>
      </c>
      <c r="E41" s="410" t="n">
        <v>18</v>
      </c>
      <c r="F41" s="410" t="n">
        <v>0</v>
      </c>
      <c r="G41" s="410" t="n">
        <v>1</v>
      </c>
      <c r="H41" s="410" t="n">
        <v>0</v>
      </c>
      <c r="I41" s="410" t="n">
        <v>5</v>
      </c>
      <c r="J41" s="410" t="n">
        <v>8</v>
      </c>
      <c r="K41" s="410" t="n">
        <v>10</v>
      </c>
      <c r="L41" s="411" t="n">
        <v>9</v>
      </c>
      <c r="M41" s="411" t="n">
        <v>89</v>
      </c>
      <c r="N41" s="411" t="n">
        <v>47</v>
      </c>
      <c r="O41" s="410" t="n">
        <v>9</v>
      </c>
      <c r="P41" s="410" t="n">
        <v>6</v>
      </c>
      <c r="Q41" s="410" t="n">
        <v>6</v>
      </c>
      <c r="R41" s="410" t="n">
        <v>3</v>
      </c>
      <c r="S41" s="410" t="n">
        <v>6</v>
      </c>
      <c r="T41" s="412" t="n">
        <v>3</v>
      </c>
      <c r="U41" s="413" t="n">
        <v>225</v>
      </c>
    </row>
    <row r="42" s="121" customFormat="true" ht="12" hidden="false" customHeight="false" outlineLevel="0" collapsed="false">
      <c r="A42" s="408" t="s">
        <v>53</v>
      </c>
      <c r="B42" s="409" t="n">
        <v>0</v>
      </c>
      <c r="C42" s="410" t="n">
        <v>4</v>
      </c>
      <c r="D42" s="410" t="n">
        <v>0</v>
      </c>
      <c r="E42" s="410" t="n">
        <v>0</v>
      </c>
      <c r="F42" s="410" t="n">
        <v>0</v>
      </c>
      <c r="G42" s="410" t="n">
        <v>0</v>
      </c>
      <c r="H42" s="410" t="n">
        <v>0</v>
      </c>
      <c r="I42" s="410" t="n">
        <v>1</v>
      </c>
      <c r="J42" s="410" t="n">
        <v>129</v>
      </c>
      <c r="K42" s="410" t="n">
        <v>145</v>
      </c>
      <c r="L42" s="411" t="n">
        <v>28</v>
      </c>
      <c r="M42" s="411" t="n">
        <v>21</v>
      </c>
      <c r="N42" s="411" t="n">
        <v>7</v>
      </c>
      <c r="O42" s="410" t="n">
        <v>7</v>
      </c>
      <c r="P42" s="410" t="n">
        <v>8</v>
      </c>
      <c r="Q42" s="410" t="n">
        <v>4</v>
      </c>
      <c r="R42" s="410" t="n">
        <v>20</v>
      </c>
      <c r="S42" s="410" t="n">
        <v>17</v>
      </c>
      <c r="T42" s="412" t="n">
        <v>0</v>
      </c>
      <c r="U42" s="413" t="n">
        <v>391</v>
      </c>
    </row>
    <row r="43" s="121" customFormat="true" ht="12" hidden="false" customHeight="false" outlineLevel="0" collapsed="false">
      <c r="A43" s="408" t="s">
        <v>288</v>
      </c>
      <c r="B43" s="409" t="n">
        <v>0</v>
      </c>
      <c r="C43" s="410" t="n">
        <v>0</v>
      </c>
      <c r="D43" s="410" t="n">
        <v>0</v>
      </c>
      <c r="E43" s="410" t="n">
        <v>0</v>
      </c>
      <c r="F43" s="410" t="n">
        <v>0</v>
      </c>
      <c r="G43" s="410" t="n">
        <v>0</v>
      </c>
      <c r="H43" s="410" t="n">
        <v>0</v>
      </c>
      <c r="I43" s="410" t="n">
        <v>0</v>
      </c>
      <c r="J43" s="410" t="n">
        <v>0</v>
      </c>
      <c r="K43" s="410" t="n">
        <v>0</v>
      </c>
      <c r="L43" s="411" t="n">
        <v>0</v>
      </c>
      <c r="M43" s="411" t="n">
        <v>0</v>
      </c>
      <c r="N43" s="411" t="n">
        <v>0</v>
      </c>
      <c r="O43" s="410" t="n">
        <v>1</v>
      </c>
      <c r="P43" s="410" t="n">
        <v>0</v>
      </c>
      <c r="Q43" s="410" t="n">
        <v>0</v>
      </c>
      <c r="R43" s="410" t="n">
        <v>0</v>
      </c>
      <c r="S43" s="410" t="n">
        <v>0</v>
      </c>
      <c r="T43" s="412" t="n">
        <v>0</v>
      </c>
      <c r="U43" s="413" t="n">
        <v>1</v>
      </c>
    </row>
    <row r="44" s="121" customFormat="true" ht="12" hidden="false" customHeight="false" outlineLevel="0" collapsed="false">
      <c r="A44" s="408" t="s">
        <v>54</v>
      </c>
      <c r="B44" s="409" t="n">
        <v>1</v>
      </c>
      <c r="C44" s="410" t="n">
        <v>1</v>
      </c>
      <c r="D44" s="410" t="n">
        <v>5</v>
      </c>
      <c r="E44" s="410" t="n">
        <v>0</v>
      </c>
      <c r="F44" s="410" t="n">
        <v>0</v>
      </c>
      <c r="G44" s="410" t="n">
        <v>1</v>
      </c>
      <c r="H44" s="410" t="n">
        <v>0</v>
      </c>
      <c r="I44" s="410" t="n">
        <v>1</v>
      </c>
      <c r="J44" s="410" t="n">
        <v>1</v>
      </c>
      <c r="K44" s="410" t="n">
        <v>203</v>
      </c>
      <c r="L44" s="411" t="n">
        <v>259</v>
      </c>
      <c r="M44" s="411" t="n">
        <v>317</v>
      </c>
      <c r="N44" s="411" t="n">
        <v>511</v>
      </c>
      <c r="O44" s="410" t="n">
        <v>854</v>
      </c>
      <c r="P44" s="410" t="n">
        <v>325</v>
      </c>
      <c r="Q44" s="410" t="n">
        <v>287</v>
      </c>
      <c r="R44" s="410" t="n">
        <v>114</v>
      </c>
      <c r="S44" s="410" t="n">
        <v>38</v>
      </c>
      <c r="T44" s="412" t="n">
        <v>33</v>
      </c>
      <c r="U44" s="413" t="n">
        <v>2951</v>
      </c>
    </row>
    <row r="45" s="121" customFormat="true" ht="12" hidden="false" customHeight="false" outlineLevel="0" collapsed="false">
      <c r="A45" s="408" t="s">
        <v>55</v>
      </c>
      <c r="B45" s="409" t="n">
        <v>0</v>
      </c>
      <c r="C45" s="410" t="n">
        <v>0</v>
      </c>
      <c r="D45" s="410" t="n">
        <v>0</v>
      </c>
      <c r="E45" s="410" t="n">
        <v>0</v>
      </c>
      <c r="F45" s="410" t="n">
        <v>0</v>
      </c>
      <c r="G45" s="410" t="n">
        <v>0</v>
      </c>
      <c r="H45" s="410" t="n">
        <v>0</v>
      </c>
      <c r="I45" s="410" t="n">
        <v>0</v>
      </c>
      <c r="J45" s="410" t="n">
        <v>0</v>
      </c>
      <c r="K45" s="410" t="n">
        <v>0</v>
      </c>
      <c r="L45" s="411" t="n">
        <v>0</v>
      </c>
      <c r="M45" s="411" t="n">
        <v>0</v>
      </c>
      <c r="N45" s="411" t="n">
        <v>0</v>
      </c>
      <c r="O45" s="410" t="n">
        <v>2</v>
      </c>
      <c r="P45" s="410" t="n">
        <v>0</v>
      </c>
      <c r="Q45" s="410" t="n">
        <v>0</v>
      </c>
      <c r="R45" s="410" t="n">
        <v>0</v>
      </c>
      <c r="S45" s="410" t="n">
        <v>1</v>
      </c>
      <c r="T45" s="412" t="n">
        <v>0</v>
      </c>
      <c r="U45" s="413" t="n">
        <v>3</v>
      </c>
    </row>
    <row r="46" s="121" customFormat="true" ht="12" hidden="false" customHeight="false" outlineLevel="0" collapsed="false">
      <c r="A46" s="408" t="s">
        <v>56</v>
      </c>
      <c r="B46" s="409" t="n">
        <v>0</v>
      </c>
      <c r="C46" s="410" t="n">
        <v>8</v>
      </c>
      <c r="D46" s="410" t="n">
        <v>12</v>
      </c>
      <c r="E46" s="410" t="n">
        <v>15</v>
      </c>
      <c r="F46" s="410" t="n">
        <v>27</v>
      </c>
      <c r="G46" s="410" t="n">
        <v>7</v>
      </c>
      <c r="H46" s="410" t="n">
        <v>13</v>
      </c>
      <c r="I46" s="410" t="n">
        <v>2</v>
      </c>
      <c r="J46" s="410" t="n">
        <v>17</v>
      </c>
      <c r="K46" s="410" t="n">
        <v>10</v>
      </c>
      <c r="L46" s="411" t="n">
        <v>103</v>
      </c>
      <c r="M46" s="411" t="n">
        <v>1290</v>
      </c>
      <c r="N46" s="411" t="n">
        <v>677</v>
      </c>
      <c r="O46" s="410" t="n">
        <v>319</v>
      </c>
      <c r="P46" s="410" t="n">
        <v>202</v>
      </c>
      <c r="Q46" s="410" t="n">
        <v>52</v>
      </c>
      <c r="R46" s="410" t="n">
        <v>43</v>
      </c>
      <c r="S46" s="410" t="n">
        <v>45</v>
      </c>
      <c r="T46" s="412" t="n">
        <v>38</v>
      </c>
      <c r="U46" s="413" t="n">
        <v>2880</v>
      </c>
    </row>
    <row r="47" s="121" customFormat="true" ht="12" hidden="false" customHeight="false" outlineLevel="0" collapsed="false">
      <c r="A47" s="408" t="s">
        <v>57</v>
      </c>
      <c r="B47" s="409" t="n">
        <v>0</v>
      </c>
      <c r="C47" s="410" t="n">
        <v>1</v>
      </c>
      <c r="D47" s="410" t="n">
        <v>0</v>
      </c>
      <c r="E47" s="410" t="n">
        <v>1</v>
      </c>
      <c r="F47" s="410" t="n">
        <v>0</v>
      </c>
      <c r="G47" s="410" t="n">
        <v>6</v>
      </c>
      <c r="H47" s="410" t="n">
        <v>0</v>
      </c>
      <c r="I47" s="410" t="n">
        <v>13</v>
      </c>
      <c r="J47" s="410" t="n">
        <v>297</v>
      </c>
      <c r="K47" s="410" t="n">
        <v>887</v>
      </c>
      <c r="L47" s="411" t="n">
        <v>646</v>
      </c>
      <c r="M47" s="411" t="n">
        <v>1305</v>
      </c>
      <c r="N47" s="411" t="n">
        <v>364</v>
      </c>
      <c r="O47" s="410" t="n">
        <v>167</v>
      </c>
      <c r="P47" s="410" t="n">
        <v>47</v>
      </c>
      <c r="Q47" s="410" t="n">
        <v>342</v>
      </c>
      <c r="R47" s="410" t="n">
        <v>55</v>
      </c>
      <c r="S47" s="410" t="n">
        <v>19</v>
      </c>
      <c r="T47" s="412" t="n">
        <v>7</v>
      </c>
      <c r="U47" s="413" t="n">
        <v>4157</v>
      </c>
    </row>
    <row r="48" s="121" customFormat="true" ht="12" hidden="false" customHeight="false" outlineLevel="0" collapsed="false">
      <c r="A48" s="408" t="s">
        <v>58</v>
      </c>
      <c r="B48" s="409" t="n">
        <v>0</v>
      </c>
      <c r="C48" s="410" t="n">
        <v>0</v>
      </c>
      <c r="D48" s="410" t="n">
        <v>0</v>
      </c>
      <c r="E48" s="410" t="n">
        <v>0</v>
      </c>
      <c r="F48" s="410" t="n">
        <v>0</v>
      </c>
      <c r="G48" s="410" t="n">
        <v>0</v>
      </c>
      <c r="H48" s="410" t="n">
        <v>0</v>
      </c>
      <c r="I48" s="410" t="n">
        <v>0</v>
      </c>
      <c r="J48" s="410" t="n">
        <v>0</v>
      </c>
      <c r="K48" s="410" t="n">
        <v>0</v>
      </c>
      <c r="L48" s="411" t="n">
        <v>0</v>
      </c>
      <c r="M48" s="411" t="n">
        <v>0</v>
      </c>
      <c r="N48" s="411" t="n">
        <v>0</v>
      </c>
      <c r="O48" s="410" t="n">
        <v>0</v>
      </c>
      <c r="P48" s="410" t="n">
        <v>0</v>
      </c>
      <c r="Q48" s="410" t="n">
        <v>0</v>
      </c>
      <c r="R48" s="410" t="n">
        <v>0</v>
      </c>
      <c r="S48" s="410" t="n">
        <v>0</v>
      </c>
      <c r="T48" s="412" t="n">
        <v>2</v>
      </c>
      <c r="U48" s="413" t="n">
        <v>2</v>
      </c>
    </row>
    <row r="49" s="121" customFormat="true" ht="12" hidden="false" customHeight="false" outlineLevel="0" collapsed="false">
      <c r="A49" s="408" t="s">
        <v>59</v>
      </c>
      <c r="B49" s="409" t="n">
        <v>9</v>
      </c>
      <c r="C49" s="410" t="n">
        <v>57</v>
      </c>
      <c r="D49" s="410" t="n">
        <v>14</v>
      </c>
      <c r="E49" s="410" t="n">
        <v>15</v>
      </c>
      <c r="F49" s="410" t="n">
        <v>22</v>
      </c>
      <c r="G49" s="410" t="n">
        <v>80</v>
      </c>
      <c r="H49" s="410" t="n">
        <v>88</v>
      </c>
      <c r="I49" s="410" t="n">
        <v>283</v>
      </c>
      <c r="J49" s="410" t="n">
        <v>315</v>
      </c>
      <c r="K49" s="410" t="n">
        <v>346</v>
      </c>
      <c r="L49" s="411" t="n">
        <v>126</v>
      </c>
      <c r="M49" s="411" t="n">
        <v>296</v>
      </c>
      <c r="N49" s="411" t="n">
        <v>201</v>
      </c>
      <c r="O49" s="410" t="n">
        <v>105</v>
      </c>
      <c r="P49" s="410" t="n">
        <v>37</v>
      </c>
      <c r="Q49" s="410" t="n">
        <v>47</v>
      </c>
      <c r="R49" s="410" t="n">
        <v>80</v>
      </c>
      <c r="S49" s="410" t="n">
        <v>49</v>
      </c>
      <c r="T49" s="412" t="n">
        <v>27</v>
      </c>
      <c r="U49" s="413" t="n">
        <v>2197</v>
      </c>
    </row>
    <row r="50" s="121" customFormat="true" ht="12" hidden="false" customHeight="false" outlineLevel="0" collapsed="false">
      <c r="A50" s="408" t="s">
        <v>60</v>
      </c>
      <c r="B50" s="409" t="n">
        <v>15</v>
      </c>
      <c r="C50" s="410" t="n">
        <v>25</v>
      </c>
      <c r="D50" s="410" t="n">
        <v>1</v>
      </c>
      <c r="E50" s="410" t="n">
        <v>8</v>
      </c>
      <c r="F50" s="410" t="n">
        <v>2</v>
      </c>
      <c r="G50" s="410" t="n">
        <v>6</v>
      </c>
      <c r="H50" s="410" t="n">
        <v>8</v>
      </c>
      <c r="I50" s="410" t="n">
        <v>7</v>
      </c>
      <c r="J50" s="410" t="n">
        <v>11</v>
      </c>
      <c r="K50" s="410" t="n">
        <v>63</v>
      </c>
      <c r="L50" s="411" t="n">
        <v>67</v>
      </c>
      <c r="M50" s="411" t="n">
        <v>13</v>
      </c>
      <c r="N50" s="411" t="n">
        <v>8</v>
      </c>
      <c r="O50" s="410" t="n">
        <v>7</v>
      </c>
      <c r="P50" s="410" t="n">
        <v>9</v>
      </c>
      <c r="Q50" s="410" t="n">
        <v>2</v>
      </c>
      <c r="R50" s="410" t="n">
        <v>1</v>
      </c>
      <c r="S50" s="410" t="n">
        <v>6</v>
      </c>
      <c r="T50" s="412" t="n">
        <v>4</v>
      </c>
      <c r="U50" s="413" t="n">
        <v>263</v>
      </c>
    </row>
    <row r="51" s="121" customFormat="true" ht="12" hidden="false" customHeight="false" outlineLevel="0" collapsed="false">
      <c r="A51" s="408" t="s">
        <v>61</v>
      </c>
      <c r="B51" s="409" t="n">
        <v>0</v>
      </c>
      <c r="C51" s="410" t="n">
        <v>0</v>
      </c>
      <c r="D51" s="410" t="n">
        <v>0</v>
      </c>
      <c r="E51" s="410" t="n">
        <v>0</v>
      </c>
      <c r="F51" s="410" t="n">
        <v>0</v>
      </c>
      <c r="G51" s="410" t="n">
        <v>0</v>
      </c>
      <c r="H51" s="410" t="n">
        <v>0</v>
      </c>
      <c r="I51" s="410" t="n">
        <v>0</v>
      </c>
      <c r="J51" s="410" t="n">
        <v>1</v>
      </c>
      <c r="K51" s="410" t="n">
        <v>2</v>
      </c>
      <c r="L51" s="411" t="n">
        <v>0</v>
      </c>
      <c r="M51" s="411" t="n">
        <v>2</v>
      </c>
      <c r="N51" s="411" t="n">
        <v>2</v>
      </c>
      <c r="O51" s="410" t="n">
        <v>1</v>
      </c>
      <c r="P51" s="410" t="n">
        <v>0</v>
      </c>
      <c r="Q51" s="410" t="n">
        <v>1</v>
      </c>
      <c r="R51" s="410" t="n">
        <v>5</v>
      </c>
      <c r="S51" s="410" t="n">
        <v>3</v>
      </c>
      <c r="T51" s="412" t="n">
        <v>1</v>
      </c>
      <c r="U51" s="413" t="n">
        <v>18</v>
      </c>
    </row>
    <row r="52" s="121" customFormat="true" ht="12" hidden="false" customHeight="false" outlineLevel="0" collapsed="false">
      <c r="A52" s="408" t="s">
        <v>289</v>
      </c>
      <c r="B52" s="409" t="n">
        <v>0</v>
      </c>
      <c r="C52" s="410" t="n">
        <v>0</v>
      </c>
      <c r="D52" s="410" t="n">
        <v>0</v>
      </c>
      <c r="E52" s="410" t="n">
        <v>0</v>
      </c>
      <c r="F52" s="410" t="n">
        <v>0</v>
      </c>
      <c r="G52" s="410" t="n">
        <v>0</v>
      </c>
      <c r="H52" s="410" t="n">
        <v>0</v>
      </c>
      <c r="I52" s="410" t="n">
        <v>0</v>
      </c>
      <c r="J52" s="410" t="n">
        <v>0</v>
      </c>
      <c r="K52" s="410" t="n">
        <v>0</v>
      </c>
      <c r="L52" s="411" t="n">
        <v>1</v>
      </c>
      <c r="M52" s="411" t="n">
        <v>1</v>
      </c>
      <c r="N52" s="411" t="n">
        <v>2</v>
      </c>
      <c r="O52" s="410" t="n">
        <v>1</v>
      </c>
      <c r="P52" s="410" t="n">
        <v>2</v>
      </c>
      <c r="Q52" s="410" t="n">
        <v>0</v>
      </c>
      <c r="R52" s="410" t="n">
        <v>1</v>
      </c>
      <c r="S52" s="410" t="n">
        <v>0</v>
      </c>
      <c r="T52" s="412" t="n">
        <v>0</v>
      </c>
      <c r="U52" s="413" t="n">
        <v>8</v>
      </c>
    </row>
    <row r="53" s="121" customFormat="true" ht="12" hidden="false" customHeight="false" outlineLevel="0" collapsed="false">
      <c r="A53" s="408" t="s">
        <v>185</v>
      </c>
      <c r="B53" s="409" t="n">
        <v>0</v>
      </c>
      <c r="C53" s="410" t="n">
        <v>0</v>
      </c>
      <c r="D53" s="410" t="n">
        <v>0</v>
      </c>
      <c r="E53" s="410" t="n">
        <v>5</v>
      </c>
      <c r="F53" s="410" t="n">
        <v>0</v>
      </c>
      <c r="G53" s="410" t="n">
        <v>6</v>
      </c>
      <c r="H53" s="410" t="n">
        <v>12</v>
      </c>
      <c r="I53" s="410" t="n">
        <v>0</v>
      </c>
      <c r="J53" s="410" t="n">
        <v>0</v>
      </c>
      <c r="K53" s="410" t="n">
        <v>4</v>
      </c>
      <c r="L53" s="411" t="n">
        <v>2</v>
      </c>
      <c r="M53" s="411" t="n">
        <v>2</v>
      </c>
      <c r="N53" s="411" t="n">
        <v>3</v>
      </c>
      <c r="O53" s="410" t="n">
        <v>1</v>
      </c>
      <c r="P53" s="410" t="n">
        <v>0</v>
      </c>
      <c r="Q53" s="410" t="n">
        <v>3</v>
      </c>
      <c r="R53" s="410" t="n">
        <v>0</v>
      </c>
      <c r="S53" s="410" t="n">
        <v>0</v>
      </c>
      <c r="T53" s="412" t="n">
        <v>0</v>
      </c>
      <c r="U53" s="413" t="n">
        <v>38</v>
      </c>
    </row>
    <row r="54" s="121" customFormat="true" ht="12" hidden="false" customHeight="false" outlineLevel="0" collapsed="false">
      <c r="A54" s="408" t="s">
        <v>221</v>
      </c>
      <c r="B54" s="409" t="n">
        <v>3</v>
      </c>
      <c r="C54" s="410" t="n">
        <v>1</v>
      </c>
      <c r="D54" s="410" t="n">
        <v>1</v>
      </c>
      <c r="E54" s="410" t="n">
        <v>0</v>
      </c>
      <c r="F54" s="410" t="n">
        <v>0</v>
      </c>
      <c r="G54" s="410" t="n">
        <v>1</v>
      </c>
      <c r="H54" s="410" t="n">
        <v>0</v>
      </c>
      <c r="I54" s="410" t="n">
        <v>0</v>
      </c>
      <c r="J54" s="410" t="n">
        <v>0</v>
      </c>
      <c r="K54" s="410" t="n">
        <v>0</v>
      </c>
      <c r="L54" s="411" t="n">
        <v>0</v>
      </c>
      <c r="M54" s="411" t="n">
        <v>0</v>
      </c>
      <c r="N54" s="411" t="n">
        <v>0</v>
      </c>
      <c r="O54" s="410" t="n">
        <v>0</v>
      </c>
      <c r="P54" s="410" t="n">
        <v>0</v>
      </c>
      <c r="Q54" s="410" t="n">
        <v>0</v>
      </c>
      <c r="R54" s="410" t="n">
        <v>0</v>
      </c>
      <c r="S54" s="410" t="n">
        <v>0</v>
      </c>
      <c r="T54" s="412" t="n">
        <v>0</v>
      </c>
      <c r="U54" s="413" t="n">
        <v>6</v>
      </c>
    </row>
    <row r="55" s="121" customFormat="true" ht="12" hidden="false" customHeight="false" outlineLevel="0" collapsed="false">
      <c r="A55" s="408" t="s">
        <v>62</v>
      </c>
      <c r="B55" s="409" t="n">
        <v>0</v>
      </c>
      <c r="C55" s="410" t="n">
        <v>1</v>
      </c>
      <c r="D55" s="410" t="n">
        <v>7</v>
      </c>
      <c r="E55" s="410" t="n">
        <v>1</v>
      </c>
      <c r="F55" s="410" t="n">
        <v>0</v>
      </c>
      <c r="G55" s="410" t="n">
        <v>4</v>
      </c>
      <c r="H55" s="410" t="n">
        <v>5</v>
      </c>
      <c r="I55" s="410" t="n">
        <v>2</v>
      </c>
      <c r="J55" s="410" t="n">
        <v>13</v>
      </c>
      <c r="K55" s="410" t="n">
        <v>23</v>
      </c>
      <c r="L55" s="411" t="n">
        <v>102</v>
      </c>
      <c r="M55" s="411" t="n">
        <v>133</v>
      </c>
      <c r="N55" s="411" t="n">
        <v>66</v>
      </c>
      <c r="O55" s="410" t="n">
        <v>47</v>
      </c>
      <c r="P55" s="410" t="n">
        <v>45</v>
      </c>
      <c r="Q55" s="410" t="n">
        <v>33</v>
      </c>
      <c r="R55" s="410" t="n">
        <v>236</v>
      </c>
      <c r="S55" s="410" t="n">
        <v>30</v>
      </c>
      <c r="T55" s="412" t="n">
        <v>73</v>
      </c>
      <c r="U55" s="413" t="n">
        <v>821</v>
      </c>
    </row>
    <row r="56" s="121" customFormat="true" ht="12" hidden="false" customHeight="false" outlineLevel="0" collapsed="false">
      <c r="A56" s="408" t="s">
        <v>63</v>
      </c>
      <c r="B56" s="409" t="n">
        <v>0</v>
      </c>
      <c r="C56" s="410" t="n">
        <v>0</v>
      </c>
      <c r="D56" s="410" t="n">
        <v>0</v>
      </c>
      <c r="E56" s="410" t="n">
        <v>0</v>
      </c>
      <c r="F56" s="410" t="n">
        <v>0</v>
      </c>
      <c r="G56" s="410" t="n">
        <v>0</v>
      </c>
      <c r="H56" s="410" t="n">
        <v>0</v>
      </c>
      <c r="I56" s="410" t="n">
        <v>0</v>
      </c>
      <c r="J56" s="410" t="n">
        <v>0</v>
      </c>
      <c r="K56" s="410" t="n">
        <v>0</v>
      </c>
      <c r="L56" s="411" t="n">
        <v>0</v>
      </c>
      <c r="M56" s="411" t="n">
        <v>0</v>
      </c>
      <c r="N56" s="411" t="n">
        <v>0</v>
      </c>
      <c r="O56" s="410" t="n">
        <v>0</v>
      </c>
      <c r="P56" s="410" t="n">
        <v>0</v>
      </c>
      <c r="Q56" s="410" t="n">
        <v>0</v>
      </c>
      <c r="R56" s="410" t="n">
        <v>0</v>
      </c>
      <c r="S56" s="410" t="n">
        <v>0</v>
      </c>
      <c r="T56" s="412" t="n">
        <v>5</v>
      </c>
      <c r="U56" s="413" t="n">
        <v>5</v>
      </c>
    </row>
    <row r="57" s="121" customFormat="true" ht="12" hidden="false" customHeight="false" outlineLevel="0" collapsed="false">
      <c r="A57" s="408" t="s">
        <v>64</v>
      </c>
      <c r="B57" s="409" t="n">
        <v>0</v>
      </c>
      <c r="C57" s="410" t="n">
        <v>0</v>
      </c>
      <c r="D57" s="410" t="n">
        <v>0</v>
      </c>
      <c r="E57" s="410" t="n">
        <v>0</v>
      </c>
      <c r="F57" s="410" t="n">
        <v>0</v>
      </c>
      <c r="G57" s="410" t="n">
        <v>4</v>
      </c>
      <c r="H57" s="410" t="n">
        <v>0</v>
      </c>
      <c r="I57" s="410" t="n">
        <v>0</v>
      </c>
      <c r="J57" s="410" t="n">
        <v>0</v>
      </c>
      <c r="K57" s="410" t="n">
        <v>6</v>
      </c>
      <c r="L57" s="411" t="n">
        <v>52</v>
      </c>
      <c r="M57" s="411" t="n">
        <v>50</v>
      </c>
      <c r="N57" s="411" t="n">
        <v>59</v>
      </c>
      <c r="O57" s="410" t="n">
        <v>80</v>
      </c>
      <c r="P57" s="410" t="n">
        <v>138</v>
      </c>
      <c r="Q57" s="410" t="n">
        <v>35</v>
      </c>
      <c r="R57" s="410" t="n">
        <v>85</v>
      </c>
      <c r="S57" s="410" t="n">
        <v>63</v>
      </c>
      <c r="T57" s="412" t="n">
        <v>36</v>
      </c>
      <c r="U57" s="413" t="n">
        <v>608</v>
      </c>
    </row>
    <row r="58" s="121" customFormat="true" ht="12" hidden="false" customHeight="false" outlineLevel="0" collapsed="false">
      <c r="A58" s="408" t="s">
        <v>290</v>
      </c>
      <c r="B58" s="409" t="n">
        <v>0</v>
      </c>
      <c r="C58" s="410" t="n">
        <v>1</v>
      </c>
      <c r="D58" s="410" t="n">
        <v>0</v>
      </c>
      <c r="E58" s="410" t="n">
        <v>0</v>
      </c>
      <c r="F58" s="410" t="n">
        <v>0</v>
      </c>
      <c r="G58" s="410" t="n">
        <v>0</v>
      </c>
      <c r="H58" s="410" t="n">
        <v>0</v>
      </c>
      <c r="I58" s="410" t="n">
        <v>0</v>
      </c>
      <c r="J58" s="410" t="n">
        <v>0</v>
      </c>
      <c r="K58" s="410" t="n">
        <v>0</v>
      </c>
      <c r="L58" s="411" t="n">
        <v>0</v>
      </c>
      <c r="M58" s="411" t="n">
        <v>0</v>
      </c>
      <c r="N58" s="411" t="n">
        <v>0</v>
      </c>
      <c r="O58" s="410" t="n">
        <v>0</v>
      </c>
      <c r="P58" s="410" t="n">
        <v>0</v>
      </c>
      <c r="Q58" s="410" t="n">
        <v>0</v>
      </c>
      <c r="R58" s="410" t="n">
        <v>0</v>
      </c>
      <c r="S58" s="410" t="n">
        <v>0</v>
      </c>
      <c r="T58" s="412" t="n">
        <v>0</v>
      </c>
      <c r="U58" s="413" t="n">
        <v>1</v>
      </c>
    </row>
    <row r="59" s="121" customFormat="true" ht="12" hidden="false" customHeight="false" outlineLevel="0" collapsed="false">
      <c r="A59" s="408" t="s">
        <v>65</v>
      </c>
      <c r="B59" s="409" t="n">
        <v>6</v>
      </c>
      <c r="C59" s="410" t="n">
        <v>1</v>
      </c>
      <c r="D59" s="410" t="n">
        <v>1</v>
      </c>
      <c r="E59" s="410" t="n">
        <v>0</v>
      </c>
      <c r="F59" s="410" t="n">
        <v>0</v>
      </c>
      <c r="G59" s="410" t="n">
        <v>0</v>
      </c>
      <c r="H59" s="410" t="n">
        <v>8</v>
      </c>
      <c r="I59" s="410" t="n">
        <v>0</v>
      </c>
      <c r="J59" s="410" t="n">
        <v>5</v>
      </c>
      <c r="K59" s="410" t="n">
        <v>3</v>
      </c>
      <c r="L59" s="411" t="n">
        <v>23</v>
      </c>
      <c r="M59" s="411" t="n">
        <v>18</v>
      </c>
      <c r="N59" s="411" t="n">
        <v>5</v>
      </c>
      <c r="O59" s="410" t="n">
        <v>13</v>
      </c>
      <c r="P59" s="410" t="n">
        <v>1</v>
      </c>
      <c r="Q59" s="410" t="n">
        <v>1</v>
      </c>
      <c r="R59" s="410" t="n">
        <v>4</v>
      </c>
      <c r="S59" s="410" t="n">
        <v>0</v>
      </c>
      <c r="T59" s="412" t="n">
        <v>1</v>
      </c>
      <c r="U59" s="413" t="n">
        <v>90</v>
      </c>
    </row>
    <row r="60" s="121" customFormat="true" ht="12" hidden="false" customHeight="false" outlineLevel="0" collapsed="false">
      <c r="A60" s="408" t="s">
        <v>66</v>
      </c>
      <c r="B60" s="409" t="n">
        <v>0</v>
      </c>
      <c r="C60" s="410" t="n">
        <v>5</v>
      </c>
      <c r="D60" s="410" t="n">
        <v>0</v>
      </c>
      <c r="E60" s="410" t="n">
        <v>0</v>
      </c>
      <c r="F60" s="410" t="n">
        <v>0</v>
      </c>
      <c r="G60" s="410" t="n">
        <v>0</v>
      </c>
      <c r="H60" s="410" t="n">
        <v>5</v>
      </c>
      <c r="I60" s="410" t="n">
        <v>1</v>
      </c>
      <c r="J60" s="410" t="n">
        <v>0</v>
      </c>
      <c r="K60" s="410" t="n">
        <v>5</v>
      </c>
      <c r="L60" s="411" t="n">
        <v>67</v>
      </c>
      <c r="M60" s="411" t="n">
        <v>134</v>
      </c>
      <c r="N60" s="411" t="n">
        <v>79</v>
      </c>
      <c r="O60" s="410" t="n">
        <v>81</v>
      </c>
      <c r="P60" s="410" t="n">
        <v>123</v>
      </c>
      <c r="Q60" s="410" t="n">
        <v>119</v>
      </c>
      <c r="R60" s="410" t="n">
        <v>95</v>
      </c>
      <c r="S60" s="410" t="n">
        <v>160</v>
      </c>
      <c r="T60" s="412" t="n">
        <v>193</v>
      </c>
      <c r="U60" s="413" t="n">
        <v>1067</v>
      </c>
    </row>
    <row r="61" s="121" customFormat="true" ht="12" hidden="false" customHeight="false" outlineLevel="0" collapsed="false">
      <c r="A61" s="408" t="s">
        <v>67</v>
      </c>
      <c r="B61" s="409" t="n">
        <v>2</v>
      </c>
      <c r="C61" s="410" t="n">
        <v>0</v>
      </c>
      <c r="D61" s="410" t="n">
        <v>0</v>
      </c>
      <c r="E61" s="410" t="n">
        <v>0</v>
      </c>
      <c r="F61" s="410" t="n">
        <v>0</v>
      </c>
      <c r="G61" s="410" t="n">
        <v>0</v>
      </c>
      <c r="H61" s="410" t="n">
        <v>0</v>
      </c>
      <c r="I61" s="410" t="n">
        <v>0</v>
      </c>
      <c r="J61" s="410" t="n">
        <v>0</v>
      </c>
      <c r="K61" s="410" t="n">
        <v>0</v>
      </c>
      <c r="L61" s="411" t="n">
        <v>0</v>
      </c>
      <c r="M61" s="411" t="n">
        <v>1</v>
      </c>
      <c r="N61" s="411" t="n">
        <v>0</v>
      </c>
      <c r="O61" s="410" t="n">
        <v>0</v>
      </c>
      <c r="P61" s="410" t="n">
        <v>5</v>
      </c>
      <c r="Q61" s="410" t="n">
        <v>4</v>
      </c>
      <c r="R61" s="410" t="n">
        <v>1</v>
      </c>
      <c r="S61" s="410" t="n">
        <v>3</v>
      </c>
      <c r="T61" s="412" t="n">
        <v>26</v>
      </c>
      <c r="U61" s="413" t="n">
        <v>42</v>
      </c>
    </row>
    <row r="62" s="121" customFormat="true" ht="12" hidden="false" customHeight="false" outlineLevel="0" collapsed="false">
      <c r="A62" s="408" t="s">
        <v>68</v>
      </c>
      <c r="B62" s="409" t="n">
        <v>0</v>
      </c>
      <c r="C62" s="410" t="n">
        <v>0</v>
      </c>
      <c r="D62" s="410" t="n">
        <v>0</v>
      </c>
      <c r="E62" s="410" t="n">
        <v>0</v>
      </c>
      <c r="F62" s="410" t="n">
        <v>0</v>
      </c>
      <c r="G62" s="410" t="n">
        <v>0</v>
      </c>
      <c r="H62" s="410" t="n">
        <v>0</v>
      </c>
      <c r="I62" s="410" t="n">
        <v>1</v>
      </c>
      <c r="J62" s="410" t="n">
        <v>4</v>
      </c>
      <c r="K62" s="410" t="n">
        <v>4</v>
      </c>
      <c r="L62" s="411" t="n">
        <v>0</v>
      </c>
      <c r="M62" s="411" t="n">
        <v>21</v>
      </c>
      <c r="N62" s="411" t="n">
        <v>4</v>
      </c>
      <c r="O62" s="410" t="n">
        <v>2</v>
      </c>
      <c r="P62" s="410" t="n">
        <v>0</v>
      </c>
      <c r="Q62" s="410" t="n">
        <v>1</v>
      </c>
      <c r="R62" s="410" t="n">
        <v>4</v>
      </c>
      <c r="S62" s="410" t="n">
        <v>0</v>
      </c>
      <c r="T62" s="412" t="n">
        <v>2</v>
      </c>
      <c r="U62" s="413" t="n">
        <v>43</v>
      </c>
    </row>
    <row r="63" s="121" customFormat="true" ht="12" hidden="false" customHeight="false" outlineLevel="0" collapsed="false">
      <c r="A63" s="408" t="s">
        <v>69</v>
      </c>
      <c r="B63" s="409" t="n">
        <v>5</v>
      </c>
      <c r="C63" s="410" t="n">
        <v>1</v>
      </c>
      <c r="D63" s="410" t="n">
        <v>0</v>
      </c>
      <c r="E63" s="410" t="n">
        <v>0</v>
      </c>
      <c r="F63" s="410" t="n">
        <v>0</v>
      </c>
      <c r="G63" s="410" t="n">
        <v>1</v>
      </c>
      <c r="H63" s="410" t="n">
        <v>0</v>
      </c>
      <c r="I63" s="410" t="n">
        <v>11</v>
      </c>
      <c r="J63" s="410" t="n">
        <v>76</v>
      </c>
      <c r="K63" s="410" t="n">
        <v>223</v>
      </c>
      <c r="L63" s="411" t="n">
        <v>94</v>
      </c>
      <c r="M63" s="411" t="n">
        <v>70</v>
      </c>
      <c r="N63" s="411" t="n">
        <v>19</v>
      </c>
      <c r="O63" s="410" t="n">
        <v>11</v>
      </c>
      <c r="P63" s="410" t="n">
        <v>17</v>
      </c>
      <c r="Q63" s="410" t="n">
        <v>24</v>
      </c>
      <c r="R63" s="410" t="n">
        <v>42</v>
      </c>
      <c r="S63" s="410" t="n">
        <v>22</v>
      </c>
      <c r="T63" s="412" t="n">
        <v>12</v>
      </c>
      <c r="U63" s="413" t="n">
        <v>628</v>
      </c>
    </row>
    <row r="64" s="121" customFormat="true" ht="12" hidden="false" customHeight="false" outlineLevel="0" collapsed="false">
      <c r="A64" s="408" t="s">
        <v>225</v>
      </c>
      <c r="B64" s="409" t="n">
        <v>0</v>
      </c>
      <c r="C64" s="410" t="n">
        <v>0</v>
      </c>
      <c r="D64" s="410" t="n">
        <v>0</v>
      </c>
      <c r="E64" s="410" t="n">
        <v>3</v>
      </c>
      <c r="F64" s="410" t="n">
        <v>4</v>
      </c>
      <c r="G64" s="410" t="n">
        <v>1</v>
      </c>
      <c r="H64" s="410" t="n">
        <v>1</v>
      </c>
      <c r="I64" s="410" t="n">
        <v>25</v>
      </c>
      <c r="J64" s="410" t="n">
        <v>48</v>
      </c>
      <c r="K64" s="410" t="n">
        <v>35</v>
      </c>
      <c r="L64" s="411" t="n">
        <v>0</v>
      </c>
      <c r="M64" s="411" t="n">
        <v>0</v>
      </c>
      <c r="N64" s="411" t="n">
        <v>0</v>
      </c>
      <c r="O64" s="410" t="n">
        <v>1</v>
      </c>
      <c r="P64" s="410" t="n">
        <v>2</v>
      </c>
      <c r="Q64" s="410" t="n">
        <v>2</v>
      </c>
      <c r="R64" s="410" t="n">
        <v>5</v>
      </c>
      <c r="S64" s="410" t="n">
        <v>0</v>
      </c>
      <c r="T64" s="412" t="n">
        <v>0</v>
      </c>
      <c r="U64" s="413" t="n">
        <v>127</v>
      </c>
    </row>
    <row r="65" s="121" customFormat="true" ht="12" hidden="false" customHeight="false" outlineLevel="0" collapsed="false">
      <c r="A65" s="408" t="s">
        <v>291</v>
      </c>
      <c r="B65" s="409" t="n">
        <v>0</v>
      </c>
      <c r="C65" s="410" t="n">
        <v>2</v>
      </c>
      <c r="D65" s="410" t="n">
        <v>0</v>
      </c>
      <c r="E65" s="410" t="n">
        <v>0</v>
      </c>
      <c r="F65" s="410" t="n">
        <v>0</v>
      </c>
      <c r="G65" s="410" t="n">
        <v>0</v>
      </c>
      <c r="H65" s="410" t="n">
        <v>0</v>
      </c>
      <c r="I65" s="410" t="n">
        <v>0</v>
      </c>
      <c r="J65" s="410" t="n">
        <v>0</v>
      </c>
      <c r="K65" s="410" t="n">
        <v>0</v>
      </c>
      <c r="L65" s="411" t="n">
        <v>0</v>
      </c>
      <c r="M65" s="411" t="n">
        <v>0</v>
      </c>
      <c r="N65" s="411" t="n">
        <v>0</v>
      </c>
      <c r="O65" s="410" t="n">
        <v>0</v>
      </c>
      <c r="P65" s="410" t="n">
        <v>0</v>
      </c>
      <c r="Q65" s="410" t="n">
        <v>0</v>
      </c>
      <c r="R65" s="410" t="n">
        <v>0</v>
      </c>
      <c r="S65" s="410" t="n">
        <v>0</v>
      </c>
      <c r="T65" s="412" t="n">
        <v>0</v>
      </c>
      <c r="U65" s="413" t="n">
        <v>2</v>
      </c>
    </row>
    <row r="66" s="121" customFormat="true" ht="12" hidden="false" customHeight="false" outlineLevel="0" collapsed="false">
      <c r="A66" s="408" t="s">
        <v>70</v>
      </c>
      <c r="B66" s="409" t="n">
        <v>0</v>
      </c>
      <c r="C66" s="410" t="n">
        <v>8</v>
      </c>
      <c r="D66" s="410" t="n">
        <v>5</v>
      </c>
      <c r="E66" s="410" t="n">
        <v>0</v>
      </c>
      <c r="F66" s="410" t="n">
        <v>16</v>
      </c>
      <c r="G66" s="410" t="n">
        <v>29</v>
      </c>
      <c r="H66" s="410" t="n">
        <v>5</v>
      </c>
      <c r="I66" s="410" t="n">
        <v>89</v>
      </c>
      <c r="J66" s="410" t="n">
        <v>368</v>
      </c>
      <c r="K66" s="410" t="n">
        <v>900</v>
      </c>
      <c r="L66" s="411" t="n">
        <v>355</v>
      </c>
      <c r="M66" s="411" t="n">
        <v>146</v>
      </c>
      <c r="N66" s="411" t="n">
        <v>32</v>
      </c>
      <c r="O66" s="410" t="n">
        <v>14</v>
      </c>
      <c r="P66" s="410" t="n">
        <v>0</v>
      </c>
      <c r="Q66" s="410" t="n">
        <v>7</v>
      </c>
      <c r="R66" s="410" t="n">
        <v>22</v>
      </c>
      <c r="S66" s="410" t="n">
        <v>38</v>
      </c>
      <c r="T66" s="412" t="n">
        <v>7</v>
      </c>
      <c r="U66" s="413" t="n">
        <v>2041</v>
      </c>
    </row>
    <row r="67" s="121" customFormat="true" ht="12" hidden="false" customHeight="false" outlineLevel="0" collapsed="false">
      <c r="A67" s="408" t="s">
        <v>71</v>
      </c>
      <c r="B67" s="409" t="n">
        <v>1</v>
      </c>
      <c r="C67" s="410" t="n">
        <v>12</v>
      </c>
      <c r="D67" s="410" t="n">
        <v>1</v>
      </c>
      <c r="E67" s="410" t="n">
        <v>1</v>
      </c>
      <c r="F67" s="410" t="n">
        <v>8</v>
      </c>
      <c r="G67" s="410" t="n">
        <v>6</v>
      </c>
      <c r="H67" s="410" t="n">
        <v>2</v>
      </c>
      <c r="I67" s="410" t="n">
        <v>2</v>
      </c>
      <c r="J67" s="410" t="n">
        <v>40</v>
      </c>
      <c r="K67" s="410" t="n">
        <v>102</v>
      </c>
      <c r="L67" s="411" t="n">
        <v>21</v>
      </c>
      <c r="M67" s="411" t="n">
        <v>25</v>
      </c>
      <c r="N67" s="411" t="n">
        <v>13</v>
      </c>
      <c r="O67" s="410" t="n">
        <v>6</v>
      </c>
      <c r="P67" s="410" t="n">
        <v>5</v>
      </c>
      <c r="Q67" s="410" t="n">
        <v>22</v>
      </c>
      <c r="R67" s="410" t="n">
        <v>19</v>
      </c>
      <c r="S67" s="410" t="n">
        <v>31</v>
      </c>
      <c r="T67" s="412" t="n">
        <v>36</v>
      </c>
      <c r="U67" s="413" t="n">
        <v>353</v>
      </c>
    </row>
    <row r="68" s="121" customFormat="true" ht="12" hidden="false" customHeight="false" outlineLevel="0" collapsed="false">
      <c r="A68" s="408" t="s">
        <v>229</v>
      </c>
      <c r="B68" s="409" t="n">
        <v>0</v>
      </c>
      <c r="C68" s="410" t="n">
        <v>0</v>
      </c>
      <c r="D68" s="410" t="n">
        <v>3</v>
      </c>
      <c r="E68" s="410" t="n">
        <v>0</v>
      </c>
      <c r="F68" s="410" t="n">
        <v>0</v>
      </c>
      <c r="G68" s="410" t="n">
        <v>1</v>
      </c>
      <c r="H68" s="410" t="n">
        <v>1</v>
      </c>
      <c r="I68" s="410" t="n">
        <v>6</v>
      </c>
      <c r="J68" s="410" t="n">
        <v>7</v>
      </c>
      <c r="K68" s="410" t="n">
        <v>2</v>
      </c>
      <c r="L68" s="411" t="n">
        <v>3</v>
      </c>
      <c r="M68" s="411" t="n">
        <v>6</v>
      </c>
      <c r="N68" s="411" t="n">
        <v>2</v>
      </c>
      <c r="O68" s="410" t="n">
        <v>2</v>
      </c>
      <c r="P68" s="410" t="n">
        <v>0</v>
      </c>
      <c r="Q68" s="410" t="n">
        <v>1</v>
      </c>
      <c r="R68" s="410" t="n">
        <v>0</v>
      </c>
      <c r="S68" s="410" t="n">
        <v>0</v>
      </c>
      <c r="T68" s="412" t="n">
        <v>0</v>
      </c>
      <c r="U68" s="413" t="n">
        <v>34</v>
      </c>
    </row>
    <row r="69" s="121" customFormat="true" ht="12" hidden="false" customHeight="false" outlineLevel="0" collapsed="false">
      <c r="A69" s="408" t="s">
        <v>72</v>
      </c>
      <c r="B69" s="409" t="n">
        <v>0</v>
      </c>
      <c r="C69" s="410" t="n">
        <v>0</v>
      </c>
      <c r="D69" s="410" t="n">
        <v>0</v>
      </c>
      <c r="E69" s="410" t="n">
        <v>0</v>
      </c>
      <c r="F69" s="410" t="n">
        <v>0</v>
      </c>
      <c r="G69" s="410" t="n">
        <v>0</v>
      </c>
      <c r="H69" s="410" t="n">
        <v>0</v>
      </c>
      <c r="I69" s="410" t="n">
        <v>0</v>
      </c>
      <c r="J69" s="410" t="n">
        <v>0</v>
      </c>
      <c r="K69" s="410" t="n">
        <v>0</v>
      </c>
      <c r="L69" s="411" t="n">
        <v>0</v>
      </c>
      <c r="M69" s="411" t="n">
        <v>0</v>
      </c>
      <c r="N69" s="411" t="n">
        <v>6</v>
      </c>
      <c r="O69" s="410" t="n">
        <v>3</v>
      </c>
      <c r="P69" s="410" t="n">
        <v>1</v>
      </c>
      <c r="Q69" s="410" t="n">
        <v>0</v>
      </c>
      <c r="R69" s="410" t="n">
        <v>3</v>
      </c>
      <c r="S69" s="410" t="n">
        <v>3</v>
      </c>
      <c r="T69" s="412" t="n">
        <v>0</v>
      </c>
      <c r="U69" s="413" t="n">
        <v>16</v>
      </c>
    </row>
    <row r="70" s="121" customFormat="true" ht="12" hidden="false" customHeight="false" outlineLevel="0" collapsed="false">
      <c r="A70" s="408" t="s">
        <v>73</v>
      </c>
      <c r="B70" s="409" t="n">
        <v>16</v>
      </c>
      <c r="C70" s="410" t="n">
        <v>27</v>
      </c>
      <c r="D70" s="410" t="n">
        <v>22</v>
      </c>
      <c r="E70" s="410" t="n">
        <v>1</v>
      </c>
      <c r="F70" s="410" t="n">
        <v>8</v>
      </c>
      <c r="G70" s="410" t="n">
        <v>3</v>
      </c>
      <c r="H70" s="410" t="n">
        <v>15</v>
      </c>
      <c r="I70" s="410" t="n">
        <v>1</v>
      </c>
      <c r="J70" s="410" t="n">
        <v>11</v>
      </c>
      <c r="K70" s="410" t="n">
        <v>109</v>
      </c>
      <c r="L70" s="411" t="n">
        <v>90</v>
      </c>
      <c r="M70" s="411" t="n">
        <v>58</v>
      </c>
      <c r="N70" s="411" t="n">
        <v>31</v>
      </c>
      <c r="O70" s="410" t="n">
        <v>12</v>
      </c>
      <c r="P70" s="410" t="n">
        <v>31</v>
      </c>
      <c r="Q70" s="410" t="n">
        <v>33</v>
      </c>
      <c r="R70" s="410" t="n">
        <v>66</v>
      </c>
      <c r="S70" s="410" t="n">
        <v>213</v>
      </c>
      <c r="T70" s="412" t="n">
        <v>251</v>
      </c>
      <c r="U70" s="413" t="n">
        <v>998</v>
      </c>
    </row>
    <row r="71" s="121" customFormat="true" ht="12" hidden="false" customHeight="false" outlineLevel="0" collapsed="false">
      <c r="A71" s="408" t="s">
        <v>74</v>
      </c>
      <c r="B71" s="409" t="n">
        <v>0</v>
      </c>
      <c r="C71" s="410" t="n">
        <v>0</v>
      </c>
      <c r="D71" s="410" t="n">
        <v>0</v>
      </c>
      <c r="E71" s="410" t="n">
        <v>0</v>
      </c>
      <c r="F71" s="410" t="n">
        <v>0</v>
      </c>
      <c r="G71" s="410" t="n">
        <v>0</v>
      </c>
      <c r="H71" s="410" t="n">
        <v>0</v>
      </c>
      <c r="I71" s="410" t="n">
        <v>1</v>
      </c>
      <c r="J71" s="410" t="n">
        <v>0</v>
      </c>
      <c r="K71" s="410" t="n">
        <v>1</v>
      </c>
      <c r="L71" s="411" t="n">
        <v>6</v>
      </c>
      <c r="M71" s="411" t="n">
        <v>4</v>
      </c>
      <c r="N71" s="411" t="n">
        <v>1</v>
      </c>
      <c r="O71" s="410" t="n">
        <v>1</v>
      </c>
      <c r="P71" s="410" t="n">
        <v>6</v>
      </c>
      <c r="Q71" s="410" t="n">
        <v>0</v>
      </c>
      <c r="R71" s="410" t="n">
        <v>2</v>
      </c>
      <c r="S71" s="410" t="n">
        <v>1</v>
      </c>
      <c r="T71" s="412" t="n">
        <v>1</v>
      </c>
      <c r="U71" s="413" t="n">
        <v>24</v>
      </c>
    </row>
    <row r="72" s="439" customFormat="true" ht="12" hidden="false" customHeight="false" outlineLevel="0" collapsed="false">
      <c r="A72" s="408" t="s">
        <v>75</v>
      </c>
      <c r="B72" s="409" t="n">
        <v>0</v>
      </c>
      <c r="C72" s="410" t="n">
        <v>0</v>
      </c>
      <c r="D72" s="410" t="n">
        <v>1</v>
      </c>
      <c r="E72" s="410" t="n">
        <v>3</v>
      </c>
      <c r="F72" s="410" t="n">
        <v>0</v>
      </c>
      <c r="G72" s="410" t="n">
        <v>0</v>
      </c>
      <c r="H72" s="410" t="n">
        <v>1</v>
      </c>
      <c r="I72" s="410" t="n">
        <v>0</v>
      </c>
      <c r="J72" s="410" t="n">
        <v>1</v>
      </c>
      <c r="K72" s="410" t="n">
        <v>9</v>
      </c>
      <c r="L72" s="411" t="n">
        <v>7</v>
      </c>
      <c r="M72" s="411" t="n">
        <v>34</v>
      </c>
      <c r="N72" s="411" t="n">
        <v>84</v>
      </c>
      <c r="O72" s="410" t="n">
        <v>73</v>
      </c>
      <c r="P72" s="410" t="n">
        <v>30</v>
      </c>
      <c r="Q72" s="410" t="n">
        <v>29</v>
      </c>
      <c r="R72" s="410" t="n">
        <v>26</v>
      </c>
      <c r="S72" s="410" t="n">
        <v>25</v>
      </c>
      <c r="T72" s="412" t="n">
        <v>15</v>
      </c>
      <c r="U72" s="413" t="n">
        <v>338</v>
      </c>
    </row>
    <row r="73" s="438" customFormat="true" ht="12" hidden="false" customHeight="false" outlineLevel="0" collapsed="false">
      <c r="A73" s="408" t="s">
        <v>76</v>
      </c>
      <c r="B73" s="409" t="n">
        <v>8</v>
      </c>
      <c r="C73" s="410" t="n">
        <v>56</v>
      </c>
      <c r="D73" s="410" t="n">
        <v>133</v>
      </c>
      <c r="E73" s="410" t="n">
        <v>23</v>
      </c>
      <c r="F73" s="410" t="n">
        <v>0</v>
      </c>
      <c r="G73" s="410" t="n">
        <v>9</v>
      </c>
      <c r="H73" s="410" t="n">
        <v>7</v>
      </c>
      <c r="I73" s="410" t="n">
        <v>23</v>
      </c>
      <c r="J73" s="410" t="n">
        <v>6</v>
      </c>
      <c r="K73" s="410" t="n">
        <v>34</v>
      </c>
      <c r="L73" s="411" t="n">
        <v>586</v>
      </c>
      <c r="M73" s="411" t="n">
        <v>1525</v>
      </c>
      <c r="N73" s="411" t="n">
        <v>891</v>
      </c>
      <c r="O73" s="410" t="n">
        <v>566</v>
      </c>
      <c r="P73" s="410" t="n">
        <v>386</v>
      </c>
      <c r="Q73" s="410" t="n">
        <v>208</v>
      </c>
      <c r="R73" s="410" t="n">
        <v>124</v>
      </c>
      <c r="S73" s="410" t="n">
        <v>100</v>
      </c>
      <c r="T73" s="412" t="n">
        <v>108</v>
      </c>
      <c r="U73" s="413" t="n">
        <v>4793</v>
      </c>
    </row>
    <row r="74" s="121" customFormat="true" ht="12" hidden="false" customHeight="false" outlineLevel="0" collapsed="false">
      <c r="A74" s="440" t="s">
        <v>77</v>
      </c>
      <c r="B74" s="441" t="n">
        <v>75</v>
      </c>
      <c r="C74" s="435" t="n">
        <v>276</v>
      </c>
      <c r="D74" s="435" t="n">
        <v>397</v>
      </c>
      <c r="E74" s="435" t="n">
        <v>859</v>
      </c>
      <c r="F74" s="435" t="n">
        <v>324</v>
      </c>
      <c r="G74" s="435" t="n">
        <v>333</v>
      </c>
      <c r="H74" s="435" t="n">
        <v>359</v>
      </c>
      <c r="I74" s="435" t="n">
        <v>784</v>
      </c>
      <c r="J74" s="435" t="n">
        <v>2697</v>
      </c>
      <c r="K74" s="435" t="n">
        <v>5473</v>
      </c>
      <c r="L74" s="436" t="n">
        <v>4043</v>
      </c>
      <c r="M74" s="436" t="n">
        <v>6936</v>
      </c>
      <c r="N74" s="436" t="n">
        <v>3596</v>
      </c>
      <c r="O74" s="435" t="n">
        <v>2485</v>
      </c>
      <c r="P74" s="435" t="n">
        <v>1513</v>
      </c>
      <c r="Q74" s="435" t="n">
        <v>1318</v>
      </c>
      <c r="R74" s="435" t="n">
        <v>1108</v>
      </c>
      <c r="S74" s="435" t="n">
        <v>930</v>
      </c>
      <c r="T74" s="442" t="n">
        <v>945</v>
      </c>
      <c r="U74" s="437" t="n">
        <v>34451</v>
      </c>
    </row>
    <row r="75" s="121" customFormat="true" ht="12" hidden="false" customHeight="false" outlineLevel="0" collapsed="false">
      <c r="A75" s="408" t="s">
        <v>292</v>
      </c>
      <c r="B75" s="409" t="n">
        <v>0</v>
      </c>
      <c r="C75" s="410" t="n">
        <v>0</v>
      </c>
      <c r="D75" s="410" t="n">
        <v>0</v>
      </c>
      <c r="E75" s="410" t="n">
        <v>0</v>
      </c>
      <c r="F75" s="410" t="n">
        <v>0</v>
      </c>
      <c r="G75" s="410" t="n">
        <v>0</v>
      </c>
      <c r="H75" s="410" t="n">
        <v>0</v>
      </c>
      <c r="I75" s="410" t="n">
        <v>0</v>
      </c>
      <c r="J75" s="410" t="n">
        <v>0</v>
      </c>
      <c r="K75" s="410" t="n">
        <v>0</v>
      </c>
      <c r="L75" s="411" t="n">
        <v>0</v>
      </c>
      <c r="M75" s="411" t="n">
        <v>0</v>
      </c>
      <c r="N75" s="411" t="n">
        <v>1</v>
      </c>
      <c r="O75" s="410" t="n">
        <v>1</v>
      </c>
      <c r="P75" s="410" t="n">
        <v>0</v>
      </c>
      <c r="Q75" s="410" t="n">
        <v>0</v>
      </c>
      <c r="R75" s="410" t="n">
        <v>0</v>
      </c>
      <c r="S75" s="410" t="n">
        <v>0</v>
      </c>
      <c r="T75" s="412" t="n">
        <v>0</v>
      </c>
      <c r="U75" s="413" t="n">
        <v>2</v>
      </c>
    </row>
    <row r="76" s="121" customFormat="true" ht="12" hidden="false" customHeight="false" outlineLevel="0" collapsed="false">
      <c r="A76" s="408" t="s">
        <v>293</v>
      </c>
      <c r="B76" s="409" t="n">
        <v>0</v>
      </c>
      <c r="C76" s="410" t="n">
        <v>0</v>
      </c>
      <c r="D76" s="410" t="n">
        <v>0</v>
      </c>
      <c r="E76" s="410" t="n">
        <v>0</v>
      </c>
      <c r="F76" s="410" t="n">
        <v>0</v>
      </c>
      <c r="G76" s="410" t="n">
        <v>0</v>
      </c>
      <c r="H76" s="410" t="n">
        <v>0</v>
      </c>
      <c r="I76" s="410" t="n">
        <v>0</v>
      </c>
      <c r="J76" s="410" t="n">
        <v>0</v>
      </c>
      <c r="K76" s="410" t="n">
        <v>0</v>
      </c>
      <c r="L76" s="411" t="n">
        <v>0</v>
      </c>
      <c r="M76" s="411" t="n">
        <v>1</v>
      </c>
      <c r="N76" s="411" t="n">
        <v>0</v>
      </c>
      <c r="O76" s="410" t="n">
        <v>1</v>
      </c>
      <c r="P76" s="410" t="n">
        <v>0</v>
      </c>
      <c r="Q76" s="410" t="n">
        <v>0</v>
      </c>
      <c r="R76" s="410" t="n">
        <v>0</v>
      </c>
      <c r="S76" s="410" t="n">
        <v>0</v>
      </c>
      <c r="T76" s="412" t="n">
        <v>0</v>
      </c>
      <c r="U76" s="413" t="n">
        <v>2</v>
      </c>
    </row>
    <row r="77" s="121" customFormat="true" ht="12" hidden="false" customHeight="false" outlineLevel="0" collapsed="false">
      <c r="A77" s="408" t="s">
        <v>294</v>
      </c>
      <c r="B77" s="409" t="n">
        <v>0</v>
      </c>
      <c r="C77" s="410" t="n">
        <v>0</v>
      </c>
      <c r="D77" s="410" t="n">
        <v>0</v>
      </c>
      <c r="E77" s="410" t="n">
        <v>0</v>
      </c>
      <c r="F77" s="410" t="n">
        <v>0</v>
      </c>
      <c r="G77" s="410" t="n">
        <v>0</v>
      </c>
      <c r="H77" s="410" t="n">
        <v>0</v>
      </c>
      <c r="I77" s="410" t="n">
        <v>0</v>
      </c>
      <c r="J77" s="410" t="n">
        <v>0</v>
      </c>
      <c r="K77" s="410" t="n">
        <v>0</v>
      </c>
      <c r="L77" s="411" t="n">
        <v>0</v>
      </c>
      <c r="M77" s="411" t="n">
        <v>0</v>
      </c>
      <c r="N77" s="411" t="n">
        <v>0</v>
      </c>
      <c r="O77" s="410" t="n">
        <v>1</v>
      </c>
      <c r="P77" s="410" t="n">
        <v>0</v>
      </c>
      <c r="Q77" s="410" t="n">
        <v>0</v>
      </c>
      <c r="R77" s="410" t="n">
        <v>0</v>
      </c>
      <c r="S77" s="410" t="n">
        <v>0</v>
      </c>
      <c r="T77" s="412" t="n">
        <v>0</v>
      </c>
      <c r="U77" s="413" t="n">
        <v>1</v>
      </c>
    </row>
    <row r="78" s="121" customFormat="true" ht="12" hidden="false" customHeight="false" outlineLevel="0" collapsed="false">
      <c r="A78" s="408" t="s">
        <v>295</v>
      </c>
      <c r="B78" s="409" t="n">
        <v>0</v>
      </c>
      <c r="C78" s="410" t="n">
        <v>0</v>
      </c>
      <c r="D78" s="410" t="n">
        <v>0</v>
      </c>
      <c r="E78" s="410" t="n">
        <v>0</v>
      </c>
      <c r="F78" s="410" t="n">
        <v>0</v>
      </c>
      <c r="G78" s="410" t="n">
        <v>0</v>
      </c>
      <c r="H78" s="410" t="n">
        <v>0</v>
      </c>
      <c r="I78" s="410" t="n">
        <v>0</v>
      </c>
      <c r="J78" s="410" t="n">
        <v>0</v>
      </c>
      <c r="K78" s="410" t="n">
        <v>0</v>
      </c>
      <c r="L78" s="411" t="n">
        <v>0</v>
      </c>
      <c r="M78" s="411" t="n">
        <v>0</v>
      </c>
      <c r="N78" s="411" t="n">
        <v>0</v>
      </c>
      <c r="O78" s="410" t="n">
        <v>1</v>
      </c>
      <c r="P78" s="410" t="n">
        <v>2</v>
      </c>
      <c r="Q78" s="410" t="n">
        <v>0</v>
      </c>
      <c r="R78" s="410" t="n">
        <v>0</v>
      </c>
      <c r="S78" s="410" t="n">
        <v>0</v>
      </c>
      <c r="T78" s="412" t="n">
        <v>0</v>
      </c>
      <c r="U78" s="413" t="n">
        <v>3</v>
      </c>
    </row>
    <row r="79" s="121" customFormat="true" ht="12" hidden="false" customHeight="false" outlineLevel="0" collapsed="false">
      <c r="A79" s="408" t="s">
        <v>296</v>
      </c>
      <c r="B79" s="409" t="n">
        <v>0</v>
      </c>
      <c r="C79" s="410" t="n">
        <v>2</v>
      </c>
      <c r="D79" s="410" t="n">
        <v>0</v>
      </c>
      <c r="E79" s="410" t="n">
        <v>0</v>
      </c>
      <c r="F79" s="410" t="n">
        <v>0</v>
      </c>
      <c r="G79" s="410" t="n">
        <v>0</v>
      </c>
      <c r="H79" s="410" t="n">
        <v>0</v>
      </c>
      <c r="I79" s="410" t="n">
        <v>0</v>
      </c>
      <c r="J79" s="410" t="n">
        <v>0</v>
      </c>
      <c r="K79" s="410" t="n">
        <v>0</v>
      </c>
      <c r="L79" s="411" t="n">
        <v>0</v>
      </c>
      <c r="M79" s="411" t="n">
        <v>1</v>
      </c>
      <c r="N79" s="411" t="n">
        <v>0</v>
      </c>
      <c r="O79" s="410" t="n">
        <v>1</v>
      </c>
      <c r="P79" s="410" t="n">
        <v>0</v>
      </c>
      <c r="Q79" s="410" t="n">
        <v>2</v>
      </c>
      <c r="R79" s="410" t="n">
        <v>0</v>
      </c>
      <c r="S79" s="410" t="n">
        <v>0</v>
      </c>
      <c r="T79" s="412" t="n">
        <v>0</v>
      </c>
      <c r="U79" s="413" t="n">
        <v>6</v>
      </c>
    </row>
    <row r="80" s="121" customFormat="true" ht="12" hidden="false" customHeight="false" outlineLevel="0" collapsed="false">
      <c r="A80" s="408" t="s">
        <v>78</v>
      </c>
      <c r="B80" s="409" t="n">
        <v>14</v>
      </c>
      <c r="C80" s="410" t="n">
        <v>12</v>
      </c>
      <c r="D80" s="410" t="n">
        <v>4</v>
      </c>
      <c r="E80" s="410" t="n">
        <v>3</v>
      </c>
      <c r="F80" s="410" t="n">
        <v>6</v>
      </c>
      <c r="G80" s="410" t="n">
        <v>3</v>
      </c>
      <c r="H80" s="410" t="n">
        <v>8</v>
      </c>
      <c r="I80" s="410" t="n">
        <v>3</v>
      </c>
      <c r="J80" s="410" t="n">
        <v>2</v>
      </c>
      <c r="K80" s="410" t="n">
        <v>6</v>
      </c>
      <c r="L80" s="411" t="n">
        <v>11</v>
      </c>
      <c r="M80" s="411" t="n">
        <v>8</v>
      </c>
      <c r="N80" s="411" t="n">
        <v>5</v>
      </c>
      <c r="O80" s="410" t="n">
        <v>7</v>
      </c>
      <c r="P80" s="410" t="n">
        <v>5</v>
      </c>
      <c r="Q80" s="410" t="n">
        <v>8</v>
      </c>
      <c r="R80" s="410" t="n">
        <v>20</v>
      </c>
      <c r="S80" s="410" t="n">
        <v>94</v>
      </c>
      <c r="T80" s="412" t="n">
        <v>19</v>
      </c>
      <c r="U80" s="413" t="n">
        <v>238</v>
      </c>
    </row>
    <row r="81" s="121" customFormat="true" ht="12" hidden="false" customHeight="false" outlineLevel="0" collapsed="false">
      <c r="A81" s="408" t="s">
        <v>224</v>
      </c>
      <c r="B81" s="409" t="n">
        <v>0</v>
      </c>
      <c r="C81" s="410" t="n">
        <v>0</v>
      </c>
      <c r="D81" s="410" t="n">
        <v>0</v>
      </c>
      <c r="E81" s="410" t="n">
        <v>0</v>
      </c>
      <c r="F81" s="410" t="n">
        <v>0</v>
      </c>
      <c r="G81" s="410" t="n">
        <v>0</v>
      </c>
      <c r="H81" s="410" t="n">
        <v>0</v>
      </c>
      <c r="I81" s="410" t="n">
        <v>0</v>
      </c>
      <c r="J81" s="410" t="n">
        <v>0</v>
      </c>
      <c r="K81" s="410" t="n">
        <v>0</v>
      </c>
      <c r="L81" s="411" t="n">
        <v>1</v>
      </c>
      <c r="M81" s="411" t="n">
        <v>0</v>
      </c>
      <c r="N81" s="411" t="n">
        <v>0</v>
      </c>
      <c r="O81" s="410" t="n">
        <v>0</v>
      </c>
      <c r="P81" s="410" t="n">
        <v>0</v>
      </c>
      <c r="Q81" s="410" t="n">
        <v>0</v>
      </c>
      <c r="R81" s="410" t="n">
        <v>0</v>
      </c>
      <c r="S81" s="410" t="n">
        <v>0</v>
      </c>
      <c r="T81" s="412" t="n">
        <v>0</v>
      </c>
      <c r="U81" s="413" t="n">
        <v>1</v>
      </c>
    </row>
    <row r="82" s="121" customFormat="true" ht="12" hidden="false" customHeight="false" outlineLevel="0" collapsed="false">
      <c r="A82" s="408" t="s">
        <v>297</v>
      </c>
      <c r="B82" s="409" t="n">
        <v>0</v>
      </c>
      <c r="C82" s="410" t="n">
        <v>0</v>
      </c>
      <c r="D82" s="410" t="n">
        <v>0</v>
      </c>
      <c r="E82" s="410" t="n">
        <v>0</v>
      </c>
      <c r="F82" s="410" t="n">
        <v>0</v>
      </c>
      <c r="G82" s="410" t="n">
        <v>0</v>
      </c>
      <c r="H82" s="410" t="n">
        <v>0</v>
      </c>
      <c r="I82" s="410" t="n">
        <v>0</v>
      </c>
      <c r="J82" s="410" t="n">
        <v>0</v>
      </c>
      <c r="K82" s="410" t="n">
        <v>1</v>
      </c>
      <c r="L82" s="411" t="n">
        <v>0</v>
      </c>
      <c r="M82" s="411" t="n">
        <v>4</v>
      </c>
      <c r="N82" s="411" t="n">
        <v>1</v>
      </c>
      <c r="O82" s="410" t="n">
        <v>0</v>
      </c>
      <c r="P82" s="410" t="n">
        <v>3</v>
      </c>
      <c r="Q82" s="410" t="n">
        <v>2</v>
      </c>
      <c r="R82" s="410" t="n">
        <v>0</v>
      </c>
      <c r="S82" s="410" t="n">
        <v>1</v>
      </c>
      <c r="T82" s="412" t="n">
        <v>0</v>
      </c>
      <c r="U82" s="413" t="n">
        <v>12</v>
      </c>
    </row>
    <row r="83" s="439" customFormat="true" ht="12" hidden="false" customHeight="false" outlineLevel="0" collapsed="false">
      <c r="A83" s="408" t="s">
        <v>298</v>
      </c>
      <c r="B83" s="409" t="n">
        <v>0</v>
      </c>
      <c r="C83" s="410" t="n">
        <v>1</v>
      </c>
      <c r="D83" s="410" t="n">
        <v>0</v>
      </c>
      <c r="E83" s="410" t="n">
        <v>0</v>
      </c>
      <c r="F83" s="410" t="n">
        <v>0</v>
      </c>
      <c r="G83" s="410" t="n">
        <v>0</v>
      </c>
      <c r="H83" s="410" t="n">
        <v>0</v>
      </c>
      <c r="I83" s="410" t="n">
        <v>0</v>
      </c>
      <c r="J83" s="410" t="n">
        <v>0</v>
      </c>
      <c r="K83" s="410" t="n">
        <v>0</v>
      </c>
      <c r="L83" s="411" t="n">
        <v>0</v>
      </c>
      <c r="M83" s="411" t="n">
        <v>0</v>
      </c>
      <c r="N83" s="411" t="n">
        <v>2</v>
      </c>
      <c r="O83" s="410" t="n">
        <v>0</v>
      </c>
      <c r="P83" s="410" t="n">
        <v>0</v>
      </c>
      <c r="Q83" s="410" t="n">
        <v>0</v>
      </c>
      <c r="R83" s="410" t="n">
        <v>0</v>
      </c>
      <c r="S83" s="410" t="n">
        <v>0</v>
      </c>
      <c r="T83" s="412" t="n">
        <v>0</v>
      </c>
      <c r="U83" s="413" t="n">
        <v>3</v>
      </c>
    </row>
    <row r="84" s="438" customFormat="true" ht="12" hidden="false" customHeight="false" outlineLevel="0" collapsed="false">
      <c r="A84" s="408" t="s">
        <v>299</v>
      </c>
      <c r="B84" s="409" t="n">
        <v>0</v>
      </c>
      <c r="C84" s="410" t="n">
        <v>0</v>
      </c>
      <c r="D84" s="410" t="n">
        <v>0</v>
      </c>
      <c r="E84" s="410" t="n">
        <v>0</v>
      </c>
      <c r="F84" s="410" t="n">
        <v>0</v>
      </c>
      <c r="G84" s="410" t="n">
        <v>0</v>
      </c>
      <c r="H84" s="410" t="n">
        <v>0</v>
      </c>
      <c r="I84" s="410" t="n">
        <v>0</v>
      </c>
      <c r="J84" s="410" t="n">
        <v>0</v>
      </c>
      <c r="K84" s="410" t="n">
        <v>0</v>
      </c>
      <c r="L84" s="411" t="n">
        <v>0</v>
      </c>
      <c r="M84" s="411" t="n">
        <v>0</v>
      </c>
      <c r="N84" s="411" t="n">
        <v>0</v>
      </c>
      <c r="O84" s="410" t="n">
        <v>1</v>
      </c>
      <c r="P84" s="410" t="n">
        <v>0</v>
      </c>
      <c r="Q84" s="410" t="n">
        <v>0</v>
      </c>
      <c r="R84" s="410" t="n">
        <v>0</v>
      </c>
      <c r="S84" s="410" t="n">
        <v>0</v>
      </c>
      <c r="T84" s="412" t="n">
        <v>0</v>
      </c>
      <c r="U84" s="413" t="n">
        <v>1</v>
      </c>
    </row>
    <row r="85" s="121" customFormat="true" ht="12" hidden="false" customHeight="false" outlineLevel="0" collapsed="false">
      <c r="A85" s="440" t="s">
        <v>79</v>
      </c>
      <c r="B85" s="441" t="n">
        <v>14</v>
      </c>
      <c r="C85" s="435" t="n">
        <v>15</v>
      </c>
      <c r="D85" s="435" t="n">
        <v>4</v>
      </c>
      <c r="E85" s="435" t="n">
        <v>3</v>
      </c>
      <c r="F85" s="435" t="n">
        <v>6</v>
      </c>
      <c r="G85" s="435" t="n">
        <v>3</v>
      </c>
      <c r="H85" s="435" t="n">
        <v>8</v>
      </c>
      <c r="I85" s="435" t="n">
        <v>3</v>
      </c>
      <c r="J85" s="435" t="n">
        <v>2</v>
      </c>
      <c r="K85" s="435" t="n">
        <v>7</v>
      </c>
      <c r="L85" s="436" t="n">
        <v>12</v>
      </c>
      <c r="M85" s="436" t="n">
        <v>14</v>
      </c>
      <c r="N85" s="436" t="n">
        <v>9</v>
      </c>
      <c r="O85" s="435" t="n">
        <v>13</v>
      </c>
      <c r="P85" s="435" t="n">
        <v>10</v>
      </c>
      <c r="Q85" s="435" t="n">
        <v>12</v>
      </c>
      <c r="R85" s="435" t="n">
        <v>20</v>
      </c>
      <c r="S85" s="435" t="n">
        <v>95</v>
      </c>
      <c r="T85" s="442" t="n">
        <v>19</v>
      </c>
      <c r="U85" s="437" t="n">
        <v>269</v>
      </c>
    </row>
    <row r="86" s="121" customFormat="true" ht="12" hidden="false" customHeight="false" outlineLevel="0" collapsed="false">
      <c r="A86" s="408" t="s">
        <v>80</v>
      </c>
      <c r="B86" s="409" t="n">
        <v>0</v>
      </c>
      <c r="C86" s="410" t="n">
        <v>0</v>
      </c>
      <c r="D86" s="410" t="n">
        <v>0</v>
      </c>
      <c r="E86" s="410" t="n">
        <v>3</v>
      </c>
      <c r="F86" s="410" t="n">
        <v>10</v>
      </c>
      <c r="G86" s="410" t="n">
        <v>3</v>
      </c>
      <c r="H86" s="410" t="n">
        <v>11</v>
      </c>
      <c r="I86" s="410" t="n">
        <v>66</v>
      </c>
      <c r="J86" s="410" t="n">
        <v>90</v>
      </c>
      <c r="K86" s="410" t="n">
        <v>105</v>
      </c>
      <c r="L86" s="411" t="n">
        <v>112</v>
      </c>
      <c r="M86" s="411" t="n">
        <v>127</v>
      </c>
      <c r="N86" s="411" t="n">
        <v>73</v>
      </c>
      <c r="O86" s="410" t="n">
        <v>67</v>
      </c>
      <c r="P86" s="410" t="n">
        <v>44</v>
      </c>
      <c r="Q86" s="410" t="n">
        <v>53</v>
      </c>
      <c r="R86" s="410" t="n">
        <v>57</v>
      </c>
      <c r="S86" s="410" t="n">
        <v>13</v>
      </c>
      <c r="T86" s="412" t="n">
        <v>16</v>
      </c>
      <c r="U86" s="413" t="n">
        <v>850</v>
      </c>
    </row>
    <row r="87" s="121" customFormat="true" ht="12" hidden="false" customHeight="false" outlineLevel="0" collapsed="false">
      <c r="A87" s="408" t="s">
        <v>81</v>
      </c>
      <c r="B87" s="409" t="n">
        <v>98</v>
      </c>
      <c r="C87" s="410" t="n">
        <v>91</v>
      </c>
      <c r="D87" s="410" t="n">
        <v>0</v>
      </c>
      <c r="E87" s="410" t="n">
        <v>16</v>
      </c>
      <c r="F87" s="410" t="n">
        <v>22</v>
      </c>
      <c r="G87" s="410" t="n">
        <v>31</v>
      </c>
      <c r="H87" s="410" t="n">
        <v>7</v>
      </c>
      <c r="I87" s="410" t="n">
        <v>2</v>
      </c>
      <c r="J87" s="410" t="n">
        <v>3</v>
      </c>
      <c r="K87" s="410" t="n">
        <v>4</v>
      </c>
      <c r="L87" s="411" t="n">
        <v>11</v>
      </c>
      <c r="M87" s="411" t="n">
        <v>6</v>
      </c>
      <c r="N87" s="411" t="n">
        <v>1</v>
      </c>
      <c r="O87" s="410" t="n">
        <v>0</v>
      </c>
      <c r="P87" s="410" t="n">
        <v>1</v>
      </c>
      <c r="Q87" s="410" t="n">
        <v>2</v>
      </c>
      <c r="R87" s="410" t="n">
        <v>2</v>
      </c>
      <c r="S87" s="410" t="n">
        <v>3</v>
      </c>
      <c r="T87" s="412" t="n">
        <v>1</v>
      </c>
      <c r="U87" s="413" t="n">
        <v>301</v>
      </c>
    </row>
    <row r="88" s="121" customFormat="true" ht="12" hidden="false" customHeight="false" outlineLevel="0" collapsed="false">
      <c r="A88" s="408" t="s">
        <v>82</v>
      </c>
      <c r="B88" s="409" t="n">
        <v>0</v>
      </c>
      <c r="C88" s="410" t="n">
        <v>0</v>
      </c>
      <c r="D88" s="410" t="n">
        <v>0</v>
      </c>
      <c r="E88" s="410" t="n">
        <v>0</v>
      </c>
      <c r="F88" s="410" t="n">
        <v>0</v>
      </c>
      <c r="G88" s="410" t="n">
        <v>0</v>
      </c>
      <c r="H88" s="410" t="n">
        <v>0</v>
      </c>
      <c r="I88" s="410" t="n">
        <v>0</v>
      </c>
      <c r="J88" s="410" t="n">
        <v>0</v>
      </c>
      <c r="K88" s="410" t="n">
        <v>0</v>
      </c>
      <c r="L88" s="411" t="n">
        <v>0</v>
      </c>
      <c r="M88" s="411" t="n">
        <v>0</v>
      </c>
      <c r="N88" s="411" t="n">
        <v>0</v>
      </c>
      <c r="O88" s="410" t="n">
        <v>1</v>
      </c>
      <c r="P88" s="410" t="n">
        <v>1</v>
      </c>
      <c r="Q88" s="410" t="n">
        <v>0</v>
      </c>
      <c r="R88" s="410" t="n">
        <v>0</v>
      </c>
      <c r="S88" s="410" t="n">
        <v>0</v>
      </c>
      <c r="T88" s="412" t="n">
        <v>1</v>
      </c>
      <c r="U88" s="413" t="n">
        <v>3</v>
      </c>
    </row>
    <row r="89" s="121" customFormat="true" ht="12" hidden="false" customHeight="false" outlineLevel="0" collapsed="false">
      <c r="A89" s="408" t="s">
        <v>300</v>
      </c>
      <c r="B89" s="409" t="n">
        <v>0</v>
      </c>
      <c r="C89" s="410" t="n">
        <v>0</v>
      </c>
      <c r="D89" s="410" t="n">
        <v>0</v>
      </c>
      <c r="E89" s="410" t="n">
        <v>0</v>
      </c>
      <c r="F89" s="410" t="n">
        <v>0</v>
      </c>
      <c r="G89" s="410" t="n">
        <v>0</v>
      </c>
      <c r="H89" s="410" t="n">
        <v>0</v>
      </c>
      <c r="I89" s="410" t="n">
        <v>0</v>
      </c>
      <c r="J89" s="410" t="n">
        <v>0</v>
      </c>
      <c r="K89" s="410" t="n">
        <v>0</v>
      </c>
      <c r="L89" s="411" t="n">
        <v>1</v>
      </c>
      <c r="M89" s="411" t="n">
        <v>4</v>
      </c>
      <c r="N89" s="411" t="n">
        <v>7</v>
      </c>
      <c r="O89" s="410" t="n">
        <v>0</v>
      </c>
      <c r="P89" s="410" t="n">
        <v>1</v>
      </c>
      <c r="Q89" s="410" t="n">
        <v>3</v>
      </c>
      <c r="R89" s="410" t="n">
        <v>0</v>
      </c>
      <c r="S89" s="410" t="n">
        <v>2</v>
      </c>
      <c r="T89" s="412" t="n">
        <v>0</v>
      </c>
      <c r="U89" s="413" t="n">
        <v>18</v>
      </c>
    </row>
    <row r="90" s="121" customFormat="true" ht="12" hidden="false" customHeight="false" outlineLevel="0" collapsed="false">
      <c r="A90" s="408" t="s">
        <v>214</v>
      </c>
      <c r="B90" s="409" t="n">
        <v>0</v>
      </c>
      <c r="C90" s="410" t="n">
        <v>0</v>
      </c>
      <c r="D90" s="410" t="n">
        <v>0</v>
      </c>
      <c r="E90" s="410" t="n">
        <v>0</v>
      </c>
      <c r="F90" s="410" t="n">
        <v>1</v>
      </c>
      <c r="G90" s="410" t="n">
        <v>0</v>
      </c>
      <c r="H90" s="410" t="n">
        <v>2</v>
      </c>
      <c r="I90" s="410" t="n">
        <v>0</v>
      </c>
      <c r="J90" s="410" t="n">
        <v>1</v>
      </c>
      <c r="K90" s="410" t="n">
        <v>1</v>
      </c>
      <c r="L90" s="411" t="n">
        <v>0</v>
      </c>
      <c r="M90" s="411" t="n">
        <v>0</v>
      </c>
      <c r="N90" s="411" t="n">
        <v>0</v>
      </c>
      <c r="O90" s="410" t="n">
        <v>0</v>
      </c>
      <c r="P90" s="410" t="n">
        <v>0</v>
      </c>
      <c r="Q90" s="410" t="n">
        <v>0</v>
      </c>
      <c r="R90" s="410" t="n">
        <v>0</v>
      </c>
      <c r="S90" s="410" t="n">
        <v>0</v>
      </c>
      <c r="T90" s="412" t="n">
        <v>0</v>
      </c>
      <c r="U90" s="413" t="n">
        <v>5</v>
      </c>
    </row>
    <row r="91" s="121" customFormat="true" ht="12" hidden="false" customHeight="false" outlineLevel="0" collapsed="false">
      <c r="A91" s="408" t="s">
        <v>215</v>
      </c>
      <c r="B91" s="409" t="n">
        <v>0</v>
      </c>
      <c r="C91" s="410" t="n">
        <v>0</v>
      </c>
      <c r="D91" s="410" t="n">
        <v>0</v>
      </c>
      <c r="E91" s="410" t="n">
        <v>1</v>
      </c>
      <c r="F91" s="410" t="n">
        <v>0</v>
      </c>
      <c r="G91" s="410" t="n">
        <v>0</v>
      </c>
      <c r="H91" s="410" t="n">
        <v>0</v>
      </c>
      <c r="I91" s="410" t="n">
        <v>1</v>
      </c>
      <c r="J91" s="410" t="n">
        <v>0</v>
      </c>
      <c r="K91" s="410" t="n">
        <v>0</v>
      </c>
      <c r="L91" s="411" t="n">
        <v>0</v>
      </c>
      <c r="M91" s="411" t="n">
        <v>1</v>
      </c>
      <c r="N91" s="411" t="n">
        <v>0</v>
      </c>
      <c r="O91" s="410" t="n">
        <v>0</v>
      </c>
      <c r="P91" s="410" t="n">
        <v>0</v>
      </c>
      <c r="Q91" s="410" t="n">
        <v>0</v>
      </c>
      <c r="R91" s="410" t="n">
        <v>0</v>
      </c>
      <c r="S91" s="410" t="n">
        <v>0</v>
      </c>
      <c r="T91" s="412" t="n">
        <v>0</v>
      </c>
      <c r="U91" s="413" t="n">
        <v>3</v>
      </c>
    </row>
    <row r="92" s="121" customFormat="true" ht="12" hidden="false" customHeight="false" outlineLevel="0" collapsed="false">
      <c r="A92" s="408" t="s">
        <v>216</v>
      </c>
      <c r="B92" s="409" t="n">
        <v>0</v>
      </c>
      <c r="C92" s="410" t="n">
        <v>0</v>
      </c>
      <c r="D92" s="410" t="n">
        <v>0</v>
      </c>
      <c r="E92" s="410" t="n">
        <v>0</v>
      </c>
      <c r="F92" s="410" t="n">
        <v>0</v>
      </c>
      <c r="G92" s="410" t="n">
        <v>0</v>
      </c>
      <c r="H92" s="410" t="n">
        <v>0</v>
      </c>
      <c r="I92" s="410" t="n">
        <v>0</v>
      </c>
      <c r="J92" s="410" t="n">
        <v>0</v>
      </c>
      <c r="K92" s="410" t="n">
        <v>0</v>
      </c>
      <c r="L92" s="411" t="n">
        <v>2</v>
      </c>
      <c r="M92" s="411" t="n">
        <v>0</v>
      </c>
      <c r="N92" s="411" t="n">
        <v>0</v>
      </c>
      <c r="O92" s="410" t="n">
        <v>0</v>
      </c>
      <c r="P92" s="410" t="n">
        <v>0</v>
      </c>
      <c r="Q92" s="410" t="n">
        <v>0</v>
      </c>
      <c r="R92" s="410" t="n">
        <v>0</v>
      </c>
      <c r="S92" s="410" t="n">
        <v>0</v>
      </c>
      <c r="T92" s="412" t="n">
        <v>0</v>
      </c>
      <c r="U92" s="413" t="n">
        <v>2</v>
      </c>
    </row>
    <row r="93" s="121" customFormat="true" ht="12" hidden="false" customHeight="false" outlineLevel="0" collapsed="false">
      <c r="A93" s="408" t="s">
        <v>83</v>
      </c>
      <c r="B93" s="409" t="n">
        <v>0</v>
      </c>
      <c r="C93" s="410" t="n">
        <v>0</v>
      </c>
      <c r="D93" s="410" t="n">
        <v>0</v>
      </c>
      <c r="E93" s="410" t="n">
        <v>0</v>
      </c>
      <c r="F93" s="410" t="n">
        <v>1</v>
      </c>
      <c r="G93" s="410" t="n">
        <v>0</v>
      </c>
      <c r="H93" s="410" t="n">
        <v>0</v>
      </c>
      <c r="I93" s="410" t="n">
        <v>0</v>
      </c>
      <c r="J93" s="410" t="n">
        <v>0</v>
      </c>
      <c r="K93" s="410" t="n">
        <v>1</v>
      </c>
      <c r="L93" s="411" t="n">
        <v>0</v>
      </c>
      <c r="M93" s="411" t="n">
        <v>2</v>
      </c>
      <c r="N93" s="411" t="n">
        <v>2</v>
      </c>
      <c r="O93" s="410" t="n">
        <v>3</v>
      </c>
      <c r="P93" s="410" t="n">
        <v>5</v>
      </c>
      <c r="Q93" s="410" t="n">
        <v>7</v>
      </c>
      <c r="R93" s="410" t="n">
        <v>422</v>
      </c>
      <c r="S93" s="410" t="n">
        <v>1</v>
      </c>
      <c r="T93" s="412" t="n">
        <v>1</v>
      </c>
      <c r="U93" s="413" t="n">
        <v>445</v>
      </c>
    </row>
    <row r="94" s="121" customFormat="true" ht="12" hidden="false" customHeight="false" outlineLevel="0" collapsed="false">
      <c r="A94" s="408" t="s">
        <v>84</v>
      </c>
      <c r="B94" s="409" t="n">
        <v>0</v>
      </c>
      <c r="C94" s="410" t="n">
        <v>0</v>
      </c>
      <c r="D94" s="410" t="n">
        <v>0</v>
      </c>
      <c r="E94" s="410" t="n">
        <v>0</v>
      </c>
      <c r="F94" s="410" t="n">
        <v>0</v>
      </c>
      <c r="G94" s="410" t="n">
        <v>0</v>
      </c>
      <c r="H94" s="410" t="n">
        <v>1</v>
      </c>
      <c r="I94" s="410" t="n">
        <v>1</v>
      </c>
      <c r="J94" s="410" t="n">
        <v>0</v>
      </c>
      <c r="K94" s="410" t="n">
        <v>0</v>
      </c>
      <c r="L94" s="411" t="n">
        <v>2</v>
      </c>
      <c r="M94" s="411" t="n">
        <v>2</v>
      </c>
      <c r="N94" s="411" t="n">
        <v>0</v>
      </c>
      <c r="O94" s="410" t="n">
        <v>0</v>
      </c>
      <c r="P94" s="410" t="n">
        <v>1</v>
      </c>
      <c r="Q94" s="410" t="n">
        <v>0</v>
      </c>
      <c r="R94" s="410" t="n">
        <v>0</v>
      </c>
      <c r="S94" s="410" t="n">
        <v>2</v>
      </c>
      <c r="T94" s="412" t="n">
        <v>0</v>
      </c>
      <c r="U94" s="413" t="n">
        <v>9</v>
      </c>
    </row>
    <row r="95" s="121" customFormat="true" ht="12" hidden="false" customHeight="false" outlineLevel="0" collapsed="false">
      <c r="A95" s="408" t="s">
        <v>85</v>
      </c>
      <c r="B95" s="409" t="n">
        <v>2</v>
      </c>
      <c r="C95" s="410" t="n">
        <v>5</v>
      </c>
      <c r="D95" s="410" t="n">
        <v>1</v>
      </c>
      <c r="E95" s="410" t="n">
        <v>2</v>
      </c>
      <c r="F95" s="410" t="n">
        <v>1</v>
      </c>
      <c r="G95" s="410" t="n">
        <v>3</v>
      </c>
      <c r="H95" s="410" t="n">
        <v>2</v>
      </c>
      <c r="I95" s="410" t="n">
        <v>1</v>
      </c>
      <c r="J95" s="410" t="n">
        <v>2</v>
      </c>
      <c r="K95" s="410" t="n">
        <v>2</v>
      </c>
      <c r="L95" s="411" t="n">
        <v>4</v>
      </c>
      <c r="M95" s="411" t="n">
        <v>3</v>
      </c>
      <c r="N95" s="411" t="n">
        <v>6</v>
      </c>
      <c r="O95" s="410" t="n">
        <v>5</v>
      </c>
      <c r="P95" s="410" t="n">
        <v>5</v>
      </c>
      <c r="Q95" s="410" t="n">
        <v>2</v>
      </c>
      <c r="R95" s="410" t="n">
        <v>2</v>
      </c>
      <c r="S95" s="410" t="n">
        <v>2</v>
      </c>
      <c r="T95" s="412" t="n">
        <v>0</v>
      </c>
      <c r="U95" s="413" t="n">
        <v>50</v>
      </c>
    </row>
    <row r="96" s="121" customFormat="true" ht="12" hidden="false" customHeight="false" outlineLevel="0" collapsed="false">
      <c r="A96" s="408" t="s">
        <v>217</v>
      </c>
      <c r="B96" s="409" t="n">
        <v>0</v>
      </c>
      <c r="C96" s="410" t="n">
        <v>2</v>
      </c>
      <c r="D96" s="410" t="n">
        <v>0</v>
      </c>
      <c r="E96" s="410" t="n">
        <v>1</v>
      </c>
      <c r="F96" s="410" t="n">
        <v>0</v>
      </c>
      <c r="G96" s="410" t="n">
        <v>0</v>
      </c>
      <c r="H96" s="410" t="n">
        <v>1</v>
      </c>
      <c r="I96" s="410" t="n">
        <v>0</v>
      </c>
      <c r="J96" s="410" t="n">
        <v>6</v>
      </c>
      <c r="K96" s="410" t="n">
        <v>4</v>
      </c>
      <c r="L96" s="411" t="n">
        <v>2</v>
      </c>
      <c r="M96" s="411" t="n">
        <v>2</v>
      </c>
      <c r="N96" s="411" t="n">
        <v>2</v>
      </c>
      <c r="O96" s="410" t="n">
        <v>1</v>
      </c>
      <c r="P96" s="410" t="n">
        <v>0</v>
      </c>
      <c r="Q96" s="410" t="n">
        <v>1</v>
      </c>
      <c r="R96" s="410" t="n">
        <v>1</v>
      </c>
      <c r="S96" s="410" t="n">
        <v>1</v>
      </c>
      <c r="T96" s="412" t="n">
        <v>0</v>
      </c>
      <c r="U96" s="413" t="n">
        <v>24</v>
      </c>
    </row>
    <row r="97" s="121" customFormat="true" ht="12" hidden="false" customHeight="false" outlineLevel="0" collapsed="false">
      <c r="A97" s="408" t="s">
        <v>86</v>
      </c>
      <c r="B97" s="409" t="n">
        <v>1</v>
      </c>
      <c r="C97" s="410" t="n">
        <v>7</v>
      </c>
      <c r="D97" s="410" t="n">
        <v>9</v>
      </c>
      <c r="E97" s="410" t="n">
        <v>4</v>
      </c>
      <c r="F97" s="410" t="n">
        <v>2</v>
      </c>
      <c r="G97" s="410" t="n">
        <v>1</v>
      </c>
      <c r="H97" s="410" t="n">
        <v>12</v>
      </c>
      <c r="I97" s="410" t="n">
        <v>2</v>
      </c>
      <c r="J97" s="410" t="n">
        <v>28</v>
      </c>
      <c r="K97" s="410" t="n">
        <v>17</v>
      </c>
      <c r="L97" s="411" t="n">
        <v>9</v>
      </c>
      <c r="M97" s="411" t="n">
        <v>9</v>
      </c>
      <c r="N97" s="411" t="n">
        <v>10</v>
      </c>
      <c r="O97" s="410" t="n">
        <v>7</v>
      </c>
      <c r="P97" s="410" t="n">
        <v>3</v>
      </c>
      <c r="Q97" s="410" t="n">
        <v>3</v>
      </c>
      <c r="R97" s="410" t="n">
        <v>14</v>
      </c>
      <c r="S97" s="410" t="n">
        <v>8</v>
      </c>
      <c r="T97" s="412" t="n">
        <v>3</v>
      </c>
      <c r="U97" s="413" t="n">
        <v>149</v>
      </c>
    </row>
    <row r="98" s="121" customFormat="true" ht="12" hidden="false" customHeight="false" outlineLevel="0" collapsed="false">
      <c r="A98" s="408" t="s">
        <v>87</v>
      </c>
      <c r="B98" s="409" t="n">
        <v>0</v>
      </c>
      <c r="C98" s="410" t="n">
        <v>0</v>
      </c>
      <c r="D98" s="410" t="n">
        <v>0</v>
      </c>
      <c r="E98" s="410" t="n">
        <v>0</v>
      </c>
      <c r="F98" s="410" t="n">
        <v>1</v>
      </c>
      <c r="G98" s="410" t="n">
        <v>0</v>
      </c>
      <c r="H98" s="410" t="n">
        <v>0</v>
      </c>
      <c r="I98" s="410" t="n">
        <v>1</v>
      </c>
      <c r="J98" s="410" t="n">
        <v>0</v>
      </c>
      <c r="K98" s="410" t="n">
        <v>3</v>
      </c>
      <c r="L98" s="411" t="n">
        <v>3</v>
      </c>
      <c r="M98" s="411" t="n">
        <v>19</v>
      </c>
      <c r="N98" s="411" t="n">
        <v>4</v>
      </c>
      <c r="O98" s="410" t="n">
        <v>4</v>
      </c>
      <c r="P98" s="410" t="n">
        <v>1</v>
      </c>
      <c r="Q98" s="410" t="n">
        <v>6</v>
      </c>
      <c r="R98" s="410" t="n">
        <v>13</v>
      </c>
      <c r="S98" s="410" t="n">
        <v>3</v>
      </c>
      <c r="T98" s="412" t="n">
        <v>6</v>
      </c>
      <c r="U98" s="413" t="n">
        <v>64</v>
      </c>
    </row>
    <row r="99" s="121" customFormat="true" ht="12" hidden="false" customHeight="false" outlineLevel="0" collapsed="false">
      <c r="A99" s="408" t="s">
        <v>88</v>
      </c>
      <c r="B99" s="409" t="n">
        <v>0</v>
      </c>
      <c r="C99" s="410" t="n">
        <v>0</v>
      </c>
      <c r="D99" s="410" t="n">
        <v>0</v>
      </c>
      <c r="E99" s="410" t="n">
        <v>0</v>
      </c>
      <c r="F99" s="410" t="n">
        <v>0</v>
      </c>
      <c r="G99" s="410" t="n">
        <v>0</v>
      </c>
      <c r="H99" s="410" t="n">
        <v>0</v>
      </c>
      <c r="I99" s="410" t="n">
        <v>0</v>
      </c>
      <c r="J99" s="410" t="n">
        <v>1</v>
      </c>
      <c r="K99" s="410" t="n">
        <v>1</v>
      </c>
      <c r="L99" s="411" t="n">
        <v>0</v>
      </c>
      <c r="M99" s="411" t="n">
        <v>1</v>
      </c>
      <c r="N99" s="411" t="n">
        <v>1</v>
      </c>
      <c r="O99" s="410" t="n">
        <v>1</v>
      </c>
      <c r="P99" s="410" t="n">
        <v>0</v>
      </c>
      <c r="Q99" s="410" t="n">
        <v>0</v>
      </c>
      <c r="R99" s="410" t="n">
        <v>1</v>
      </c>
      <c r="S99" s="410" t="n">
        <v>0</v>
      </c>
      <c r="T99" s="412" t="n">
        <v>3</v>
      </c>
      <c r="U99" s="413" t="n">
        <v>9</v>
      </c>
    </row>
    <row r="100" s="121" customFormat="true" ht="22.5" hidden="false" customHeight="false" outlineLevel="0" collapsed="false">
      <c r="A100" s="408" t="s">
        <v>219</v>
      </c>
      <c r="B100" s="409" t="n">
        <v>1</v>
      </c>
      <c r="C100" s="410" t="n">
        <v>3</v>
      </c>
      <c r="D100" s="410" t="n">
        <v>0</v>
      </c>
      <c r="E100" s="410" t="n">
        <v>2</v>
      </c>
      <c r="F100" s="410" t="n">
        <v>0</v>
      </c>
      <c r="G100" s="410" t="n">
        <v>0</v>
      </c>
      <c r="H100" s="410" t="n">
        <v>0</v>
      </c>
      <c r="I100" s="410" t="n">
        <v>0</v>
      </c>
      <c r="J100" s="410" t="n">
        <v>0</v>
      </c>
      <c r="K100" s="410" t="n">
        <v>1</v>
      </c>
      <c r="L100" s="411" t="n">
        <v>1</v>
      </c>
      <c r="M100" s="411" t="n">
        <v>1</v>
      </c>
      <c r="N100" s="411" t="n">
        <v>1</v>
      </c>
      <c r="O100" s="410" t="n">
        <v>0</v>
      </c>
      <c r="P100" s="410" t="n">
        <v>1</v>
      </c>
      <c r="Q100" s="410" t="n">
        <v>1</v>
      </c>
      <c r="R100" s="410" t="n">
        <v>0</v>
      </c>
      <c r="S100" s="410" t="n">
        <v>0</v>
      </c>
      <c r="T100" s="412" t="n">
        <v>0</v>
      </c>
      <c r="U100" s="413" t="n">
        <v>12</v>
      </c>
    </row>
    <row r="101" s="121" customFormat="true" ht="12" hidden="false" customHeight="false" outlineLevel="0" collapsed="false">
      <c r="A101" s="408" t="s">
        <v>89</v>
      </c>
      <c r="B101" s="409" t="n">
        <v>0</v>
      </c>
      <c r="C101" s="410" t="n">
        <v>0</v>
      </c>
      <c r="D101" s="410" t="n">
        <v>0</v>
      </c>
      <c r="E101" s="410" t="n">
        <v>0</v>
      </c>
      <c r="F101" s="410" t="n">
        <v>0</v>
      </c>
      <c r="G101" s="410" t="n">
        <v>0</v>
      </c>
      <c r="H101" s="410" t="n">
        <v>1</v>
      </c>
      <c r="I101" s="410" t="n">
        <v>1</v>
      </c>
      <c r="J101" s="410" t="n">
        <v>3</v>
      </c>
      <c r="K101" s="410" t="n">
        <v>0</v>
      </c>
      <c r="L101" s="411" t="n">
        <v>1</v>
      </c>
      <c r="M101" s="411" t="n">
        <v>0</v>
      </c>
      <c r="N101" s="411" t="n">
        <v>3</v>
      </c>
      <c r="O101" s="410" t="n">
        <v>2</v>
      </c>
      <c r="P101" s="410" t="n">
        <v>11</v>
      </c>
      <c r="Q101" s="410" t="n">
        <v>11</v>
      </c>
      <c r="R101" s="410" t="n">
        <v>18</v>
      </c>
      <c r="S101" s="410" t="n">
        <v>11</v>
      </c>
      <c r="T101" s="412" t="n">
        <v>9</v>
      </c>
      <c r="U101" s="413" t="n">
        <v>71</v>
      </c>
    </row>
    <row r="102" s="121" customFormat="true" ht="12" hidden="false" customHeight="false" outlineLevel="0" collapsed="false">
      <c r="A102" s="408" t="s">
        <v>301</v>
      </c>
      <c r="B102" s="409" t="n">
        <v>1</v>
      </c>
      <c r="C102" s="410" t="n">
        <v>0</v>
      </c>
      <c r="D102" s="410" t="n">
        <v>0</v>
      </c>
      <c r="E102" s="410" t="n">
        <v>0</v>
      </c>
      <c r="F102" s="410" t="n">
        <v>0</v>
      </c>
      <c r="G102" s="410" t="n">
        <v>0</v>
      </c>
      <c r="H102" s="410" t="n">
        <v>0</v>
      </c>
      <c r="I102" s="410" t="n">
        <v>0</v>
      </c>
      <c r="J102" s="410" t="n">
        <v>1</v>
      </c>
      <c r="K102" s="410" t="n">
        <v>0</v>
      </c>
      <c r="L102" s="411" t="n">
        <v>0</v>
      </c>
      <c r="M102" s="411" t="n">
        <v>0</v>
      </c>
      <c r="N102" s="411" t="n">
        <v>1</v>
      </c>
      <c r="O102" s="410" t="n">
        <v>0</v>
      </c>
      <c r="P102" s="410" t="n">
        <v>0</v>
      </c>
      <c r="Q102" s="410" t="n">
        <v>0</v>
      </c>
      <c r="R102" s="410" t="n">
        <v>0</v>
      </c>
      <c r="S102" s="410" t="n">
        <v>0</v>
      </c>
      <c r="T102" s="412" t="n">
        <v>0</v>
      </c>
      <c r="U102" s="413" t="n">
        <v>3</v>
      </c>
    </row>
    <row r="103" s="121" customFormat="true" ht="12" hidden="false" customHeight="false" outlineLevel="0" collapsed="false">
      <c r="A103" s="408" t="s">
        <v>90</v>
      </c>
      <c r="B103" s="409" t="n">
        <v>0</v>
      </c>
      <c r="C103" s="410" t="n">
        <v>0</v>
      </c>
      <c r="D103" s="410" t="n">
        <v>0</v>
      </c>
      <c r="E103" s="410" t="n">
        <v>0</v>
      </c>
      <c r="F103" s="410" t="n">
        <v>0</v>
      </c>
      <c r="G103" s="410" t="n">
        <v>1</v>
      </c>
      <c r="H103" s="410" t="n">
        <v>2</v>
      </c>
      <c r="I103" s="410" t="n">
        <v>0</v>
      </c>
      <c r="J103" s="410" t="n">
        <v>0</v>
      </c>
      <c r="K103" s="410" t="n">
        <v>1</v>
      </c>
      <c r="L103" s="411" t="n">
        <v>1</v>
      </c>
      <c r="M103" s="411" t="n">
        <v>4</v>
      </c>
      <c r="N103" s="411" t="n">
        <v>3</v>
      </c>
      <c r="O103" s="410" t="n">
        <v>0</v>
      </c>
      <c r="P103" s="410" t="n">
        <v>0</v>
      </c>
      <c r="Q103" s="410" t="n">
        <v>0</v>
      </c>
      <c r="R103" s="410" t="n">
        <v>9</v>
      </c>
      <c r="S103" s="410" t="n">
        <v>4</v>
      </c>
      <c r="T103" s="412" t="n">
        <v>2</v>
      </c>
      <c r="U103" s="413" t="n">
        <v>27</v>
      </c>
    </row>
    <row r="104" s="121" customFormat="true" ht="12" hidden="false" customHeight="false" outlineLevel="0" collapsed="false">
      <c r="A104" s="408" t="s">
        <v>91</v>
      </c>
      <c r="B104" s="409" t="n">
        <v>0</v>
      </c>
      <c r="C104" s="410" t="n">
        <v>0</v>
      </c>
      <c r="D104" s="410" t="n">
        <v>0</v>
      </c>
      <c r="E104" s="410" t="n">
        <v>0</v>
      </c>
      <c r="F104" s="410" t="n">
        <v>0</v>
      </c>
      <c r="G104" s="410" t="n">
        <v>0</v>
      </c>
      <c r="H104" s="410" t="n">
        <v>0</v>
      </c>
      <c r="I104" s="410" t="n">
        <v>8</v>
      </c>
      <c r="J104" s="410" t="n">
        <v>18</v>
      </c>
      <c r="K104" s="410" t="n">
        <v>21</v>
      </c>
      <c r="L104" s="411" t="n">
        <v>18</v>
      </c>
      <c r="M104" s="411" t="n">
        <v>7</v>
      </c>
      <c r="N104" s="411" t="n">
        <v>8</v>
      </c>
      <c r="O104" s="410" t="n">
        <v>5</v>
      </c>
      <c r="P104" s="410" t="n">
        <v>4</v>
      </c>
      <c r="Q104" s="410" t="n">
        <v>5</v>
      </c>
      <c r="R104" s="410" t="n">
        <v>30</v>
      </c>
      <c r="S104" s="410" t="n">
        <v>27</v>
      </c>
      <c r="T104" s="412" t="n">
        <v>8</v>
      </c>
      <c r="U104" s="413" t="n">
        <v>159</v>
      </c>
    </row>
    <row r="105" s="121" customFormat="true" ht="12" hidden="false" customHeight="false" outlineLevel="0" collapsed="false">
      <c r="A105" s="408" t="s">
        <v>223</v>
      </c>
      <c r="B105" s="409" t="n">
        <v>2</v>
      </c>
      <c r="C105" s="410" t="n">
        <v>8</v>
      </c>
      <c r="D105" s="410" t="n">
        <v>3</v>
      </c>
      <c r="E105" s="410" t="n">
        <v>6</v>
      </c>
      <c r="F105" s="410" t="n">
        <v>7</v>
      </c>
      <c r="G105" s="410" t="n">
        <v>2</v>
      </c>
      <c r="H105" s="410" t="n">
        <v>4</v>
      </c>
      <c r="I105" s="410" t="n">
        <v>9</v>
      </c>
      <c r="J105" s="410" t="n">
        <v>1</v>
      </c>
      <c r="K105" s="410" t="n">
        <v>0</v>
      </c>
      <c r="L105" s="411" t="n">
        <v>0</v>
      </c>
      <c r="M105" s="411" t="n">
        <v>0</v>
      </c>
      <c r="N105" s="411" t="n">
        <v>0</v>
      </c>
      <c r="O105" s="410" t="n">
        <v>3</v>
      </c>
      <c r="P105" s="410" t="n">
        <v>0</v>
      </c>
      <c r="Q105" s="410" t="n">
        <v>4</v>
      </c>
      <c r="R105" s="410" t="n">
        <v>0</v>
      </c>
      <c r="S105" s="410" t="n">
        <v>0</v>
      </c>
      <c r="T105" s="412" t="n">
        <v>0</v>
      </c>
      <c r="U105" s="413" t="n">
        <v>49</v>
      </c>
    </row>
    <row r="106" s="121" customFormat="true" ht="12" hidden="false" customHeight="false" outlineLevel="0" collapsed="false">
      <c r="A106" s="408" t="s">
        <v>92</v>
      </c>
      <c r="B106" s="409" t="n">
        <v>0</v>
      </c>
      <c r="C106" s="410" t="n">
        <v>1</v>
      </c>
      <c r="D106" s="410" t="n">
        <v>0</v>
      </c>
      <c r="E106" s="410" t="n">
        <v>0</v>
      </c>
      <c r="F106" s="410" t="n">
        <v>0</v>
      </c>
      <c r="G106" s="410" t="n">
        <v>0</v>
      </c>
      <c r="H106" s="410" t="n">
        <v>0</v>
      </c>
      <c r="I106" s="410" t="n">
        <v>0</v>
      </c>
      <c r="J106" s="410" t="n">
        <v>5</v>
      </c>
      <c r="K106" s="410" t="n">
        <v>1</v>
      </c>
      <c r="L106" s="411" t="n">
        <v>3</v>
      </c>
      <c r="M106" s="411" t="n">
        <v>0</v>
      </c>
      <c r="N106" s="411" t="n">
        <v>2</v>
      </c>
      <c r="O106" s="410" t="n">
        <v>0</v>
      </c>
      <c r="P106" s="410" t="n">
        <v>1</v>
      </c>
      <c r="Q106" s="410" t="n">
        <v>0</v>
      </c>
      <c r="R106" s="410" t="n">
        <v>2</v>
      </c>
      <c r="S106" s="410" t="n">
        <v>0</v>
      </c>
      <c r="T106" s="412" t="n">
        <v>3</v>
      </c>
      <c r="U106" s="413" t="n">
        <v>18</v>
      </c>
    </row>
    <row r="107" s="121" customFormat="true" ht="12" hidden="false" customHeight="false" outlineLevel="0" collapsed="false">
      <c r="A107" s="408" t="s">
        <v>302</v>
      </c>
      <c r="B107" s="409" t="n">
        <v>0</v>
      </c>
      <c r="C107" s="410" t="n">
        <v>0</v>
      </c>
      <c r="D107" s="410" t="n">
        <v>1</v>
      </c>
      <c r="E107" s="410" t="n">
        <v>0</v>
      </c>
      <c r="F107" s="410" t="n">
        <v>0</v>
      </c>
      <c r="G107" s="410" t="n">
        <v>0</v>
      </c>
      <c r="H107" s="410" t="n">
        <v>0</v>
      </c>
      <c r="I107" s="410" t="n">
        <v>0</v>
      </c>
      <c r="J107" s="410" t="n">
        <v>0</v>
      </c>
      <c r="K107" s="410" t="n">
        <v>0</v>
      </c>
      <c r="L107" s="411" t="n">
        <v>1</v>
      </c>
      <c r="M107" s="411" t="n">
        <v>0</v>
      </c>
      <c r="N107" s="411" t="n">
        <v>0</v>
      </c>
      <c r="O107" s="410" t="n">
        <v>0</v>
      </c>
      <c r="P107" s="410" t="n">
        <v>0</v>
      </c>
      <c r="Q107" s="410" t="n">
        <v>0</v>
      </c>
      <c r="R107" s="410" t="n">
        <v>0</v>
      </c>
      <c r="S107" s="410" t="n">
        <v>0</v>
      </c>
      <c r="T107" s="412" t="n">
        <v>0</v>
      </c>
      <c r="U107" s="413" t="n">
        <v>2</v>
      </c>
    </row>
    <row r="108" s="121" customFormat="true" ht="12" hidden="false" customHeight="false" outlineLevel="0" collapsed="false">
      <c r="A108" s="408" t="s">
        <v>93</v>
      </c>
      <c r="B108" s="409" t="n">
        <v>0</v>
      </c>
      <c r="C108" s="410" t="n">
        <v>0</v>
      </c>
      <c r="D108" s="410" t="n">
        <v>0</v>
      </c>
      <c r="E108" s="410" t="n">
        <v>0</v>
      </c>
      <c r="F108" s="410" t="n">
        <v>1</v>
      </c>
      <c r="G108" s="410" t="n">
        <v>0</v>
      </c>
      <c r="H108" s="410" t="n">
        <v>0</v>
      </c>
      <c r="I108" s="410" t="n">
        <v>0</v>
      </c>
      <c r="J108" s="410" t="n">
        <v>0</v>
      </c>
      <c r="K108" s="410" t="n">
        <v>0</v>
      </c>
      <c r="L108" s="411" t="n">
        <v>1</v>
      </c>
      <c r="M108" s="411" t="n">
        <v>1</v>
      </c>
      <c r="N108" s="411" t="n">
        <v>0</v>
      </c>
      <c r="O108" s="410" t="n">
        <v>1</v>
      </c>
      <c r="P108" s="410" t="n">
        <v>2</v>
      </c>
      <c r="Q108" s="410" t="n">
        <v>1</v>
      </c>
      <c r="R108" s="410" t="n">
        <v>1</v>
      </c>
      <c r="S108" s="410" t="n">
        <v>2</v>
      </c>
      <c r="T108" s="412" t="n">
        <v>1</v>
      </c>
      <c r="U108" s="413" t="n">
        <v>11</v>
      </c>
    </row>
    <row r="109" s="121" customFormat="true" ht="12" hidden="false" customHeight="false" outlineLevel="0" collapsed="false">
      <c r="A109" s="408" t="s">
        <v>94</v>
      </c>
      <c r="B109" s="409" t="n">
        <v>0</v>
      </c>
      <c r="C109" s="410" t="n">
        <v>0</v>
      </c>
      <c r="D109" s="410" t="n">
        <v>1</v>
      </c>
      <c r="E109" s="410" t="n">
        <v>0</v>
      </c>
      <c r="F109" s="410" t="n">
        <v>1</v>
      </c>
      <c r="G109" s="410" t="n">
        <v>1</v>
      </c>
      <c r="H109" s="410" t="n">
        <v>0</v>
      </c>
      <c r="I109" s="410" t="n">
        <v>0</v>
      </c>
      <c r="J109" s="410" t="n">
        <v>2</v>
      </c>
      <c r="K109" s="410" t="n">
        <v>9</v>
      </c>
      <c r="L109" s="411" t="n">
        <v>6</v>
      </c>
      <c r="M109" s="411" t="n">
        <v>12</v>
      </c>
      <c r="N109" s="411" t="n">
        <v>12</v>
      </c>
      <c r="O109" s="410" t="n">
        <v>12</v>
      </c>
      <c r="P109" s="410" t="n">
        <v>3</v>
      </c>
      <c r="Q109" s="410" t="n">
        <v>4</v>
      </c>
      <c r="R109" s="410" t="n">
        <v>6</v>
      </c>
      <c r="S109" s="410" t="n">
        <v>2</v>
      </c>
      <c r="T109" s="412" t="n">
        <v>3</v>
      </c>
      <c r="U109" s="413" t="n">
        <v>74</v>
      </c>
    </row>
    <row r="110" s="121" customFormat="true" ht="12" hidden="false" customHeight="false" outlineLevel="0" collapsed="false">
      <c r="A110" s="408" t="s">
        <v>303</v>
      </c>
      <c r="B110" s="409" t="n">
        <v>0</v>
      </c>
      <c r="C110" s="410" t="n">
        <v>0</v>
      </c>
      <c r="D110" s="410" t="n">
        <v>0</v>
      </c>
      <c r="E110" s="410" t="n">
        <v>0</v>
      </c>
      <c r="F110" s="410" t="n">
        <v>0</v>
      </c>
      <c r="G110" s="410" t="n">
        <v>0</v>
      </c>
      <c r="H110" s="410" t="n">
        <v>4</v>
      </c>
      <c r="I110" s="410" t="n">
        <v>1</v>
      </c>
      <c r="J110" s="410" t="n">
        <v>0</v>
      </c>
      <c r="K110" s="410" t="n">
        <v>0</v>
      </c>
      <c r="L110" s="411" t="n">
        <v>0</v>
      </c>
      <c r="M110" s="411" t="n">
        <v>3</v>
      </c>
      <c r="N110" s="411" t="n">
        <v>0</v>
      </c>
      <c r="O110" s="410" t="n">
        <v>1</v>
      </c>
      <c r="P110" s="410" t="n">
        <v>0</v>
      </c>
      <c r="Q110" s="410" t="n">
        <v>0</v>
      </c>
      <c r="R110" s="410" t="n">
        <v>0</v>
      </c>
      <c r="S110" s="410" t="n">
        <v>0</v>
      </c>
      <c r="T110" s="412" t="n">
        <v>0</v>
      </c>
      <c r="U110" s="413" t="n">
        <v>9</v>
      </c>
    </row>
    <row r="111" s="121" customFormat="true" ht="12" hidden="false" customHeight="false" outlineLevel="0" collapsed="false">
      <c r="A111" s="408" t="s">
        <v>304</v>
      </c>
      <c r="B111" s="409" t="n">
        <v>0</v>
      </c>
      <c r="C111" s="410" t="n">
        <v>0</v>
      </c>
      <c r="D111" s="410" t="n">
        <v>0</v>
      </c>
      <c r="E111" s="410" t="n">
        <v>0</v>
      </c>
      <c r="F111" s="410" t="n">
        <v>0</v>
      </c>
      <c r="G111" s="410" t="n">
        <v>0</v>
      </c>
      <c r="H111" s="410" t="n">
        <v>0</v>
      </c>
      <c r="I111" s="410" t="n">
        <v>0</v>
      </c>
      <c r="J111" s="410" t="n">
        <v>0</v>
      </c>
      <c r="K111" s="410" t="n">
        <v>0</v>
      </c>
      <c r="L111" s="411" t="n">
        <v>0</v>
      </c>
      <c r="M111" s="411" t="n">
        <v>8</v>
      </c>
      <c r="N111" s="411" t="n">
        <v>0</v>
      </c>
      <c r="O111" s="410" t="n">
        <v>0</v>
      </c>
      <c r="P111" s="410" t="n">
        <v>1</v>
      </c>
      <c r="Q111" s="410" t="n">
        <v>0</v>
      </c>
      <c r="R111" s="410" t="n">
        <v>0</v>
      </c>
      <c r="S111" s="410" t="n">
        <v>0</v>
      </c>
      <c r="T111" s="412" t="n">
        <v>0</v>
      </c>
      <c r="U111" s="413" t="n">
        <v>9</v>
      </c>
    </row>
    <row r="112" s="121" customFormat="true" ht="12" hidden="false" customHeight="false" outlineLevel="0" collapsed="false">
      <c r="A112" s="408" t="s">
        <v>305</v>
      </c>
      <c r="B112" s="409" t="n">
        <v>0</v>
      </c>
      <c r="C112" s="410" t="n">
        <v>0</v>
      </c>
      <c r="D112" s="410" t="n">
        <v>0</v>
      </c>
      <c r="E112" s="410" t="n">
        <v>0</v>
      </c>
      <c r="F112" s="410" t="n">
        <v>0</v>
      </c>
      <c r="G112" s="410" t="n">
        <v>0</v>
      </c>
      <c r="H112" s="410" t="n">
        <v>0</v>
      </c>
      <c r="I112" s="410" t="n">
        <v>0</v>
      </c>
      <c r="J112" s="410" t="n">
        <v>0</v>
      </c>
      <c r="K112" s="410" t="n">
        <v>0</v>
      </c>
      <c r="L112" s="411" t="n">
        <v>0</v>
      </c>
      <c r="M112" s="411" t="n">
        <v>0</v>
      </c>
      <c r="N112" s="411" t="n">
        <v>0</v>
      </c>
      <c r="O112" s="410" t="n">
        <v>1</v>
      </c>
      <c r="P112" s="410" t="n">
        <v>0</v>
      </c>
      <c r="Q112" s="410" t="n">
        <v>0</v>
      </c>
      <c r="R112" s="410" t="n">
        <v>1</v>
      </c>
      <c r="S112" s="410" t="n">
        <v>0</v>
      </c>
      <c r="T112" s="412" t="n">
        <v>0</v>
      </c>
      <c r="U112" s="413" t="n">
        <v>2</v>
      </c>
    </row>
    <row r="113" s="121" customFormat="true" ht="12" hidden="false" customHeight="false" outlineLevel="0" collapsed="false">
      <c r="A113" s="408" t="s">
        <v>95</v>
      </c>
      <c r="B113" s="409" t="n">
        <v>0</v>
      </c>
      <c r="C113" s="410" t="n">
        <v>0</v>
      </c>
      <c r="D113" s="410" t="n">
        <v>0</v>
      </c>
      <c r="E113" s="410" t="n">
        <v>0</v>
      </c>
      <c r="F113" s="410" t="n">
        <v>0</v>
      </c>
      <c r="G113" s="410" t="n">
        <v>0</v>
      </c>
      <c r="H113" s="410" t="n">
        <v>0</v>
      </c>
      <c r="I113" s="410" t="n">
        <v>0</v>
      </c>
      <c r="J113" s="410" t="n">
        <v>0</v>
      </c>
      <c r="K113" s="410" t="n">
        <v>0</v>
      </c>
      <c r="L113" s="411" t="n">
        <v>0</v>
      </c>
      <c r="M113" s="411" t="n">
        <v>0</v>
      </c>
      <c r="N113" s="411" t="n">
        <v>0</v>
      </c>
      <c r="O113" s="410" t="n">
        <v>0</v>
      </c>
      <c r="P113" s="410" t="n">
        <v>0</v>
      </c>
      <c r="Q113" s="410" t="n">
        <v>0</v>
      </c>
      <c r="R113" s="410" t="n">
        <v>0</v>
      </c>
      <c r="S113" s="410" t="n">
        <v>0</v>
      </c>
      <c r="T113" s="412" t="n">
        <v>1</v>
      </c>
      <c r="U113" s="413" t="n">
        <v>1</v>
      </c>
    </row>
    <row r="114" s="121" customFormat="true" ht="12" hidden="false" customHeight="false" outlineLevel="0" collapsed="false">
      <c r="A114" s="408" t="s">
        <v>96</v>
      </c>
      <c r="B114" s="409" t="n">
        <v>29</v>
      </c>
      <c r="C114" s="410" t="n">
        <v>35</v>
      </c>
      <c r="D114" s="410" t="n">
        <v>0</v>
      </c>
      <c r="E114" s="410" t="n">
        <v>4</v>
      </c>
      <c r="F114" s="410" t="n">
        <v>17</v>
      </c>
      <c r="G114" s="410" t="n">
        <v>10</v>
      </c>
      <c r="H114" s="410" t="n">
        <v>12</v>
      </c>
      <c r="I114" s="410" t="n">
        <v>22</v>
      </c>
      <c r="J114" s="410" t="n">
        <v>94</v>
      </c>
      <c r="K114" s="410" t="n">
        <v>68</v>
      </c>
      <c r="L114" s="411" t="n">
        <v>29</v>
      </c>
      <c r="M114" s="411" t="n">
        <v>40</v>
      </c>
      <c r="N114" s="411" t="n">
        <v>35</v>
      </c>
      <c r="O114" s="410" t="n">
        <v>38</v>
      </c>
      <c r="P114" s="410" t="n">
        <v>50</v>
      </c>
      <c r="Q114" s="410" t="n">
        <v>78</v>
      </c>
      <c r="R114" s="410" t="n">
        <v>96</v>
      </c>
      <c r="S114" s="410" t="n">
        <v>69</v>
      </c>
      <c r="T114" s="412" t="n">
        <v>39</v>
      </c>
      <c r="U114" s="413" t="n">
        <v>765</v>
      </c>
    </row>
    <row r="115" s="121" customFormat="true" ht="12" hidden="false" customHeight="false" outlineLevel="0" collapsed="false">
      <c r="A115" s="408" t="s">
        <v>97</v>
      </c>
      <c r="B115" s="409" t="n">
        <v>0</v>
      </c>
      <c r="C115" s="410" t="n">
        <v>0</v>
      </c>
      <c r="D115" s="410" t="n">
        <v>0</v>
      </c>
      <c r="E115" s="410" t="n">
        <v>0</v>
      </c>
      <c r="F115" s="410" t="n">
        <v>0</v>
      </c>
      <c r="G115" s="410" t="n">
        <v>0</v>
      </c>
      <c r="H115" s="410" t="n">
        <v>0</v>
      </c>
      <c r="I115" s="410" t="n">
        <v>0</v>
      </c>
      <c r="J115" s="410" t="n">
        <v>1</v>
      </c>
      <c r="K115" s="410" t="n">
        <v>3</v>
      </c>
      <c r="L115" s="411" t="n">
        <v>7</v>
      </c>
      <c r="M115" s="411" t="n">
        <v>31</v>
      </c>
      <c r="N115" s="411" t="n">
        <v>21</v>
      </c>
      <c r="O115" s="410" t="n">
        <v>25</v>
      </c>
      <c r="P115" s="410" t="n">
        <v>16</v>
      </c>
      <c r="Q115" s="410" t="n">
        <v>13</v>
      </c>
      <c r="R115" s="410" t="n">
        <v>9</v>
      </c>
      <c r="S115" s="410" t="n">
        <v>2</v>
      </c>
      <c r="T115" s="412" t="n">
        <v>4</v>
      </c>
      <c r="U115" s="413" t="n">
        <v>132</v>
      </c>
    </row>
    <row r="116" s="121" customFormat="true" ht="12" hidden="false" customHeight="false" outlineLevel="0" collapsed="false">
      <c r="A116" s="408" t="s">
        <v>226</v>
      </c>
      <c r="B116" s="409" t="n">
        <v>0</v>
      </c>
      <c r="C116" s="410" t="n">
        <v>0</v>
      </c>
      <c r="D116" s="410" t="n">
        <v>0</v>
      </c>
      <c r="E116" s="410" t="n">
        <v>0</v>
      </c>
      <c r="F116" s="410" t="n">
        <v>6</v>
      </c>
      <c r="G116" s="410" t="n">
        <v>2</v>
      </c>
      <c r="H116" s="410" t="n">
        <v>0</v>
      </c>
      <c r="I116" s="410" t="n">
        <v>7</v>
      </c>
      <c r="J116" s="410" t="n">
        <v>0</v>
      </c>
      <c r="K116" s="410" t="n">
        <v>0</v>
      </c>
      <c r="L116" s="411" t="n">
        <v>0</v>
      </c>
      <c r="M116" s="411" t="n">
        <v>1</v>
      </c>
      <c r="N116" s="411" t="n">
        <v>0</v>
      </c>
      <c r="O116" s="410" t="n">
        <v>0</v>
      </c>
      <c r="P116" s="410" t="n">
        <v>0</v>
      </c>
      <c r="Q116" s="410" t="n">
        <v>0</v>
      </c>
      <c r="R116" s="410" t="n">
        <v>0</v>
      </c>
      <c r="S116" s="410" t="n">
        <v>0</v>
      </c>
      <c r="T116" s="412" t="n">
        <v>0</v>
      </c>
      <c r="U116" s="413" t="n">
        <v>16</v>
      </c>
    </row>
    <row r="117" s="121" customFormat="true" ht="12" hidden="false" customHeight="false" outlineLevel="0" collapsed="false">
      <c r="A117" s="408" t="s">
        <v>98</v>
      </c>
      <c r="B117" s="409" t="n">
        <v>0</v>
      </c>
      <c r="C117" s="410" t="n">
        <v>0</v>
      </c>
      <c r="D117" s="410" t="n">
        <v>3</v>
      </c>
      <c r="E117" s="410" t="n">
        <v>1</v>
      </c>
      <c r="F117" s="410" t="n">
        <v>1</v>
      </c>
      <c r="G117" s="410" t="n">
        <v>0</v>
      </c>
      <c r="H117" s="410" t="n">
        <v>1</v>
      </c>
      <c r="I117" s="410" t="n">
        <v>6</v>
      </c>
      <c r="J117" s="410" t="n">
        <v>14</v>
      </c>
      <c r="K117" s="410" t="n">
        <v>5</v>
      </c>
      <c r="L117" s="411" t="n">
        <v>3</v>
      </c>
      <c r="M117" s="411" t="n">
        <v>5</v>
      </c>
      <c r="N117" s="411" t="n">
        <v>15</v>
      </c>
      <c r="O117" s="410" t="n">
        <v>6</v>
      </c>
      <c r="P117" s="410" t="n">
        <v>3</v>
      </c>
      <c r="Q117" s="410" t="n">
        <v>6</v>
      </c>
      <c r="R117" s="410" t="n">
        <v>10</v>
      </c>
      <c r="S117" s="410" t="n">
        <v>3</v>
      </c>
      <c r="T117" s="412" t="n">
        <v>4</v>
      </c>
      <c r="U117" s="413" t="n">
        <v>86</v>
      </c>
    </row>
    <row r="118" s="121" customFormat="true" ht="12" hidden="false" customHeight="false" outlineLevel="0" collapsed="false">
      <c r="A118" s="408" t="s">
        <v>99</v>
      </c>
      <c r="B118" s="409" t="n">
        <v>0</v>
      </c>
      <c r="C118" s="410" t="n">
        <v>0</v>
      </c>
      <c r="D118" s="410" t="n">
        <v>0</v>
      </c>
      <c r="E118" s="410" t="n">
        <v>0</v>
      </c>
      <c r="F118" s="410" t="n">
        <v>0</v>
      </c>
      <c r="G118" s="410" t="n">
        <v>0</v>
      </c>
      <c r="H118" s="410" t="n">
        <v>0</v>
      </c>
      <c r="I118" s="410" t="n">
        <v>3</v>
      </c>
      <c r="J118" s="410" t="n">
        <v>5</v>
      </c>
      <c r="K118" s="410" t="n">
        <v>19</v>
      </c>
      <c r="L118" s="411" t="n">
        <v>6</v>
      </c>
      <c r="M118" s="411" t="n">
        <v>12</v>
      </c>
      <c r="N118" s="411" t="n">
        <v>3</v>
      </c>
      <c r="O118" s="410" t="n">
        <v>0</v>
      </c>
      <c r="P118" s="410" t="n">
        <v>3</v>
      </c>
      <c r="Q118" s="410" t="n">
        <v>0</v>
      </c>
      <c r="R118" s="410" t="n">
        <v>11</v>
      </c>
      <c r="S118" s="410" t="n">
        <v>3</v>
      </c>
      <c r="T118" s="412" t="n">
        <v>4</v>
      </c>
      <c r="U118" s="413" t="n">
        <v>69</v>
      </c>
    </row>
    <row r="119" s="121" customFormat="true" ht="12" hidden="false" customHeight="false" outlineLevel="0" collapsed="false">
      <c r="A119" s="408" t="s">
        <v>100</v>
      </c>
      <c r="B119" s="409" t="n">
        <v>1</v>
      </c>
      <c r="C119" s="410" t="n">
        <v>0</v>
      </c>
      <c r="D119" s="410" t="n">
        <v>1</v>
      </c>
      <c r="E119" s="410" t="n">
        <v>1</v>
      </c>
      <c r="F119" s="410" t="n">
        <v>11</v>
      </c>
      <c r="G119" s="410" t="n">
        <v>27</v>
      </c>
      <c r="H119" s="410" t="n">
        <v>27</v>
      </c>
      <c r="I119" s="410" t="n">
        <v>7</v>
      </c>
      <c r="J119" s="410" t="n">
        <v>10</v>
      </c>
      <c r="K119" s="410" t="n">
        <v>13</v>
      </c>
      <c r="L119" s="411" t="n">
        <v>2</v>
      </c>
      <c r="M119" s="411" t="n">
        <v>6</v>
      </c>
      <c r="N119" s="411" t="n">
        <v>12</v>
      </c>
      <c r="O119" s="410" t="n">
        <v>17</v>
      </c>
      <c r="P119" s="410" t="n">
        <v>7</v>
      </c>
      <c r="Q119" s="410" t="n">
        <v>7</v>
      </c>
      <c r="R119" s="410" t="n">
        <v>20</v>
      </c>
      <c r="S119" s="410" t="n">
        <v>6</v>
      </c>
      <c r="T119" s="412" t="n">
        <v>4</v>
      </c>
      <c r="U119" s="413" t="n">
        <v>179</v>
      </c>
    </row>
    <row r="120" s="121" customFormat="true" ht="22.5" hidden="false" customHeight="false" outlineLevel="0" collapsed="false">
      <c r="A120" s="408" t="s">
        <v>306</v>
      </c>
      <c r="B120" s="409" t="n">
        <v>0</v>
      </c>
      <c r="C120" s="410" t="n">
        <v>0</v>
      </c>
      <c r="D120" s="410" t="n">
        <v>0</v>
      </c>
      <c r="E120" s="410" t="n">
        <v>0</v>
      </c>
      <c r="F120" s="410" t="n">
        <v>0</v>
      </c>
      <c r="G120" s="410" t="n">
        <v>0</v>
      </c>
      <c r="H120" s="410" t="n">
        <v>0</v>
      </c>
      <c r="I120" s="410" t="n">
        <v>0</v>
      </c>
      <c r="J120" s="410" t="n">
        <v>0</v>
      </c>
      <c r="K120" s="410" t="n">
        <v>0</v>
      </c>
      <c r="L120" s="411" t="n">
        <v>0</v>
      </c>
      <c r="M120" s="411" t="n">
        <v>1</v>
      </c>
      <c r="N120" s="411" t="n">
        <v>0</v>
      </c>
      <c r="O120" s="410" t="n">
        <v>0</v>
      </c>
      <c r="P120" s="410" t="n">
        <v>0</v>
      </c>
      <c r="Q120" s="410" t="n">
        <v>0</v>
      </c>
      <c r="R120" s="410" t="n">
        <v>0</v>
      </c>
      <c r="S120" s="410" t="n">
        <v>0</v>
      </c>
      <c r="T120" s="412" t="n">
        <v>0</v>
      </c>
      <c r="U120" s="413" t="n">
        <v>1</v>
      </c>
    </row>
    <row r="121" s="121" customFormat="true" ht="12" hidden="false" customHeight="false" outlineLevel="0" collapsed="false">
      <c r="A121" s="408" t="s">
        <v>101</v>
      </c>
      <c r="B121" s="409" t="n">
        <v>0</v>
      </c>
      <c r="C121" s="410" t="n">
        <v>1</v>
      </c>
      <c r="D121" s="410" t="n">
        <v>0</v>
      </c>
      <c r="E121" s="410" t="n">
        <v>0</v>
      </c>
      <c r="F121" s="410" t="n">
        <v>1</v>
      </c>
      <c r="G121" s="410" t="n">
        <v>7</v>
      </c>
      <c r="H121" s="410" t="n">
        <v>2</v>
      </c>
      <c r="I121" s="410" t="n">
        <v>5</v>
      </c>
      <c r="J121" s="410" t="n">
        <v>0</v>
      </c>
      <c r="K121" s="410" t="n">
        <v>5</v>
      </c>
      <c r="L121" s="411" t="n">
        <v>32</v>
      </c>
      <c r="M121" s="411" t="n">
        <v>5</v>
      </c>
      <c r="N121" s="411" t="n">
        <v>8</v>
      </c>
      <c r="O121" s="410" t="n">
        <v>4</v>
      </c>
      <c r="P121" s="410" t="n">
        <v>11</v>
      </c>
      <c r="Q121" s="410" t="n">
        <v>15</v>
      </c>
      <c r="R121" s="410" t="n">
        <v>15</v>
      </c>
      <c r="S121" s="410" t="n">
        <v>2</v>
      </c>
      <c r="T121" s="412" t="n">
        <v>6</v>
      </c>
      <c r="U121" s="413" t="n">
        <v>119</v>
      </c>
    </row>
    <row r="122" s="121" customFormat="true" ht="12" hidden="false" customHeight="false" outlineLevel="0" collapsed="false">
      <c r="A122" s="408" t="s">
        <v>307</v>
      </c>
      <c r="B122" s="409" t="n">
        <v>0</v>
      </c>
      <c r="C122" s="410" t="n">
        <v>0</v>
      </c>
      <c r="D122" s="410" t="n">
        <v>0</v>
      </c>
      <c r="E122" s="410" t="n">
        <v>0</v>
      </c>
      <c r="F122" s="410" t="n">
        <v>0</v>
      </c>
      <c r="G122" s="410" t="n">
        <v>0</v>
      </c>
      <c r="H122" s="410" t="n">
        <v>0</v>
      </c>
      <c r="I122" s="410" t="n">
        <v>0</v>
      </c>
      <c r="J122" s="410" t="n">
        <v>0</v>
      </c>
      <c r="K122" s="410" t="n">
        <v>0</v>
      </c>
      <c r="L122" s="411" t="n">
        <v>1</v>
      </c>
      <c r="M122" s="411" t="n">
        <v>0</v>
      </c>
      <c r="N122" s="411" t="n">
        <v>0</v>
      </c>
      <c r="O122" s="410" t="n">
        <v>0</v>
      </c>
      <c r="P122" s="410" t="n">
        <v>0</v>
      </c>
      <c r="Q122" s="410" t="n">
        <v>0</v>
      </c>
      <c r="R122" s="410" t="n">
        <v>0</v>
      </c>
      <c r="S122" s="410" t="n">
        <v>0</v>
      </c>
      <c r="T122" s="412" t="n">
        <v>0</v>
      </c>
      <c r="U122" s="413" t="n">
        <v>1</v>
      </c>
    </row>
    <row r="123" s="121" customFormat="true" ht="12" hidden="false" customHeight="false" outlineLevel="0" collapsed="false">
      <c r="A123" s="408" t="s">
        <v>308</v>
      </c>
      <c r="B123" s="409" t="n">
        <v>0</v>
      </c>
      <c r="C123" s="410" t="n">
        <v>0</v>
      </c>
      <c r="D123" s="410" t="n">
        <v>0</v>
      </c>
      <c r="E123" s="410" t="n">
        <v>0</v>
      </c>
      <c r="F123" s="410" t="n">
        <v>0</v>
      </c>
      <c r="G123" s="410" t="n">
        <v>0</v>
      </c>
      <c r="H123" s="410" t="n">
        <v>0</v>
      </c>
      <c r="I123" s="410" t="n">
        <v>0</v>
      </c>
      <c r="J123" s="410" t="n">
        <v>0</v>
      </c>
      <c r="K123" s="410" t="n">
        <v>0</v>
      </c>
      <c r="L123" s="411" t="n">
        <v>0</v>
      </c>
      <c r="M123" s="411" t="n">
        <v>0</v>
      </c>
      <c r="N123" s="411" t="n">
        <v>0</v>
      </c>
      <c r="O123" s="410" t="n">
        <v>0</v>
      </c>
      <c r="P123" s="410" t="n">
        <v>0</v>
      </c>
      <c r="Q123" s="410" t="n">
        <v>1</v>
      </c>
      <c r="R123" s="410" t="n">
        <v>0</v>
      </c>
      <c r="S123" s="410" t="n">
        <v>0</v>
      </c>
      <c r="T123" s="412" t="n">
        <v>0</v>
      </c>
      <c r="U123" s="413" t="n">
        <v>1</v>
      </c>
    </row>
    <row r="124" s="121" customFormat="true" ht="12" hidden="false" customHeight="false" outlineLevel="0" collapsed="false">
      <c r="A124" s="408" t="s">
        <v>102</v>
      </c>
      <c r="B124" s="409" t="n">
        <v>0</v>
      </c>
      <c r="C124" s="410" t="n">
        <v>0</v>
      </c>
      <c r="D124" s="410" t="n">
        <v>0</v>
      </c>
      <c r="E124" s="410" t="n">
        <v>0</v>
      </c>
      <c r="F124" s="410" t="n">
        <v>0</v>
      </c>
      <c r="G124" s="410" t="n">
        <v>0</v>
      </c>
      <c r="H124" s="410" t="n">
        <v>0</v>
      </c>
      <c r="I124" s="410" t="n">
        <v>0</v>
      </c>
      <c r="J124" s="410" t="n">
        <v>1</v>
      </c>
      <c r="K124" s="410" t="n">
        <v>0</v>
      </c>
      <c r="L124" s="411" t="n">
        <v>1</v>
      </c>
      <c r="M124" s="411" t="n">
        <v>0</v>
      </c>
      <c r="N124" s="411" t="n">
        <v>0</v>
      </c>
      <c r="O124" s="410" t="n">
        <v>0</v>
      </c>
      <c r="P124" s="410" t="n">
        <v>0</v>
      </c>
      <c r="Q124" s="410" t="n">
        <v>1</v>
      </c>
      <c r="R124" s="410" t="n">
        <v>1</v>
      </c>
      <c r="S124" s="410" t="n">
        <v>0</v>
      </c>
      <c r="T124" s="412" t="n">
        <v>2</v>
      </c>
      <c r="U124" s="413" t="n">
        <v>6</v>
      </c>
    </row>
    <row r="125" s="121" customFormat="true" ht="12" hidden="false" customHeight="false" outlineLevel="0" collapsed="false">
      <c r="A125" s="408" t="s">
        <v>103</v>
      </c>
      <c r="B125" s="409" t="n">
        <v>0</v>
      </c>
      <c r="C125" s="410" t="n">
        <v>0</v>
      </c>
      <c r="D125" s="410" t="n">
        <v>1</v>
      </c>
      <c r="E125" s="410" t="n">
        <v>1</v>
      </c>
      <c r="F125" s="410" t="n">
        <v>1</v>
      </c>
      <c r="G125" s="410" t="n">
        <v>0</v>
      </c>
      <c r="H125" s="410" t="n">
        <v>4</v>
      </c>
      <c r="I125" s="410" t="n">
        <v>0</v>
      </c>
      <c r="J125" s="410" t="n">
        <v>0</v>
      </c>
      <c r="K125" s="410" t="n">
        <v>4</v>
      </c>
      <c r="L125" s="411" t="n">
        <v>8</v>
      </c>
      <c r="M125" s="411" t="n">
        <v>9</v>
      </c>
      <c r="N125" s="411" t="n">
        <v>4</v>
      </c>
      <c r="O125" s="410" t="n">
        <v>9</v>
      </c>
      <c r="P125" s="410" t="n">
        <v>2</v>
      </c>
      <c r="Q125" s="410" t="n">
        <v>1</v>
      </c>
      <c r="R125" s="410" t="n">
        <v>8</v>
      </c>
      <c r="S125" s="410" t="n">
        <v>1</v>
      </c>
      <c r="T125" s="412" t="n">
        <v>2</v>
      </c>
      <c r="U125" s="413" t="n">
        <v>55</v>
      </c>
    </row>
    <row r="126" s="121" customFormat="true" ht="12" hidden="false" customHeight="false" outlineLevel="0" collapsed="false">
      <c r="A126" s="408" t="s">
        <v>104</v>
      </c>
      <c r="B126" s="409" t="n">
        <v>0</v>
      </c>
      <c r="C126" s="410" t="n">
        <v>0</v>
      </c>
      <c r="D126" s="410" t="n">
        <v>0</v>
      </c>
      <c r="E126" s="410" t="n">
        <v>0</v>
      </c>
      <c r="F126" s="410" t="n">
        <v>0</v>
      </c>
      <c r="G126" s="410" t="n">
        <v>0</v>
      </c>
      <c r="H126" s="410" t="n">
        <v>0</v>
      </c>
      <c r="I126" s="410" t="n">
        <v>0</v>
      </c>
      <c r="J126" s="410" t="n">
        <v>0</v>
      </c>
      <c r="K126" s="410" t="n">
        <v>0</v>
      </c>
      <c r="L126" s="411" t="n">
        <v>0</v>
      </c>
      <c r="M126" s="411" t="n">
        <v>0</v>
      </c>
      <c r="N126" s="411" t="n">
        <v>0</v>
      </c>
      <c r="O126" s="410" t="n">
        <v>1</v>
      </c>
      <c r="P126" s="410" t="n">
        <v>1</v>
      </c>
      <c r="Q126" s="410" t="n">
        <v>0</v>
      </c>
      <c r="R126" s="410" t="n">
        <v>2</v>
      </c>
      <c r="S126" s="410" t="n">
        <v>0</v>
      </c>
      <c r="T126" s="412" t="n">
        <v>0</v>
      </c>
      <c r="U126" s="413" t="n">
        <v>4</v>
      </c>
    </row>
    <row r="127" s="121" customFormat="true" ht="12" hidden="false" customHeight="false" outlineLevel="0" collapsed="false">
      <c r="A127" s="408" t="s">
        <v>230</v>
      </c>
      <c r="B127" s="409" t="n">
        <v>5</v>
      </c>
      <c r="C127" s="410" t="n">
        <v>11</v>
      </c>
      <c r="D127" s="410" t="n">
        <v>18</v>
      </c>
      <c r="E127" s="410" t="n">
        <v>15</v>
      </c>
      <c r="F127" s="410" t="n">
        <v>18</v>
      </c>
      <c r="G127" s="410" t="n">
        <v>8</v>
      </c>
      <c r="H127" s="410" t="n">
        <v>22</v>
      </c>
      <c r="I127" s="410" t="n">
        <v>6</v>
      </c>
      <c r="J127" s="410" t="n">
        <v>0</v>
      </c>
      <c r="K127" s="410" t="n">
        <v>0</v>
      </c>
      <c r="L127" s="411" t="n">
        <v>0</v>
      </c>
      <c r="M127" s="411" t="n">
        <v>0</v>
      </c>
      <c r="N127" s="411" t="n">
        <v>0</v>
      </c>
      <c r="O127" s="410" t="n">
        <v>0</v>
      </c>
      <c r="P127" s="410" t="n">
        <v>0</v>
      </c>
      <c r="Q127" s="410" t="n">
        <v>0</v>
      </c>
      <c r="R127" s="410" t="n">
        <v>0</v>
      </c>
      <c r="S127" s="410" t="n">
        <v>0</v>
      </c>
      <c r="T127" s="412" t="n">
        <v>0</v>
      </c>
      <c r="U127" s="413" t="n">
        <v>103</v>
      </c>
    </row>
    <row r="128" s="443" customFormat="true" ht="12.75" hidden="false" customHeight="false" outlineLevel="0" collapsed="false">
      <c r="A128" s="408" t="s">
        <v>309</v>
      </c>
      <c r="B128" s="409" t="n">
        <v>0</v>
      </c>
      <c r="C128" s="410" t="n">
        <v>0</v>
      </c>
      <c r="D128" s="410" t="n">
        <v>0</v>
      </c>
      <c r="E128" s="410" t="n">
        <v>0</v>
      </c>
      <c r="F128" s="410" t="n">
        <v>0</v>
      </c>
      <c r="G128" s="410" t="n">
        <v>0</v>
      </c>
      <c r="H128" s="410" t="n">
        <v>0</v>
      </c>
      <c r="I128" s="410" t="n">
        <v>0</v>
      </c>
      <c r="J128" s="410" t="n">
        <v>0</v>
      </c>
      <c r="K128" s="410" t="n">
        <v>0</v>
      </c>
      <c r="L128" s="411" t="n">
        <v>0</v>
      </c>
      <c r="M128" s="411" t="n">
        <v>0</v>
      </c>
      <c r="N128" s="411" t="n">
        <v>0</v>
      </c>
      <c r="O128" s="410" t="n">
        <v>0</v>
      </c>
      <c r="P128" s="410" t="n">
        <v>0</v>
      </c>
      <c r="Q128" s="410" t="n">
        <v>0</v>
      </c>
      <c r="R128" s="410" t="n">
        <v>0</v>
      </c>
      <c r="S128" s="410" t="n">
        <v>1</v>
      </c>
      <c r="T128" s="412" t="n">
        <v>0</v>
      </c>
      <c r="U128" s="413" t="n">
        <v>1</v>
      </c>
    </row>
    <row r="129" s="443" customFormat="true" ht="12.75" hidden="false" customHeight="false" outlineLevel="0" collapsed="false">
      <c r="A129" s="408" t="s">
        <v>187</v>
      </c>
      <c r="B129" s="409" t="n">
        <v>0</v>
      </c>
      <c r="C129" s="410" t="n">
        <v>0</v>
      </c>
      <c r="D129" s="410" t="n">
        <v>0</v>
      </c>
      <c r="E129" s="410" t="n">
        <v>0</v>
      </c>
      <c r="F129" s="410" t="n">
        <v>0</v>
      </c>
      <c r="G129" s="410" t="n">
        <v>0</v>
      </c>
      <c r="H129" s="410" t="n">
        <v>0</v>
      </c>
      <c r="I129" s="410" t="n">
        <v>0</v>
      </c>
      <c r="J129" s="410" t="n">
        <v>0</v>
      </c>
      <c r="K129" s="410" t="n">
        <v>0</v>
      </c>
      <c r="L129" s="411" t="n">
        <v>0</v>
      </c>
      <c r="M129" s="411" t="n">
        <v>1</v>
      </c>
      <c r="N129" s="411" t="n">
        <v>0</v>
      </c>
      <c r="O129" s="410" t="n">
        <v>0</v>
      </c>
      <c r="P129" s="410" t="n">
        <v>0</v>
      </c>
      <c r="Q129" s="410" t="n">
        <v>1</v>
      </c>
      <c r="R129" s="410" t="n">
        <v>0</v>
      </c>
      <c r="S129" s="410" t="n">
        <v>0</v>
      </c>
      <c r="T129" s="412" t="n">
        <v>0</v>
      </c>
      <c r="U129" s="413" t="n">
        <v>2</v>
      </c>
    </row>
    <row r="130" s="433" customFormat="true" ht="12" hidden="false" customHeight="false" outlineLevel="0" collapsed="false">
      <c r="A130" s="440" t="s">
        <v>105</v>
      </c>
      <c r="B130" s="441" t="n">
        <v>140</v>
      </c>
      <c r="C130" s="435" t="n">
        <v>164</v>
      </c>
      <c r="D130" s="435" t="n">
        <v>38</v>
      </c>
      <c r="E130" s="435" t="n">
        <v>57</v>
      </c>
      <c r="F130" s="435" t="n">
        <v>102</v>
      </c>
      <c r="G130" s="435" t="n">
        <v>96</v>
      </c>
      <c r="H130" s="435" t="n">
        <v>115</v>
      </c>
      <c r="I130" s="435" t="n">
        <v>149</v>
      </c>
      <c r="J130" s="435" t="n">
        <v>286</v>
      </c>
      <c r="K130" s="435" t="n">
        <v>288</v>
      </c>
      <c r="L130" s="436" t="n">
        <v>267</v>
      </c>
      <c r="M130" s="436" t="n">
        <v>323</v>
      </c>
      <c r="N130" s="436" t="n">
        <v>234</v>
      </c>
      <c r="O130" s="435" t="n">
        <v>214</v>
      </c>
      <c r="P130" s="435" t="n">
        <v>178</v>
      </c>
      <c r="Q130" s="435" t="n">
        <v>226</v>
      </c>
      <c r="R130" s="435" t="n">
        <v>751</v>
      </c>
      <c r="S130" s="435" t="n">
        <v>168</v>
      </c>
      <c r="T130" s="442" t="n">
        <v>123</v>
      </c>
      <c r="U130" s="437" t="n">
        <v>3919</v>
      </c>
    </row>
    <row r="131" s="121" customFormat="true" ht="22.5" hidden="false" customHeight="false" outlineLevel="0" collapsed="false">
      <c r="A131" s="408" t="s">
        <v>106</v>
      </c>
      <c r="B131" s="409" t="n">
        <v>1</v>
      </c>
      <c r="C131" s="410" t="n">
        <v>1</v>
      </c>
      <c r="D131" s="410" t="n">
        <v>12</v>
      </c>
      <c r="E131" s="410" t="n">
        <v>6</v>
      </c>
      <c r="F131" s="410" t="n">
        <v>6</v>
      </c>
      <c r="G131" s="410" t="n">
        <v>20</v>
      </c>
      <c r="H131" s="410" t="n">
        <v>24</v>
      </c>
      <c r="I131" s="410" t="n">
        <v>16</v>
      </c>
      <c r="J131" s="410" t="n">
        <v>22</v>
      </c>
      <c r="K131" s="410" t="n">
        <v>36</v>
      </c>
      <c r="L131" s="411" t="n">
        <v>26</v>
      </c>
      <c r="M131" s="411" t="n">
        <v>67</v>
      </c>
      <c r="N131" s="411" t="n">
        <v>131</v>
      </c>
      <c r="O131" s="410" t="n">
        <v>59</v>
      </c>
      <c r="P131" s="410" t="n">
        <v>45</v>
      </c>
      <c r="Q131" s="410" t="n">
        <v>73</v>
      </c>
      <c r="R131" s="410" t="n">
        <v>101</v>
      </c>
      <c r="S131" s="410" t="n">
        <v>64</v>
      </c>
      <c r="T131" s="412" t="n">
        <v>31</v>
      </c>
      <c r="U131" s="413" t="n">
        <v>741</v>
      </c>
    </row>
    <row r="132" customFormat="false" ht="12.75" hidden="false" customHeight="false" outlineLevel="0" collapsed="false">
      <c r="A132" s="408" t="s">
        <v>186</v>
      </c>
      <c r="B132" s="409" t="n">
        <v>0</v>
      </c>
      <c r="C132" s="410" t="n">
        <v>0</v>
      </c>
      <c r="D132" s="410" t="n">
        <v>1</v>
      </c>
      <c r="E132" s="410" t="n">
        <v>0</v>
      </c>
      <c r="F132" s="410" t="n">
        <v>0</v>
      </c>
      <c r="G132" s="410" t="n">
        <v>0</v>
      </c>
      <c r="H132" s="410" t="n">
        <v>0</v>
      </c>
      <c r="I132" s="410" t="n">
        <v>0</v>
      </c>
      <c r="J132" s="410" t="n">
        <v>0</v>
      </c>
      <c r="K132" s="410" t="n">
        <v>6</v>
      </c>
      <c r="L132" s="411" t="n">
        <v>68</v>
      </c>
      <c r="M132" s="411" t="n">
        <v>22</v>
      </c>
      <c r="N132" s="411" t="n">
        <v>15</v>
      </c>
      <c r="O132" s="410" t="n">
        <v>11</v>
      </c>
      <c r="P132" s="410" t="n">
        <v>15</v>
      </c>
      <c r="Q132" s="410" t="n">
        <v>5</v>
      </c>
      <c r="R132" s="410" t="n">
        <v>1</v>
      </c>
      <c r="S132" s="410" t="n">
        <v>1</v>
      </c>
      <c r="T132" s="412" t="n">
        <v>0</v>
      </c>
      <c r="U132" s="413" t="n">
        <v>145</v>
      </c>
    </row>
    <row r="133" customFormat="false" ht="12.75" hidden="false" customHeight="false" outlineLevel="0" collapsed="false">
      <c r="A133" s="444" t="s">
        <v>107</v>
      </c>
      <c r="B133" s="445" t="n">
        <v>1602</v>
      </c>
      <c r="C133" s="446" t="n">
        <v>2226</v>
      </c>
      <c r="D133" s="446" t="n">
        <v>841</v>
      </c>
      <c r="E133" s="446" t="n">
        <v>2207</v>
      </c>
      <c r="F133" s="446" t="n">
        <v>1187</v>
      </c>
      <c r="G133" s="446" t="n">
        <v>1417</v>
      </c>
      <c r="H133" s="446" t="n">
        <v>2211</v>
      </c>
      <c r="I133" s="446" t="n">
        <v>2109</v>
      </c>
      <c r="J133" s="446" t="n">
        <v>4085</v>
      </c>
      <c r="K133" s="446" t="n">
        <v>7218</v>
      </c>
      <c r="L133" s="447" t="n">
        <v>8793</v>
      </c>
      <c r="M133" s="447" t="n">
        <v>18094</v>
      </c>
      <c r="N133" s="447" t="n">
        <v>8484</v>
      </c>
      <c r="O133" s="446" t="n">
        <v>11400</v>
      </c>
      <c r="P133" s="446" t="n">
        <v>5459</v>
      </c>
      <c r="Q133" s="446" t="n">
        <v>4021</v>
      </c>
      <c r="R133" s="446" t="n">
        <v>3016</v>
      </c>
      <c r="S133" s="446" t="n">
        <v>1878</v>
      </c>
      <c r="T133" s="448" t="n">
        <v>1656</v>
      </c>
      <c r="U133" s="449" t="n">
        <v>87904</v>
      </c>
    </row>
  </sheetData>
  <mergeCells count="2">
    <mergeCell ref="A1:U1"/>
    <mergeCell ref="A2:U2"/>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6" activeCellId="0" sqref="B76"/>
    </sheetView>
  </sheetViews>
  <sheetFormatPr defaultColWidth="9.1328125" defaultRowHeight="12.75" zeroHeight="false" outlineLevelRow="0" outlineLevelCol="0"/>
  <cols>
    <col collapsed="false" customWidth="true" hidden="false" outlineLevel="0" max="8" min="1" style="450" width="12.13"/>
    <col collapsed="false" customWidth="false" hidden="false" outlineLevel="0" max="9" min="9" style="451" width="9.13"/>
    <col collapsed="false" customWidth="true" hidden="false" outlineLevel="0" max="10" min="10" style="450" width="10.85"/>
    <col collapsed="false" customWidth="false" hidden="false" outlineLevel="0" max="11" min="11" style="450" width="9.13"/>
    <col collapsed="false" customWidth="true" hidden="false" outlineLevel="0" max="12" min="12" style="452" width="14.56"/>
    <col collapsed="false" customWidth="false" hidden="false" outlineLevel="0" max="257" min="13" style="450" width="9.13"/>
  </cols>
  <sheetData>
    <row r="1" s="457" customFormat="true" ht="15.75" hidden="false" customHeight="false" outlineLevel="0" collapsed="false">
      <c r="A1" s="453"/>
      <c r="B1" s="454" t="s">
        <v>310</v>
      </c>
      <c r="C1" s="454"/>
      <c r="D1" s="454"/>
      <c r="E1" s="454"/>
      <c r="F1" s="454"/>
      <c r="G1" s="454"/>
      <c r="H1" s="450"/>
      <c r="I1" s="453"/>
      <c r="J1" s="450"/>
      <c r="K1" s="455" t="s">
        <v>311</v>
      </c>
      <c r="L1" s="456"/>
    </row>
    <row r="2" s="457" customFormat="true" ht="15.75" hidden="false" customHeight="false" outlineLevel="0" collapsed="false">
      <c r="A2" s="453"/>
      <c r="B2" s="458" t="str">
        <f aca="false">CONCATENATE("květen 2004 - ",LOWER(Nastavení!$B$2))</f>
        <v>květen 2004 - prosinec 2008</v>
      </c>
      <c r="C2" s="458"/>
      <c r="D2" s="458"/>
      <c r="E2" s="458"/>
      <c r="F2" s="458"/>
      <c r="G2" s="458"/>
      <c r="H2" s="452"/>
      <c r="I2" s="453"/>
      <c r="J2" s="459" t="n">
        <v>38108</v>
      </c>
      <c r="K2" s="455" t="n">
        <f aca="false">VLOOKUP(DATE(1900,MONTH(J2),1),$B$6:$G$17,YEAR(J2)-2002,FALSE())</f>
        <v>60</v>
      </c>
      <c r="L2" s="456"/>
    </row>
    <row r="3" s="463" customFormat="true" ht="12.75" hidden="false" customHeight="false" outlineLevel="0" collapsed="false">
      <c r="A3" s="460"/>
      <c r="B3" s="461"/>
      <c r="C3" s="461"/>
      <c r="D3" s="461"/>
      <c r="E3" s="461"/>
      <c r="F3" s="461"/>
      <c r="G3" s="31" t="s">
        <v>312</v>
      </c>
      <c r="H3" s="281"/>
      <c r="I3" s="460"/>
      <c r="J3" s="459" t="n">
        <v>38139</v>
      </c>
      <c r="K3" s="455" t="n">
        <f aca="false">VLOOKUP(DATE(1900,MONTH(J3),1),$B$6:$G$17,YEAR(J3)-2002,FALSE())</f>
        <v>83</v>
      </c>
      <c r="L3" s="462"/>
    </row>
    <row r="4" customFormat="false" ht="15" hidden="false" customHeight="false" outlineLevel="0" collapsed="false">
      <c r="A4" s="453"/>
      <c r="B4" s="464" t="s">
        <v>313</v>
      </c>
      <c r="C4" s="465" t="n">
        <v>2004</v>
      </c>
      <c r="D4" s="465" t="n">
        <v>2005</v>
      </c>
      <c r="E4" s="465" t="n">
        <v>2006</v>
      </c>
      <c r="F4" s="465" t="n">
        <v>2007</v>
      </c>
      <c r="G4" s="465" t="n">
        <v>2008</v>
      </c>
      <c r="H4" s="452"/>
      <c r="J4" s="459" t="n">
        <v>38169</v>
      </c>
      <c r="K4" s="455" t="n">
        <f aca="false">VLOOKUP(DATE(1900,MONTH(J4),1),$B$6:$G$17,YEAR(J4)-2002,FALSE())</f>
        <v>101</v>
      </c>
      <c r="L4" s="456"/>
    </row>
    <row r="5" customFormat="false" ht="15" hidden="false" customHeight="false" outlineLevel="0" collapsed="false">
      <c r="A5" s="453"/>
      <c r="B5" s="466" t="s">
        <v>314</v>
      </c>
      <c r="C5" s="465"/>
      <c r="D5" s="465"/>
      <c r="E5" s="465"/>
      <c r="F5" s="465"/>
      <c r="G5" s="465"/>
      <c r="H5" s="452"/>
      <c r="J5" s="459" t="n">
        <v>38200</v>
      </c>
      <c r="K5" s="455" t="n">
        <f aca="false">VLOOKUP(DATE(1900,MONTH(J5),1),$B$6:$G$17,YEAR(J5)-2002,FALSE())</f>
        <v>94</v>
      </c>
      <c r="L5" s="456"/>
    </row>
    <row r="6" s="473" customFormat="true" ht="15" hidden="false" customHeight="false" outlineLevel="0" collapsed="false">
      <c r="A6" s="453"/>
      <c r="B6" s="467" t="n">
        <v>1</v>
      </c>
      <c r="C6" s="468" t="n">
        <v>0</v>
      </c>
      <c r="D6" s="469" t="n">
        <v>128</v>
      </c>
      <c r="E6" s="469" t="n">
        <v>136</v>
      </c>
      <c r="F6" s="470" t="n">
        <v>139</v>
      </c>
      <c r="G6" s="470" t="n">
        <v>99</v>
      </c>
      <c r="H6" s="471"/>
      <c r="I6" s="472"/>
      <c r="J6" s="459" t="n">
        <v>38231</v>
      </c>
      <c r="K6" s="455" t="n">
        <f aca="false">VLOOKUP(DATE(1900,MONTH(J6),1),$B$6:$G$17,YEAR(J6)-2002,FALSE())</f>
        <v>61</v>
      </c>
      <c r="L6" s="456"/>
    </row>
    <row r="7" s="473" customFormat="true" ht="15" hidden="false" customHeight="false" outlineLevel="0" collapsed="false">
      <c r="A7" s="453"/>
      <c r="B7" s="474" t="n">
        <v>32</v>
      </c>
      <c r="C7" s="475" t="n">
        <v>0</v>
      </c>
      <c r="D7" s="476" t="n">
        <v>126</v>
      </c>
      <c r="E7" s="476" t="n">
        <v>125</v>
      </c>
      <c r="F7" s="477" t="n">
        <v>73</v>
      </c>
      <c r="G7" s="477" t="n">
        <v>80</v>
      </c>
      <c r="H7" s="471"/>
      <c r="I7" s="472"/>
      <c r="J7" s="459" t="n">
        <v>38261</v>
      </c>
      <c r="K7" s="455" t="n">
        <f aca="false">VLOOKUP(DATE(1900,MONTH(J7),1),$B$6:$G$17,YEAR(J7)-2002,FALSE())</f>
        <v>101</v>
      </c>
      <c r="L7" s="456"/>
    </row>
    <row r="8" s="473" customFormat="true" ht="15" hidden="false" customHeight="false" outlineLevel="0" collapsed="false">
      <c r="A8" s="453"/>
      <c r="B8" s="474" t="n">
        <v>61</v>
      </c>
      <c r="C8" s="475" t="n">
        <v>0</v>
      </c>
      <c r="D8" s="476" t="n">
        <v>115</v>
      </c>
      <c r="E8" s="476" t="n">
        <v>120</v>
      </c>
      <c r="F8" s="477" t="n">
        <v>79</v>
      </c>
      <c r="G8" s="477" t="n">
        <v>76</v>
      </c>
      <c r="H8" s="471"/>
      <c r="I8" s="472"/>
      <c r="J8" s="459" t="n">
        <v>38292</v>
      </c>
      <c r="K8" s="455" t="n">
        <f aca="false">VLOOKUP(DATE(1900,MONTH(J8),1),$B$6:$G$17,YEAR(J8)-2002,FALSE())</f>
        <v>117</v>
      </c>
      <c r="L8" s="456"/>
    </row>
    <row r="9" s="473" customFormat="true" ht="15" hidden="false" customHeight="false" outlineLevel="0" collapsed="false">
      <c r="A9" s="453"/>
      <c r="B9" s="474" t="n">
        <v>92</v>
      </c>
      <c r="C9" s="475" t="n">
        <v>0</v>
      </c>
      <c r="D9" s="476" t="n">
        <v>97</v>
      </c>
      <c r="E9" s="476" t="n">
        <v>62</v>
      </c>
      <c r="F9" s="477" t="n">
        <v>64</v>
      </c>
      <c r="G9" s="477" t="n">
        <v>68</v>
      </c>
      <c r="H9" s="471"/>
      <c r="I9" s="472"/>
      <c r="J9" s="459" t="n">
        <v>38322</v>
      </c>
      <c r="K9" s="455" t="n">
        <f aca="false">VLOOKUP(DATE(1900,MONTH(J9),1),$B$6:$G$17,YEAR(J9)-2002,FALSE())</f>
        <v>119</v>
      </c>
      <c r="L9" s="456"/>
    </row>
    <row r="10" customFormat="false" ht="15" hidden="false" customHeight="false" outlineLevel="0" collapsed="false">
      <c r="A10" s="453"/>
      <c r="B10" s="474" t="n">
        <v>122</v>
      </c>
      <c r="C10" s="475" t="n">
        <v>60</v>
      </c>
      <c r="D10" s="476" t="n">
        <v>71</v>
      </c>
      <c r="E10" s="476" t="n">
        <v>111</v>
      </c>
      <c r="F10" s="477" t="n">
        <v>89</v>
      </c>
      <c r="G10" s="477" t="n">
        <v>63</v>
      </c>
      <c r="H10" s="452"/>
      <c r="J10" s="459" t="n">
        <v>38353</v>
      </c>
      <c r="K10" s="455" t="e">
        <f aca="false">VLOOKUP(DATE(1900,MONTH(J10),1),$B$6:$G$17,YEAR(J10)-2002,FALSE())</f>
        <v>#N/A</v>
      </c>
      <c r="L10" s="456"/>
    </row>
    <row r="11" customFormat="false" ht="15" hidden="false" customHeight="false" outlineLevel="0" collapsed="false">
      <c r="A11" s="453"/>
      <c r="B11" s="474" t="n">
        <v>153</v>
      </c>
      <c r="C11" s="475" t="n">
        <v>83</v>
      </c>
      <c r="D11" s="476" t="n">
        <v>67</v>
      </c>
      <c r="E11" s="476" t="n">
        <v>71</v>
      </c>
      <c r="F11" s="477" t="n">
        <v>84</v>
      </c>
      <c r="G11" s="477" t="n">
        <v>74</v>
      </c>
      <c r="H11" s="452"/>
      <c r="J11" s="459" t="n">
        <v>38384</v>
      </c>
      <c r="K11" s="455" t="e">
        <f aca="false">VLOOKUP(DATE(1900,MONTH(J11),1),$B$6:$G$17,YEAR(J11)-2002,FALSE())</f>
        <v>#N/A</v>
      </c>
      <c r="L11" s="456"/>
    </row>
    <row r="12" customFormat="false" ht="15" hidden="false" customHeight="false" outlineLevel="0" collapsed="false">
      <c r="A12" s="453"/>
      <c r="B12" s="474" t="n">
        <v>183</v>
      </c>
      <c r="C12" s="475" t="n">
        <v>101</v>
      </c>
      <c r="D12" s="476" t="n">
        <v>79</v>
      </c>
      <c r="E12" s="476" t="n">
        <v>80</v>
      </c>
      <c r="F12" s="477" t="n">
        <v>97</v>
      </c>
      <c r="G12" s="477" t="n">
        <v>62</v>
      </c>
      <c r="H12" s="452"/>
      <c r="J12" s="459" t="n">
        <v>38412</v>
      </c>
      <c r="K12" s="455" t="n">
        <f aca="false">VLOOKUP(DATE(1900,MONTH(J12),1),$B$6:$G$17,YEAR(J12)-2002,FALSE())</f>
        <v>115</v>
      </c>
      <c r="L12" s="456"/>
    </row>
    <row r="13" customFormat="false" ht="15" hidden="false" customHeight="false" outlineLevel="0" collapsed="false">
      <c r="A13" s="453"/>
      <c r="B13" s="474" t="n">
        <v>214</v>
      </c>
      <c r="C13" s="475" t="n">
        <v>94</v>
      </c>
      <c r="D13" s="476" t="n">
        <v>79</v>
      </c>
      <c r="E13" s="476" t="n">
        <v>82</v>
      </c>
      <c r="F13" s="477" t="n">
        <v>104</v>
      </c>
      <c r="G13" s="477" t="n">
        <v>71</v>
      </c>
      <c r="H13" s="452"/>
      <c r="J13" s="459" t="n">
        <v>38443</v>
      </c>
      <c r="K13" s="455" t="n">
        <f aca="false">VLOOKUP(DATE(1900,MONTH(J13),1),$B$6:$G$17,YEAR(J13)-2002,FALSE())</f>
        <v>97</v>
      </c>
      <c r="L13" s="456"/>
    </row>
    <row r="14" customFormat="false" ht="15" hidden="false" customHeight="false" outlineLevel="0" collapsed="false">
      <c r="A14" s="453"/>
      <c r="B14" s="474" t="n">
        <v>245</v>
      </c>
      <c r="C14" s="475" t="n">
        <v>61</v>
      </c>
      <c r="D14" s="476" t="n">
        <v>79</v>
      </c>
      <c r="E14" s="476" t="n">
        <v>104</v>
      </c>
      <c r="F14" s="477" t="n">
        <v>81</v>
      </c>
      <c r="G14" s="477" t="n">
        <v>68</v>
      </c>
      <c r="H14" s="452"/>
      <c r="J14" s="459" t="n">
        <v>38473</v>
      </c>
      <c r="K14" s="455" t="n">
        <f aca="false">VLOOKUP(DATE(1900,MONTH(J14),1),$B$6:$G$17,YEAR(J14)-2002,FALSE())</f>
        <v>71</v>
      </c>
      <c r="L14" s="456"/>
    </row>
    <row r="15" customFormat="false" ht="15" hidden="false" customHeight="false" outlineLevel="0" collapsed="false">
      <c r="A15" s="453"/>
      <c r="B15" s="474" t="n">
        <v>275</v>
      </c>
      <c r="C15" s="475" t="n">
        <v>101</v>
      </c>
      <c r="D15" s="476" t="n">
        <v>77</v>
      </c>
      <c r="E15" s="476" t="n">
        <v>80</v>
      </c>
      <c r="F15" s="477" t="n">
        <v>124</v>
      </c>
      <c r="G15" s="477" t="n">
        <v>76</v>
      </c>
      <c r="H15" s="452"/>
      <c r="J15" s="459" t="n">
        <v>38504</v>
      </c>
      <c r="K15" s="455" t="n">
        <f aca="false">VLOOKUP(DATE(1900,MONTH(J15),1),$B$6:$G$17,YEAR(J15)-2002,FALSE())</f>
        <v>67</v>
      </c>
      <c r="L15" s="456"/>
    </row>
    <row r="16" customFormat="false" ht="15" hidden="false" customHeight="false" outlineLevel="0" collapsed="false">
      <c r="A16" s="453"/>
      <c r="B16" s="474" t="n">
        <v>306</v>
      </c>
      <c r="C16" s="475" t="n">
        <v>117</v>
      </c>
      <c r="D16" s="476" t="n">
        <v>120</v>
      </c>
      <c r="E16" s="476" t="n">
        <v>105</v>
      </c>
      <c r="F16" s="477" t="n">
        <v>77</v>
      </c>
      <c r="G16" s="477" t="n">
        <v>64</v>
      </c>
      <c r="H16" s="452"/>
      <c r="J16" s="459" t="n">
        <v>38534</v>
      </c>
      <c r="K16" s="455" t="n">
        <f aca="false">VLOOKUP(DATE(1900,MONTH(J16),1),$B$6:$G$17,YEAR(J16)-2002,FALSE())</f>
        <v>79</v>
      </c>
      <c r="L16" s="456"/>
    </row>
    <row r="17" customFormat="false" ht="15" hidden="false" customHeight="false" outlineLevel="0" collapsed="false">
      <c r="A17" s="453"/>
      <c r="B17" s="478" t="n">
        <v>336</v>
      </c>
      <c r="C17" s="479" t="n">
        <v>119</v>
      </c>
      <c r="D17" s="480" t="n">
        <v>130</v>
      </c>
      <c r="E17" s="480" t="n">
        <v>73</v>
      </c>
      <c r="F17" s="481" t="n">
        <v>63</v>
      </c>
      <c r="G17" s="481" t="n">
        <v>62</v>
      </c>
      <c r="H17" s="452"/>
      <c r="J17" s="459" t="n">
        <v>38565</v>
      </c>
      <c r="K17" s="455" t="n">
        <f aca="false">VLOOKUP(DATE(1900,MONTH(J17),1),$B$6:$G$17,YEAR(J17)-2002,FALSE())</f>
        <v>79</v>
      </c>
      <c r="L17" s="456"/>
    </row>
    <row r="18" customFormat="false" ht="15" hidden="false" customHeight="false" outlineLevel="0" collapsed="false">
      <c r="A18" s="453"/>
      <c r="B18" s="482" t="s">
        <v>194</v>
      </c>
      <c r="C18" s="482" t="n">
        <f aca="false">SUM(C10:C17)</f>
        <v>736</v>
      </c>
      <c r="D18" s="482" t="n">
        <f aca="false">SUM(D6:D17)</f>
        <v>1168</v>
      </c>
      <c r="E18" s="482" t="n">
        <f aca="false">SUM(E6:E17)</f>
        <v>1149</v>
      </c>
      <c r="F18" s="482" t="n">
        <f aca="false">SUM(F6:F17)</f>
        <v>1074</v>
      </c>
      <c r="G18" s="482" t="n">
        <f aca="false">SUM(G6:G17)</f>
        <v>863</v>
      </c>
      <c r="H18" s="452"/>
      <c r="J18" s="459" t="n">
        <v>38596</v>
      </c>
      <c r="K18" s="455" t="n">
        <f aca="false">VLOOKUP(DATE(1900,MONTH(J18),1),$B$6:$G$17,YEAR(J18)-2002,FALSE())</f>
        <v>79</v>
      </c>
      <c r="L18" s="456"/>
    </row>
    <row r="19" customFormat="false" ht="15" hidden="false" customHeight="false" outlineLevel="0" collapsed="false">
      <c r="A19" s="453"/>
      <c r="B19" s="483" t="s">
        <v>315</v>
      </c>
      <c r="C19" s="483"/>
      <c r="D19" s="483"/>
      <c r="E19" s="483"/>
      <c r="F19" s="484"/>
      <c r="G19" s="485" t="n">
        <f aca="false">SUM(C18:G18)</f>
        <v>4990</v>
      </c>
      <c r="H19" s="452"/>
      <c r="J19" s="459" t="n">
        <v>38626</v>
      </c>
      <c r="K19" s="455" t="n">
        <f aca="false">VLOOKUP(DATE(1900,MONTH(J19),1),$B$6:$G$17,YEAR(J19)-2002,FALSE())</f>
        <v>77</v>
      </c>
      <c r="L19" s="456"/>
    </row>
    <row r="20" customFormat="false" ht="15" hidden="false" customHeight="false" outlineLevel="0" collapsed="false">
      <c r="A20" s="453"/>
      <c r="B20" s="486"/>
      <c r="C20" s="486"/>
      <c r="D20" s="486"/>
      <c r="E20" s="486"/>
      <c r="F20" s="486"/>
      <c r="G20" s="486"/>
      <c r="J20" s="459" t="n">
        <v>38657</v>
      </c>
      <c r="K20" s="455" t="n">
        <f aca="false">VLOOKUP(DATE(1900,MONTH(J20),1),$B$6:$G$17,YEAR(J20)-2002,FALSE())</f>
        <v>120</v>
      </c>
      <c r="L20" s="456"/>
    </row>
    <row r="21" customFormat="false" ht="15" hidden="false" customHeight="false" outlineLevel="0" collapsed="false">
      <c r="A21" s="453"/>
      <c r="C21" s="486"/>
      <c r="D21" s="486"/>
      <c r="E21" s="486"/>
      <c r="F21" s="486"/>
      <c r="J21" s="459" t="n">
        <v>38687</v>
      </c>
      <c r="K21" s="455" t="n">
        <f aca="false">VLOOKUP(DATE(1900,MONTH(J21),1),$B$6:$G$17,YEAR(J21)-2002,FALSE())</f>
        <v>130</v>
      </c>
      <c r="L21" s="456"/>
    </row>
    <row r="22" customFormat="false" ht="15" hidden="false" customHeight="false" outlineLevel="0" collapsed="false">
      <c r="A22" s="453"/>
      <c r="C22" s="486"/>
      <c r="D22" s="486"/>
      <c r="E22" s="486"/>
      <c r="F22" s="486"/>
      <c r="J22" s="459" t="n">
        <v>38718</v>
      </c>
      <c r="K22" s="455" t="e">
        <f aca="false">VLOOKUP(DATE(1900,MONTH(J22),1),$B$6:$G$17,YEAR(J22)-2002,FALSE())</f>
        <v>#N/A</v>
      </c>
      <c r="L22" s="456"/>
    </row>
    <row r="23" customFormat="false" ht="15" hidden="false" customHeight="false" outlineLevel="0" collapsed="false">
      <c r="A23" s="453"/>
      <c r="C23" s="486"/>
      <c r="D23" s="486"/>
      <c r="E23" s="486"/>
      <c r="F23" s="486"/>
      <c r="J23" s="459" t="n">
        <v>38749</v>
      </c>
      <c r="K23" s="455" t="e">
        <f aca="false">VLOOKUP(DATE(1900,MONTH(J23),1),$B$6:$G$17,YEAR(J23)-2002,FALSE())</f>
        <v>#N/A</v>
      </c>
      <c r="L23" s="456"/>
    </row>
    <row r="24" customFormat="false" ht="15" hidden="false" customHeight="false" outlineLevel="0" collapsed="false">
      <c r="A24" s="453"/>
      <c r="J24" s="459" t="n">
        <v>38777</v>
      </c>
      <c r="K24" s="455" t="n">
        <f aca="false">VLOOKUP(DATE(1900,MONTH(J24),1),$B$6:$G$17,YEAR(J24)-2002,FALSE())</f>
        <v>120</v>
      </c>
      <c r="L24" s="456"/>
    </row>
    <row r="25" customFormat="false" ht="15" hidden="false" customHeight="false" outlineLevel="0" collapsed="false">
      <c r="A25" s="453"/>
      <c r="J25" s="459" t="n">
        <v>38808</v>
      </c>
      <c r="K25" s="455" t="n">
        <f aca="false">VLOOKUP(DATE(1900,MONTH(J25),1),$B$6:$G$17,YEAR(J25)-2002,FALSE())</f>
        <v>62</v>
      </c>
      <c r="L25" s="456"/>
    </row>
    <row r="26" customFormat="false" ht="15" hidden="false" customHeight="false" outlineLevel="0" collapsed="false">
      <c r="A26" s="453"/>
      <c r="J26" s="459" t="n">
        <v>38838</v>
      </c>
      <c r="K26" s="455" t="n">
        <f aca="false">VLOOKUP(DATE(1900,MONTH(J26),1),$B$6:$G$17,YEAR(J26)-2002,FALSE())</f>
        <v>111</v>
      </c>
      <c r="L26" s="456"/>
    </row>
    <row r="27" customFormat="false" ht="15" hidden="false" customHeight="false" outlineLevel="0" collapsed="false">
      <c r="A27" s="453"/>
      <c r="J27" s="459" t="n">
        <v>38869</v>
      </c>
      <c r="K27" s="455" t="n">
        <f aca="false">VLOOKUP(DATE(1900,MONTH(J27),1),$B$6:$G$17,YEAR(J27)-2002,FALSE())</f>
        <v>71</v>
      </c>
      <c r="L27" s="456"/>
    </row>
    <row r="28" customFormat="false" ht="15" hidden="false" customHeight="false" outlineLevel="0" collapsed="false">
      <c r="A28" s="453"/>
      <c r="J28" s="459" t="n">
        <v>38899</v>
      </c>
      <c r="K28" s="455" t="n">
        <f aca="false">VLOOKUP(DATE(1900,MONTH(J28),1),$B$6:$G$17,YEAR(J28)-2002,FALSE())</f>
        <v>80</v>
      </c>
      <c r="L28" s="456"/>
    </row>
    <row r="29" customFormat="false" ht="15" hidden="false" customHeight="false" outlineLevel="0" collapsed="false">
      <c r="A29" s="453"/>
      <c r="J29" s="459" t="n">
        <v>38930</v>
      </c>
      <c r="K29" s="455" t="n">
        <f aca="false">VLOOKUP(DATE(1900,MONTH(J29),1),$B$6:$G$17,YEAR(J29)-2002,FALSE())</f>
        <v>82</v>
      </c>
      <c r="L29" s="456"/>
    </row>
    <row r="30" customFormat="false" ht="15" hidden="false" customHeight="false" outlineLevel="0" collapsed="false">
      <c r="A30" s="453"/>
      <c r="J30" s="459" t="n">
        <v>38961</v>
      </c>
      <c r="K30" s="455" t="n">
        <f aca="false">VLOOKUP(DATE(1900,MONTH(J30),1),$B$6:$G$17,YEAR(J30)-2002,FALSE())</f>
        <v>104</v>
      </c>
      <c r="L30" s="456"/>
    </row>
    <row r="31" customFormat="false" ht="15" hidden="false" customHeight="false" outlineLevel="0" collapsed="false">
      <c r="A31" s="453"/>
      <c r="J31" s="459" t="n">
        <v>38991</v>
      </c>
      <c r="K31" s="455" t="n">
        <f aca="false">VLOOKUP(DATE(1900,MONTH(J31),1),$B$6:$G$17,YEAR(J31)-2002,FALSE())</f>
        <v>80</v>
      </c>
      <c r="L31" s="456"/>
    </row>
    <row r="32" customFormat="false" ht="15" hidden="false" customHeight="false" outlineLevel="0" collapsed="false">
      <c r="A32" s="453"/>
      <c r="J32" s="459" t="n">
        <v>39022</v>
      </c>
      <c r="K32" s="455" t="n">
        <f aca="false">VLOOKUP(DATE(1900,MONTH(J32),1),$B$6:$G$17,YEAR(J32)-2002,FALSE())</f>
        <v>105</v>
      </c>
      <c r="L32" s="456"/>
    </row>
    <row r="33" customFormat="false" ht="15" hidden="false" customHeight="false" outlineLevel="0" collapsed="false">
      <c r="A33" s="453"/>
      <c r="J33" s="459" t="n">
        <v>39052</v>
      </c>
      <c r="K33" s="455" t="n">
        <f aca="false">VLOOKUP(DATE(1900,MONTH(J33),1),$B$6:$G$17,YEAR(J33)-2002,FALSE())</f>
        <v>73</v>
      </c>
      <c r="L33" s="456"/>
    </row>
    <row r="34" customFormat="false" ht="15" hidden="false" customHeight="false" outlineLevel="0" collapsed="false">
      <c r="A34" s="453"/>
      <c r="J34" s="459" t="n">
        <v>39083</v>
      </c>
      <c r="K34" s="455" t="e">
        <f aca="false">VLOOKUP(DATE(1900,MONTH(J34),1),$B$6:$G$17,YEAR(J34)-2002,FALSE())</f>
        <v>#N/A</v>
      </c>
      <c r="L34" s="456"/>
    </row>
    <row r="35" customFormat="false" ht="15" hidden="false" customHeight="false" outlineLevel="0" collapsed="false">
      <c r="A35" s="453"/>
      <c r="J35" s="459" t="n">
        <v>39114</v>
      </c>
      <c r="K35" s="455" t="e">
        <f aca="false">VLOOKUP(DATE(1900,MONTH(J35),1),$B$6:$G$17,YEAR(J35)-2002,FALSE())</f>
        <v>#N/A</v>
      </c>
      <c r="L35" s="456"/>
    </row>
    <row r="36" customFormat="false" ht="15" hidden="false" customHeight="false" outlineLevel="0" collapsed="false">
      <c r="A36" s="453"/>
      <c r="J36" s="459" t="n">
        <v>39142</v>
      </c>
      <c r="K36" s="455" t="n">
        <f aca="false">VLOOKUP(DATE(1900,MONTH(J36),1),$B$6:$G$17,YEAR(J36)-2002,FALSE())</f>
        <v>79</v>
      </c>
      <c r="L36" s="456"/>
    </row>
    <row r="37" customFormat="false" ht="15" hidden="false" customHeight="false" outlineLevel="0" collapsed="false">
      <c r="A37" s="453"/>
      <c r="J37" s="459" t="n">
        <v>39173</v>
      </c>
      <c r="K37" s="455" t="n">
        <f aca="false">VLOOKUP(DATE(1900,MONTH(J37),1),$B$6:$G$17,YEAR(J37)-2002,FALSE())</f>
        <v>64</v>
      </c>
      <c r="L37" s="456"/>
    </row>
    <row r="38" customFormat="false" ht="15" hidden="false" customHeight="false" outlineLevel="0" collapsed="false">
      <c r="A38" s="453"/>
      <c r="J38" s="459" t="n">
        <v>39203</v>
      </c>
      <c r="K38" s="455" t="n">
        <f aca="false">VLOOKUP(DATE(1900,MONTH(J38),1),$B$6:$G$17,YEAR(J38)-2002,FALSE())</f>
        <v>89</v>
      </c>
      <c r="L38" s="456"/>
    </row>
    <row r="39" customFormat="false" ht="15" hidden="false" customHeight="false" outlineLevel="0" collapsed="false">
      <c r="A39" s="453"/>
      <c r="J39" s="459" t="n">
        <v>39234</v>
      </c>
      <c r="K39" s="455" t="n">
        <f aca="false">VLOOKUP(DATE(1900,MONTH(J39),1),$B$6:$G$17,YEAR(J39)-2002,FALSE())</f>
        <v>84</v>
      </c>
      <c r="L39" s="456"/>
    </row>
    <row r="40" customFormat="false" ht="15" hidden="false" customHeight="false" outlineLevel="0" collapsed="false">
      <c r="A40" s="453"/>
      <c r="J40" s="459" t="n">
        <v>39264</v>
      </c>
      <c r="K40" s="455" t="n">
        <f aca="false">VLOOKUP(DATE(1900,MONTH(J40),1),$B$6:$G$17,YEAR(J40)-2002,FALSE())</f>
        <v>97</v>
      </c>
      <c r="L40" s="456"/>
    </row>
    <row r="41" customFormat="false" ht="15" hidden="false" customHeight="false" outlineLevel="0" collapsed="false">
      <c r="A41" s="453"/>
      <c r="J41" s="459" t="n">
        <v>39295</v>
      </c>
      <c r="K41" s="455" t="n">
        <f aca="false">VLOOKUP(DATE(1900,MONTH(J41),1),$B$6:$G$17,YEAR(J41)-2002,FALSE())</f>
        <v>104</v>
      </c>
      <c r="L41" s="456"/>
    </row>
    <row r="42" customFormat="false" ht="15" hidden="false" customHeight="false" outlineLevel="0" collapsed="false">
      <c r="A42" s="453"/>
      <c r="J42" s="459" t="n">
        <v>39326</v>
      </c>
      <c r="K42" s="455" t="n">
        <f aca="false">VLOOKUP(DATE(1900,MONTH(J42),1),$B$6:$G$17,YEAR(J42)-2002,FALSE())</f>
        <v>81</v>
      </c>
      <c r="L42" s="456"/>
    </row>
    <row r="43" customFormat="false" ht="15" hidden="false" customHeight="false" outlineLevel="0" collapsed="false">
      <c r="A43" s="453"/>
      <c r="B43" s="487"/>
      <c r="C43" s="487"/>
      <c r="D43" s="487"/>
      <c r="E43" s="487"/>
      <c r="F43" s="487"/>
      <c r="G43" s="487"/>
      <c r="J43" s="459" t="n">
        <v>39356</v>
      </c>
      <c r="K43" s="455" t="n">
        <f aca="false">VLOOKUP(DATE(1900,MONTH(J43),1),$B$6:$G$17,YEAR(J43)-2002,FALSE())</f>
        <v>124</v>
      </c>
      <c r="L43" s="456"/>
    </row>
    <row r="44" customFormat="false" ht="15" hidden="false" customHeight="false" outlineLevel="0" collapsed="false">
      <c r="J44" s="459" t="n">
        <v>39387</v>
      </c>
      <c r="K44" s="455" t="n">
        <f aca="false">VLOOKUP(DATE(1900,MONTH(J44),1),$B$6:$G$17,YEAR(J44)-2002,FALSE())</f>
        <v>77</v>
      </c>
      <c r="L44" s="456"/>
    </row>
    <row r="45" customFormat="false" ht="15" hidden="false" customHeight="false" outlineLevel="0" collapsed="false">
      <c r="J45" s="459" t="n">
        <v>39417</v>
      </c>
      <c r="K45" s="455" t="n">
        <f aca="false">VLOOKUP(DATE(1900,MONTH(J45),1),$B$6:$G$17,YEAR(J45)-2002,FALSE())</f>
        <v>63</v>
      </c>
      <c r="L45" s="456"/>
    </row>
    <row r="46" customFormat="false" ht="15" hidden="false" customHeight="false" outlineLevel="0" collapsed="false">
      <c r="J46" s="459" t="n">
        <v>39448</v>
      </c>
      <c r="K46" s="455" t="e">
        <f aca="false">VLOOKUP(DATE(1900,MONTH(J46),1),$B$6:$G$17,YEAR(J46)-2002,FALSE())</f>
        <v>#N/A</v>
      </c>
      <c r="L46" s="456"/>
    </row>
    <row r="47" customFormat="false" ht="15" hidden="false" customHeight="false" outlineLevel="0" collapsed="false">
      <c r="J47" s="459" t="n">
        <v>39479</v>
      </c>
      <c r="K47" s="455" t="e">
        <f aca="false">VLOOKUP(DATE(1900,MONTH(J47),1),$B$6:$G$17,YEAR(J47)-2002,FALSE())</f>
        <v>#N/A</v>
      </c>
      <c r="L47" s="456"/>
    </row>
    <row r="48" customFormat="false" ht="15" hidden="false" customHeight="false" outlineLevel="0" collapsed="false">
      <c r="J48" s="459" t="n">
        <v>39508</v>
      </c>
      <c r="K48" s="455" t="n">
        <f aca="false">VLOOKUP(DATE(1900,MONTH(J48),1),$B$6:$G$17,YEAR(J48)-2002,FALSE())</f>
        <v>76</v>
      </c>
      <c r="L48" s="456"/>
    </row>
    <row r="49" customFormat="false" ht="15" hidden="false" customHeight="false" outlineLevel="0" collapsed="false">
      <c r="J49" s="459" t="n">
        <v>39539</v>
      </c>
      <c r="K49" s="455" t="n">
        <f aca="false">VLOOKUP(DATE(1900,MONTH(J49),1),$B$6:$G$17,YEAR(J49)-2002,FALSE())</f>
        <v>68</v>
      </c>
      <c r="L49" s="456"/>
    </row>
    <row r="50" customFormat="false" ht="15" hidden="false" customHeight="false" outlineLevel="0" collapsed="false">
      <c r="J50" s="459" t="n">
        <v>39569</v>
      </c>
      <c r="K50" s="455" t="n">
        <f aca="false">VLOOKUP(DATE(1900,MONTH(J50),1),$B$6:$G$17,YEAR(J50)-2002,FALSE())</f>
        <v>63</v>
      </c>
      <c r="L50" s="456"/>
    </row>
    <row r="51" customFormat="false" ht="15" hidden="false" customHeight="false" outlineLevel="0" collapsed="false">
      <c r="J51" s="459" t="n">
        <v>39600</v>
      </c>
      <c r="K51" s="455" t="n">
        <f aca="false">VLOOKUP(DATE(1900,MONTH(J51),1),$B$6:$G$17,YEAR(J51)-2002,FALSE())</f>
        <v>74</v>
      </c>
      <c r="L51" s="456"/>
    </row>
    <row r="52" customFormat="false" ht="15" hidden="false" customHeight="false" outlineLevel="0" collapsed="false">
      <c r="J52" s="459" t="n">
        <v>39630</v>
      </c>
      <c r="K52" s="455" t="n">
        <f aca="false">VLOOKUP(DATE(1900,MONTH(J52),1),$B$6:$G$17,YEAR(J52)-2002,FALSE())</f>
        <v>62</v>
      </c>
      <c r="L52" s="456"/>
    </row>
    <row r="53" customFormat="false" ht="15" hidden="false" customHeight="false" outlineLevel="0" collapsed="false">
      <c r="J53" s="459" t="n">
        <v>39661</v>
      </c>
      <c r="K53" s="455" t="n">
        <f aca="false">VLOOKUP(DATE(1900,MONTH(J53),1),$B$6:$G$17,YEAR(J53)-2002,FALSE())</f>
        <v>71</v>
      </c>
      <c r="L53" s="456"/>
    </row>
    <row r="54" customFormat="false" ht="15" hidden="false" customHeight="false" outlineLevel="0" collapsed="false">
      <c r="J54" s="459" t="n">
        <v>39692</v>
      </c>
      <c r="K54" s="455" t="n">
        <f aca="false">VLOOKUP(DATE(1900,MONTH(J54),1),$B$6:$G$17,YEAR(J54)-2002,FALSE())</f>
        <v>68</v>
      </c>
      <c r="L54" s="456"/>
    </row>
    <row r="55" customFormat="false" ht="15" hidden="false" customHeight="false" outlineLevel="0" collapsed="false">
      <c r="J55" s="459" t="n">
        <v>39722</v>
      </c>
      <c r="K55" s="455" t="n">
        <f aca="false">VLOOKUP(DATE(1900,MONTH(J55),1),$B$6:$G$17,YEAR(J55)-2002,FALSE())</f>
        <v>76</v>
      </c>
      <c r="L55" s="456"/>
    </row>
    <row r="56" customFormat="false" ht="15" hidden="false" customHeight="false" outlineLevel="0" collapsed="false">
      <c r="J56" s="459" t="n">
        <v>39753</v>
      </c>
      <c r="K56" s="455" t="n">
        <f aca="false">VLOOKUP(DATE(1900,MONTH(J56),1),$B$6:$G$17,YEAR(J56)-2002,FALSE())</f>
        <v>64</v>
      </c>
      <c r="L56" s="456"/>
    </row>
    <row r="57" customFormat="false" ht="15" hidden="false" customHeight="false" outlineLevel="0" collapsed="false">
      <c r="J57" s="459" t="n">
        <v>39783</v>
      </c>
      <c r="K57" s="455" t="n">
        <f aca="false">VLOOKUP(DATE(1900,MONTH(J57),1),$B$6:$G$17,YEAR(J57)-2002,FALSE())</f>
        <v>62</v>
      </c>
      <c r="L57" s="456"/>
    </row>
    <row r="58" customFormat="false" ht="15" hidden="false" customHeight="false" outlineLevel="0" collapsed="false">
      <c r="J58" s="459" t="n">
        <v>39814</v>
      </c>
      <c r="K58" s="455" t="e">
        <f aca="false">VLOOKUP(DATE(1900,MONTH(J58),1),$B$6:$G$17,YEAR(J58)-2002,FALSE())</f>
        <v>#VALUE!</v>
      </c>
      <c r="L58" s="456"/>
    </row>
    <row r="59" customFormat="false" ht="12.75" hidden="false" customHeight="false" outlineLevel="0" collapsed="false">
      <c r="J59" s="459" t="n">
        <v>39845</v>
      </c>
      <c r="K59" s="455" t="e">
        <f aca="false">VLOOKUP(DATE(1900,MONTH(J59),1),$B$6:$G$17,YEAR(J59)-2002,FALSE())</f>
        <v>#VALUE!</v>
      </c>
    </row>
    <row r="60" customFormat="false" ht="12.75" hidden="false" customHeight="false" outlineLevel="0" collapsed="false">
      <c r="J60" s="459" t="n">
        <v>39873</v>
      </c>
      <c r="K60" s="455" t="e">
        <f aca="false">VLOOKUP(DATE(1900,MONTH(J60),1),$B$6:$G$17,YEAR(J60)-2002,FALSE())</f>
        <v>#VALUE!</v>
      </c>
    </row>
    <row r="61" customFormat="false" ht="12.75" hidden="false" customHeight="false" outlineLevel="0" collapsed="false">
      <c r="J61" s="459" t="n">
        <v>39904</v>
      </c>
      <c r="K61" s="455" t="e">
        <f aca="false">VLOOKUP(DATE(1900,MONTH(J61),1),$B$6:$G$17,YEAR(J61)-2002,FALSE())</f>
        <v>#VALUE!</v>
      </c>
    </row>
    <row r="62" customFormat="false" ht="12.75" hidden="false" customHeight="false" outlineLevel="0" collapsed="false">
      <c r="J62" s="459" t="n">
        <v>39934</v>
      </c>
      <c r="K62" s="455" t="e">
        <f aca="false">VLOOKUP(DATE(1900,MONTH(J62),1),$B$6:$G$17,YEAR(J62)-2002,FALSE())</f>
        <v>#VALUE!</v>
      </c>
    </row>
    <row r="63" customFormat="false" ht="12.75" hidden="false" customHeight="false" outlineLevel="0" collapsed="false">
      <c r="J63" s="459" t="n">
        <v>39965</v>
      </c>
      <c r="K63" s="455" t="e">
        <f aca="false">VLOOKUP(DATE(1900,MONTH(J63),1),$B$6:$G$17,YEAR(J63)-2002,FALSE())</f>
        <v>#VALUE!</v>
      </c>
    </row>
    <row r="64" customFormat="false" ht="12.75" hidden="false" customHeight="false" outlineLevel="0" collapsed="false">
      <c r="J64" s="459" t="n">
        <v>39995</v>
      </c>
      <c r="K64" s="455" t="e">
        <f aca="false">VLOOKUP(DATE(1900,MONTH(J64),1),$B$6:$G$17,YEAR(J64)-2002,FALSE())</f>
        <v>#VALUE!</v>
      </c>
    </row>
    <row r="65" customFormat="false" ht="12.75" hidden="false" customHeight="false" outlineLevel="0" collapsed="false">
      <c r="J65" s="459" t="n">
        <v>40026</v>
      </c>
      <c r="K65" s="455" t="e">
        <f aca="false">VLOOKUP(DATE(1900,MONTH(J65),1),$B$6:$G$17,YEAR(J65)-2002,FALSE())</f>
        <v>#VALUE!</v>
      </c>
    </row>
    <row r="66" customFormat="false" ht="12.75" hidden="false" customHeight="false" outlineLevel="0" collapsed="false">
      <c r="J66" s="459" t="n">
        <v>40057</v>
      </c>
      <c r="K66" s="455" t="e">
        <f aca="false">VLOOKUP(DATE(1900,MONTH(J66),1),$B$6:$G$17,YEAR(J66)-2002,FALSE())</f>
        <v>#VALUE!</v>
      </c>
    </row>
    <row r="67" customFormat="false" ht="12.75" hidden="false" customHeight="false" outlineLevel="0" collapsed="false">
      <c r="J67" s="459" t="n">
        <v>40087</v>
      </c>
      <c r="K67" s="455" t="e">
        <f aca="false">VLOOKUP(DATE(1900,MONTH(J67),1),$B$6:$G$17,YEAR(J67)-2002,FALSE())</f>
        <v>#VALUE!</v>
      </c>
    </row>
    <row r="68" customFormat="false" ht="12.75" hidden="false" customHeight="false" outlineLevel="0" collapsed="false">
      <c r="J68" s="459" t="n">
        <v>40118</v>
      </c>
      <c r="K68" s="455" t="e">
        <f aca="false">VLOOKUP(DATE(1900,MONTH(J68),1),$B$6:$G$17,YEAR(J68)-2002,FALSE())</f>
        <v>#VALUE!</v>
      </c>
    </row>
    <row r="69" customFormat="false" ht="12.75" hidden="false" customHeight="false" outlineLevel="0" collapsed="false">
      <c r="J69" s="459" t="n">
        <v>40148</v>
      </c>
      <c r="K69" s="455" t="e">
        <f aca="false">VLOOKUP(DATE(1900,MONTH(J69),1),$B$6:$G$17,YEAR(J69)-2002,FALSE())</f>
        <v>#VALUE!</v>
      </c>
    </row>
  </sheetData>
  <mergeCells count="9">
    <mergeCell ref="B1:G1"/>
    <mergeCell ref="B2:G2"/>
    <mergeCell ref="C4:C5"/>
    <mergeCell ref="D4:D5"/>
    <mergeCell ref="E4:E5"/>
    <mergeCell ref="F4:F5"/>
    <mergeCell ref="G4:G5"/>
    <mergeCell ref="B19:E19"/>
    <mergeCell ref="B43:G43"/>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6" activeCellId="0" sqref="B76"/>
    </sheetView>
  </sheetViews>
  <sheetFormatPr defaultColWidth="9.1328125" defaultRowHeight="12.75" zeroHeight="false" outlineLevelRow="0" outlineLevelCol="0"/>
  <cols>
    <col collapsed="false" customWidth="true" hidden="false" outlineLevel="0" max="1" min="1" style="488" width="22.7"/>
    <col collapsed="false" customWidth="true" hidden="false" outlineLevel="0" max="12" min="2" style="489" width="6.13"/>
    <col collapsed="false" customWidth="false" hidden="false" outlineLevel="0" max="13" min="13" style="490" width="9.13"/>
    <col collapsed="false" customWidth="false" hidden="false" outlineLevel="0" max="257" min="14" style="81" width="9.13"/>
  </cols>
  <sheetData>
    <row r="1" s="493" customFormat="true" ht="18.75" hidden="false" customHeight="false" outlineLevel="0" collapsed="false">
      <c r="A1" s="491" t="s">
        <v>316</v>
      </c>
      <c r="B1" s="491"/>
      <c r="C1" s="491"/>
      <c r="D1" s="491"/>
      <c r="E1" s="491"/>
      <c r="F1" s="491"/>
      <c r="G1" s="491"/>
      <c r="H1" s="491"/>
      <c r="I1" s="491"/>
      <c r="J1" s="491"/>
      <c r="K1" s="491"/>
      <c r="L1" s="491"/>
      <c r="M1" s="492"/>
    </row>
    <row r="2" s="493" customFormat="true" ht="24.95" hidden="false" customHeight="true" outlineLevel="0" collapsed="false">
      <c r="A2" s="494" t="str">
        <f aca="false">LOWER(Nastavení!B3)</f>
        <v>2008</v>
      </c>
      <c r="B2" s="494"/>
      <c r="C2" s="494"/>
      <c r="D2" s="494"/>
      <c r="E2" s="494"/>
      <c r="F2" s="494"/>
      <c r="G2" s="494"/>
      <c r="H2" s="494"/>
      <c r="I2" s="494"/>
      <c r="J2" s="494"/>
      <c r="K2" s="494"/>
      <c r="L2" s="494"/>
      <c r="M2" s="492"/>
    </row>
    <row r="3" s="498" customFormat="true" ht="10.5" hidden="false" customHeight="false" outlineLevel="0" collapsed="false">
      <c r="A3" s="495"/>
      <c r="B3" s="496"/>
      <c r="C3" s="496"/>
      <c r="D3" s="496"/>
      <c r="E3" s="496"/>
      <c r="F3" s="496"/>
      <c r="G3" s="496"/>
      <c r="H3" s="496"/>
      <c r="I3" s="496"/>
      <c r="J3" s="496"/>
      <c r="K3" s="496"/>
      <c r="L3" s="31" t="s">
        <v>317</v>
      </c>
      <c r="M3" s="497"/>
    </row>
    <row r="4" customFormat="false" ht="96.75" hidden="false" customHeight="true" outlineLevel="0" collapsed="false">
      <c r="A4" s="499" t="s">
        <v>24</v>
      </c>
      <c r="B4" s="178" t="s">
        <v>318</v>
      </c>
      <c r="C4" s="179" t="s">
        <v>319</v>
      </c>
      <c r="D4" s="179" t="s">
        <v>320</v>
      </c>
      <c r="E4" s="179" t="s">
        <v>321</v>
      </c>
      <c r="F4" s="179" t="s">
        <v>322</v>
      </c>
      <c r="G4" s="179" t="s">
        <v>34</v>
      </c>
      <c r="H4" s="179" t="s">
        <v>323</v>
      </c>
      <c r="I4" s="179" t="s">
        <v>324</v>
      </c>
      <c r="J4" s="179" t="s">
        <v>325</v>
      </c>
      <c r="K4" s="179" t="s">
        <v>326</v>
      </c>
      <c r="L4" s="179" t="s">
        <v>327</v>
      </c>
    </row>
    <row r="5" s="506" customFormat="true" ht="12" hidden="false" customHeight="false" outlineLevel="0" collapsed="false">
      <c r="A5" s="500" t="s">
        <v>36</v>
      </c>
      <c r="B5" s="501" t="n">
        <v>53</v>
      </c>
      <c r="C5" s="502" t="n">
        <v>85</v>
      </c>
      <c r="D5" s="503" t="n">
        <v>2</v>
      </c>
      <c r="E5" s="503" t="n">
        <v>42</v>
      </c>
      <c r="F5" s="503" t="n">
        <v>10</v>
      </c>
      <c r="G5" s="503" t="n">
        <v>13</v>
      </c>
      <c r="H5" s="503" t="n">
        <v>5</v>
      </c>
      <c r="I5" s="503" t="n">
        <v>67</v>
      </c>
      <c r="J5" s="503" t="n">
        <v>53</v>
      </c>
      <c r="K5" s="503" t="n">
        <v>35</v>
      </c>
      <c r="L5" s="504" t="n">
        <v>87</v>
      </c>
      <c r="M5" s="505" t="n">
        <f aca="false">B5+C5-J5-L5+D5</f>
        <v>0</v>
      </c>
    </row>
    <row r="6" s="506" customFormat="true" ht="12" hidden="false" customHeight="false" outlineLevel="0" collapsed="false">
      <c r="A6" s="500" t="s">
        <v>37</v>
      </c>
      <c r="B6" s="507" t="n">
        <v>0</v>
      </c>
      <c r="C6" s="502" t="n">
        <v>0</v>
      </c>
      <c r="D6" s="503" t="n">
        <v>1</v>
      </c>
      <c r="E6" s="503" t="n">
        <v>0</v>
      </c>
      <c r="F6" s="503" t="n">
        <v>0</v>
      </c>
      <c r="G6" s="503" t="n">
        <v>0</v>
      </c>
      <c r="H6" s="503" t="n">
        <v>0</v>
      </c>
      <c r="I6" s="503" t="n">
        <v>0</v>
      </c>
      <c r="J6" s="503" t="n">
        <v>0</v>
      </c>
      <c r="K6" s="503" t="n">
        <v>0</v>
      </c>
      <c r="L6" s="504" t="n">
        <v>1</v>
      </c>
      <c r="M6" s="505" t="n">
        <f aca="false">B6+C6-J6-L6+D6</f>
        <v>0</v>
      </c>
    </row>
    <row r="7" s="506" customFormat="true" ht="12" hidden="false" customHeight="false" outlineLevel="0" collapsed="false">
      <c r="A7" s="500" t="s">
        <v>38</v>
      </c>
      <c r="B7" s="507" t="n">
        <v>1</v>
      </c>
      <c r="C7" s="502" t="n">
        <v>1</v>
      </c>
      <c r="D7" s="503" t="n">
        <v>0</v>
      </c>
      <c r="E7" s="503" t="n">
        <v>0</v>
      </c>
      <c r="F7" s="503" t="n">
        <v>0</v>
      </c>
      <c r="G7" s="503" t="n">
        <v>1</v>
      </c>
      <c r="H7" s="503" t="n">
        <v>0</v>
      </c>
      <c r="I7" s="503" t="n">
        <v>1</v>
      </c>
      <c r="J7" s="503" t="n">
        <v>1</v>
      </c>
      <c r="K7" s="503" t="n">
        <v>0</v>
      </c>
      <c r="L7" s="504" t="n">
        <v>1</v>
      </c>
      <c r="M7" s="505"/>
    </row>
    <row r="8" s="506" customFormat="true" ht="12" hidden="false" customHeight="false" outlineLevel="0" collapsed="false">
      <c r="A8" s="500" t="s">
        <v>39</v>
      </c>
      <c r="B8" s="507" t="n">
        <v>0</v>
      </c>
      <c r="C8" s="502" t="n">
        <v>10</v>
      </c>
      <c r="D8" s="503" t="n">
        <v>0</v>
      </c>
      <c r="E8" s="503" t="n">
        <v>1</v>
      </c>
      <c r="F8" s="503" t="n">
        <v>0</v>
      </c>
      <c r="G8" s="503" t="n">
        <v>2</v>
      </c>
      <c r="H8" s="503" t="n">
        <v>0</v>
      </c>
      <c r="I8" s="503" t="n">
        <v>3</v>
      </c>
      <c r="J8" s="503" t="n">
        <v>1</v>
      </c>
      <c r="K8" s="503" t="n">
        <v>1</v>
      </c>
      <c r="L8" s="504" t="n">
        <v>9</v>
      </c>
      <c r="M8" s="505"/>
    </row>
    <row r="9" s="506" customFormat="true" ht="12" hidden="false" customHeight="false" outlineLevel="0" collapsed="false">
      <c r="A9" s="500" t="s">
        <v>41</v>
      </c>
      <c r="B9" s="507" t="n">
        <v>12</v>
      </c>
      <c r="C9" s="502" t="n">
        <v>4</v>
      </c>
      <c r="D9" s="503" t="n">
        <v>0</v>
      </c>
      <c r="E9" s="503" t="n">
        <v>6</v>
      </c>
      <c r="F9" s="503" t="n">
        <v>0</v>
      </c>
      <c r="G9" s="503" t="n">
        <v>2</v>
      </c>
      <c r="H9" s="503" t="n">
        <v>0</v>
      </c>
      <c r="I9" s="503" t="n">
        <v>8</v>
      </c>
      <c r="J9" s="503" t="n">
        <v>9</v>
      </c>
      <c r="K9" s="503" t="n">
        <v>6</v>
      </c>
      <c r="L9" s="504" t="n">
        <v>7</v>
      </c>
      <c r="M9" s="505"/>
    </row>
    <row r="10" s="506" customFormat="true" ht="12" hidden="false" customHeight="false" outlineLevel="0" collapsed="false">
      <c r="A10" s="500" t="s">
        <v>42</v>
      </c>
      <c r="B10" s="507" t="n">
        <v>14</v>
      </c>
      <c r="C10" s="502" t="n">
        <v>9</v>
      </c>
      <c r="D10" s="503" t="n">
        <v>0</v>
      </c>
      <c r="E10" s="503" t="n">
        <v>9</v>
      </c>
      <c r="F10" s="503" t="n">
        <v>1</v>
      </c>
      <c r="G10" s="503" t="n">
        <v>5</v>
      </c>
      <c r="H10" s="503" t="n">
        <v>0</v>
      </c>
      <c r="I10" s="503" t="n">
        <v>15</v>
      </c>
      <c r="J10" s="503" t="n">
        <v>13</v>
      </c>
      <c r="K10" s="503" t="n">
        <v>9</v>
      </c>
      <c r="L10" s="504" t="n">
        <v>10</v>
      </c>
      <c r="M10" s="505"/>
    </row>
    <row r="11" s="506" customFormat="true" ht="12" hidden="false" customHeight="false" outlineLevel="0" collapsed="false">
      <c r="A11" s="500" t="s">
        <v>43</v>
      </c>
      <c r="B11" s="507" t="n">
        <v>1</v>
      </c>
      <c r="C11" s="502" t="n">
        <v>0</v>
      </c>
      <c r="D11" s="503" t="n">
        <v>0</v>
      </c>
      <c r="E11" s="503" t="n">
        <v>0</v>
      </c>
      <c r="F11" s="503" t="n">
        <v>0</v>
      </c>
      <c r="G11" s="503" t="n">
        <v>0</v>
      </c>
      <c r="H11" s="503" t="n">
        <v>0</v>
      </c>
      <c r="I11" s="503" t="n">
        <v>0</v>
      </c>
      <c r="J11" s="503" t="n">
        <v>1</v>
      </c>
      <c r="K11" s="503" t="n">
        <v>1</v>
      </c>
      <c r="L11" s="504" t="n">
        <v>0</v>
      </c>
      <c r="M11" s="505"/>
    </row>
    <row r="12" s="506" customFormat="true" ht="12" hidden="false" customHeight="false" outlineLevel="0" collapsed="false">
      <c r="A12" s="500" t="s">
        <v>44</v>
      </c>
      <c r="B12" s="507" t="n">
        <v>89</v>
      </c>
      <c r="C12" s="502" t="n">
        <v>36</v>
      </c>
      <c r="D12" s="503" t="n">
        <v>2</v>
      </c>
      <c r="E12" s="503" t="n">
        <v>47</v>
      </c>
      <c r="F12" s="503" t="n">
        <v>3</v>
      </c>
      <c r="G12" s="503" t="n">
        <v>19</v>
      </c>
      <c r="H12" s="503" t="n">
        <v>4</v>
      </c>
      <c r="I12" s="503" t="n">
        <v>71</v>
      </c>
      <c r="J12" s="503" t="n">
        <v>68</v>
      </c>
      <c r="K12" s="503" t="n">
        <v>34</v>
      </c>
      <c r="L12" s="504" t="n">
        <v>59</v>
      </c>
      <c r="M12" s="505"/>
    </row>
    <row r="13" s="506" customFormat="true" ht="12" hidden="false" customHeight="false" outlineLevel="0" collapsed="false">
      <c r="A13" s="500" t="s">
        <v>45</v>
      </c>
      <c r="B13" s="502" t="n">
        <v>1</v>
      </c>
      <c r="C13" s="502" t="n">
        <v>0</v>
      </c>
      <c r="D13" s="503" t="n">
        <v>0</v>
      </c>
      <c r="E13" s="503" t="n">
        <v>1</v>
      </c>
      <c r="F13" s="503" t="n">
        <v>0</v>
      </c>
      <c r="G13" s="503" t="n">
        <v>0</v>
      </c>
      <c r="H13" s="503" t="n">
        <v>0</v>
      </c>
      <c r="I13" s="503" t="n">
        <v>1</v>
      </c>
      <c r="J13" s="503" t="n">
        <v>0</v>
      </c>
      <c r="K13" s="503" t="n">
        <v>0</v>
      </c>
      <c r="L13" s="504" t="n">
        <v>1</v>
      </c>
      <c r="M13" s="505" t="n">
        <f aca="false">B13+C13-J13-L13+D13</f>
        <v>0</v>
      </c>
    </row>
    <row r="14" s="506" customFormat="true" ht="12" hidden="false" customHeight="false" outlineLevel="0" collapsed="false">
      <c r="A14" s="500" t="s">
        <v>46</v>
      </c>
      <c r="B14" s="502" t="n">
        <v>12</v>
      </c>
      <c r="C14" s="502" t="n">
        <v>9</v>
      </c>
      <c r="D14" s="503" t="n">
        <v>0</v>
      </c>
      <c r="E14" s="503" t="n">
        <v>9</v>
      </c>
      <c r="F14" s="503" t="n">
        <v>1</v>
      </c>
      <c r="G14" s="503" t="n">
        <v>6</v>
      </c>
      <c r="H14" s="503" t="n">
        <v>1</v>
      </c>
      <c r="I14" s="503" t="n">
        <v>17</v>
      </c>
      <c r="J14" s="503" t="n">
        <v>14</v>
      </c>
      <c r="K14" s="503" t="n">
        <v>10</v>
      </c>
      <c r="L14" s="504" t="n">
        <v>7</v>
      </c>
      <c r="M14" s="505" t="n">
        <f aca="false">B14+C14-J14-L14+D14</f>
        <v>0</v>
      </c>
    </row>
    <row r="15" s="506" customFormat="true" ht="12" hidden="false" customHeight="false" outlineLevel="0" collapsed="false">
      <c r="A15" s="500" t="s">
        <v>48</v>
      </c>
      <c r="B15" s="502" t="n">
        <v>236</v>
      </c>
      <c r="C15" s="502" t="n">
        <v>172</v>
      </c>
      <c r="D15" s="503" t="n">
        <v>8</v>
      </c>
      <c r="E15" s="503" t="n">
        <v>187</v>
      </c>
      <c r="F15" s="503" t="n">
        <v>18</v>
      </c>
      <c r="G15" s="503" t="n">
        <v>40</v>
      </c>
      <c r="H15" s="503" t="n">
        <v>3</v>
      </c>
      <c r="I15" s="503" t="n">
        <v>248</v>
      </c>
      <c r="J15" s="503" t="n">
        <v>235</v>
      </c>
      <c r="K15" s="503" t="n">
        <v>167</v>
      </c>
      <c r="L15" s="504" t="n">
        <v>181</v>
      </c>
      <c r="M15" s="505" t="n">
        <f aca="false">B15+C15-J15-L15+D15</f>
        <v>0</v>
      </c>
    </row>
    <row r="16" s="506" customFormat="true" ht="12" hidden="false" customHeight="false" outlineLevel="0" collapsed="false">
      <c r="A16" s="508" t="s">
        <v>49</v>
      </c>
      <c r="B16" s="509" t="n">
        <v>419</v>
      </c>
      <c r="C16" s="510" t="n">
        <v>326</v>
      </c>
      <c r="D16" s="510" t="n">
        <v>13</v>
      </c>
      <c r="E16" s="510" t="n">
        <v>302</v>
      </c>
      <c r="F16" s="510" t="n">
        <v>33</v>
      </c>
      <c r="G16" s="510" t="n">
        <v>88</v>
      </c>
      <c r="H16" s="510" t="n">
        <v>13</v>
      </c>
      <c r="I16" s="510" t="n">
        <v>431</v>
      </c>
      <c r="J16" s="510" t="n">
        <v>395</v>
      </c>
      <c r="K16" s="510" t="n">
        <v>263</v>
      </c>
      <c r="L16" s="510" t="n">
        <v>363</v>
      </c>
      <c r="M16" s="505" t="n">
        <f aca="false">B16+C16-J16-L16+D16</f>
        <v>0</v>
      </c>
    </row>
    <row r="17" s="506" customFormat="true" ht="12" hidden="false" customHeight="false" outlineLevel="0" collapsed="false">
      <c r="A17" s="500" t="s">
        <v>50</v>
      </c>
      <c r="B17" s="502" t="n">
        <v>6</v>
      </c>
      <c r="C17" s="502" t="n">
        <v>3</v>
      </c>
      <c r="D17" s="503" t="n">
        <v>0</v>
      </c>
      <c r="E17" s="503" t="n">
        <v>3</v>
      </c>
      <c r="F17" s="503" t="n">
        <v>0</v>
      </c>
      <c r="G17" s="503" t="n">
        <v>2</v>
      </c>
      <c r="H17" s="503" t="n">
        <v>0</v>
      </c>
      <c r="I17" s="503" t="n">
        <v>5</v>
      </c>
      <c r="J17" s="503" t="n">
        <v>6</v>
      </c>
      <c r="K17" s="503" t="n">
        <v>5</v>
      </c>
      <c r="L17" s="504" t="n">
        <v>3</v>
      </c>
      <c r="M17" s="505" t="n">
        <f aca="false">B17+C17-J17-L17+D17</f>
        <v>0</v>
      </c>
    </row>
    <row r="18" s="506" customFormat="true" ht="12" hidden="false" customHeight="false" outlineLevel="0" collapsed="false">
      <c r="A18" s="500" t="s">
        <v>51</v>
      </c>
      <c r="B18" s="502" t="n">
        <v>36</v>
      </c>
      <c r="C18" s="502" t="n">
        <v>15</v>
      </c>
      <c r="D18" s="503" t="n">
        <v>5</v>
      </c>
      <c r="E18" s="503" t="n">
        <v>27</v>
      </c>
      <c r="F18" s="503" t="n">
        <v>1</v>
      </c>
      <c r="G18" s="503" t="n">
        <v>2</v>
      </c>
      <c r="H18" s="503" t="n">
        <v>1</v>
      </c>
      <c r="I18" s="503" t="n">
        <v>31</v>
      </c>
      <c r="J18" s="503" t="n">
        <v>31</v>
      </c>
      <c r="K18" s="503" t="n">
        <v>27</v>
      </c>
      <c r="L18" s="504" t="n">
        <v>25</v>
      </c>
      <c r="M18" s="505" t="n">
        <f aca="false">B18+C18-J18-L18+D18</f>
        <v>0</v>
      </c>
    </row>
    <row r="19" s="506" customFormat="true" ht="12" hidden="false" customHeight="false" outlineLevel="0" collapsed="false">
      <c r="A19" s="500" t="s">
        <v>52</v>
      </c>
      <c r="B19" s="502" t="n">
        <v>1</v>
      </c>
      <c r="C19" s="502" t="n">
        <v>5</v>
      </c>
      <c r="D19" s="503" t="n">
        <v>0</v>
      </c>
      <c r="E19" s="503" t="n">
        <v>3</v>
      </c>
      <c r="F19" s="503" t="n">
        <v>0</v>
      </c>
      <c r="G19" s="503" t="n">
        <v>0</v>
      </c>
      <c r="H19" s="503" t="n">
        <v>0</v>
      </c>
      <c r="I19" s="503" t="n">
        <v>3</v>
      </c>
      <c r="J19" s="503" t="n">
        <v>3</v>
      </c>
      <c r="K19" s="503" t="n">
        <v>1</v>
      </c>
      <c r="L19" s="504" t="n">
        <v>3</v>
      </c>
      <c r="M19" s="505" t="n">
        <f aca="false">B19+C19-J19-L19+D19</f>
        <v>0</v>
      </c>
    </row>
    <row r="20" s="506" customFormat="true" ht="12" hidden="false" customHeight="false" outlineLevel="0" collapsed="false">
      <c r="A20" s="500" t="s">
        <v>53</v>
      </c>
      <c r="B20" s="502" t="n">
        <v>10</v>
      </c>
      <c r="C20" s="502" t="n">
        <v>2</v>
      </c>
      <c r="D20" s="503" t="n">
        <v>0</v>
      </c>
      <c r="E20" s="503" t="n">
        <v>7</v>
      </c>
      <c r="F20" s="503" t="n">
        <v>0</v>
      </c>
      <c r="G20" s="503" t="n">
        <v>4</v>
      </c>
      <c r="H20" s="503" t="n">
        <v>0</v>
      </c>
      <c r="I20" s="503" t="n">
        <v>11</v>
      </c>
      <c r="J20" s="503" t="n">
        <v>10</v>
      </c>
      <c r="K20" s="503" t="n">
        <v>5</v>
      </c>
      <c r="L20" s="504" t="n">
        <v>2</v>
      </c>
      <c r="M20" s="505" t="n">
        <f aca="false">B20+C20-J20-L20+D20</f>
        <v>0</v>
      </c>
    </row>
    <row r="21" s="506" customFormat="true" ht="12" hidden="false" customHeight="false" outlineLevel="0" collapsed="false">
      <c r="A21" s="500" t="s">
        <v>54</v>
      </c>
      <c r="B21" s="502" t="n">
        <v>35</v>
      </c>
      <c r="C21" s="502" t="n">
        <v>15</v>
      </c>
      <c r="D21" s="503" t="n">
        <v>1</v>
      </c>
      <c r="E21" s="503" t="n">
        <v>24</v>
      </c>
      <c r="F21" s="503" t="n">
        <v>1</v>
      </c>
      <c r="G21" s="503" t="n">
        <v>15</v>
      </c>
      <c r="H21" s="503" t="n">
        <v>1</v>
      </c>
      <c r="I21" s="503" t="n">
        <v>40</v>
      </c>
      <c r="J21" s="503" t="n">
        <v>35</v>
      </c>
      <c r="K21" s="503" t="n">
        <v>17</v>
      </c>
      <c r="L21" s="504" t="n">
        <v>16</v>
      </c>
      <c r="M21" s="505" t="n">
        <f aca="false">B21+C21-J21-L21+D21</f>
        <v>0</v>
      </c>
    </row>
    <row r="22" s="506" customFormat="true" ht="12" hidden="false" customHeight="false" outlineLevel="0" collapsed="false">
      <c r="A22" s="500" t="s">
        <v>56</v>
      </c>
      <c r="B22" s="502" t="n">
        <v>23</v>
      </c>
      <c r="C22" s="502" t="n">
        <v>25</v>
      </c>
      <c r="D22" s="503" t="n">
        <v>2</v>
      </c>
      <c r="E22" s="503" t="n">
        <v>11</v>
      </c>
      <c r="F22" s="503" t="n">
        <v>0</v>
      </c>
      <c r="G22" s="503" t="n">
        <v>5</v>
      </c>
      <c r="H22" s="503" t="n">
        <v>3</v>
      </c>
      <c r="I22" s="503" t="n">
        <v>17</v>
      </c>
      <c r="J22" s="503" t="n">
        <v>16</v>
      </c>
      <c r="K22" s="503" t="n">
        <v>8</v>
      </c>
      <c r="L22" s="504" t="n">
        <v>34</v>
      </c>
      <c r="M22" s="505" t="n">
        <f aca="false">B22+C22-J22-L22+D22</f>
        <v>0</v>
      </c>
    </row>
    <row r="23" s="506" customFormat="true" ht="12" hidden="false" customHeight="false" outlineLevel="0" collapsed="false">
      <c r="A23" s="500" t="s">
        <v>57</v>
      </c>
      <c r="B23" s="502" t="n">
        <v>12</v>
      </c>
      <c r="C23" s="502" t="n">
        <v>4</v>
      </c>
      <c r="D23" s="503" t="n">
        <v>0</v>
      </c>
      <c r="E23" s="503" t="n">
        <v>6</v>
      </c>
      <c r="F23" s="503" t="n">
        <v>0</v>
      </c>
      <c r="G23" s="503" t="n">
        <v>5</v>
      </c>
      <c r="H23" s="503" t="n">
        <v>1</v>
      </c>
      <c r="I23" s="503" t="n">
        <v>12</v>
      </c>
      <c r="J23" s="503" t="n">
        <v>12</v>
      </c>
      <c r="K23" s="503" t="n">
        <v>2</v>
      </c>
      <c r="L23" s="504" t="n">
        <v>4</v>
      </c>
      <c r="M23" s="505" t="n">
        <f aca="false">B23+C23-J23-L23+D23</f>
        <v>0</v>
      </c>
    </row>
    <row r="24" s="506" customFormat="true" ht="12" hidden="false" customHeight="false" outlineLevel="0" collapsed="false">
      <c r="A24" s="500" t="s">
        <v>58</v>
      </c>
      <c r="B24" s="502" t="n">
        <v>0</v>
      </c>
      <c r="C24" s="502" t="n">
        <v>2</v>
      </c>
      <c r="D24" s="503" t="n">
        <v>0</v>
      </c>
      <c r="E24" s="503" t="n">
        <v>0</v>
      </c>
      <c r="F24" s="503" t="n">
        <v>0</v>
      </c>
      <c r="G24" s="503" t="n">
        <v>0</v>
      </c>
      <c r="H24" s="503" t="n">
        <v>0</v>
      </c>
      <c r="I24" s="503" t="n">
        <v>0</v>
      </c>
      <c r="J24" s="503" t="n">
        <v>0</v>
      </c>
      <c r="K24" s="503" t="n">
        <v>0</v>
      </c>
      <c r="L24" s="504" t="n">
        <v>2</v>
      </c>
      <c r="M24" s="505" t="n">
        <f aca="false">B24+C24-J24-L24+D24</f>
        <v>0</v>
      </c>
    </row>
    <row r="25" customFormat="false" ht="12.75" hidden="false" customHeight="false" outlineLevel="0" collapsed="false">
      <c r="A25" s="500" t="s">
        <v>59</v>
      </c>
      <c r="B25" s="502" t="n">
        <v>16</v>
      </c>
      <c r="C25" s="502" t="n">
        <v>4</v>
      </c>
      <c r="D25" s="503" t="n">
        <v>0</v>
      </c>
      <c r="E25" s="503" t="n">
        <v>2</v>
      </c>
      <c r="F25" s="503" t="n">
        <v>0</v>
      </c>
      <c r="G25" s="503" t="n">
        <v>4</v>
      </c>
      <c r="H25" s="503" t="n">
        <v>9</v>
      </c>
      <c r="I25" s="503" t="n">
        <v>15</v>
      </c>
      <c r="J25" s="503" t="n">
        <v>11</v>
      </c>
      <c r="K25" s="503" t="n">
        <v>2</v>
      </c>
      <c r="L25" s="504" t="n">
        <v>9</v>
      </c>
      <c r="M25" s="505" t="n">
        <f aca="false">B25+C25-J25-L25+D25</f>
        <v>0</v>
      </c>
    </row>
    <row r="26" s="506" customFormat="true" ht="12" hidden="false" customHeight="false" outlineLevel="0" collapsed="false">
      <c r="A26" s="500" t="s">
        <v>60</v>
      </c>
      <c r="B26" s="502" t="n">
        <v>4</v>
      </c>
      <c r="C26" s="502" t="n">
        <v>0</v>
      </c>
      <c r="D26" s="503" t="n">
        <v>0</v>
      </c>
      <c r="E26" s="503" t="n">
        <v>1</v>
      </c>
      <c r="F26" s="503" t="n">
        <v>0</v>
      </c>
      <c r="G26" s="503" t="n">
        <v>2</v>
      </c>
      <c r="H26" s="503" t="n">
        <v>1</v>
      </c>
      <c r="I26" s="503" t="n">
        <v>4</v>
      </c>
      <c r="J26" s="503" t="n">
        <v>2</v>
      </c>
      <c r="K26" s="503" t="n">
        <v>1</v>
      </c>
      <c r="L26" s="504" t="n">
        <v>2</v>
      </c>
      <c r="M26" s="505" t="n">
        <f aca="false">B26+C26-J26-L26+D26</f>
        <v>0</v>
      </c>
    </row>
    <row r="27" s="506" customFormat="true" ht="12" hidden="false" customHeight="false" outlineLevel="0" collapsed="false">
      <c r="A27" s="500" t="s">
        <v>61</v>
      </c>
      <c r="B27" s="502" t="n">
        <v>1</v>
      </c>
      <c r="C27" s="502" t="n">
        <v>0</v>
      </c>
      <c r="D27" s="503" t="n">
        <v>0</v>
      </c>
      <c r="E27" s="503" t="n">
        <v>1</v>
      </c>
      <c r="F27" s="503" t="n">
        <v>0</v>
      </c>
      <c r="G27" s="503" t="n">
        <v>0</v>
      </c>
      <c r="H27" s="503" t="n">
        <v>0</v>
      </c>
      <c r="I27" s="503" t="n">
        <v>1</v>
      </c>
      <c r="J27" s="503" t="n">
        <v>1</v>
      </c>
      <c r="K27" s="503" t="n">
        <v>1</v>
      </c>
      <c r="L27" s="504" t="n">
        <v>0</v>
      </c>
      <c r="M27" s="505" t="n">
        <f aca="false">B27+C27-J27-L27+D27</f>
        <v>0</v>
      </c>
    </row>
    <row r="28" s="506" customFormat="true" ht="12" hidden="false" customHeight="false" outlineLevel="0" collapsed="false">
      <c r="A28" s="500" t="s">
        <v>185</v>
      </c>
      <c r="B28" s="502" t="n">
        <v>1</v>
      </c>
      <c r="C28" s="502" t="n">
        <v>0</v>
      </c>
      <c r="D28" s="503" t="n">
        <v>0</v>
      </c>
      <c r="E28" s="503" t="n">
        <v>0</v>
      </c>
      <c r="F28" s="503" t="n">
        <v>0</v>
      </c>
      <c r="G28" s="503" t="n">
        <v>1</v>
      </c>
      <c r="H28" s="503" t="n">
        <v>0</v>
      </c>
      <c r="I28" s="503" t="n">
        <v>1</v>
      </c>
      <c r="J28" s="503" t="n">
        <v>0</v>
      </c>
      <c r="K28" s="503" t="n">
        <v>0</v>
      </c>
      <c r="L28" s="504" t="n">
        <v>1</v>
      </c>
      <c r="M28" s="505" t="n">
        <f aca="false">B28+C28-J28-L28+D28</f>
        <v>0</v>
      </c>
    </row>
    <row r="29" s="506" customFormat="true" ht="12" hidden="false" customHeight="false" outlineLevel="0" collapsed="false">
      <c r="A29" s="500" t="s">
        <v>62</v>
      </c>
      <c r="B29" s="502" t="n">
        <v>139</v>
      </c>
      <c r="C29" s="502" t="n">
        <v>75</v>
      </c>
      <c r="D29" s="503" t="n">
        <v>7</v>
      </c>
      <c r="E29" s="503" t="n">
        <v>133</v>
      </c>
      <c r="F29" s="503" t="n">
        <v>3</v>
      </c>
      <c r="G29" s="503" t="n">
        <v>3</v>
      </c>
      <c r="H29" s="503" t="n">
        <v>6</v>
      </c>
      <c r="I29" s="503" t="n">
        <v>145</v>
      </c>
      <c r="J29" s="503" t="n">
        <v>154</v>
      </c>
      <c r="K29" s="503" t="n">
        <v>138</v>
      </c>
      <c r="L29" s="504" t="n">
        <v>67</v>
      </c>
      <c r="M29" s="505" t="n">
        <f aca="false">B29+C29-J29-L29+D29</f>
        <v>0</v>
      </c>
    </row>
    <row r="30" s="506" customFormat="true" ht="12" hidden="false" customHeight="false" outlineLevel="0" collapsed="false">
      <c r="A30" s="500" t="s">
        <v>64</v>
      </c>
      <c r="B30" s="502" t="n">
        <v>50</v>
      </c>
      <c r="C30" s="502" t="n">
        <v>18</v>
      </c>
      <c r="D30" s="503" t="n">
        <v>1</v>
      </c>
      <c r="E30" s="503" t="n">
        <v>27</v>
      </c>
      <c r="F30" s="503" t="n">
        <v>5</v>
      </c>
      <c r="G30" s="503" t="n">
        <v>3</v>
      </c>
      <c r="H30" s="503" t="n">
        <v>0</v>
      </c>
      <c r="I30" s="503" t="n">
        <v>35</v>
      </c>
      <c r="J30" s="503" t="n">
        <v>45</v>
      </c>
      <c r="K30" s="503" t="n">
        <v>32</v>
      </c>
      <c r="L30" s="504" t="n">
        <v>24</v>
      </c>
      <c r="M30" s="505" t="n">
        <f aca="false">B30+C30-J30-L30+D30</f>
        <v>0</v>
      </c>
    </row>
    <row r="31" s="506" customFormat="true" ht="12" hidden="false" customHeight="false" outlineLevel="0" collapsed="false">
      <c r="A31" s="500" t="s">
        <v>66</v>
      </c>
      <c r="B31" s="502" t="n">
        <v>128</v>
      </c>
      <c r="C31" s="502" t="n">
        <v>119</v>
      </c>
      <c r="D31" s="503" t="n">
        <v>3</v>
      </c>
      <c r="E31" s="503" t="n">
        <v>94</v>
      </c>
      <c r="F31" s="503" t="n">
        <v>26</v>
      </c>
      <c r="G31" s="503" t="n">
        <v>30</v>
      </c>
      <c r="H31" s="503" t="n">
        <v>0</v>
      </c>
      <c r="I31" s="503" t="n">
        <v>150</v>
      </c>
      <c r="J31" s="503" t="n">
        <v>135</v>
      </c>
      <c r="K31" s="503" t="n">
        <v>83</v>
      </c>
      <c r="L31" s="504" t="n">
        <v>115</v>
      </c>
      <c r="M31" s="505" t="n">
        <f aca="false">B31+C31-J31-L31+D31</f>
        <v>0</v>
      </c>
    </row>
    <row r="32" s="506" customFormat="true" ht="12" hidden="false" customHeight="false" outlineLevel="0" collapsed="false">
      <c r="A32" s="500" t="s">
        <v>67</v>
      </c>
      <c r="B32" s="502" t="n">
        <v>2</v>
      </c>
      <c r="C32" s="502" t="n">
        <v>0</v>
      </c>
      <c r="D32" s="503" t="n">
        <v>0</v>
      </c>
      <c r="E32" s="503" t="n">
        <v>0</v>
      </c>
      <c r="F32" s="503" t="n">
        <v>0</v>
      </c>
      <c r="G32" s="503" t="n">
        <v>1</v>
      </c>
      <c r="H32" s="503" t="n">
        <v>0</v>
      </c>
      <c r="I32" s="503" t="n">
        <v>1</v>
      </c>
      <c r="J32" s="503" t="n">
        <v>0</v>
      </c>
      <c r="K32" s="503" t="n">
        <v>0</v>
      </c>
      <c r="L32" s="504" t="n">
        <v>2</v>
      </c>
      <c r="M32" s="505" t="n">
        <f aca="false">B32+C32-J32-L32+D32</f>
        <v>0</v>
      </c>
    </row>
    <row r="33" s="506" customFormat="true" ht="12" hidden="false" customHeight="false" outlineLevel="0" collapsed="false">
      <c r="A33" s="500" t="s">
        <v>68</v>
      </c>
      <c r="B33" s="502" t="n">
        <v>4</v>
      </c>
      <c r="C33" s="502" t="n">
        <v>1</v>
      </c>
      <c r="D33" s="503" t="n">
        <v>0</v>
      </c>
      <c r="E33" s="503" t="n">
        <v>3</v>
      </c>
      <c r="F33" s="503" t="n">
        <v>0</v>
      </c>
      <c r="G33" s="503" t="n">
        <v>0</v>
      </c>
      <c r="H33" s="503" t="n">
        <v>1</v>
      </c>
      <c r="I33" s="503" t="n">
        <v>4</v>
      </c>
      <c r="J33" s="503" t="n">
        <v>4</v>
      </c>
      <c r="K33" s="503" t="n">
        <v>3</v>
      </c>
      <c r="L33" s="504" t="n">
        <v>1</v>
      </c>
      <c r="M33" s="505" t="n">
        <f aca="false">B33+C33-J33-L33+D33</f>
        <v>0</v>
      </c>
    </row>
    <row r="34" s="506" customFormat="true" ht="12" hidden="false" customHeight="false" outlineLevel="0" collapsed="false">
      <c r="A34" s="500" t="s">
        <v>69</v>
      </c>
      <c r="B34" s="502" t="n">
        <v>12</v>
      </c>
      <c r="C34" s="502" t="n">
        <v>6</v>
      </c>
      <c r="D34" s="503" t="n">
        <v>1</v>
      </c>
      <c r="E34" s="503" t="n">
        <v>4</v>
      </c>
      <c r="F34" s="503" t="n">
        <v>1</v>
      </c>
      <c r="G34" s="503" t="n">
        <v>9</v>
      </c>
      <c r="H34" s="503" t="n">
        <v>0</v>
      </c>
      <c r="I34" s="503" t="n">
        <v>14</v>
      </c>
      <c r="J34" s="503" t="n">
        <v>11</v>
      </c>
      <c r="K34" s="503" t="n">
        <v>6</v>
      </c>
      <c r="L34" s="504" t="n">
        <v>8</v>
      </c>
      <c r="M34" s="505" t="n">
        <f aca="false">B34+C34-J34-L34+D34</f>
        <v>0</v>
      </c>
    </row>
    <row r="35" s="506" customFormat="true" ht="12" hidden="false" customHeight="false" outlineLevel="0" collapsed="false">
      <c r="A35" s="500" t="s">
        <v>70</v>
      </c>
      <c r="B35" s="502" t="n">
        <v>22</v>
      </c>
      <c r="C35" s="502" t="n">
        <v>9</v>
      </c>
      <c r="D35" s="503" t="n">
        <v>1</v>
      </c>
      <c r="E35" s="503" t="n">
        <v>3</v>
      </c>
      <c r="F35" s="503" t="n">
        <v>0</v>
      </c>
      <c r="G35" s="503" t="n">
        <v>24</v>
      </c>
      <c r="H35" s="503" t="n">
        <v>2</v>
      </c>
      <c r="I35" s="503" t="n">
        <v>29</v>
      </c>
      <c r="J35" s="503" t="n">
        <v>18</v>
      </c>
      <c r="K35" s="503" t="n">
        <v>3</v>
      </c>
      <c r="L35" s="504" t="n">
        <v>14</v>
      </c>
      <c r="M35" s="505" t="n">
        <f aca="false">B35+C35-J35-L35+D35</f>
        <v>0</v>
      </c>
    </row>
    <row r="36" s="506" customFormat="true" ht="12" hidden="false" customHeight="false" outlineLevel="0" collapsed="false">
      <c r="A36" s="500" t="s">
        <v>71</v>
      </c>
      <c r="B36" s="502" t="n">
        <v>4</v>
      </c>
      <c r="C36" s="502" t="n">
        <v>5</v>
      </c>
      <c r="D36" s="503" t="n">
        <v>0</v>
      </c>
      <c r="E36" s="503" t="n">
        <v>2</v>
      </c>
      <c r="F36" s="503" t="n">
        <v>0</v>
      </c>
      <c r="G36" s="503" t="n">
        <v>1</v>
      </c>
      <c r="H36" s="503" t="n">
        <v>1</v>
      </c>
      <c r="I36" s="503" t="n">
        <v>4</v>
      </c>
      <c r="J36" s="503" t="n">
        <v>3</v>
      </c>
      <c r="K36" s="503" t="n">
        <v>2</v>
      </c>
      <c r="L36" s="504" t="n">
        <v>6</v>
      </c>
      <c r="M36" s="505" t="n">
        <f aca="false">B36+C36-J36-L36+D36</f>
        <v>0</v>
      </c>
    </row>
    <row r="37" s="506" customFormat="true" ht="12" hidden="false" customHeight="false" outlineLevel="0" collapsed="false">
      <c r="A37" s="500" t="s">
        <v>72</v>
      </c>
      <c r="B37" s="502" t="n">
        <v>0</v>
      </c>
      <c r="C37" s="502" t="n">
        <v>1</v>
      </c>
      <c r="D37" s="503" t="n">
        <v>0</v>
      </c>
      <c r="E37" s="503" t="n">
        <v>0</v>
      </c>
      <c r="F37" s="503" t="n">
        <v>1</v>
      </c>
      <c r="G37" s="503" t="n">
        <v>0</v>
      </c>
      <c r="H37" s="503" t="n">
        <v>0</v>
      </c>
      <c r="I37" s="503" t="n">
        <v>1</v>
      </c>
      <c r="J37" s="503" t="n">
        <v>1</v>
      </c>
      <c r="K37" s="503" t="n">
        <v>0</v>
      </c>
      <c r="L37" s="504" t="n">
        <v>0</v>
      </c>
      <c r="M37" s="505" t="n">
        <f aca="false">B37+C37-J37-L37+D37</f>
        <v>0</v>
      </c>
    </row>
    <row r="38" s="506" customFormat="true" ht="12" hidden="false" customHeight="false" outlineLevel="0" collapsed="false">
      <c r="A38" s="500" t="s">
        <v>73</v>
      </c>
      <c r="B38" s="502" t="n">
        <v>140</v>
      </c>
      <c r="C38" s="502" t="n">
        <v>172</v>
      </c>
      <c r="D38" s="503" t="n">
        <v>4</v>
      </c>
      <c r="E38" s="503" t="n">
        <v>50</v>
      </c>
      <c r="F38" s="503" t="n">
        <v>16</v>
      </c>
      <c r="G38" s="503" t="n">
        <v>189</v>
      </c>
      <c r="H38" s="503" t="n">
        <v>6</v>
      </c>
      <c r="I38" s="503" t="n">
        <v>260</v>
      </c>
      <c r="J38" s="503" t="n">
        <v>212</v>
      </c>
      <c r="K38" s="503" t="n">
        <v>38</v>
      </c>
      <c r="L38" s="504" t="n">
        <v>104</v>
      </c>
      <c r="M38" s="505" t="n">
        <f aca="false">B38+C38-J38-L38+D38</f>
        <v>0</v>
      </c>
    </row>
    <row r="39" s="506" customFormat="true" ht="12" hidden="false" customHeight="false" outlineLevel="0" collapsed="false">
      <c r="A39" s="500" t="s">
        <v>74</v>
      </c>
      <c r="B39" s="502" t="n">
        <v>1</v>
      </c>
      <c r="C39" s="502" t="n">
        <v>0</v>
      </c>
      <c r="D39" s="503" t="n">
        <v>1</v>
      </c>
      <c r="E39" s="503" t="n">
        <v>0</v>
      </c>
      <c r="F39" s="503" t="n">
        <v>0</v>
      </c>
      <c r="G39" s="503" t="n">
        <v>1</v>
      </c>
      <c r="H39" s="503" t="n">
        <v>0</v>
      </c>
      <c r="I39" s="503" t="n">
        <v>1</v>
      </c>
      <c r="J39" s="503" t="n">
        <v>1</v>
      </c>
      <c r="K39" s="503" t="n">
        <v>0</v>
      </c>
      <c r="L39" s="504" t="n">
        <v>1</v>
      </c>
      <c r="M39" s="505" t="n">
        <f aca="false">B39+C39-J39-L39+D39</f>
        <v>0</v>
      </c>
    </row>
    <row r="40" s="506" customFormat="true" ht="12" hidden="false" customHeight="false" outlineLevel="0" collapsed="false">
      <c r="A40" s="500" t="s">
        <v>75</v>
      </c>
      <c r="B40" s="502" t="n">
        <v>16</v>
      </c>
      <c r="C40" s="502" t="n">
        <v>11</v>
      </c>
      <c r="D40" s="503" t="n">
        <v>0</v>
      </c>
      <c r="E40" s="503" t="n">
        <v>15</v>
      </c>
      <c r="F40" s="503" t="n">
        <v>0</v>
      </c>
      <c r="G40" s="503" t="n">
        <v>0</v>
      </c>
      <c r="H40" s="503" t="n">
        <v>0</v>
      </c>
      <c r="I40" s="503" t="n">
        <v>15</v>
      </c>
      <c r="J40" s="503" t="n">
        <v>17</v>
      </c>
      <c r="K40" s="503" t="n">
        <v>12</v>
      </c>
      <c r="L40" s="504" t="n">
        <v>10</v>
      </c>
      <c r="M40" s="505" t="n">
        <f aca="false">B40+C40-J40-L40+D40</f>
        <v>0</v>
      </c>
    </row>
    <row r="41" s="506" customFormat="true" ht="12" hidden="false" customHeight="false" outlineLevel="0" collapsed="false">
      <c r="A41" s="500" t="s">
        <v>76</v>
      </c>
      <c r="B41" s="502" t="n">
        <v>57</v>
      </c>
      <c r="C41" s="502" t="n">
        <v>62</v>
      </c>
      <c r="D41" s="503" t="n">
        <v>1</v>
      </c>
      <c r="E41" s="503" t="n">
        <v>52</v>
      </c>
      <c r="F41" s="503" t="n">
        <v>11</v>
      </c>
      <c r="G41" s="503" t="n">
        <v>14</v>
      </c>
      <c r="H41" s="503" t="n">
        <v>0</v>
      </c>
      <c r="I41" s="503" t="n">
        <v>76</v>
      </c>
      <c r="J41" s="503" t="n">
        <v>71</v>
      </c>
      <c r="K41" s="503" t="n">
        <v>42</v>
      </c>
      <c r="L41" s="504" t="n">
        <v>49</v>
      </c>
      <c r="M41" s="505" t="n">
        <f aca="false">B41+C41-J41-L41+D41</f>
        <v>0</v>
      </c>
    </row>
    <row r="42" s="506" customFormat="true" ht="12" hidden="false" customHeight="false" outlineLevel="0" collapsed="false">
      <c r="A42" s="508" t="s">
        <v>77</v>
      </c>
      <c r="B42" s="509" t="n">
        <v>720</v>
      </c>
      <c r="C42" s="510" t="n">
        <v>554</v>
      </c>
      <c r="D42" s="510" t="n">
        <v>27</v>
      </c>
      <c r="E42" s="510" t="n">
        <v>468</v>
      </c>
      <c r="F42" s="510" t="n">
        <v>65</v>
      </c>
      <c r="G42" s="510" t="n">
        <v>315</v>
      </c>
      <c r="H42" s="510" t="n">
        <v>32</v>
      </c>
      <c r="I42" s="510" t="n">
        <v>875</v>
      </c>
      <c r="J42" s="510" t="n">
        <v>799</v>
      </c>
      <c r="K42" s="510" t="n">
        <v>428</v>
      </c>
      <c r="L42" s="510" t="n">
        <v>502</v>
      </c>
      <c r="M42" s="505" t="n">
        <f aca="false">B42+C42-J42-L42+D42</f>
        <v>0</v>
      </c>
    </row>
    <row r="43" s="506" customFormat="true" ht="12" hidden="false" customHeight="false" outlineLevel="0" collapsed="false">
      <c r="A43" s="500" t="s">
        <v>78</v>
      </c>
      <c r="B43" s="502" t="n">
        <v>0</v>
      </c>
      <c r="C43" s="502" t="n">
        <v>2</v>
      </c>
      <c r="D43" s="503" t="n">
        <v>0</v>
      </c>
      <c r="E43" s="503" t="n">
        <v>0</v>
      </c>
      <c r="F43" s="503" t="n">
        <v>0</v>
      </c>
      <c r="G43" s="503" t="n">
        <v>0</v>
      </c>
      <c r="H43" s="503" t="n">
        <v>0</v>
      </c>
      <c r="I43" s="503" t="n">
        <v>0</v>
      </c>
      <c r="J43" s="503" t="n">
        <v>0</v>
      </c>
      <c r="K43" s="503" t="n">
        <v>0</v>
      </c>
      <c r="L43" s="504" t="n">
        <v>2</v>
      </c>
      <c r="M43" s="505" t="n">
        <f aca="false">B43+C43-J43-L43+D43</f>
        <v>0</v>
      </c>
    </row>
    <row r="44" s="506" customFormat="true" ht="12" hidden="false" customHeight="false" outlineLevel="0" collapsed="false">
      <c r="A44" s="500" t="s">
        <v>297</v>
      </c>
      <c r="B44" s="502" t="n">
        <v>1</v>
      </c>
      <c r="C44" s="502" t="n">
        <v>0</v>
      </c>
      <c r="D44" s="503" t="n">
        <v>0</v>
      </c>
      <c r="E44" s="503" t="n">
        <v>1</v>
      </c>
      <c r="F44" s="503" t="n">
        <v>0</v>
      </c>
      <c r="G44" s="503" t="n">
        <v>0</v>
      </c>
      <c r="H44" s="503" t="n">
        <v>0</v>
      </c>
      <c r="I44" s="503" t="n">
        <v>1</v>
      </c>
      <c r="J44" s="503" t="n">
        <v>1</v>
      </c>
      <c r="K44" s="503" t="n">
        <v>1</v>
      </c>
      <c r="L44" s="504" t="n">
        <v>0</v>
      </c>
      <c r="M44" s="505" t="n">
        <f aca="false">B44+C44-J44-L44+D44</f>
        <v>0</v>
      </c>
    </row>
    <row r="45" s="506" customFormat="true" ht="12" hidden="false" customHeight="false" outlineLevel="0" collapsed="false">
      <c r="A45" s="508" t="s">
        <v>79</v>
      </c>
      <c r="B45" s="509" t="n">
        <v>1</v>
      </c>
      <c r="C45" s="510" t="n">
        <v>2</v>
      </c>
      <c r="D45" s="510" t="n">
        <v>0</v>
      </c>
      <c r="E45" s="510" t="n">
        <v>1</v>
      </c>
      <c r="F45" s="510" t="n">
        <v>0</v>
      </c>
      <c r="G45" s="510" t="n">
        <v>0</v>
      </c>
      <c r="H45" s="510" t="n">
        <v>0</v>
      </c>
      <c r="I45" s="510" t="n">
        <v>1</v>
      </c>
      <c r="J45" s="510" t="n">
        <v>1</v>
      </c>
      <c r="K45" s="510" t="n">
        <v>1</v>
      </c>
      <c r="L45" s="510" t="n">
        <v>2</v>
      </c>
      <c r="M45" s="505" t="n">
        <f aca="false">B45+C45-J45-L45+D45</f>
        <v>0</v>
      </c>
    </row>
    <row r="46" s="506" customFormat="true" ht="11.25" hidden="false" customHeight="true" outlineLevel="0" collapsed="false">
      <c r="A46" s="500" t="s">
        <v>80</v>
      </c>
      <c r="B46" s="502" t="n">
        <v>9</v>
      </c>
      <c r="C46" s="502" t="n">
        <v>6</v>
      </c>
      <c r="D46" s="503" t="n">
        <v>1</v>
      </c>
      <c r="E46" s="503" t="n">
        <v>3</v>
      </c>
      <c r="F46" s="503" t="n">
        <v>1</v>
      </c>
      <c r="G46" s="503" t="n">
        <v>4</v>
      </c>
      <c r="H46" s="503" t="n">
        <v>1</v>
      </c>
      <c r="I46" s="503" t="n">
        <v>9</v>
      </c>
      <c r="J46" s="503" t="n">
        <v>8</v>
      </c>
      <c r="K46" s="503" t="n">
        <v>2</v>
      </c>
      <c r="L46" s="504" t="n">
        <v>8</v>
      </c>
      <c r="M46" s="505" t="n">
        <f aca="false">B46+C46-J46-L46+D46</f>
        <v>0</v>
      </c>
    </row>
    <row r="47" s="506" customFormat="true" ht="11.25" hidden="false" customHeight="true" outlineLevel="0" collapsed="false">
      <c r="A47" s="500" t="s">
        <v>81</v>
      </c>
      <c r="B47" s="502" t="n">
        <v>2</v>
      </c>
      <c r="C47" s="502" t="n">
        <v>6</v>
      </c>
      <c r="D47" s="503" t="n">
        <v>1</v>
      </c>
      <c r="E47" s="503" t="n">
        <v>3</v>
      </c>
      <c r="F47" s="503" t="n">
        <v>0</v>
      </c>
      <c r="G47" s="503" t="n">
        <v>5</v>
      </c>
      <c r="H47" s="503" t="n">
        <v>1</v>
      </c>
      <c r="I47" s="503" t="n">
        <v>8</v>
      </c>
      <c r="J47" s="503" t="n">
        <v>3</v>
      </c>
      <c r="K47" s="503" t="n">
        <v>2</v>
      </c>
      <c r="L47" s="504" t="n">
        <v>6</v>
      </c>
      <c r="M47" s="505" t="n">
        <f aca="false">B47+C47-J47-L47+D47</f>
        <v>0</v>
      </c>
    </row>
    <row r="48" s="506" customFormat="true" ht="11.25" hidden="false" customHeight="true" outlineLevel="0" collapsed="false">
      <c r="A48" s="500" t="s">
        <v>300</v>
      </c>
      <c r="B48" s="502" t="n">
        <v>2</v>
      </c>
      <c r="C48" s="502" t="n">
        <v>0</v>
      </c>
      <c r="D48" s="503" t="n">
        <v>0</v>
      </c>
      <c r="E48" s="503" t="n">
        <v>2</v>
      </c>
      <c r="F48" s="503" t="n">
        <v>0</v>
      </c>
      <c r="G48" s="503" t="n">
        <v>0</v>
      </c>
      <c r="H48" s="503" t="n">
        <v>0</v>
      </c>
      <c r="I48" s="503" t="n">
        <v>2</v>
      </c>
      <c r="J48" s="503" t="n">
        <v>2</v>
      </c>
      <c r="K48" s="503" t="n">
        <v>1</v>
      </c>
      <c r="L48" s="504" t="n">
        <v>0</v>
      </c>
      <c r="M48" s="505" t="n">
        <f aca="false">B48+C48-J48-L48+D48</f>
        <v>0</v>
      </c>
    </row>
    <row r="49" s="506" customFormat="true" ht="12" hidden="false" customHeight="false" outlineLevel="0" collapsed="false">
      <c r="A49" s="500" t="s">
        <v>83</v>
      </c>
      <c r="B49" s="502" t="n">
        <v>7</v>
      </c>
      <c r="C49" s="502" t="n">
        <v>0</v>
      </c>
      <c r="D49" s="503" t="n">
        <v>1</v>
      </c>
      <c r="E49" s="503" t="n">
        <v>1</v>
      </c>
      <c r="F49" s="503" t="n">
        <v>0</v>
      </c>
      <c r="G49" s="503" t="n">
        <v>7</v>
      </c>
      <c r="H49" s="503" t="n">
        <v>0</v>
      </c>
      <c r="I49" s="503" t="n">
        <v>8</v>
      </c>
      <c r="J49" s="503" t="n">
        <v>6</v>
      </c>
      <c r="K49" s="503" t="n">
        <v>1</v>
      </c>
      <c r="L49" s="504" t="n">
        <v>2</v>
      </c>
      <c r="M49" s="505" t="n">
        <f aca="false">B49+C49-J49-L49+D49</f>
        <v>0</v>
      </c>
    </row>
    <row r="50" customFormat="false" ht="12.75" hidden="false" customHeight="false" outlineLevel="0" collapsed="false">
      <c r="A50" s="500" t="s">
        <v>84</v>
      </c>
      <c r="B50" s="502" t="n">
        <v>0</v>
      </c>
      <c r="C50" s="502" t="n">
        <v>1</v>
      </c>
      <c r="D50" s="503" t="n">
        <v>0</v>
      </c>
      <c r="E50" s="503" t="n">
        <v>0</v>
      </c>
      <c r="F50" s="503" t="n">
        <v>0</v>
      </c>
      <c r="G50" s="503" t="n">
        <v>0</v>
      </c>
      <c r="H50" s="503" t="n">
        <v>0</v>
      </c>
      <c r="I50" s="503" t="n">
        <v>0</v>
      </c>
      <c r="J50" s="503" t="n">
        <v>0</v>
      </c>
      <c r="K50" s="503" t="n">
        <v>0</v>
      </c>
      <c r="L50" s="504" t="n">
        <v>1</v>
      </c>
      <c r="M50" s="505" t="n">
        <f aca="false">B50+C50-J50-L50+D50</f>
        <v>0</v>
      </c>
    </row>
    <row r="51" s="506" customFormat="true" ht="12" hidden="false" customHeight="false" outlineLevel="0" collapsed="false">
      <c r="A51" s="500" t="s">
        <v>85</v>
      </c>
      <c r="B51" s="502" t="n">
        <v>0</v>
      </c>
      <c r="C51" s="502" t="n">
        <v>1</v>
      </c>
      <c r="D51" s="503" t="n">
        <v>0</v>
      </c>
      <c r="E51" s="503" t="n">
        <v>0</v>
      </c>
      <c r="F51" s="503" t="n">
        <v>0</v>
      </c>
      <c r="G51" s="503" t="n">
        <v>0</v>
      </c>
      <c r="H51" s="503" t="n">
        <v>0</v>
      </c>
      <c r="I51" s="503" t="n">
        <v>0</v>
      </c>
      <c r="J51" s="503" t="n">
        <v>0</v>
      </c>
      <c r="K51" s="503" t="n">
        <v>0</v>
      </c>
      <c r="L51" s="504" t="n">
        <v>1</v>
      </c>
      <c r="M51" s="505" t="n">
        <f aca="false">B51+C51-J51-L51+D51</f>
        <v>0</v>
      </c>
    </row>
    <row r="52" s="506" customFormat="true" ht="12" hidden="false" customHeight="false" outlineLevel="0" collapsed="false">
      <c r="A52" s="500" t="s">
        <v>217</v>
      </c>
      <c r="B52" s="502" t="n">
        <v>1</v>
      </c>
      <c r="C52" s="502" t="n">
        <v>0</v>
      </c>
      <c r="D52" s="503" t="n">
        <v>0</v>
      </c>
      <c r="E52" s="503" t="n">
        <v>0</v>
      </c>
      <c r="F52" s="503" t="n">
        <v>0</v>
      </c>
      <c r="G52" s="503" t="n">
        <v>1</v>
      </c>
      <c r="H52" s="503" t="n">
        <v>0</v>
      </c>
      <c r="I52" s="503" t="n">
        <v>1</v>
      </c>
      <c r="J52" s="503" t="n">
        <v>1</v>
      </c>
      <c r="K52" s="503" t="n">
        <v>1</v>
      </c>
      <c r="L52" s="504" t="n">
        <v>0</v>
      </c>
      <c r="M52" s="505" t="n">
        <f aca="false">B52+C52-J52-L52+D52</f>
        <v>0</v>
      </c>
    </row>
    <row r="53" s="506" customFormat="true" ht="12" hidden="false" customHeight="false" outlineLevel="0" collapsed="false">
      <c r="A53" s="500" t="s">
        <v>86</v>
      </c>
      <c r="B53" s="502" t="n">
        <v>4</v>
      </c>
      <c r="C53" s="502" t="n">
        <v>3</v>
      </c>
      <c r="D53" s="503" t="n">
        <v>0</v>
      </c>
      <c r="E53" s="503" t="n">
        <v>5</v>
      </c>
      <c r="F53" s="503" t="n">
        <v>0</v>
      </c>
      <c r="G53" s="503" t="n">
        <v>0</v>
      </c>
      <c r="H53" s="503" t="n">
        <v>0</v>
      </c>
      <c r="I53" s="503" t="n">
        <v>5</v>
      </c>
      <c r="J53" s="503" t="n">
        <v>5</v>
      </c>
      <c r="K53" s="503" t="n">
        <v>4</v>
      </c>
      <c r="L53" s="504" t="n">
        <v>2</v>
      </c>
      <c r="M53" s="505" t="n">
        <f aca="false">B53+C53-J53-L53+D53</f>
        <v>0</v>
      </c>
    </row>
    <row r="54" s="506" customFormat="true" ht="12" hidden="false" customHeight="false" outlineLevel="0" collapsed="false">
      <c r="A54" s="500" t="s">
        <v>87</v>
      </c>
      <c r="B54" s="502" t="n">
        <v>5</v>
      </c>
      <c r="C54" s="502" t="n">
        <v>0</v>
      </c>
      <c r="D54" s="503" t="n">
        <v>1</v>
      </c>
      <c r="E54" s="503" t="n">
        <v>4</v>
      </c>
      <c r="F54" s="503" t="n">
        <v>1</v>
      </c>
      <c r="G54" s="503" t="n">
        <v>0</v>
      </c>
      <c r="H54" s="503" t="n">
        <v>0</v>
      </c>
      <c r="I54" s="503" t="n">
        <v>5</v>
      </c>
      <c r="J54" s="503" t="n">
        <v>4</v>
      </c>
      <c r="K54" s="503" t="n">
        <v>3</v>
      </c>
      <c r="L54" s="504" t="n">
        <v>2</v>
      </c>
      <c r="M54" s="505" t="n">
        <f aca="false">B54+C54-J54-L54+D54</f>
        <v>0</v>
      </c>
    </row>
    <row r="55" s="506" customFormat="true" ht="12" hidden="false" customHeight="false" outlineLevel="0" collapsed="false">
      <c r="A55" s="500" t="s">
        <v>88</v>
      </c>
      <c r="B55" s="502" t="n">
        <v>0</v>
      </c>
      <c r="C55" s="502" t="n">
        <v>3</v>
      </c>
      <c r="D55" s="503" t="n">
        <v>0</v>
      </c>
      <c r="E55" s="503" t="n">
        <v>0</v>
      </c>
      <c r="F55" s="503" t="n">
        <v>0</v>
      </c>
      <c r="G55" s="503" t="n">
        <v>2</v>
      </c>
      <c r="H55" s="503" t="n">
        <v>0</v>
      </c>
      <c r="I55" s="503" t="n">
        <v>2</v>
      </c>
      <c r="J55" s="503" t="n">
        <v>2</v>
      </c>
      <c r="K55" s="503" t="n">
        <v>0</v>
      </c>
      <c r="L55" s="504" t="n">
        <v>1</v>
      </c>
      <c r="M55" s="505" t="n">
        <f aca="false">B55+C55-J55-L55+D55</f>
        <v>0</v>
      </c>
    </row>
    <row r="56" s="506" customFormat="true" ht="12" hidden="false" customHeight="false" outlineLevel="0" collapsed="false">
      <c r="A56" s="500" t="s">
        <v>89</v>
      </c>
      <c r="B56" s="502" t="n">
        <v>7</v>
      </c>
      <c r="C56" s="502" t="n">
        <v>4</v>
      </c>
      <c r="D56" s="503" t="n">
        <v>0</v>
      </c>
      <c r="E56" s="503" t="n">
        <v>6</v>
      </c>
      <c r="F56" s="503" t="n">
        <v>0</v>
      </c>
      <c r="G56" s="503" t="n">
        <v>0</v>
      </c>
      <c r="H56" s="503" t="n">
        <v>1</v>
      </c>
      <c r="I56" s="503" t="n">
        <v>7</v>
      </c>
      <c r="J56" s="503" t="n">
        <v>6</v>
      </c>
      <c r="K56" s="503" t="n">
        <v>5</v>
      </c>
      <c r="L56" s="504" t="n">
        <v>5</v>
      </c>
      <c r="M56" s="505" t="n">
        <f aca="false">B56+C56-J56-L56+D56</f>
        <v>0</v>
      </c>
    </row>
    <row r="57" s="506" customFormat="true" ht="12" hidden="false" customHeight="false" outlineLevel="0" collapsed="false">
      <c r="A57" s="500" t="s">
        <v>90</v>
      </c>
      <c r="B57" s="502" t="n">
        <v>2</v>
      </c>
      <c r="C57" s="502" t="n">
        <v>3</v>
      </c>
      <c r="D57" s="503" t="n">
        <v>2</v>
      </c>
      <c r="E57" s="503" t="n">
        <v>2</v>
      </c>
      <c r="F57" s="503" t="n">
        <v>0</v>
      </c>
      <c r="G57" s="503" t="n">
        <v>0</v>
      </c>
      <c r="H57" s="503" t="n">
        <v>0</v>
      </c>
      <c r="I57" s="503" t="n">
        <v>2</v>
      </c>
      <c r="J57" s="503" t="n">
        <v>2</v>
      </c>
      <c r="K57" s="503" t="n">
        <v>2</v>
      </c>
      <c r="L57" s="504" t="n">
        <v>5</v>
      </c>
      <c r="M57" s="505" t="n">
        <f aca="false">B57+C57-J57-L57+D57</f>
        <v>0</v>
      </c>
    </row>
    <row r="58" s="506" customFormat="true" ht="12" hidden="false" customHeight="false" outlineLevel="0" collapsed="false">
      <c r="A58" s="500" t="s">
        <v>91</v>
      </c>
      <c r="B58" s="502" t="n">
        <v>8</v>
      </c>
      <c r="C58" s="502" t="n">
        <v>16</v>
      </c>
      <c r="D58" s="503" t="n">
        <v>4</v>
      </c>
      <c r="E58" s="503" t="n">
        <v>4</v>
      </c>
      <c r="F58" s="503" t="n">
        <v>0</v>
      </c>
      <c r="G58" s="503" t="n">
        <v>4</v>
      </c>
      <c r="H58" s="503" t="n">
        <v>9</v>
      </c>
      <c r="I58" s="503" t="n">
        <v>17</v>
      </c>
      <c r="J58" s="503" t="n">
        <v>12</v>
      </c>
      <c r="K58" s="503" t="n">
        <v>5</v>
      </c>
      <c r="L58" s="504" t="n">
        <v>16</v>
      </c>
      <c r="M58" s="505" t="n">
        <f aca="false">B58+C58-J58-L58+D58</f>
        <v>0</v>
      </c>
    </row>
    <row r="59" s="506" customFormat="true" ht="12" hidden="false" customHeight="false" outlineLevel="0" collapsed="false">
      <c r="A59" s="500" t="s">
        <v>92</v>
      </c>
      <c r="B59" s="502" t="n">
        <v>0</v>
      </c>
      <c r="C59" s="502" t="n">
        <v>1</v>
      </c>
      <c r="D59" s="503" t="n">
        <v>0</v>
      </c>
      <c r="E59" s="503" t="n">
        <v>0</v>
      </c>
      <c r="F59" s="503" t="n">
        <v>0</v>
      </c>
      <c r="G59" s="503" t="n">
        <v>0</v>
      </c>
      <c r="H59" s="503" t="n">
        <v>0</v>
      </c>
      <c r="I59" s="503" t="n">
        <v>0</v>
      </c>
      <c r="J59" s="503" t="n">
        <v>0</v>
      </c>
      <c r="K59" s="503" t="n">
        <v>0</v>
      </c>
      <c r="L59" s="504" t="n">
        <v>1</v>
      </c>
      <c r="M59" s="505" t="n">
        <f aca="false">B59+C59-J59-L59+D59</f>
        <v>0</v>
      </c>
    </row>
    <row r="60" s="506" customFormat="true" ht="12" hidden="false" customHeight="false" outlineLevel="0" collapsed="false">
      <c r="A60" s="500" t="s">
        <v>93</v>
      </c>
      <c r="B60" s="502" t="n">
        <v>0</v>
      </c>
      <c r="C60" s="502" t="n">
        <v>0</v>
      </c>
      <c r="D60" s="503" t="n">
        <v>1</v>
      </c>
      <c r="E60" s="503" t="n">
        <v>0</v>
      </c>
      <c r="F60" s="503" t="n">
        <v>0</v>
      </c>
      <c r="G60" s="503" t="n">
        <v>0</v>
      </c>
      <c r="H60" s="503" t="n">
        <v>0</v>
      </c>
      <c r="I60" s="503" t="n">
        <v>0</v>
      </c>
      <c r="J60" s="503" t="n">
        <v>0</v>
      </c>
      <c r="K60" s="503" t="n">
        <v>0</v>
      </c>
      <c r="L60" s="504" t="n">
        <v>1</v>
      </c>
      <c r="M60" s="505" t="n">
        <f aca="false">B60+C60-J60-L60+D60</f>
        <v>0</v>
      </c>
    </row>
    <row r="61" s="506" customFormat="true" ht="12" hidden="false" customHeight="false" outlineLevel="0" collapsed="false">
      <c r="A61" s="500" t="s">
        <v>94</v>
      </c>
      <c r="B61" s="502" t="n">
        <v>3</v>
      </c>
      <c r="C61" s="502" t="n">
        <v>3</v>
      </c>
      <c r="D61" s="503" t="n">
        <v>0</v>
      </c>
      <c r="E61" s="503" t="n">
        <v>1</v>
      </c>
      <c r="F61" s="503" t="n">
        <v>0</v>
      </c>
      <c r="G61" s="503" t="n">
        <v>1</v>
      </c>
      <c r="H61" s="503" t="n">
        <v>0</v>
      </c>
      <c r="I61" s="503" t="n">
        <v>2</v>
      </c>
      <c r="J61" s="503" t="n">
        <v>3</v>
      </c>
      <c r="K61" s="503" t="n">
        <v>3</v>
      </c>
      <c r="L61" s="504" t="n">
        <v>3</v>
      </c>
      <c r="M61" s="505" t="n">
        <f aca="false">B61+C61-J61-L61+D61</f>
        <v>0</v>
      </c>
    </row>
    <row r="62" s="506" customFormat="true" ht="12" hidden="false" customHeight="false" outlineLevel="0" collapsed="false">
      <c r="A62" s="500" t="s">
        <v>96</v>
      </c>
      <c r="B62" s="502" t="n">
        <v>32</v>
      </c>
      <c r="C62" s="502" t="n">
        <v>42</v>
      </c>
      <c r="D62" s="503" t="n">
        <v>2</v>
      </c>
      <c r="E62" s="503" t="n">
        <v>24</v>
      </c>
      <c r="F62" s="503" t="n">
        <v>2</v>
      </c>
      <c r="G62" s="503" t="n">
        <v>10</v>
      </c>
      <c r="H62" s="503" t="n">
        <v>1</v>
      </c>
      <c r="I62" s="503" t="n">
        <v>36</v>
      </c>
      <c r="J62" s="503" t="n">
        <v>32</v>
      </c>
      <c r="K62" s="503" t="n">
        <v>16</v>
      </c>
      <c r="L62" s="504" t="n">
        <v>44</v>
      </c>
      <c r="M62" s="505" t="n">
        <f aca="false">B62+C62-J62-L62+D62</f>
        <v>0</v>
      </c>
    </row>
    <row r="63" s="506" customFormat="true" ht="12" hidden="false" customHeight="false" outlineLevel="0" collapsed="false">
      <c r="A63" s="500" t="s">
        <v>97</v>
      </c>
      <c r="B63" s="502" t="n">
        <v>7</v>
      </c>
      <c r="C63" s="502" t="n">
        <v>3</v>
      </c>
      <c r="D63" s="503" t="n">
        <v>1</v>
      </c>
      <c r="E63" s="503" t="n">
        <v>3</v>
      </c>
      <c r="F63" s="503" t="n">
        <v>0</v>
      </c>
      <c r="G63" s="503" t="n">
        <v>2</v>
      </c>
      <c r="H63" s="503" t="n">
        <v>1</v>
      </c>
      <c r="I63" s="503" t="n">
        <v>5</v>
      </c>
      <c r="J63" s="503" t="n">
        <v>5</v>
      </c>
      <c r="K63" s="503" t="n">
        <v>2</v>
      </c>
      <c r="L63" s="504" t="n">
        <v>6</v>
      </c>
      <c r="M63" s="505" t="n">
        <f aca="false">B63+C63-J63-L63+D63</f>
        <v>0</v>
      </c>
    </row>
    <row r="64" s="506" customFormat="true" ht="12" hidden="false" customHeight="false" outlineLevel="0" collapsed="false">
      <c r="A64" s="500" t="s">
        <v>98</v>
      </c>
      <c r="B64" s="502" t="n">
        <v>2</v>
      </c>
      <c r="C64" s="502" t="n">
        <v>2</v>
      </c>
      <c r="D64" s="503" t="n">
        <v>0</v>
      </c>
      <c r="E64" s="503" t="n">
        <v>1</v>
      </c>
      <c r="F64" s="503" t="n">
        <v>0</v>
      </c>
      <c r="G64" s="503" t="n">
        <v>2</v>
      </c>
      <c r="H64" s="503" t="n">
        <v>0</v>
      </c>
      <c r="I64" s="503" t="n">
        <v>3</v>
      </c>
      <c r="J64" s="503" t="n">
        <v>3</v>
      </c>
      <c r="K64" s="503" t="n">
        <v>1</v>
      </c>
      <c r="L64" s="504" t="n">
        <v>1</v>
      </c>
      <c r="M64" s="505" t="n">
        <f aca="false">B64+C64-J64-L64+D64</f>
        <v>0</v>
      </c>
    </row>
    <row r="65" s="506" customFormat="true" ht="12" hidden="false" customHeight="false" outlineLevel="0" collapsed="false">
      <c r="A65" s="500" t="s">
        <v>99</v>
      </c>
      <c r="B65" s="502" t="n">
        <v>9</v>
      </c>
      <c r="C65" s="502" t="n">
        <v>0</v>
      </c>
      <c r="D65" s="503" t="n">
        <v>0</v>
      </c>
      <c r="E65" s="503" t="n">
        <v>3</v>
      </c>
      <c r="F65" s="503" t="n">
        <v>1</v>
      </c>
      <c r="G65" s="503" t="n">
        <v>2</v>
      </c>
      <c r="H65" s="503" t="n">
        <v>0</v>
      </c>
      <c r="I65" s="503" t="n">
        <v>6</v>
      </c>
      <c r="J65" s="503" t="n">
        <v>7</v>
      </c>
      <c r="K65" s="503" t="n">
        <v>7</v>
      </c>
      <c r="L65" s="504" t="n">
        <v>2</v>
      </c>
      <c r="M65" s="505" t="n">
        <f aca="false">B65+C65-J65-L65+D65</f>
        <v>0</v>
      </c>
    </row>
    <row r="66" s="506" customFormat="true" ht="12" hidden="false" customHeight="false" outlineLevel="0" collapsed="false">
      <c r="A66" s="500" t="s">
        <v>100</v>
      </c>
      <c r="B66" s="502" t="n">
        <v>3</v>
      </c>
      <c r="C66" s="502" t="n">
        <v>8</v>
      </c>
      <c r="D66" s="503" t="n">
        <v>0</v>
      </c>
      <c r="E66" s="503" t="n">
        <v>2</v>
      </c>
      <c r="F66" s="503" t="n">
        <v>0</v>
      </c>
      <c r="G66" s="503" t="n">
        <v>0</v>
      </c>
      <c r="H66" s="503" t="n">
        <v>1</v>
      </c>
      <c r="I66" s="503" t="n">
        <v>3</v>
      </c>
      <c r="J66" s="503" t="n">
        <v>3</v>
      </c>
      <c r="K66" s="503" t="n">
        <v>1</v>
      </c>
      <c r="L66" s="504" t="n">
        <v>8</v>
      </c>
      <c r="M66" s="505" t="n">
        <f aca="false">B66+C66-J66-L66+D66</f>
        <v>0</v>
      </c>
    </row>
    <row r="67" s="506" customFormat="true" ht="12" hidden="false" customHeight="false" outlineLevel="0" collapsed="false">
      <c r="A67" s="500" t="s">
        <v>101</v>
      </c>
      <c r="B67" s="502" t="n">
        <v>2</v>
      </c>
      <c r="C67" s="502" t="n">
        <v>4</v>
      </c>
      <c r="D67" s="503" t="n">
        <v>1</v>
      </c>
      <c r="E67" s="503" t="n">
        <v>2</v>
      </c>
      <c r="F67" s="503" t="n">
        <v>2</v>
      </c>
      <c r="G67" s="503" t="n">
        <v>0</v>
      </c>
      <c r="H67" s="503" t="n">
        <v>1</v>
      </c>
      <c r="I67" s="503" t="n">
        <v>3</v>
      </c>
      <c r="J67" s="503" t="n">
        <v>4</v>
      </c>
      <c r="K67" s="503" t="n">
        <v>2</v>
      </c>
      <c r="L67" s="504" t="n">
        <v>3</v>
      </c>
      <c r="M67" s="505" t="n">
        <f aca="false">B67+C67-J67-L67+D67</f>
        <v>0</v>
      </c>
    </row>
    <row r="68" s="506" customFormat="true" ht="12" hidden="false" customHeight="false" outlineLevel="0" collapsed="false">
      <c r="A68" s="500" t="s">
        <v>102</v>
      </c>
      <c r="B68" s="502" t="n">
        <v>1</v>
      </c>
      <c r="C68" s="502" t="n">
        <v>0</v>
      </c>
      <c r="D68" s="503" t="n">
        <v>0</v>
      </c>
      <c r="E68" s="503" t="n">
        <v>0</v>
      </c>
      <c r="F68" s="503" t="n">
        <v>0</v>
      </c>
      <c r="G68" s="503" t="n">
        <v>0</v>
      </c>
      <c r="H68" s="503" t="n">
        <v>1</v>
      </c>
      <c r="I68" s="503" t="n">
        <v>1</v>
      </c>
      <c r="J68" s="503" t="n">
        <v>1</v>
      </c>
      <c r="K68" s="503" t="n">
        <v>0</v>
      </c>
      <c r="L68" s="504" t="n">
        <v>0</v>
      </c>
      <c r="M68" s="505" t="n">
        <f aca="false">B68+C68-J68-L68+D68</f>
        <v>0</v>
      </c>
    </row>
    <row r="69" s="506" customFormat="true" ht="12" hidden="false" customHeight="false" outlineLevel="0" collapsed="false">
      <c r="A69" s="500" t="s">
        <v>103</v>
      </c>
      <c r="B69" s="502" t="n">
        <v>1</v>
      </c>
      <c r="C69" s="502" t="n">
        <v>0</v>
      </c>
      <c r="D69" s="503" t="n">
        <v>0</v>
      </c>
      <c r="E69" s="503" t="n">
        <v>1</v>
      </c>
      <c r="F69" s="503" t="n">
        <v>0</v>
      </c>
      <c r="G69" s="503" t="n">
        <v>0</v>
      </c>
      <c r="H69" s="503" t="n">
        <v>0</v>
      </c>
      <c r="I69" s="503" t="n">
        <v>1</v>
      </c>
      <c r="J69" s="503" t="n">
        <v>0</v>
      </c>
      <c r="K69" s="503" t="n">
        <v>1</v>
      </c>
      <c r="L69" s="504" t="n">
        <v>1</v>
      </c>
      <c r="M69" s="505" t="n">
        <f aca="false">B69+C69-J69-L69+D69</f>
        <v>0</v>
      </c>
    </row>
    <row r="70" s="506" customFormat="true" ht="12" hidden="false" customHeight="false" outlineLevel="0" collapsed="false">
      <c r="A70" s="500" t="s">
        <v>104</v>
      </c>
      <c r="B70" s="502" t="n">
        <v>0</v>
      </c>
      <c r="C70" s="502" t="n">
        <v>1</v>
      </c>
      <c r="D70" s="503" t="n">
        <v>0</v>
      </c>
      <c r="E70" s="503" t="n">
        <v>0</v>
      </c>
      <c r="F70" s="503" t="n">
        <v>0</v>
      </c>
      <c r="G70" s="503" t="n">
        <v>0</v>
      </c>
      <c r="H70" s="503" t="n">
        <v>0</v>
      </c>
      <c r="I70" s="503" t="n">
        <v>0</v>
      </c>
      <c r="J70" s="503" t="n">
        <v>0</v>
      </c>
      <c r="K70" s="503" t="n">
        <v>0</v>
      </c>
      <c r="L70" s="504" t="n">
        <v>1</v>
      </c>
      <c r="M70" s="505" t="n">
        <f aca="false">B70+C70-J70-L70+D70</f>
        <v>0</v>
      </c>
    </row>
    <row r="71" s="506" customFormat="true" ht="12" hidden="false" customHeight="false" outlineLevel="0" collapsed="false">
      <c r="A71" s="500" t="s">
        <v>187</v>
      </c>
      <c r="B71" s="502" t="n">
        <v>1</v>
      </c>
      <c r="C71" s="502" t="n">
        <v>0</v>
      </c>
      <c r="D71" s="503" t="n">
        <v>0</v>
      </c>
      <c r="E71" s="503" t="n">
        <v>0</v>
      </c>
      <c r="F71" s="503" t="n">
        <v>0</v>
      </c>
      <c r="G71" s="503" t="n">
        <v>0</v>
      </c>
      <c r="H71" s="503" t="n">
        <v>0</v>
      </c>
      <c r="I71" s="503" t="n">
        <v>0</v>
      </c>
      <c r="J71" s="503" t="n">
        <v>0</v>
      </c>
      <c r="K71" s="503" t="n">
        <v>0</v>
      </c>
      <c r="L71" s="504" t="n">
        <v>1</v>
      </c>
      <c r="M71" s="505" t="n">
        <f aca="false">B71+C71-J71-L71+D71</f>
        <v>0</v>
      </c>
    </row>
    <row r="72" customFormat="false" ht="12.75" hidden="false" customHeight="false" outlineLevel="0" collapsed="false">
      <c r="A72" s="508" t="s">
        <v>105</v>
      </c>
      <c r="B72" s="509" t="n">
        <v>108</v>
      </c>
      <c r="C72" s="510" t="n">
        <v>107</v>
      </c>
      <c r="D72" s="510" t="n">
        <v>15</v>
      </c>
      <c r="E72" s="510" t="n">
        <v>67</v>
      </c>
      <c r="F72" s="510" t="n">
        <v>7</v>
      </c>
      <c r="G72" s="510" t="n">
        <v>40</v>
      </c>
      <c r="H72" s="510" t="n">
        <v>17</v>
      </c>
      <c r="I72" s="510" t="n">
        <v>126</v>
      </c>
      <c r="J72" s="510" t="n">
        <v>109</v>
      </c>
      <c r="K72" s="510" t="n">
        <v>59</v>
      </c>
      <c r="L72" s="510" t="n">
        <v>121</v>
      </c>
      <c r="M72" s="505" t="n">
        <f aca="false">B72+C72-J72-L72+D72</f>
        <v>0</v>
      </c>
    </row>
    <row r="73" s="511" customFormat="true" ht="12" hidden="false" customHeight="false" outlineLevel="0" collapsed="false">
      <c r="A73" s="500" t="s">
        <v>106</v>
      </c>
      <c r="B73" s="502" t="n">
        <v>13</v>
      </c>
      <c r="C73" s="502" t="n">
        <v>19</v>
      </c>
      <c r="D73" s="503" t="n">
        <v>2</v>
      </c>
      <c r="E73" s="503" t="n">
        <v>9</v>
      </c>
      <c r="F73" s="503" t="n">
        <v>0</v>
      </c>
      <c r="G73" s="503" t="n">
        <v>7</v>
      </c>
      <c r="H73" s="503" t="n">
        <v>1</v>
      </c>
      <c r="I73" s="503" t="n">
        <v>17</v>
      </c>
      <c r="J73" s="503" t="n">
        <v>10</v>
      </c>
      <c r="K73" s="503" t="n">
        <v>10</v>
      </c>
      <c r="L73" s="504" t="n">
        <v>24</v>
      </c>
      <c r="M73" s="505" t="n">
        <f aca="false">B73+C73-J73-L73+D73</f>
        <v>0</v>
      </c>
    </row>
    <row r="74" s="511" customFormat="true" ht="12" hidden="false" customHeight="false" outlineLevel="0" collapsed="false">
      <c r="A74" s="500" t="s">
        <v>186</v>
      </c>
      <c r="B74" s="502" t="n">
        <v>7</v>
      </c>
      <c r="C74" s="502" t="n">
        <v>0</v>
      </c>
      <c r="D74" s="503" t="n">
        <v>0</v>
      </c>
      <c r="E74" s="503" t="n">
        <v>5</v>
      </c>
      <c r="F74" s="503" t="n">
        <v>0</v>
      </c>
      <c r="G74" s="503" t="n">
        <v>1</v>
      </c>
      <c r="H74" s="503" t="n">
        <v>0</v>
      </c>
      <c r="I74" s="503" t="n">
        <v>6</v>
      </c>
      <c r="J74" s="503" t="n">
        <v>2</v>
      </c>
      <c r="K74" s="503" t="n">
        <v>1</v>
      </c>
      <c r="L74" s="504" t="n">
        <v>5</v>
      </c>
      <c r="M74" s="505" t="n">
        <f aca="false">B74+C74-J74-L74+D74</f>
        <v>0</v>
      </c>
    </row>
    <row r="75" s="511" customFormat="true" ht="12" hidden="false" customHeight="false" outlineLevel="0" collapsed="false">
      <c r="A75" s="512" t="s">
        <v>107</v>
      </c>
      <c r="B75" s="513" t="n">
        <v>1268</v>
      </c>
      <c r="C75" s="513" t="n">
        <v>1008</v>
      </c>
      <c r="D75" s="513" t="n">
        <v>57</v>
      </c>
      <c r="E75" s="513" t="n">
        <v>852</v>
      </c>
      <c r="F75" s="513" t="n">
        <v>105</v>
      </c>
      <c r="G75" s="513" t="n">
        <v>451</v>
      </c>
      <c r="H75" s="513" t="n">
        <v>63</v>
      </c>
      <c r="I75" s="513" t="n">
        <v>1456</v>
      </c>
      <c r="J75" s="513" t="n">
        <v>1316</v>
      </c>
      <c r="K75" s="513" t="n">
        <v>762</v>
      </c>
      <c r="L75" s="513" t="n">
        <v>1017</v>
      </c>
      <c r="M75" s="505" t="n">
        <f aca="false">B75+C75-J75-L75+D75</f>
        <v>0</v>
      </c>
    </row>
    <row r="76" customFormat="false" ht="12.75" hidden="false" customHeight="false" outlineLevel="0" collapsed="false">
      <c r="A76" s="514"/>
      <c r="B76" s="515"/>
      <c r="C76" s="515"/>
      <c r="D76" s="515"/>
      <c r="E76" s="515"/>
      <c r="F76" s="515"/>
      <c r="G76" s="515"/>
      <c r="H76" s="515"/>
      <c r="I76" s="515"/>
      <c r="J76" s="515"/>
      <c r="K76" s="515"/>
      <c r="L76" s="515"/>
    </row>
    <row r="77" customFormat="false" ht="12.75" hidden="false" customHeight="false" outlineLevel="0" collapsed="false">
      <c r="A77" s="514" t="s">
        <v>328</v>
      </c>
      <c r="B77" s="515"/>
      <c r="C77" s="515"/>
      <c r="D77" s="515"/>
      <c r="E77" s="515"/>
      <c r="F77" s="515"/>
      <c r="G77" s="515"/>
      <c r="H77" s="515"/>
      <c r="I77" s="515"/>
      <c r="J77" s="515"/>
      <c r="K77" s="515"/>
      <c r="L77" s="515"/>
    </row>
    <row r="78" customFormat="false" ht="12.75" hidden="false" customHeight="false" outlineLevel="0" collapsed="false">
      <c r="A78" s="516" t="s">
        <v>329</v>
      </c>
      <c r="B78" s="516"/>
    </row>
    <row r="79" customFormat="false" ht="27" hidden="false" customHeight="true" outlineLevel="0" collapsed="false">
      <c r="A79" s="517" t="s">
        <v>330</v>
      </c>
      <c r="B79" s="517"/>
      <c r="C79" s="517"/>
      <c r="D79" s="517"/>
      <c r="E79" s="517"/>
      <c r="F79" s="517"/>
      <c r="G79" s="517"/>
      <c r="H79" s="517"/>
      <c r="I79" s="517"/>
      <c r="J79" s="517"/>
      <c r="K79" s="517"/>
      <c r="L79" s="517"/>
    </row>
    <row r="80" customFormat="false" ht="12.75" hidden="false" customHeight="false" outlineLevel="0" collapsed="false">
      <c r="A80" s="518"/>
      <c r="B80" s="519"/>
    </row>
    <row r="81" customFormat="false" ht="23.25" hidden="false" customHeight="true" outlineLevel="0" collapsed="false">
      <c r="A81" s="517" t="s">
        <v>331</v>
      </c>
      <c r="B81" s="517"/>
      <c r="C81" s="517"/>
      <c r="D81" s="517"/>
      <c r="E81" s="517"/>
      <c r="F81" s="517"/>
      <c r="G81" s="517"/>
      <c r="H81" s="517"/>
      <c r="I81" s="517"/>
      <c r="J81" s="517"/>
      <c r="K81" s="517"/>
      <c r="L81" s="517"/>
    </row>
    <row r="82" customFormat="false" ht="9.75" hidden="false" customHeight="true" outlineLevel="0" collapsed="false">
      <c r="A82" s="520"/>
      <c r="B82" s="521"/>
      <c r="C82" s="521"/>
      <c r="D82" s="521"/>
      <c r="E82" s="521"/>
      <c r="F82" s="521"/>
      <c r="G82" s="521"/>
      <c r="H82" s="521"/>
      <c r="I82" s="521"/>
      <c r="J82" s="521"/>
      <c r="K82" s="521"/>
      <c r="L82" s="521"/>
    </row>
    <row r="83" customFormat="false" ht="24.75" hidden="false" customHeight="true" outlineLevel="0" collapsed="false">
      <c r="A83" s="517" t="s">
        <v>332</v>
      </c>
      <c r="B83" s="517"/>
      <c r="C83" s="517"/>
      <c r="D83" s="517"/>
      <c r="E83" s="517"/>
      <c r="F83" s="517"/>
      <c r="G83" s="517"/>
      <c r="H83" s="517"/>
      <c r="I83" s="517"/>
      <c r="J83" s="517"/>
      <c r="K83" s="517"/>
      <c r="L83" s="517"/>
    </row>
  </sheetData>
  <mergeCells count="6">
    <mergeCell ref="A1:L1"/>
    <mergeCell ref="A2:L2"/>
    <mergeCell ref="A78:B78"/>
    <mergeCell ref="A79:L79"/>
    <mergeCell ref="A81:L81"/>
    <mergeCell ref="A83:L83"/>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B76" activeCellId="0" sqref="B76"/>
    </sheetView>
  </sheetViews>
  <sheetFormatPr defaultColWidth="9.1328125" defaultRowHeight="12.75" zeroHeight="false" outlineLevelRow="0" outlineLevelCol="0"/>
  <cols>
    <col collapsed="false" customWidth="true" hidden="false" outlineLevel="0" max="1" min="1" style="522" width="16.28"/>
    <col collapsed="false" customWidth="true" hidden="false" outlineLevel="0" max="2" min="2" style="522" width="9.99"/>
    <col collapsed="false" customWidth="true" hidden="false" outlineLevel="0" max="9" min="3" style="522" width="7.42"/>
    <col collapsed="false" customWidth="true" hidden="false" outlineLevel="0" max="10" min="10" style="522" width="9.99"/>
    <col collapsed="false" customWidth="false" hidden="false" outlineLevel="0" max="11" min="11" style="523" width="9.13"/>
    <col collapsed="false" customWidth="false" hidden="false" outlineLevel="0" max="257" min="12" style="522" width="9.13"/>
  </cols>
  <sheetData>
    <row r="1" s="526" customFormat="true" ht="15.75" hidden="false" customHeight="false" outlineLevel="0" collapsed="false">
      <c r="A1" s="524" t="s">
        <v>333</v>
      </c>
      <c r="B1" s="524"/>
      <c r="C1" s="524"/>
      <c r="D1" s="524"/>
      <c r="E1" s="524"/>
      <c r="F1" s="524"/>
      <c r="G1" s="524"/>
      <c r="H1" s="524"/>
      <c r="I1" s="524"/>
      <c r="J1" s="524"/>
      <c r="K1" s="525"/>
    </row>
    <row r="2" s="526" customFormat="true" ht="15.75" hidden="false" customHeight="true" outlineLevel="0" collapsed="false">
      <c r="A2" s="527"/>
      <c r="B2" s="528" t="str">
        <f aca="false">LOWER(Nastavení!B3)</f>
        <v>2008</v>
      </c>
      <c r="C2" s="528"/>
      <c r="D2" s="528"/>
      <c r="E2" s="528"/>
      <c r="F2" s="528"/>
      <c r="G2" s="528"/>
      <c r="H2" s="528"/>
      <c r="I2" s="528"/>
      <c r="J2" s="31" t="s">
        <v>334</v>
      </c>
      <c r="K2" s="525"/>
    </row>
    <row r="3" s="532" customFormat="true" ht="6.75" hidden="false" customHeight="true" outlineLevel="0" collapsed="false">
      <c r="A3" s="529"/>
      <c r="B3" s="530"/>
      <c r="C3" s="530"/>
      <c r="D3" s="530"/>
      <c r="E3" s="530"/>
      <c r="F3" s="530"/>
      <c r="G3" s="530"/>
      <c r="H3" s="530"/>
      <c r="I3" s="530"/>
      <c r="J3" s="31"/>
      <c r="K3" s="531"/>
    </row>
    <row r="4" customFormat="false" ht="65.25" hidden="false" customHeight="true" outlineLevel="0" collapsed="false">
      <c r="A4" s="533" t="s">
        <v>24</v>
      </c>
      <c r="B4" s="534" t="s">
        <v>335</v>
      </c>
      <c r="C4" s="535" t="s">
        <v>336</v>
      </c>
      <c r="D4" s="535" t="s">
        <v>337</v>
      </c>
      <c r="E4" s="535" t="s">
        <v>338</v>
      </c>
      <c r="F4" s="535" t="s">
        <v>34</v>
      </c>
      <c r="G4" s="535" t="s">
        <v>339</v>
      </c>
      <c r="H4" s="535" t="s">
        <v>324</v>
      </c>
      <c r="I4" s="535" t="s">
        <v>340</v>
      </c>
      <c r="J4" s="535" t="s">
        <v>341</v>
      </c>
      <c r="K4" s="536"/>
    </row>
    <row r="5" customFormat="false" ht="12.75" hidden="false" customHeight="false" outlineLevel="0" collapsed="false">
      <c r="A5" s="537" t="s">
        <v>36</v>
      </c>
      <c r="B5" s="538" t="n">
        <v>0</v>
      </c>
      <c r="C5" s="538" t="n">
        <v>2</v>
      </c>
      <c r="D5" s="539" t="n">
        <v>0</v>
      </c>
      <c r="E5" s="539" t="n">
        <v>0</v>
      </c>
      <c r="F5" s="539" t="n">
        <v>0</v>
      </c>
      <c r="G5" s="539" t="n">
        <v>0</v>
      </c>
      <c r="H5" s="539" t="n">
        <v>0</v>
      </c>
      <c r="I5" s="539" t="n">
        <v>0</v>
      </c>
      <c r="J5" s="540" t="n">
        <v>2</v>
      </c>
      <c r="K5" s="541" t="n">
        <f aca="false">B5+C5-I5-J5</f>
        <v>0</v>
      </c>
    </row>
    <row r="6" customFormat="false" ht="12.75" hidden="false" customHeight="false" outlineLevel="0" collapsed="false">
      <c r="A6" s="537" t="s">
        <v>43</v>
      </c>
      <c r="B6" s="538" t="n">
        <v>1</v>
      </c>
      <c r="C6" s="538" t="n">
        <v>0</v>
      </c>
      <c r="D6" s="539" t="n">
        <v>0</v>
      </c>
      <c r="E6" s="539" t="n">
        <v>0</v>
      </c>
      <c r="F6" s="539" t="n">
        <v>0</v>
      </c>
      <c r="G6" s="539" t="n">
        <v>0</v>
      </c>
      <c r="H6" s="539" t="n">
        <v>0</v>
      </c>
      <c r="I6" s="539" t="n">
        <v>0</v>
      </c>
      <c r="J6" s="540" t="n">
        <v>1</v>
      </c>
      <c r="K6" s="541" t="n">
        <f aca="false">B6+C6-I6-J6</f>
        <v>0</v>
      </c>
    </row>
    <row r="7" customFormat="false" ht="12.75" hidden="false" customHeight="false" outlineLevel="0" collapsed="false">
      <c r="A7" s="537" t="s">
        <v>44</v>
      </c>
      <c r="B7" s="538" t="n">
        <v>1</v>
      </c>
      <c r="C7" s="538" t="n">
        <v>0</v>
      </c>
      <c r="D7" s="539" t="n">
        <v>1</v>
      </c>
      <c r="E7" s="539" t="n">
        <v>0</v>
      </c>
      <c r="F7" s="539" t="n">
        <v>0</v>
      </c>
      <c r="G7" s="539" t="n">
        <v>0</v>
      </c>
      <c r="H7" s="539" t="n">
        <v>1</v>
      </c>
      <c r="I7" s="539" t="n">
        <v>1</v>
      </c>
      <c r="J7" s="540" t="n">
        <v>0</v>
      </c>
      <c r="K7" s="541" t="n">
        <f aca="false">B7+C7-I7-J7</f>
        <v>0</v>
      </c>
    </row>
    <row r="8" customFormat="false" ht="12.75" hidden="false" customHeight="false" outlineLevel="0" collapsed="false">
      <c r="A8" s="542" t="s">
        <v>49</v>
      </c>
      <c r="B8" s="543" t="n">
        <v>2</v>
      </c>
      <c r="C8" s="544" t="n">
        <v>2</v>
      </c>
      <c r="D8" s="544" t="n">
        <v>1</v>
      </c>
      <c r="E8" s="544" t="n">
        <v>0</v>
      </c>
      <c r="F8" s="544" t="n">
        <v>0</v>
      </c>
      <c r="G8" s="544" t="n">
        <v>0</v>
      </c>
      <c r="H8" s="544" t="n">
        <v>1</v>
      </c>
      <c r="I8" s="545" t="n">
        <v>1</v>
      </c>
      <c r="J8" s="544" t="n">
        <v>3</v>
      </c>
      <c r="K8" s="541" t="n">
        <f aca="false">B8+C8-I8-J8</f>
        <v>0</v>
      </c>
    </row>
    <row r="9" customFormat="false" ht="12.75" hidden="false" customHeight="false" outlineLevel="0" collapsed="false">
      <c r="A9" s="537" t="s">
        <v>56</v>
      </c>
      <c r="B9" s="538" t="n">
        <v>1</v>
      </c>
      <c r="C9" s="538" t="n">
        <v>0</v>
      </c>
      <c r="D9" s="539" t="n">
        <v>0</v>
      </c>
      <c r="E9" s="539" t="n">
        <v>0</v>
      </c>
      <c r="F9" s="539" t="n">
        <v>0</v>
      </c>
      <c r="G9" s="539" t="n">
        <v>1</v>
      </c>
      <c r="H9" s="539" t="n">
        <v>1</v>
      </c>
      <c r="I9" s="539" t="n">
        <v>1</v>
      </c>
      <c r="J9" s="540" t="n">
        <v>0</v>
      </c>
      <c r="K9" s="541" t="n">
        <f aca="false">B9+C9-I9-J9</f>
        <v>0</v>
      </c>
    </row>
    <row r="10" customFormat="false" ht="12.75" hidden="false" customHeight="false" outlineLevel="0" collapsed="false">
      <c r="A10" s="537" t="s">
        <v>59</v>
      </c>
      <c r="B10" s="538" t="n">
        <v>1</v>
      </c>
      <c r="C10" s="538" t="n">
        <v>2</v>
      </c>
      <c r="D10" s="539" t="n">
        <v>0</v>
      </c>
      <c r="E10" s="539" t="n">
        <v>3</v>
      </c>
      <c r="F10" s="539" t="n">
        <v>0</v>
      </c>
      <c r="G10" s="539" t="n">
        <v>0</v>
      </c>
      <c r="H10" s="539" t="n">
        <v>3</v>
      </c>
      <c r="I10" s="539" t="n">
        <v>3</v>
      </c>
      <c r="J10" s="540" t="n">
        <v>0</v>
      </c>
      <c r="K10" s="541" t="n">
        <f aca="false">B10+C10-I10-J10</f>
        <v>0</v>
      </c>
    </row>
    <row r="11" customFormat="false" ht="12.75" hidden="false" customHeight="false" outlineLevel="0" collapsed="false">
      <c r="A11" s="537" t="s">
        <v>62</v>
      </c>
      <c r="B11" s="538" t="n">
        <v>1</v>
      </c>
      <c r="C11" s="538" t="n">
        <v>0</v>
      </c>
      <c r="D11" s="539" t="n">
        <v>0</v>
      </c>
      <c r="E11" s="539" t="n">
        <v>0</v>
      </c>
      <c r="F11" s="539" t="n">
        <v>0</v>
      </c>
      <c r="G11" s="539" t="n">
        <v>1</v>
      </c>
      <c r="H11" s="539" t="n">
        <v>1</v>
      </c>
      <c r="I11" s="539" t="n">
        <v>0</v>
      </c>
      <c r="J11" s="540" t="n">
        <v>1</v>
      </c>
      <c r="K11" s="541" t="n">
        <f aca="false">B11+C11-I11-J11</f>
        <v>0</v>
      </c>
    </row>
    <row r="12" customFormat="false" ht="12.75" hidden="false" customHeight="false" outlineLevel="0" collapsed="false">
      <c r="A12" s="537" t="s">
        <v>70</v>
      </c>
      <c r="B12" s="538" t="n">
        <v>1</v>
      </c>
      <c r="C12" s="538" t="n">
        <v>0</v>
      </c>
      <c r="D12" s="539" t="n">
        <v>0</v>
      </c>
      <c r="E12" s="539" t="n">
        <v>1</v>
      </c>
      <c r="F12" s="539" t="n">
        <v>0</v>
      </c>
      <c r="G12" s="539" t="n">
        <v>0</v>
      </c>
      <c r="H12" s="539" t="n">
        <v>1</v>
      </c>
      <c r="I12" s="539" t="n">
        <v>1</v>
      </c>
      <c r="J12" s="540" t="n">
        <v>0</v>
      </c>
      <c r="K12" s="541" t="n">
        <f aca="false">B12+C12-I12-J12</f>
        <v>0</v>
      </c>
    </row>
    <row r="13" customFormat="false" ht="12.75" hidden="false" customHeight="false" outlineLevel="0" collapsed="false">
      <c r="A13" s="537" t="s">
        <v>73</v>
      </c>
      <c r="B13" s="538" t="n">
        <v>0</v>
      </c>
      <c r="C13" s="538" t="n">
        <v>22</v>
      </c>
      <c r="D13" s="539" t="n">
        <v>0</v>
      </c>
      <c r="E13" s="539" t="n">
        <v>1</v>
      </c>
      <c r="F13" s="539" t="n">
        <v>0</v>
      </c>
      <c r="G13" s="539" t="n">
        <v>4</v>
      </c>
      <c r="H13" s="539" t="n">
        <v>5</v>
      </c>
      <c r="I13" s="539" t="n">
        <v>1</v>
      </c>
      <c r="J13" s="540" t="n">
        <v>21</v>
      </c>
      <c r="K13" s="541" t="n">
        <f aca="false">B13+C13-I13-J13</f>
        <v>0</v>
      </c>
    </row>
    <row r="14" customFormat="false" ht="12.75" hidden="false" customHeight="false" outlineLevel="0" collapsed="false">
      <c r="A14" s="537" t="s">
        <v>76</v>
      </c>
      <c r="B14" s="538" t="n">
        <v>0</v>
      </c>
      <c r="C14" s="538" t="n">
        <v>1</v>
      </c>
      <c r="D14" s="539" t="n">
        <v>0</v>
      </c>
      <c r="E14" s="539" t="n">
        <v>0</v>
      </c>
      <c r="F14" s="539" t="n">
        <v>0</v>
      </c>
      <c r="G14" s="539" t="n">
        <v>0</v>
      </c>
      <c r="H14" s="539" t="n">
        <v>0</v>
      </c>
      <c r="I14" s="539" t="n">
        <v>0</v>
      </c>
      <c r="J14" s="540" t="n">
        <v>1</v>
      </c>
      <c r="K14" s="541" t="n">
        <f aca="false">B14+C14-I14-J14</f>
        <v>0</v>
      </c>
    </row>
    <row r="15" customFormat="false" ht="12.75" hidden="false" customHeight="false" outlineLevel="0" collapsed="false">
      <c r="A15" s="542" t="s">
        <v>77</v>
      </c>
      <c r="B15" s="543" t="n">
        <v>4</v>
      </c>
      <c r="C15" s="544" t="n">
        <v>25</v>
      </c>
      <c r="D15" s="544" t="n">
        <v>0</v>
      </c>
      <c r="E15" s="544" t="n">
        <v>5</v>
      </c>
      <c r="F15" s="544" t="n">
        <v>0</v>
      </c>
      <c r="G15" s="544" t="n">
        <v>6</v>
      </c>
      <c r="H15" s="544" t="n">
        <v>11</v>
      </c>
      <c r="I15" s="545" t="n">
        <v>6</v>
      </c>
      <c r="J15" s="544" t="n">
        <v>23</v>
      </c>
      <c r="K15" s="541" t="n">
        <f aca="false">B15+C15-I15-J15</f>
        <v>0</v>
      </c>
    </row>
    <row r="16" customFormat="false" ht="12.75" hidden="false" customHeight="false" outlineLevel="0" collapsed="false">
      <c r="A16" s="537" t="s">
        <v>80</v>
      </c>
      <c r="B16" s="538" t="n">
        <v>1</v>
      </c>
      <c r="C16" s="538" t="n">
        <v>0</v>
      </c>
      <c r="D16" s="539" t="n">
        <v>1</v>
      </c>
      <c r="E16" s="539" t="n">
        <v>0</v>
      </c>
      <c r="F16" s="539" t="n">
        <v>0</v>
      </c>
      <c r="G16" s="539" t="n">
        <v>0</v>
      </c>
      <c r="H16" s="539" t="n">
        <v>1</v>
      </c>
      <c r="I16" s="539" t="n">
        <v>1</v>
      </c>
      <c r="J16" s="540" t="n">
        <v>0</v>
      </c>
      <c r="K16" s="541" t="n">
        <f aca="false">B16+C16-I16-J16</f>
        <v>0</v>
      </c>
    </row>
    <row r="17" customFormat="false" ht="12.75" hidden="false" customHeight="false" outlineLevel="0" collapsed="false">
      <c r="A17" s="537" t="s">
        <v>91</v>
      </c>
      <c r="B17" s="538" t="n">
        <v>1</v>
      </c>
      <c r="C17" s="538" t="n">
        <v>0</v>
      </c>
      <c r="D17" s="539" t="n">
        <v>1</v>
      </c>
      <c r="E17" s="539" t="n">
        <v>0</v>
      </c>
      <c r="F17" s="539" t="n">
        <v>0</v>
      </c>
      <c r="G17" s="539" t="n">
        <v>0</v>
      </c>
      <c r="H17" s="539" t="n">
        <v>1</v>
      </c>
      <c r="I17" s="539" t="n">
        <v>1</v>
      </c>
      <c r="J17" s="540" t="n">
        <v>0</v>
      </c>
      <c r="K17" s="541" t="n">
        <f aca="false">B17+C17-I17-J17</f>
        <v>0</v>
      </c>
    </row>
    <row r="18" customFormat="false" ht="12.75" hidden="false" customHeight="false" outlineLevel="0" collapsed="false">
      <c r="A18" s="537" t="s">
        <v>102</v>
      </c>
      <c r="B18" s="538" t="n">
        <v>0</v>
      </c>
      <c r="C18" s="538" t="n">
        <v>1</v>
      </c>
      <c r="D18" s="539" t="n">
        <v>0</v>
      </c>
      <c r="E18" s="539" t="n">
        <v>0</v>
      </c>
      <c r="F18" s="539" t="n">
        <v>0</v>
      </c>
      <c r="G18" s="539" t="n">
        <v>0</v>
      </c>
      <c r="H18" s="539" t="n">
        <v>0</v>
      </c>
      <c r="I18" s="539" t="n">
        <v>0</v>
      </c>
      <c r="J18" s="540" t="n">
        <v>1</v>
      </c>
      <c r="K18" s="541" t="n">
        <f aca="false">B18+C18-I18-J18</f>
        <v>0</v>
      </c>
    </row>
    <row r="19" customFormat="false" ht="12.75" hidden="false" customHeight="false" outlineLevel="0" collapsed="false">
      <c r="A19" s="542" t="s">
        <v>105</v>
      </c>
      <c r="B19" s="543" t="n">
        <v>2</v>
      </c>
      <c r="C19" s="544" t="n">
        <v>1</v>
      </c>
      <c r="D19" s="544" t="n">
        <v>2</v>
      </c>
      <c r="E19" s="544" t="n">
        <v>0</v>
      </c>
      <c r="F19" s="544" t="n">
        <v>0</v>
      </c>
      <c r="G19" s="544" t="n">
        <v>0</v>
      </c>
      <c r="H19" s="544" t="n">
        <v>2</v>
      </c>
      <c r="I19" s="545" t="n">
        <v>2</v>
      </c>
      <c r="J19" s="544" t="n">
        <v>1</v>
      </c>
      <c r="K19" s="541" t="n">
        <f aca="false">B19+C19-I19-J19</f>
        <v>0</v>
      </c>
    </row>
    <row r="20" customFormat="false" ht="12.75" hidden="false" customHeight="false" outlineLevel="0" collapsed="false">
      <c r="A20" s="537" t="s">
        <v>342</v>
      </c>
      <c r="B20" s="538" t="n">
        <v>2</v>
      </c>
      <c r="C20" s="538" t="n">
        <v>0</v>
      </c>
      <c r="D20" s="539" t="n">
        <v>2</v>
      </c>
      <c r="E20" s="539" t="n">
        <v>0</v>
      </c>
      <c r="F20" s="539" t="n">
        <v>0</v>
      </c>
      <c r="G20" s="539" t="n">
        <v>0</v>
      </c>
      <c r="H20" s="539" t="n">
        <v>2</v>
      </c>
      <c r="I20" s="539" t="n">
        <v>2</v>
      </c>
      <c r="J20" s="540" t="n">
        <v>0</v>
      </c>
      <c r="K20" s="541" t="n">
        <f aca="false">B20+C20-I20-J20</f>
        <v>0</v>
      </c>
    </row>
    <row r="21" customFormat="false" ht="12.75" hidden="false" customHeight="false" outlineLevel="0" collapsed="false">
      <c r="A21" s="546" t="s">
        <v>107</v>
      </c>
      <c r="B21" s="513" t="n">
        <v>10</v>
      </c>
      <c r="C21" s="547" t="n">
        <v>28</v>
      </c>
      <c r="D21" s="547" t="n">
        <v>5</v>
      </c>
      <c r="E21" s="547" t="n">
        <v>5</v>
      </c>
      <c r="F21" s="547" t="n">
        <v>0</v>
      </c>
      <c r="G21" s="547" t="n">
        <v>6</v>
      </c>
      <c r="H21" s="547" t="n">
        <v>16</v>
      </c>
      <c r="I21" s="547" t="n">
        <v>11</v>
      </c>
      <c r="J21" s="547" t="n">
        <v>27</v>
      </c>
      <c r="K21" s="541" t="n">
        <f aca="false">B21+C21-I21-J21</f>
        <v>0</v>
      </c>
    </row>
    <row r="22" customFormat="false" ht="7.5" hidden="false" customHeight="true" outlineLevel="0" collapsed="false">
      <c r="A22" s="548"/>
      <c r="B22" s="549"/>
      <c r="C22" s="549"/>
      <c r="D22" s="549"/>
      <c r="E22" s="549"/>
      <c r="F22" s="549"/>
      <c r="G22" s="549"/>
      <c r="H22" s="549"/>
      <c r="I22" s="549"/>
      <c r="J22" s="549"/>
      <c r="K22" s="541" t="n">
        <f aca="false">B22+C22-I22-J22</f>
        <v>0</v>
      </c>
    </row>
    <row r="23" customFormat="false" ht="18.75" hidden="false" customHeight="false" outlineLevel="0" collapsed="false">
      <c r="A23" s="550" t="s">
        <v>343</v>
      </c>
      <c r="B23" s="550"/>
      <c r="C23" s="550"/>
      <c r="D23" s="550"/>
      <c r="E23" s="550"/>
      <c r="F23" s="550"/>
      <c r="G23" s="550"/>
      <c r="H23" s="550"/>
      <c r="I23" s="550"/>
      <c r="J23" s="550"/>
    </row>
    <row r="24" s="526" customFormat="true" ht="15.75" hidden="false" customHeight="false" outlineLevel="0" collapsed="false">
      <c r="A24" s="527"/>
      <c r="B24" s="551" t="str">
        <f aca="false">LOWER(Nastavení!B3)</f>
        <v>2008</v>
      </c>
      <c r="C24" s="551"/>
      <c r="D24" s="551"/>
      <c r="E24" s="551"/>
      <c r="F24" s="551"/>
      <c r="G24" s="551"/>
      <c r="H24" s="551"/>
      <c r="I24" s="551"/>
      <c r="J24" s="552"/>
      <c r="K24" s="525"/>
    </row>
    <row r="25" s="532" customFormat="true" ht="11.25" hidden="false" customHeight="false" outlineLevel="0" collapsed="false">
      <c r="A25" s="553"/>
      <c r="B25" s="554"/>
      <c r="C25" s="554"/>
      <c r="D25" s="554"/>
      <c r="E25" s="554"/>
      <c r="F25" s="554"/>
      <c r="G25" s="554"/>
      <c r="H25" s="554"/>
      <c r="I25" s="554"/>
      <c r="J25" s="31" t="s">
        <v>344</v>
      </c>
      <c r="K25" s="531"/>
    </row>
    <row r="26" s="556" customFormat="true" ht="66.75" hidden="false" customHeight="true" outlineLevel="0" collapsed="false">
      <c r="A26" s="533" t="s">
        <v>24</v>
      </c>
      <c r="B26" s="534" t="s">
        <v>345</v>
      </c>
      <c r="C26" s="535" t="s">
        <v>319</v>
      </c>
      <c r="D26" s="535" t="s">
        <v>321</v>
      </c>
      <c r="E26" s="535" t="s">
        <v>322</v>
      </c>
      <c r="F26" s="535" t="s">
        <v>34</v>
      </c>
      <c r="G26" s="535" t="s">
        <v>323</v>
      </c>
      <c r="H26" s="535" t="s">
        <v>324</v>
      </c>
      <c r="I26" s="535" t="s">
        <v>340</v>
      </c>
      <c r="J26" s="535" t="s">
        <v>346</v>
      </c>
      <c r="K26" s="555"/>
    </row>
    <row r="27" customFormat="false" ht="12.75" hidden="false" customHeight="false" outlineLevel="0" collapsed="false">
      <c r="A27" s="557" t="s">
        <v>36</v>
      </c>
      <c r="B27" s="558" t="n">
        <v>0</v>
      </c>
      <c r="C27" s="559" t="n">
        <v>5</v>
      </c>
      <c r="D27" s="559" t="n">
        <v>0</v>
      </c>
      <c r="E27" s="559" t="n">
        <v>1</v>
      </c>
      <c r="F27" s="559" t="n">
        <v>0</v>
      </c>
      <c r="G27" s="559" t="n">
        <v>0</v>
      </c>
      <c r="H27" s="559" t="n">
        <v>1</v>
      </c>
      <c r="I27" s="560" t="n">
        <v>1</v>
      </c>
      <c r="J27" s="561" t="n">
        <v>4</v>
      </c>
      <c r="K27" s="541" t="n">
        <f aca="false">B27+C27-I27-J27</f>
        <v>0</v>
      </c>
    </row>
    <row r="28" customFormat="false" ht="12.75" hidden="false" customHeight="false" outlineLevel="0" collapsed="false">
      <c r="A28" s="562" t="s">
        <v>213</v>
      </c>
      <c r="B28" s="563" t="n">
        <v>1</v>
      </c>
      <c r="C28" s="564" t="n">
        <v>0</v>
      </c>
      <c r="D28" s="564" t="n">
        <v>0</v>
      </c>
      <c r="E28" s="564" t="n">
        <v>0</v>
      </c>
      <c r="F28" s="564" t="n">
        <v>1</v>
      </c>
      <c r="G28" s="564" t="n">
        <v>0</v>
      </c>
      <c r="H28" s="564" t="n">
        <v>1</v>
      </c>
      <c r="I28" s="565" t="n">
        <v>0</v>
      </c>
      <c r="J28" s="566" t="n">
        <v>1</v>
      </c>
      <c r="K28" s="541" t="n">
        <f aca="false">B28+C28-I28-J28</f>
        <v>0</v>
      </c>
    </row>
    <row r="29" customFormat="false" ht="12.75" hidden="false" customHeight="false" outlineLevel="0" collapsed="false">
      <c r="A29" s="562" t="s">
        <v>38</v>
      </c>
      <c r="B29" s="563" t="n">
        <v>0</v>
      </c>
      <c r="C29" s="564" t="n">
        <v>1</v>
      </c>
      <c r="D29" s="564" t="n">
        <v>0</v>
      </c>
      <c r="E29" s="564" t="n">
        <v>0</v>
      </c>
      <c r="F29" s="564" t="n">
        <v>0</v>
      </c>
      <c r="G29" s="564" t="n">
        <v>0</v>
      </c>
      <c r="H29" s="564" t="n">
        <v>0</v>
      </c>
      <c r="I29" s="564" t="n">
        <v>0</v>
      </c>
      <c r="J29" s="566" t="n">
        <v>1</v>
      </c>
      <c r="K29" s="541" t="n">
        <f aca="false">B29+C29-I29-J29</f>
        <v>0</v>
      </c>
    </row>
    <row r="30" customFormat="false" ht="12.75" hidden="false" customHeight="false" outlineLevel="0" collapsed="false">
      <c r="A30" s="567" t="s">
        <v>39</v>
      </c>
      <c r="B30" s="568" t="n">
        <v>0</v>
      </c>
      <c r="C30" s="569" t="n">
        <v>2</v>
      </c>
      <c r="D30" s="569" t="n">
        <v>0</v>
      </c>
      <c r="E30" s="569" t="n">
        <v>0</v>
      </c>
      <c r="F30" s="569" t="n">
        <v>1</v>
      </c>
      <c r="G30" s="569" t="n">
        <v>0</v>
      </c>
      <c r="H30" s="569" t="n">
        <v>1</v>
      </c>
      <c r="I30" s="570" t="n">
        <v>0</v>
      </c>
      <c r="J30" s="571" t="n">
        <v>2</v>
      </c>
      <c r="K30" s="541" t="n">
        <f aca="false">B30+C30-I30-J30</f>
        <v>0</v>
      </c>
    </row>
    <row r="31" customFormat="false" ht="12.75" hidden="false" customHeight="false" outlineLevel="0" collapsed="false">
      <c r="A31" s="567" t="s">
        <v>44</v>
      </c>
      <c r="B31" s="568" t="n">
        <v>1</v>
      </c>
      <c r="C31" s="569" t="n">
        <v>11</v>
      </c>
      <c r="D31" s="569" t="n">
        <v>1</v>
      </c>
      <c r="E31" s="569" t="n">
        <v>1</v>
      </c>
      <c r="F31" s="569" t="n">
        <v>1</v>
      </c>
      <c r="G31" s="569" t="n">
        <v>0</v>
      </c>
      <c r="H31" s="569" t="n">
        <v>3</v>
      </c>
      <c r="I31" s="570" t="n">
        <v>2</v>
      </c>
      <c r="J31" s="571" t="n">
        <v>10</v>
      </c>
      <c r="K31" s="541" t="n">
        <f aca="false">B31+C31-I31-J31</f>
        <v>0</v>
      </c>
    </row>
    <row r="32" customFormat="false" ht="12.75" hidden="false" customHeight="false" outlineLevel="0" collapsed="false">
      <c r="A32" s="567" t="s">
        <v>45</v>
      </c>
      <c r="B32" s="568" t="n">
        <v>1</v>
      </c>
      <c r="C32" s="569" t="n">
        <v>2</v>
      </c>
      <c r="D32" s="569" t="n">
        <v>0</v>
      </c>
      <c r="E32" s="569" t="n">
        <v>1</v>
      </c>
      <c r="F32" s="569" t="n">
        <v>2</v>
      </c>
      <c r="G32" s="569" t="n">
        <v>0</v>
      </c>
      <c r="H32" s="569" t="n">
        <v>3</v>
      </c>
      <c r="I32" s="570" t="n">
        <v>2</v>
      </c>
      <c r="J32" s="571" t="n">
        <v>1</v>
      </c>
      <c r="K32" s="541" t="n">
        <f aca="false">B32+C32-I32-J32</f>
        <v>0</v>
      </c>
    </row>
    <row r="33" customFormat="false" ht="12.75" hidden="false" customHeight="false" outlineLevel="0" collapsed="false">
      <c r="A33" s="567" t="s">
        <v>46</v>
      </c>
      <c r="B33" s="568" t="n">
        <v>0</v>
      </c>
      <c r="C33" s="569" t="n">
        <v>1</v>
      </c>
      <c r="D33" s="569" t="n">
        <v>0</v>
      </c>
      <c r="E33" s="569" t="n">
        <v>0</v>
      </c>
      <c r="F33" s="569" t="n">
        <v>1</v>
      </c>
      <c r="G33" s="569" t="n">
        <v>0</v>
      </c>
      <c r="H33" s="569" t="n">
        <v>1</v>
      </c>
      <c r="I33" s="570" t="n">
        <v>1</v>
      </c>
      <c r="J33" s="571" t="n">
        <v>0</v>
      </c>
      <c r="K33" s="541" t="n">
        <f aca="false">B33+C33-I33-J33</f>
        <v>0</v>
      </c>
    </row>
    <row r="34" customFormat="false" ht="12.75" hidden="false" customHeight="false" outlineLevel="0" collapsed="false">
      <c r="A34" s="562" t="s">
        <v>48</v>
      </c>
      <c r="B34" s="563" t="n">
        <v>3</v>
      </c>
      <c r="C34" s="564" t="n">
        <v>62</v>
      </c>
      <c r="D34" s="564" t="n">
        <v>11</v>
      </c>
      <c r="E34" s="564" t="n">
        <v>5</v>
      </c>
      <c r="F34" s="564" t="n">
        <v>24</v>
      </c>
      <c r="G34" s="564" t="n">
        <v>0</v>
      </c>
      <c r="H34" s="564" t="n">
        <v>40</v>
      </c>
      <c r="I34" s="565" t="n">
        <v>33</v>
      </c>
      <c r="J34" s="566" t="n">
        <v>32</v>
      </c>
      <c r="K34" s="541" t="n">
        <f aca="false">B34+C34-I34-J34</f>
        <v>0</v>
      </c>
    </row>
    <row r="35" customFormat="false" ht="12.75" hidden="false" customHeight="false" outlineLevel="0" collapsed="false">
      <c r="A35" s="542" t="s">
        <v>49</v>
      </c>
      <c r="B35" s="543" t="n">
        <v>6</v>
      </c>
      <c r="C35" s="544" t="n">
        <v>84</v>
      </c>
      <c r="D35" s="544" t="n">
        <v>12</v>
      </c>
      <c r="E35" s="544" t="n">
        <v>8</v>
      </c>
      <c r="F35" s="544" t="n">
        <v>30</v>
      </c>
      <c r="G35" s="544" t="n">
        <v>0</v>
      </c>
      <c r="H35" s="544" t="n">
        <v>50</v>
      </c>
      <c r="I35" s="545" t="n">
        <v>39</v>
      </c>
      <c r="J35" s="544" t="n">
        <v>51</v>
      </c>
      <c r="K35" s="541" t="n">
        <f aca="false">B35+C35-I35-J35</f>
        <v>0</v>
      </c>
    </row>
    <row r="36" customFormat="false" ht="12.75" hidden="false" customHeight="false" outlineLevel="0" collapsed="false">
      <c r="A36" s="567" t="s">
        <v>50</v>
      </c>
      <c r="B36" s="568" t="n">
        <v>0</v>
      </c>
      <c r="C36" s="569" t="n">
        <v>1</v>
      </c>
      <c r="D36" s="569" t="n">
        <v>1</v>
      </c>
      <c r="E36" s="569" t="n">
        <v>0</v>
      </c>
      <c r="F36" s="569" t="n">
        <v>0</v>
      </c>
      <c r="G36" s="569" t="n">
        <v>0</v>
      </c>
      <c r="H36" s="569" t="n">
        <v>1</v>
      </c>
      <c r="I36" s="570" t="n">
        <v>1</v>
      </c>
      <c r="J36" s="571" t="n">
        <v>0</v>
      </c>
      <c r="K36" s="541" t="n">
        <f aca="false">B36+C36-I36-J36</f>
        <v>0</v>
      </c>
    </row>
    <row r="37" customFormat="false" ht="12.75" hidden="false" customHeight="false" outlineLevel="0" collapsed="false">
      <c r="A37" s="567" t="s">
        <v>51</v>
      </c>
      <c r="B37" s="568" t="n">
        <v>0</v>
      </c>
      <c r="C37" s="569" t="n">
        <v>4</v>
      </c>
      <c r="D37" s="569" t="n">
        <v>0</v>
      </c>
      <c r="E37" s="569" t="n">
        <v>0</v>
      </c>
      <c r="F37" s="569" t="n">
        <v>0</v>
      </c>
      <c r="G37" s="569" t="n">
        <v>0</v>
      </c>
      <c r="H37" s="569" t="n">
        <v>0</v>
      </c>
      <c r="I37" s="570" t="n">
        <v>0</v>
      </c>
      <c r="J37" s="571" t="n">
        <v>4</v>
      </c>
      <c r="K37" s="541" t="n">
        <f aca="false">B37+C37-I37-J37</f>
        <v>0</v>
      </c>
    </row>
    <row r="38" customFormat="false" ht="12.75" hidden="false" customHeight="false" outlineLevel="0" collapsed="false">
      <c r="A38" s="567" t="s">
        <v>54</v>
      </c>
      <c r="B38" s="568" t="n">
        <v>0</v>
      </c>
      <c r="C38" s="569" t="n">
        <v>5</v>
      </c>
      <c r="D38" s="569" t="n">
        <v>0</v>
      </c>
      <c r="E38" s="569" t="n">
        <v>1</v>
      </c>
      <c r="F38" s="569" t="n">
        <v>1</v>
      </c>
      <c r="G38" s="569" t="n">
        <v>0</v>
      </c>
      <c r="H38" s="569" t="n">
        <v>2</v>
      </c>
      <c r="I38" s="570" t="n">
        <v>2</v>
      </c>
      <c r="J38" s="571" t="n">
        <v>3</v>
      </c>
      <c r="K38" s="541" t="n">
        <f aca="false">B38+C38-I38-J38</f>
        <v>0</v>
      </c>
    </row>
    <row r="39" customFormat="false" ht="12.75" hidden="false" customHeight="false" outlineLevel="0" collapsed="false">
      <c r="A39" s="567" t="s">
        <v>56</v>
      </c>
      <c r="B39" s="568" t="n">
        <v>0</v>
      </c>
      <c r="C39" s="569" t="n">
        <v>2</v>
      </c>
      <c r="D39" s="569" t="n">
        <v>0</v>
      </c>
      <c r="E39" s="569" t="n">
        <v>0</v>
      </c>
      <c r="F39" s="569" t="n">
        <v>1</v>
      </c>
      <c r="G39" s="569" t="n">
        <v>0</v>
      </c>
      <c r="H39" s="569" t="n">
        <v>1</v>
      </c>
      <c r="I39" s="570" t="n">
        <v>1</v>
      </c>
      <c r="J39" s="571" t="n">
        <v>1</v>
      </c>
      <c r="K39" s="541" t="n">
        <f aca="false">B39+C39-I39-J39</f>
        <v>0</v>
      </c>
    </row>
    <row r="40" customFormat="false" ht="12.75" hidden="false" customHeight="false" outlineLevel="0" collapsed="false">
      <c r="A40" s="567" t="s">
        <v>57</v>
      </c>
      <c r="B40" s="568" t="n">
        <v>3</v>
      </c>
      <c r="C40" s="569" t="n">
        <v>2</v>
      </c>
      <c r="D40" s="569" t="n">
        <v>0</v>
      </c>
      <c r="E40" s="569" t="n">
        <v>0</v>
      </c>
      <c r="F40" s="569" t="n">
        <v>4</v>
      </c>
      <c r="G40" s="569" t="n">
        <v>0</v>
      </c>
      <c r="H40" s="569" t="n">
        <v>4</v>
      </c>
      <c r="I40" s="570" t="n">
        <v>4</v>
      </c>
      <c r="J40" s="571" t="n">
        <v>1</v>
      </c>
      <c r="K40" s="541" t="n">
        <f aca="false">B40+C40-I40-J40</f>
        <v>0</v>
      </c>
    </row>
    <row r="41" customFormat="false" ht="12.75" hidden="false" customHeight="false" outlineLevel="0" collapsed="false">
      <c r="A41" s="567" t="s">
        <v>60</v>
      </c>
      <c r="B41" s="568" t="n">
        <v>0</v>
      </c>
      <c r="C41" s="569" t="n">
        <v>1</v>
      </c>
      <c r="D41" s="569" t="n">
        <v>0</v>
      </c>
      <c r="E41" s="569" t="n">
        <v>0</v>
      </c>
      <c r="F41" s="569" t="n">
        <v>1</v>
      </c>
      <c r="G41" s="569" t="n">
        <v>0</v>
      </c>
      <c r="H41" s="569" t="n">
        <v>1</v>
      </c>
      <c r="I41" s="570" t="n">
        <v>1</v>
      </c>
      <c r="J41" s="571" t="n">
        <v>0</v>
      </c>
      <c r="K41" s="541" t="n">
        <f aca="false">B41+C41-I41-J41</f>
        <v>0</v>
      </c>
    </row>
    <row r="42" customFormat="false" ht="12.75" hidden="false" customHeight="false" outlineLevel="0" collapsed="false">
      <c r="A42" s="567" t="s">
        <v>62</v>
      </c>
      <c r="B42" s="568" t="n">
        <v>1</v>
      </c>
      <c r="C42" s="569" t="n">
        <v>8</v>
      </c>
      <c r="D42" s="569" t="n">
        <v>0</v>
      </c>
      <c r="E42" s="569" t="n">
        <v>0</v>
      </c>
      <c r="F42" s="569" t="n">
        <v>3</v>
      </c>
      <c r="G42" s="569" t="n">
        <v>0</v>
      </c>
      <c r="H42" s="569" t="n">
        <v>3</v>
      </c>
      <c r="I42" s="570" t="n">
        <v>4</v>
      </c>
      <c r="J42" s="571" t="n">
        <v>5</v>
      </c>
      <c r="K42" s="541" t="n">
        <f aca="false">B42+C42-I42-J42</f>
        <v>0</v>
      </c>
    </row>
    <row r="43" customFormat="false" ht="12.75" hidden="false" customHeight="false" outlineLevel="0" collapsed="false">
      <c r="A43" s="567" t="s">
        <v>64</v>
      </c>
      <c r="B43" s="568" t="n">
        <v>0</v>
      </c>
      <c r="C43" s="569" t="n">
        <v>4</v>
      </c>
      <c r="D43" s="569" t="n">
        <v>0</v>
      </c>
      <c r="E43" s="569" t="n">
        <v>0</v>
      </c>
      <c r="F43" s="569" t="n">
        <v>0</v>
      </c>
      <c r="G43" s="569" t="n">
        <v>0</v>
      </c>
      <c r="H43" s="569" t="n">
        <v>0</v>
      </c>
      <c r="I43" s="570" t="n">
        <v>0</v>
      </c>
      <c r="J43" s="571" t="n">
        <v>4</v>
      </c>
      <c r="K43" s="541" t="n">
        <f aca="false">B43+C43-I43-J43</f>
        <v>0</v>
      </c>
    </row>
    <row r="44" customFormat="false" ht="12.75" hidden="false" customHeight="false" outlineLevel="0" collapsed="false">
      <c r="A44" s="567" t="s">
        <v>66</v>
      </c>
      <c r="B44" s="568" t="n">
        <v>0</v>
      </c>
      <c r="C44" s="569" t="n">
        <v>9</v>
      </c>
      <c r="D44" s="569" t="n">
        <v>0</v>
      </c>
      <c r="E44" s="569" t="n">
        <v>0</v>
      </c>
      <c r="F44" s="569" t="n">
        <v>3</v>
      </c>
      <c r="G44" s="569" t="n">
        <v>0</v>
      </c>
      <c r="H44" s="569" t="n">
        <v>3</v>
      </c>
      <c r="I44" s="570" t="n">
        <v>3</v>
      </c>
      <c r="J44" s="571" t="n">
        <v>6</v>
      </c>
      <c r="K44" s="541" t="n">
        <f aca="false">B44+C44-I44-J44</f>
        <v>0</v>
      </c>
    </row>
    <row r="45" customFormat="false" ht="12.75" hidden="false" customHeight="false" outlineLevel="0" collapsed="false">
      <c r="A45" s="567" t="s">
        <v>68</v>
      </c>
      <c r="B45" s="568" t="n">
        <v>0</v>
      </c>
      <c r="C45" s="569" t="n">
        <v>1</v>
      </c>
      <c r="D45" s="569" t="n">
        <v>0</v>
      </c>
      <c r="E45" s="569" t="n">
        <v>0</v>
      </c>
      <c r="F45" s="569" t="n">
        <v>0</v>
      </c>
      <c r="G45" s="569" t="n">
        <v>0</v>
      </c>
      <c r="H45" s="569" t="n">
        <v>0</v>
      </c>
      <c r="I45" s="570" t="n">
        <v>0</v>
      </c>
      <c r="J45" s="571" t="n">
        <v>1</v>
      </c>
      <c r="K45" s="541" t="n">
        <f aca="false">B45+C45-I45-J45</f>
        <v>0</v>
      </c>
    </row>
    <row r="46" customFormat="false" ht="12.75" hidden="false" customHeight="false" outlineLevel="0" collapsed="false">
      <c r="A46" s="567" t="s">
        <v>69</v>
      </c>
      <c r="B46" s="568" t="n">
        <v>1</v>
      </c>
      <c r="C46" s="569" t="n">
        <v>0</v>
      </c>
      <c r="D46" s="569" t="n">
        <v>0</v>
      </c>
      <c r="E46" s="569" t="n">
        <v>0</v>
      </c>
      <c r="F46" s="569" t="n">
        <v>0</v>
      </c>
      <c r="G46" s="569" t="n">
        <v>0</v>
      </c>
      <c r="H46" s="569" t="n">
        <v>0</v>
      </c>
      <c r="I46" s="570" t="n">
        <v>0</v>
      </c>
      <c r="J46" s="571" t="n">
        <v>1</v>
      </c>
      <c r="K46" s="541" t="n">
        <f aca="false">B46+C46-I46-J46</f>
        <v>0</v>
      </c>
    </row>
    <row r="47" customFormat="false" ht="12.75" hidden="false" customHeight="false" outlineLevel="0" collapsed="false">
      <c r="A47" s="567" t="s">
        <v>71</v>
      </c>
      <c r="B47" s="568" t="n">
        <v>1</v>
      </c>
      <c r="C47" s="569" t="n">
        <v>4</v>
      </c>
      <c r="D47" s="569" t="n">
        <v>1</v>
      </c>
      <c r="E47" s="569" t="n">
        <v>0</v>
      </c>
      <c r="F47" s="569" t="n">
        <v>0</v>
      </c>
      <c r="G47" s="569" t="n">
        <v>0</v>
      </c>
      <c r="H47" s="569" t="n">
        <v>1</v>
      </c>
      <c r="I47" s="570" t="n">
        <v>3</v>
      </c>
      <c r="J47" s="571" t="n">
        <v>2</v>
      </c>
      <c r="K47" s="541" t="n">
        <f aca="false">B47+C47-I47-J47</f>
        <v>0</v>
      </c>
    </row>
    <row r="48" customFormat="false" ht="12.75" hidden="false" customHeight="false" outlineLevel="0" collapsed="false">
      <c r="A48" s="567" t="s">
        <v>73</v>
      </c>
      <c r="B48" s="568" t="n">
        <v>0</v>
      </c>
      <c r="C48" s="569" t="n">
        <v>8</v>
      </c>
      <c r="D48" s="569" t="n">
        <v>1</v>
      </c>
      <c r="E48" s="569" t="n">
        <v>1</v>
      </c>
      <c r="F48" s="569" t="n">
        <v>3</v>
      </c>
      <c r="G48" s="569" t="n">
        <v>0</v>
      </c>
      <c r="H48" s="569" t="n">
        <v>5</v>
      </c>
      <c r="I48" s="570" t="n">
        <v>5</v>
      </c>
      <c r="J48" s="571" t="n">
        <v>3</v>
      </c>
      <c r="K48" s="541" t="n">
        <f aca="false">B48+C48-I48-J48</f>
        <v>0</v>
      </c>
    </row>
    <row r="49" customFormat="false" ht="12.75" hidden="false" customHeight="false" outlineLevel="0" collapsed="false">
      <c r="A49" s="567" t="s">
        <v>75</v>
      </c>
      <c r="B49" s="568" t="n">
        <v>0</v>
      </c>
      <c r="C49" s="569" t="n">
        <v>3</v>
      </c>
      <c r="D49" s="569" t="n">
        <v>0</v>
      </c>
      <c r="E49" s="569" t="n">
        <v>0</v>
      </c>
      <c r="F49" s="569" t="n">
        <v>2</v>
      </c>
      <c r="G49" s="569" t="n">
        <v>1</v>
      </c>
      <c r="H49" s="569" t="n">
        <v>3</v>
      </c>
      <c r="I49" s="570" t="n">
        <v>3</v>
      </c>
      <c r="J49" s="571" t="n">
        <v>0</v>
      </c>
      <c r="K49" s="541" t="n">
        <f aca="false">B49+C49-I49-J49</f>
        <v>0</v>
      </c>
    </row>
    <row r="50" customFormat="false" ht="12.75" hidden="false" customHeight="false" outlineLevel="0" collapsed="false">
      <c r="A50" s="567" t="s">
        <v>76</v>
      </c>
      <c r="B50" s="568" t="n">
        <v>1</v>
      </c>
      <c r="C50" s="569" t="n">
        <v>12</v>
      </c>
      <c r="D50" s="569" t="n">
        <v>4</v>
      </c>
      <c r="E50" s="569" t="n">
        <v>2</v>
      </c>
      <c r="F50" s="569" t="n">
        <v>0</v>
      </c>
      <c r="G50" s="569" t="n">
        <v>2</v>
      </c>
      <c r="H50" s="569" t="n">
        <v>8</v>
      </c>
      <c r="I50" s="570" t="n">
        <v>7</v>
      </c>
      <c r="J50" s="571" t="n">
        <v>6</v>
      </c>
      <c r="K50" s="541" t="n">
        <f aca="false">B50+C50-I50-J50</f>
        <v>0</v>
      </c>
    </row>
    <row r="51" customFormat="false" ht="12.75" hidden="false" customHeight="false" outlineLevel="0" collapsed="false">
      <c r="A51" s="542" t="s">
        <v>77</v>
      </c>
      <c r="B51" s="543" t="n">
        <v>7</v>
      </c>
      <c r="C51" s="544" t="n">
        <v>64</v>
      </c>
      <c r="D51" s="544" t="n">
        <v>7</v>
      </c>
      <c r="E51" s="544" t="n">
        <v>4</v>
      </c>
      <c r="F51" s="544" t="n">
        <v>18</v>
      </c>
      <c r="G51" s="544" t="n">
        <v>3</v>
      </c>
      <c r="H51" s="544" t="n">
        <v>32</v>
      </c>
      <c r="I51" s="545" t="n">
        <v>34</v>
      </c>
      <c r="J51" s="544" t="n">
        <v>37</v>
      </c>
      <c r="K51" s="541" t="n">
        <f aca="false">B51+C51-I51-J51</f>
        <v>0</v>
      </c>
    </row>
    <row r="52" customFormat="false" ht="12.75" hidden="false" customHeight="false" outlineLevel="0" collapsed="false">
      <c r="A52" s="567" t="s">
        <v>80</v>
      </c>
      <c r="B52" s="568" t="n">
        <v>0</v>
      </c>
      <c r="C52" s="569" t="n">
        <v>5</v>
      </c>
      <c r="D52" s="569" t="n">
        <v>0</v>
      </c>
      <c r="E52" s="569" t="n">
        <v>1</v>
      </c>
      <c r="F52" s="569" t="n">
        <v>1</v>
      </c>
      <c r="G52" s="569" t="n">
        <v>0</v>
      </c>
      <c r="H52" s="569" t="n">
        <v>2</v>
      </c>
      <c r="I52" s="570" t="n">
        <v>2</v>
      </c>
      <c r="J52" s="571" t="n">
        <v>3</v>
      </c>
      <c r="K52" s="541" t="n">
        <f aca="false">B52+C52-I52-J52</f>
        <v>0</v>
      </c>
    </row>
    <row r="53" customFormat="false" ht="12.75" hidden="false" customHeight="false" outlineLevel="0" collapsed="false">
      <c r="A53" s="567" t="s">
        <v>83</v>
      </c>
      <c r="B53" s="568" t="n">
        <v>0</v>
      </c>
      <c r="C53" s="569" t="n">
        <v>1</v>
      </c>
      <c r="D53" s="569" t="n">
        <v>0</v>
      </c>
      <c r="E53" s="569" t="n">
        <v>0</v>
      </c>
      <c r="F53" s="569" t="n">
        <v>1</v>
      </c>
      <c r="G53" s="569" t="n">
        <v>0</v>
      </c>
      <c r="H53" s="569" t="n">
        <v>1</v>
      </c>
      <c r="I53" s="570" t="n">
        <v>1</v>
      </c>
      <c r="J53" s="571" t="n">
        <v>0</v>
      </c>
      <c r="K53" s="541" t="n">
        <f aca="false">B53+C53-I53-J53</f>
        <v>0</v>
      </c>
    </row>
    <row r="54" customFormat="false" ht="12.75" hidden="false" customHeight="false" outlineLevel="0" collapsed="false">
      <c r="A54" s="567" t="s">
        <v>86</v>
      </c>
      <c r="B54" s="568" t="n">
        <v>0</v>
      </c>
      <c r="C54" s="569" t="n">
        <v>1</v>
      </c>
      <c r="D54" s="569" t="n">
        <v>0</v>
      </c>
      <c r="E54" s="569" t="n">
        <v>0</v>
      </c>
      <c r="F54" s="569" t="n">
        <v>0</v>
      </c>
      <c r="G54" s="569" t="n">
        <v>0</v>
      </c>
      <c r="H54" s="569" t="n">
        <v>0</v>
      </c>
      <c r="I54" s="570" t="n">
        <v>0</v>
      </c>
      <c r="J54" s="571" t="n">
        <v>1</v>
      </c>
      <c r="K54" s="541" t="n">
        <f aca="false">B54+C54-I54-J54</f>
        <v>0</v>
      </c>
    </row>
    <row r="55" customFormat="false" ht="12.75" hidden="false" customHeight="false" outlineLevel="0" collapsed="false">
      <c r="A55" s="567" t="s">
        <v>87</v>
      </c>
      <c r="B55" s="568" t="n">
        <v>0</v>
      </c>
      <c r="C55" s="569" t="n">
        <v>1</v>
      </c>
      <c r="D55" s="569" t="n">
        <v>0</v>
      </c>
      <c r="E55" s="569" t="n">
        <v>0</v>
      </c>
      <c r="F55" s="569" t="n">
        <v>0</v>
      </c>
      <c r="G55" s="569" t="n">
        <v>0</v>
      </c>
      <c r="H55" s="569" t="n">
        <v>0</v>
      </c>
      <c r="I55" s="570" t="n">
        <v>0</v>
      </c>
      <c r="J55" s="571" t="n">
        <v>1</v>
      </c>
      <c r="K55" s="541" t="n">
        <f aca="false">B55+C55-I55-J55</f>
        <v>0</v>
      </c>
    </row>
    <row r="56" customFormat="false" ht="12.75" hidden="false" customHeight="false" outlineLevel="0" collapsed="false">
      <c r="A56" s="567" t="s">
        <v>89</v>
      </c>
      <c r="B56" s="568" t="n">
        <v>0</v>
      </c>
      <c r="C56" s="569" t="n">
        <v>1</v>
      </c>
      <c r="D56" s="569" t="n">
        <v>1</v>
      </c>
      <c r="E56" s="569" t="n">
        <v>0</v>
      </c>
      <c r="F56" s="569" t="n">
        <v>0</v>
      </c>
      <c r="G56" s="569" t="n">
        <v>0</v>
      </c>
      <c r="H56" s="569" t="n">
        <v>1</v>
      </c>
      <c r="I56" s="570" t="n">
        <v>0</v>
      </c>
      <c r="J56" s="571" t="n">
        <v>1</v>
      </c>
      <c r="K56" s="541" t="n">
        <f aca="false">B56+C56-I56-J56</f>
        <v>0</v>
      </c>
    </row>
    <row r="57" customFormat="false" ht="12.75" hidden="false" customHeight="false" outlineLevel="0" collapsed="false">
      <c r="A57" s="567" t="s">
        <v>91</v>
      </c>
      <c r="B57" s="568" t="n">
        <v>0</v>
      </c>
      <c r="C57" s="569" t="n">
        <v>1</v>
      </c>
      <c r="D57" s="569" t="n">
        <v>0</v>
      </c>
      <c r="E57" s="569" t="n">
        <v>0</v>
      </c>
      <c r="F57" s="569" t="n">
        <v>0</v>
      </c>
      <c r="G57" s="569" t="n">
        <v>0</v>
      </c>
      <c r="H57" s="569" t="n">
        <v>0</v>
      </c>
      <c r="I57" s="570" t="n">
        <v>0</v>
      </c>
      <c r="J57" s="571" t="n">
        <v>1</v>
      </c>
      <c r="K57" s="541" t="n">
        <f aca="false">B57+C57-I57-J57</f>
        <v>0</v>
      </c>
    </row>
    <row r="58" customFormat="false" ht="12.75" hidden="false" customHeight="false" outlineLevel="0" collapsed="false">
      <c r="A58" s="567" t="s">
        <v>92</v>
      </c>
      <c r="B58" s="568" t="n">
        <v>0</v>
      </c>
      <c r="C58" s="569" t="n">
        <v>1</v>
      </c>
      <c r="D58" s="569" t="n">
        <v>0</v>
      </c>
      <c r="E58" s="569" t="n">
        <v>0</v>
      </c>
      <c r="F58" s="569" t="n">
        <v>1</v>
      </c>
      <c r="G58" s="569" t="n">
        <v>0</v>
      </c>
      <c r="H58" s="569" t="n">
        <v>1</v>
      </c>
      <c r="I58" s="570" t="n">
        <v>1</v>
      </c>
      <c r="J58" s="571" t="n">
        <v>0</v>
      </c>
      <c r="K58" s="541" t="n">
        <f aca="false">B58+C58-I58-J58</f>
        <v>0</v>
      </c>
    </row>
    <row r="59" customFormat="false" ht="12.75" hidden="false" customHeight="false" outlineLevel="0" collapsed="false">
      <c r="A59" s="567" t="s">
        <v>94</v>
      </c>
      <c r="B59" s="568" t="n">
        <v>0</v>
      </c>
      <c r="C59" s="569" t="n">
        <v>1</v>
      </c>
      <c r="D59" s="569" t="n">
        <v>0</v>
      </c>
      <c r="E59" s="569" t="n">
        <v>0</v>
      </c>
      <c r="F59" s="569" t="n">
        <v>0</v>
      </c>
      <c r="G59" s="569" t="n">
        <v>0</v>
      </c>
      <c r="H59" s="569" t="n">
        <v>0</v>
      </c>
      <c r="I59" s="570" t="n">
        <v>0</v>
      </c>
      <c r="J59" s="571" t="n">
        <v>1</v>
      </c>
      <c r="K59" s="541" t="n">
        <f aca="false">B59+C59-I59-J59</f>
        <v>0</v>
      </c>
    </row>
    <row r="60" customFormat="false" ht="12.75" hidden="false" customHeight="false" outlineLevel="0" collapsed="false">
      <c r="A60" s="567" t="s">
        <v>96</v>
      </c>
      <c r="B60" s="568" t="n">
        <v>2</v>
      </c>
      <c r="C60" s="569" t="n">
        <v>4</v>
      </c>
      <c r="D60" s="569" t="n">
        <v>0</v>
      </c>
      <c r="E60" s="569" t="n">
        <v>0</v>
      </c>
      <c r="F60" s="569" t="n">
        <v>3</v>
      </c>
      <c r="G60" s="569" t="n">
        <v>0</v>
      </c>
      <c r="H60" s="569" t="n">
        <v>3</v>
      </c>
      <c r="I60" s="570" t="n">
        <v>3</v>
      </c>
      <c r="J60" s="571" t="n">
        <v>3</v>
      </c>
      <c r="K60" s="541" t="n">
        <f aca="false">B60+C60-I60-J60</f>
        <v>0</v>
      </c>
    </row>
    <row r="61" customFormat="false" ht="12.75" hidden="false" customHeight="false" outlineLevel="0" collapsed="false">
      <c r="A61" s="567" t="s">
        <v>97</v>
      </c>
      <c r="B61" s="568" t="n">
        <v>0</v>
      </c>
      <c r="C61" s="569" t="n">
        <v>2</v>
      </c>
      <c r="D61" s="569" t="n">
        <v>0</v>
      </c>
      <c r="E61" s="569" t="n">
        <v>0</v>
      </c>
      <c r="F61" s="569" t="n">
        <v>1</v>
      </c>
      <c r="G61" s="569" t="n">
        <v>0</v>
      </c>
      <c r="H61" s="569" t="n">
        <v>1</v>
      </c>
      <c r="I61" s="570" t="n">
        <v>0</v>
      </c>
      <c r="J61" s="571" t="n">
        <v>2</v>
      </c>
      <c r="K61" s="541" t="n">
        <f aca="false">B61+C61-I61-J61</f>
        <v>0</v>
      </c>
    </row>
    <row r="62" customFormat="false" ht="12.75" hidden="false" customHeight="false" outlineLevel="0" collapsed="false">
      <c r="A62" s="567" t="s">
        <v>98</v>
      </c>
      <c r="B62" s="568" t="n">
        <v>0</v>
      </c>
      <c r="C62" s="569" t="n">
        <v>1</v>
      </c>
      <c r="D62" s="569" t="n">
        <v>0</v>
      </c>
      <c r="E62" s="569" t="n">
        <v>0</v>
      </c>
      <c r="F62" s="569" t="n">
        <v>0</v>
      </c>
      <c r="G62" s="569" t="n">
        <v>0</v>
      </c>
      <c r="H62" s="569" t="n">
        <v>0</v>
      </c>
      <c r="I62" s="570" t="n">
        <v>0</v>
      </c>
      <c r="J62" s="571" t="n">
        <v>1</v>
      </c>
      <c r="K62" s="541" t="n">
        <f aca="false">B62+C62-I62-J62</f>
        <v>0</v>
      </c>
    </row>
    <row r="63" customFormat="false" ht="12.75" hidden="false" customHeight="false" outlineLevel="0" collapsed="false">
      <c r="A63" s="567" t="s">
        <v>101</v>
      </c>
      <c r="B63" s="568" t="n">
        <v>0</v>
      </c>
      <c r="C63" s="569" t="n">
        <v>1</v>
      </c>
      <c r="D63" s="569" t="n">
        <v>0</v>
      </c>
      <c r="E63" s="569" t="n">
        <v>0</v>
      </c>
      <c r="F63" s="569" t="n">
        <v>1</v>
      </c>
      <c r="G63" s="569" t="n">
        <v>0</v>
      </c>
      <c r="H63" s="569" t="n">
        <v>1</v>
      </c>
      <c r="I63" s="570" t="n">
        <v>1</v>
      </c>
      <c r="J63" s="571" t="n">
        <v>0</v>
      </c>
      <c r="K63" s="541" t="n">
        <f aca="false">B63+C63-I63-J63</f>
        <v>0</v>
      </c>
    </row>
    <row r="64" customFormat="false" ht="12.75" hidden="false" customHeight="false" outlineLevel="0" collapsed="false">
      <c r="A64" s="542" t="s">
        <v>105</v>
      </c>
      <c r="B64" s="543" t="n">
        <v>2</v>
      </c>
      <c r="C64" s="544" t="n">
        <v>20</v>
      </c>
      <c r="D64" s="544" t="n">
        <v>1</v>
      </c>
      <c r="E64" s="544" t="n">
        <v>1</v>
      </c>
      <c r="F64" s="544" t="n">
        <v>8</v>
      </c>
      <c r="G64" s="544" t="n">
        <v>0</v>
      </c>
      <c r="H64" s="544" t="n">
        <v>10</v>
      </c>
      <c r="I64" s="545" t="n">
        <v>8</v>
      </c>
      <c r="J64" s="544" t="n">
        <v>14</v>
      </c>
      <c r="K64" s="541" t="n">
        <f aca="false">B64+C64-I64-J64</f>
        <v>0</v>
      </c>
    </row>
    <row r="65" customFormat="false" ht="12.75" hidden="false" customHeight="false" outlineLevel="0" collapsed="false">
      <c r="A65" s="567" t="s">
        <v>106</v>
      </c>
      <c r="B65" s="568" t="n">
        <v>0</v>
      </c>
      <c r="C65" s="569" t="n">
        <v>4</v>
      </c>
      <c r="D65" s="569" t="n">
        <v>0</v>
      </c>
      <c r="E65" s="569" t="n">
        <v>1</v>
      </c>
      <c r="F65" s="569" t="n">
        <v>1</v>
      </c>
      <c r="G65" s="569" t="n">
        <v>0</v>
      </c>
      <c r="H65" s="569" t="n">
        <v>2</v>
      </c>
      <c r="I65" s="570" t="n">
        <v>2</v>
      </c>
      <c r="J65" s="571" t="n">
        <v>2</v>
      </c>
      <c r="K65" s="541" t="n">
        <f aca="false">B65+C65-I65-J65</f>
        <v>0</v>
      </c>
    </row>
    <row r="66" customFormat="false" ht="12.75" hidden="false" customHeight="false" outlineLevel="0" collapsed="false">
      <c r="A66" s="546" t="s">
        <v>107</v>
      </c>
      <c r="B66" s="513" t="n">
        <v>15</v>
      </c>
      <c r="C66" s="547" t="n">
        <v>172</v>
      </c>
      <c r="D66" s="547" t="n">
        <v>20</v>
      </c>
      <c r="E66" s="547" t="n">
        <v>14</v>
      </c>
      <c r="F66" s="547" t="n">
        <v>57</v>
      </c>
      <c r="G66" s="547" t="n">
        <v>3</v>
      </c>
      <c r="H66" s="547" t="n">
        <v>94</v>
      </c>
      <c r="I66" s="547" t="n">
        <v>83</v>
      </c>
      <c r="J66" s="547" t="n">
        <v>104</v>
      </c>
      <c r="K66" s="541" t="n">
        <f aca="false">B66+C66-I66-J66</f>
        <v>0</v>
      </c>
    </row>
    <row r="67" customFormat="false" ht="5.25" hidden="false" customHeight="true" outlineLevel="0" collapsed="false">
      <c r="A67" s="548"/>
      <c r="B67" s="549"/>
      <c r="C67" s="549"/>
      <c r="D67" s="549"/>
      <c r="E67" s="549"/>
      <c r="F67" s="549"/>
      <c r="G67" s="549"/>
      <c r="H67" s="549"/>
      <c r="I67" s="549"/>
      <c r="J67" s="549"/>
      <c r="K67" s="541" t="n">
        <f aca="false">B67+C67-I67-J67</f>
        <v>0</v>
      </c>
    </row>
    <row r="68" s="574" customFormat="true" ht="21.75" hidden="false" customHeight="true" outlineLevel="0" collapsed="false">
      <c r="A68" s="572" t="s">
        <v>347</v>
      </c>
      <c r="B68" s="572"/>
      <c r="C68" s="572"/>
      <c r="D68" s="572"/>
      <c r="E68" s="572"/>
      <c r="F68" s="572"/>
      <c r="G68" s="572"/>
      <c r="H68" s="572"/>
      <c r="I68" s="572"/>
      <c r="J68" s="572"/>
      <c r="K68" s="573"/>
    </row>
    <row r="69" s="577" customFormat="true" ht="12" hidden="false" customHeight="true" outlineLevel="0" collapsed="false">
      <c r="A69" s="575" t="s">
        <v>331</v>
      </c>
      <c r="B69" s="575"/>
      <c r="C69" s="575"/>
      <c r="D69" s="575"/>
      <c r="E69" s="575"/>
      <c r="F69" s="575"/>
      <c r="G69" s="575"/>
      <c r="H69" s="575"/>
      <c r="I69" s="575"/>
      <c r="J69" s="575"/>
      <c r="K69" s="576"/>
    </row>
    <row r="70" s="577" customFormat="true" ht="21.75" hidden="false" customHeight="true" outlineLevel="0" collapsed="false">
      <c r="A70" s="575" t="s">
        <v>348</v>
      </c>
      <c r="B70" s="575"/>
      <c r="C70" s="575"/>
      <c r="D70" s="575"/>
      <c r="E70" s="575"/>
      <c r="F70" s="575"/>
      <c r="G70" s="575"/>
      <c r="H70" s="575"/>
      <c r="I70" s="575"/>
      <c r="J70" s="575"/>
      <c r="K70" s="576"/>
    </row>
  </sheetData>
  <mergeCells count="8">
    <mergeCell ref="A1:J1"/>
    <mergeCell ref="B2:I2"/>
    <mergeCell ref="J2:J3"/>
    <mergeCell ref="A23:J23"/>
    <mergeCell ref="B24:I24"/>
    <mergeCell ref="A68:J68"/>
    <mergeCell ref="A69:J69"/>
    <mergeCell ref="A70:J70"/>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rowBreaks count="1" manualBreakCount="1">
    <brk id="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76" activeCellId="0" sqref="B76"/>
    </sheetView>
  </sheetViews>
  <sheetFormatPr defaultColWidth="9.1328125" defaultRowHeight="11.25" zeroHeight="false" outlineLevelRow="0" outlineLevelCol="0"/>
  <cols>
    <col collapsed="false" customWidth="true" hidden="false" outlineLevel="0" max="1" min="1" style="4" width="19.7"/>
    <col collapsed="false" customWidth="true" hidden="false" outlineLevel="0" max="2" min="2" style="5" width="63.28"/>
    <col collapsed="false" customWidth="true" hidden="false" outlineLevel="0" max="3" min="3" style="5" width="19.7"/>
    <col collapsed="false" customWidth="false" hidden="false" outlineLevel="0" max="257" min="4" style="5" width="9.13"/>
  </cols>
  <sheetData>
    <row r="1" customFormat="false" ht="39.75" hidden="false" customHeight="true" outlineLevel="0" collapsed="false">
      <c r="B1" s="6"/>
      <c r="C1" s="7"/>
      <c r="D1" s="7"/>
      <c r="E1" s="7"/>
      <c r="F1" s="7"/>
    </row>
    <row r="2" customFormat="false" ht="19.5" hidden="false" customHeight="true" outlineLevel="0" collapsed="false">
      <c r="A2" s="8"/>
      <c r="B2" s="9"/>
      <c r="C2" s="7"/>
      <c r="D2" s="7"/>
      <c r="E2" s="7"/>
      <c r="F2" s="7"/>
    </row>
    <row r="3" customFormat="false" ht="12.75" hidden="false" customHeight="true" outlineLevel="0" collapsed="false">
      <c r="B3" s="10"/>
    </row>
    <row r="4" customFormat="false" ht="57" hidden="false" customHeight="true" outlineLevel="0" collapsed="false">
      <c r="B4" s="11"/>
    </row>
    <row r="5" customFormat="false" ht="22.5" hidden="false" customHeight="true" outlineLevel="0" collapsed="false"/>
    <row r="6" customFormat="false" ht="57.75" hidden="false" customHeight="true" outlineLevel="0" collapsed="false">
      <c r="A6" s="6" t="s">
        <v>18</v>
      </c>
      <c r="B6" s="6"/>
      <c r="C6" s="6"/>
    </row>
    <row r="7" s="13" customFormat="true" ht="63" hidden="false" customHeight="true" outlineLevel="0" collapsed="false">
      <c r="A7" s="12" t="s">
        <v>19</v>
      </c>
      <c r="B7" s="12"/>
      <c r="C7" s="12"/>
    </row>
    <row r="8" customFormat="false" ht="51.75" hidden="false" customHeight="true" outlineLevel="0" collapsed="false">
      <c r="B8" s="4"/>
      <c r="C8" s="4"/>
    </row>
    <row r="9" customFormat="false" ht="63.75" hidden="false" customHeight="true" outlineLevel="0" collapsed="false">
      <c r="B9" s="14" t="s">
        <v>20</v>
      </c>
      <c r="C9" s="15"/>
    </row>
    <row r="10" customFormat="false" ht="14.25" hidden="false" customHeight="true" outlineLevel="0" collapsed="false">
      <c r="A10" s="16"/>
      <c r="B10" s="17"/>
      <c r="C10" s="18"/>
    </row>
    <row r="11" customFormat="false" ht="72" hidden="false" customHeight="true" outlineLevel="0" collapsed="false">
      <c r="B11" s="19"/>
      <c r="C11" s="15"/>
      <c r="D11" s="20"/>
    </row>
    <row r="12" customFormat="false" ht="24.75" hidden="false" customHeight="true" outlineLevel="0" collapsed="false">
      <c r="B12" s="15"/>
      <c r="C12" s="15"/>
      <c r="D12" s="20"/>
    </row>
    <row r="13" customFormat="false" ht="51.75" hidden="false" customHeight="true" outlineLevel="0" collapsed="false">
      <c r="A13" s="21" t="s">
        <v>21</v>
      </c>
      <c r="B13" s="21"/>
      <c r="C13" s="21"/>
    </row>
    <row r="14" customFormat="false" ht="31.5" hidden="false" customHeight="true" outlineLevel="0" collapsed="false">
      <c r="B14" s="22" t="str">
        <f aca="false">UPPER(Nastavení!B1)</f>
        <v>2008</v>
      </c>
    </row>
    <row r="15" customFormat="false" ht="257.25" hidden="false" customHeight="true" outlineLevel="0" collapsed="false"/>
  </sheetData>
  <sheetProtection sheet="true" objects="true" scenarios="true"/>
  <mergeCells count="3">
    <mergeCell ref="A6:C6"/>
    <mergeCell ref="A7:C7"/>
    <mergeCell ref="A13:C13"/>
  </mergeCells>
  <printOptions headings="false" gridLines="false" gridLinesSet="true" horizontalCentered="true" verticalCentered="false"/>
  <pageMargins left="0.2" right="0.170138888888889"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76" activeCellId="0" sqref="B76"/>
    </sheetView>
  </sheetViews>
  <sheetFormatPr defaultColWidth="9.1328125" defaultRowHeight="12.75" zeroHeight="false" outlineLevelRow="0" outlineLevelCol="0"/>
  <cols>
    <col collapsed="false" customWidth="true" hidden="false" outlineLevel="0" max="1" min="1" style="578" width="22.7"/>
    <col collapsed="false" customWidth="true" hidden="false" outlineLevel="0" max="2" min="2" style="579" width="7.56"/>
    <col collapsed="false" customWidth="true" hidden="false" outlineLevel="0" max="3" min="3" style="579" width="6.7"/>
    <col collapsed="false" customWidth="true" hidden="false" outlineLevel="0" max="4" min="4" style="579" width="7.13"/>
    <col collapsed="false" customWidth="true" hidden="false" outlineLevel="0" max="5" min="5" style="579" width="6.99"/>
    <col collapsed="false" customWidth="true" hidden="false" outlineLevel="0" max="6" min="6" style="579" width="8.28"/>
    <col collapsed="false" customWidth="true" hidden="false" outlineLevel="0" max="7" min="7" style="579" width="7.85"/>
    <col collapsed="false" customWidth="true" hidden="false" outlineLevel="0" max="9" min="8" style="579" width="8.28"/>
    <col collapsed="false" customWidth="true" hidden="false" outlineLevel="0" max="10" min="10" style="579" width="8.42"/>
    <col collapsed="false" customWidth="false" hidden="false" outlineLevel="0" max="257" min="11" style="522" width="9.13"/>
  </cols>
  <sheetData>
    <row r="1" s="526" customFormat="true" ht="15.75" hidden="false" customHeight="false" outlineLevel="0" collapsed="false">
      <c r="A1" s="580" t="s">
        <v>349</v>
      </c>
      <c r="B1" s="580"/>
      <c r="C1" s="580"/>
      <c r="D1" s="580"/>
      <c r="E1" s="580"/>
      <c r="F1" s="580"/>
      <c r="G1" s="580"/>
      <c r="H1" s="580"/>
      <c r="I1" s="580"/>
      <c r="J1" s="580"/>
    </row>
    <row r="2" s="526" customFormat="true" ht="15.75" hidden="false" customHeight="false" outlineLevel="0" collapsed="false">
      <c r="A2" s="581" t="str">
        <f aca="false">LOWER(Nastavení!B3)</f>
        <v>2008</v>
      </c>
      <c r="B2" s="581"/>
      <c r="C2" s="581"/>
      <c r="D2" s="581"/>
      <c r="E2" s="581"/>
      <c r="F2" s="581"/>
      <c r="G2" s="581"/>
      <c r="H2" s="581"/>
      <c r="I2" s="581"/>
      <c r="J2" s="581"/>
    </row>
    <row r="3" s="532" customFormat="true" ht="11.25" hidden="false" customHeight="false" outlineLevel="0" collapsed="false">
      <c r="A3" s="553"/>
      <c r="B3" s="554"/>
      <c r="C3" s="554"/>
      <c r="D3" s="554"/>
      <c r="E3" s="554"/>
      <c r="F3" s="554"/>
      <c r="G3" s="554"/>
      <c r="H3" s="554"/>
      <c r="I3" s="554"/>
      <c r="J3" s="31" t="s">
        <v>350</v>
      </c>
      <c r="K3" s="531"/>
    </row>
    <row r="4" customFormat="false" ht="72.75" hidden="false" customHeight="true" outlineLevel="0" collapsed="false">
      <c r="A4" s="582" t="s">
        <v>24</v>
      </c>
      <c r="B4" s="583" t="s">
        <v>351</v>
      </c>
      <c r="C4" s="583" t="s">
        <v>352</v>
      </c>
      <c r="D4" s="583" t="s">
        <v>353</v>
      </c>
      <c r="E4" s="583" t="s">
        <v>354</v>
      </c>
      <c r="F4" s="583" t="s">
        <v>34</v>
      </c>
      <c r="G4" s="583" t="s">
        <v>339</v>
      </c>
      <c r="H4" s="583" t="s">
        <v>324</v>
      </c>
      <c r="I4" s="583" t="s">
        <v>325</v>
      </c>
      <c r="J4" s="583" t="s">
        <v>355</v>
      </c>
    </row>
    <row r="5" customFormat="false" ht="12.75" hidden="false" customHeight="false" outlineLevel="0" collapsed="false">
      <c r="A5" s="584" t="s">
        <v>36</v>
      </c>
      <c r="B5" s="585" t="n">
        <v>11</v>
      </c>
      <c r="C5" s="586" t="n">
        <v>35</v>
      </c>
      <c r="D5" s="587" t="n">
        <v>2</v>
      </c>
      <c r="E5" s="587" t="n">
        <v>23</v>
      </c>
      <c r="F5" s="587" t="n">
        <v>1</v>
      </c>
      <c r="G5" s="587" t="n">
        <v>0</v>
      </c>
      <c r="H5" s="587" t="n">
        <v>28</v>
      </c>
      <c r="I5" s="588" t="n">
        <v>20</v>
      </c>
      <c r="J5" s="589" t="n">
        <v>26</v>
      </c>
      <c r="K5" s="523" t="n">
        <f aca="false">B5+C5-I5-J5</f>
        <v>0</v>
      </c>
    </row>
    <row r="6" customFormat="false" ht="12.75" hidden="false" customHeight="false" outlineLevel="0" collapsed="false">
      <c r="A6" s="584" t="s">
        <v>37</v>
      </c>
      <c r="B6" s="587" t="n">
        <v>3</v>
      </c>
      <c r="C6" s="586" t="n">
        <v>0</v>
      </c>
      <c r="D6" s="587" t="n">
        <v>0</v>
      </c>
      <c r="E6" s="587" t="n">
        <v>0</v>
      </c>
      <c r="F6" s="587" t="n">
        <v>1</v>
      </c>
      <c r="G6" s="587" t="n">
        <v>0</v>
      </c>
      <c r="H6" s="587" t="n">
        <v>2</v>
      </c>
      <c r="I6" s="588" t="n">
        <v>1</v>
      </c>
      <c r="J6" s="589" t="n">
        <v>2</v>
      </c>
      <c r="K6" s="523" t="n">
        <f aca="false">B6+C6-I6-J6</f>
        <v>0</v>
      </c>
    </row>
    <row r="7" customFormat="false" ht="12.75" hidden="false" customHeight="false" outlineLevel="0" collapsed="false">
      <c r="A7" s="590" t="s">
        <v>39</v>
      </c>
      <c r="B7" s="591" t="n">
        <v>0</v>
      </c>
      <c r="C7" s="592" t="n">
        <v>1</v>
      </c>
      <c r="D7" s="591" t="n">
        <v>0</v>
      </c>
      <c r="E7" s="591" t="n">
        <v>0</v>
      </c>
      <c r="F7" s="591" t="n">
        <v>0</v>
      </c>
      <c r="G7" s="591" t="n">
        <v>0</v>
      </c>
      <c r="H7" s="591" t="n">
        <v>0</v>
      </c>
      <c r="I7" s="593" t="n">
        <v>0</v>
      </c>
      <c r="J7" s="594" t="n">
        <v>1</v>
      </c>
      <c r="K7" s="523" t="n">
        <f aca="false">B7+C7-I7-J7</f>
        <v>0</v>
      </c>
    </row>
    <row r="8" customFormat="false" ht="12.75" hidden="false" customHeight="false" outlineLevel="0" collapsed="false">
      <c r="A8" s="590" t="s">
        <v>41</v>
      </c>
      <c r="B8" s="591" t="n">
        <v>3</v>
      </c>
      <c r="C8" s="592" t="n">
        <v>6</v>
      </c>
      <c r="D8" s="591" t="n">
        <v>0</v>
      </c>
      <c r="E8" s="591" t="n">
        <v>6</v>
      </c>
      <c r="F8" s="591" t="n">
        <v>0</v>
      </c>
      <c r="G8" s="591" t="n">
        <v>0</v>
      </c>
      <c r="H8" s="591" t="n">
        <v>6</v>
      </c>
      <c r="I8" s="593" t="n">
        <v>7</v>
      </c>
      <c r="J8" s="594" t="n">
        <v>2</v>
      </c>
      <c r="K8" s="523" t="n">
        <f aca="false">B8+C8-I8-J8</f>
        <v>0</v>
      </c>
    </row>
    <row r="9" customFormat="false" ht="12.75" hidden="false" customHeight="false" outlineLevel="0" collapsed="false">
      <c r="A9" s="590" t="s">
        <v>42</v>
      </c>
      <c r="B9" s="591" t="n">
        <v>11</v>
      </c>
      <c r="C9" s="592" t="n">
        <v>9</v>
      </c>
      <c r="D9" s="591" t="n">
        <v>0</v>
      </c>
      <c r="E9" s="591" t="n">
        <v>8</v>
      </c>
      <c r="F9" s="591" t="n">
        <v>3</v>
      </c>
      <c r="G9" s="591" t="n">
        <v>0</v>
      </c>
      <c r="H9" s="591" t="n">
        <v>11</v>
      </c>
      <c r="I9" s="593" t="n">
        <v>11</v>
      </c>
      <c r="J9" s="594" t="n">
        <v>9</v>
      </c>
      <c r="K9" s="523" t="n">
        <f aca="false">B9+C9-I9-J9</f>
        <v>0</v>
      </c>
    </row>
    <row r="10" customFormat="false" ht="12.75" hidden="false" customHeight="false" outlineLevel="0" collapsed="false">
      <c r="A10" s="590" t="s">
        <v>43</v>
      </c>
      <c r="B10" s="591" t="n">
        <v>0</v>
      </c>
      <c r="C10" s="592" t="n">
        <v>1</v>
      </c>
      <c r="D10" s="591" t="n">
        <v>0</v>
      </c>
      <c r="E10" s="591" t="n">
        <v>1</v>
      </c>
      <c r="F10" s="591" t="n">
        <v>0</v>
      </c>
      <c r="G10" s="591" t="n">
        <v>0</v>
      </c>
      <c r="H10" s="591" t="n">
        <v>1</v>
      </c>
      <c r="I10" s="593" t="n">
        <v>1</v>
      </c>
      <c r="J10" s="594" t="n">
        <v>0</v>
      </c>
      <c r="K10" s="523" t="n">
        <f aca="false">B10+C10-I10-J10</f>
        <v>0</v>
      </c>
    </row>
    <row r="11" customFormat="false" ht="12.75" hidden="false" customHeight="false" outlineLevel="0" collapsed="false">
      <c r="A11" s="590" t="s">
        <v>44</v>
      </c>
      <c r="B11" s="591" t="n">
        <v>38</v>
      </c>
      <c r="C11" s="592" t="n">
        <v>34</v>
      </c>
      <c r="D11" s="591" t="n">
        <v>4</v>
      </c>
      <c r="E11" s="591" t="n">
        <v>36</v>
      </c>
      <c r="F11" s="591" t="n">
        <v>7</v>
      </c>
      <c r="G11" s="591" t="n">
        <v>2</v>
      </c>
      <c r="H11" s="591" t="n">
        <v>49</v>
      </c>
      <c r="I11" s="593" t="n">
        <v>44</v>
      </c>
      <c r="J11" s="594" t="n">
        <v>28</v>
      </c>
      <c r="K11" s="523" t="n">
        <f aca="false">B11+C11-I11-J11</f>
        <v>0</v>
      </c>
    </row>
    <row r="12" customFormat="false" ht="12.75" hidden="false" customHeight="false" outlineLevel="0" collapsed="false">
      <c r="A12" s="590" t="s">
        <v>46</v>
      </c>
      <c r="B12" s="591" t="n">
        <v>0</v>
      </c>
      <c r="C12" s="592" t="n">
        <v>10</v>
      </c>
      <c r="D12" s="591" t="n">
        <v>1</v>
      </c>
      <c r="E12" s="591" t="n">
        <v>4</v>
      </c>
      <c r="F12" s="591" t="n">
        <v>1</v>
      </c>
      <c r="G12" s="591" t="n">
        <v>0</v>
      </c>
      <c r="H12" s="591" t="n">
        <v>6</v>
      </c>
      <c r="I12" s="593" t="n">
        <v>5</v>
      </c>
      <c r="J12" s="594" t="n">
        <v>5</v>
      </c>
      <c r="K12" s="523" t="n">
        <f aca="false">B12+C12-I12-J12</f>
        <v>0</v>
      </c>
    </row>
    <row r="13" customFormat="false" ht="12.75" hidden="false" customHeight="false" outlineLevel="0" collapsed="false">
      <c r="A13" s="590" t="s">
        <v>48</v>
      </c>
      <c r="B13" s="591" t="n">
        <v>202</v>
      </c>
      <c r="C13" s="592" t="n">
        <v>165</v>
      </c>
      <c r="D13" s="591" t="n">
        <v>5</v>
      </c>
      <c r="E13" s="591" t="n">
        <v>195</v>
      </c>
      <c r="F13" s="591" t="n">
        <v>22</v>
      </c>
      <c r="G13" s="591" t="n">
        <v>3</v>
      </c>
      <c r="H13" s="591" t="n">
        <v>229</v>
      </c>
      <c r="I13" s="593" t="n">
        <v>239</v>
      </c>
      <c r="J13" s="594" t="n">
        <v>128</v>
      </c>
      <c r="K13" s="523" t="n">
        <f aca="false">B13+C13-I13-J13</f>
        <v>0</v>
      </c>
    </row>
    <row r="14" customFormat="false" ht="12.75" hidden="false" customHeight="false" outlineLevel="0" collapsed="false">
      <c r="A14" s="595" t="s">
        <v>49</v>
      </c>
      <c r="B14" s="596" t="n">
        <v>268</v>
      </c>
      <c r="C14" s="596" t="n">
        <v>261</v>
      </c>
      <c r="D14" s="596" t="n">
        <v>12</v>
      </c>
      <c r="E14" s="596" t="n">
        <v>273</v>
      </c>
      <c r="F14" s="596" t="n">
        <v>35</v>
      </c>
      <c r="G14" s="596" t="n">
        <v>5</v>
      </c>
      <c r="H14" s="596" t="n">
        <v>332</v>
      </c>
      <c r="I14" s="596" t="n">
        <v>328</v>
      </c>
      <c r="J14" s="596" t="n">
        <v>201</v>
      </c>
      <c r="K14" s="523" t="n">
        <f aca="false">B14+C14-I14-J14</f>
        <v>0</v>
      </c>
    </row>
    <row r="15" customFormat="false" ht="12.75" hidden="false" customHeight="false" outlineLevel="0" collapsed="false">
      <c r="A15" s="590" t="s">
        <v>50</v>
      </c>
      <c r="B15" s="591" t="n">
        <v>0</v>
      </c>
      <c r="C15" s="592" t="n">
        <v>5</v>
      </c>
      <c r="D15" s="591" t="n">
        <v>0</v>
      </c>
      <c r="E15" s="591" t="n">
        <v>3</v>
      </c>
      <c r="F15" s="591" t="n">
        <v>1</v>
      </c>
      <c r="G15" s="591" t="n">
        <v>0</v>
      </c>
      <c r="H15" s="591" t="n">
        <v>4</v>
      </c>
      <c r="I15" s="593" t="n">
        <v>4</v>
      </c>
      <c r="J15" s="594" t="n">
        <v>1</v>
      </c>
      <c r="K15" s="523" t="n">
        <f aca="false">B15+C15-I15-J15</f>
        <v>0</v>
      </c>
    </row>
    <row r="16" customFormat="false" ht="12.75" hidden="false" customHeight="false" outlineLevel="0" collapsed="false">
      <c r="A16" s="590" t="s">
        <v>51</v>
      </c>
      <c r="B16" s="591" t="n">
        <v>12</v>
      </c>
      <c r="C16" s="592" t="n">
        <v>27</v>
      </c>
      <c r="D16" s="591" t="n">
        <v>5</v>
      </c>
      <c r="E16" s="591" t="n">
        <v>14</v>
      </c>
      <c r="F16" s="591" t="n">
        <v>7</v>
      </c>
      <c r="G16" s="591" t="n">
        <v>3</v>
      </c>
      <c r="H16" s="591" t="n">
        <v>30</v>
      </c>
      <c r="I16" s="593" t="n">
        <v>28</v>
      </c>
      <c r="J16" s="594" t="n">
        <v>11</v>
      </c>
      <c r="K16" s="523" t="n">
        <f aca="false">B16+C16-I16-J16</f>
        <v>0</v>
      </c>
    </row>
    <row r="17" customFormat="false" ht="12.75" hidden="false" customHeight="false" outlineLevel="0" collapsed="false">
      <c r="A17" s="590" t="s">
        <v>52</v>
      </c>
      <c r="B17" s="591" t="n">
        <v>0</v>
      </c>
      <c r="C17" s="592" t="n">
        <v>1</v>
      </c>
      <c r="D17" s="591" t="n">
        <v>0</v>
      </c>
      <c r="E17" s="591" t="n">
        <v>0</v>
      </c>
      <c r="F17" s="591" t="n">
        <v>0</v>
      </c>
      <c r="G17" s="591" t="n">
        <v>0</v>
      </c>
      <c r="H17" s="591" t="n">
        <v>0</v>
      </c>
      <c r="I17" s="593" t="n">
        <v>0</v>
      </c>
      <c r="J17" s="594" t="n">
        <v>1</v>
      </c>
      <c r="K17" s="523" t="n">
        <f aca="false">B17+C17-I17-J17</f>
        <v>0</v>
      </c>
    </row>
    <row r="18" customFormat="false" ht="12.75" hidden="false" customHeight="false" outlineLevel="0" collapsed="false">
      <c r="A18" s="590" t="s">
        <v>53</v>
      </c>
      <c r="B18" s="591" t="n">
        <v>2</v>
      </c>
      <c r="C18" s="592" t="n">
        <v>5</v>
      </c>
      <c r="D18" s="591" t="n">
        <v>0</v>
      </c>
      <c r="E18" s="591" t="n">
        <v>0</v>
      </c>
      <c r="F18" s="591" t="n">
        <v>1</v>
      </c>
      <c r="G18" s="591" t="n">
        <v>0</v>
      </c>
      <c r="H18" s="591" t="n">
        <v>1</v>
      </c>
      <c r="I18" s="593" t="n">
        <v>1</v>
      </c>
      <c r="J18" s="594" t="n">
        <v>6</v>
      </c>
      <c r="K18" s="523" t="n">
        <f aca="false">B18+C18-I18-J18</f>
        <v>0</v>
      </c>
    </row>
    <row r="19" customFormat="false" ht="12.75" hidden="false" customHeight="false" outlineLevel="0" collapsed="false">
      <c r="A19" s="590" t="s">
        <v>54</v>
      </c>
      <c r="B19" s="591" t="n">
        <v>19</v>
      </c>
      <c r="C19" s="592" t="n">
        <v>17</v>
      </c>
      <c r="D19" s="591" t="n">
        <v>1</v>
      </c>
      <c r="E19" s="591" t="n">
        <v>19</v>
      </c>
      <c r="F19" s="591" t="n">
        <v>1</v>
      </c>
      <c r="G19" s="591" t="n">
        <v>1</v>
      </c>
      <c r="H19" s="591" t="n">
        <v>22</v>
      </c>
      <c r="I19" s="593" t="n">
        <v>20</v>
      </c>
      <c r="J19" s="594" t="n">
        <v>16</v>
      </c>
      <c r="K19" s="523" t="n">
        <f aca="false">B19+C19-I19-J19</f>
        <v>0</v>
      </c>
    </row>
    <row r="20" customFormat="false" ht="12.75" hidden="false" customHeight="false" outlineLevel="0" collapsed="false">
      <c r="A20" s="590" t="s">
        <v>56</v>
      </c>
      <c r="B20" s="591" t="n">
        <v>13</v>
      </c>
      <c r="C20" s="592" t="n">
        <v>8</v>
      </c>
      <c r="D20" s="591" t="n">
        <v>0</v>
      </c>
      <c r="E20" s="591" t="n">
        <v>12</v>
      </c>
      <c r="F20" s="591" t="n">
        <v>2</v>
      </c>
      <c r="G20" s="591" t="n">
        <v>1</v>
      </c>
      <c r="H20" s="591" t="n">
        <v>15</v>
      </c>
      <c r="I20" s="593" t="n">
        <v>14</v>
      </c>
      <c r="J20" s="594" t="n">
        <v>7</v>
      </c>
      <c r="K20" s="523" t="n">
        <f aca="false">B20+C20-I20-J20</f>
        <v>0</v>
      </c>
    </row>
    <row r="21" customFormat="false" ht="12.75" hidden="false" customHeight="false" outlineLevel="0" collapsed="false">
      <c r="A21" s="590" t="s">
        <v>57</v>
      </c>
      <c r="B21" s="591" t="n">
        <v>1</v>
      </c>
      <c r="C21" s="592" t="n">
        <v>2</v>
      </c>
      <c r="D21" s="591" t="n">
        <v>0</v>
      </c>
      <c r="E21" s="591" t="n">
        <v>2</v>
      </c>
      <c r="F21" s="591" t="n">
        <v>0</v>
      </c>
      <c r="G21" s="591" t="n">
        <v>0</v>
      </c>
      <c r="H21" s="591" t="n">
        <v>2</v>
      </c>
      <c r="I21" s="593" t="n">
        <v>2</v>
      </c>
      <c r="J21" s="594" t="n">
        <v>1</v>
      </c>
      <c r="K21" s="523" t="n">
        <f aca="false">B21+C21-I21-J21</f>
        <v>0</v>
      </c>
    </row>
    <row r="22" customFormat="false" ht="12.75" hidden="false" customHeight="false" outlineLevel="0" collapsed="false">
      <c r="A22" s="590" t="s">
        <v>59</v>
      </c>
      <c r="B22" s="591" t="n">
        <v>0</v>
      </c>
      <c r="C22" s="592" t="n">
        <v>2</v>
      </c>
      <c r="D22" s="591" t="n">
        <v>0</v>
      </c>
      <c r="E22" s="591" t="n">
        <v>1</v>
      </c>
      <c r="F22" s="591" t="n">
        <v>0</v>
      </c>
      <c r="G22" s="591" t="n">
        <v>0</v>
      </c>
      <c r="H22" s="591" t="n">
        <v>1</v>
      </c>
      <c r="I22" s="593" t="n">
        <v>1</v>
      </c>
      <c r="J22" s="594" t="n">
        <v>1</v>
      </c>
      <c r="K22" s="523" t="n">
        <f aca="false">B22+C22-I22-J22</f>
        <v>0</v>
      </c>
    </row>
    <row r="23" customFormat="false" ht="12.75" hidden="false" customHeight="false" outlineLevel="0" collapsed="false">
      <c r="A23" s="590" t="s">
        <v>60</v>
      </c>
      <c r="B23" s="591" t="n">
        <v>0</v>
      </c>
      <c r="C23" s="592" t="n">
        <v>1</v>
      </c>
      <c r="D23" s="591" t="n">
        <v>0</v>
      </c>
      <c r="E23" s="591" t="n">
        <v>0</v>
      </c>
      <c r="F23" s="591" t="n">
        <v>0</v>
      </c>
      <c r="G23" s="591" t="n">
        <v>0</v>
      </c>
      <c r="H23" s="591" t="n">
        <v>0</v>
      </c>
      <c r="I23" s="593" t="n">
        <v>0</v>
      </c>
      <c r="J23" s="594" t="n">
        <v>1</v>
      </c>
      <c r="K23" s="523" t="n">
        <f aca="false">B23+C23-I23-J23</f>
        <v>0</v>
      </c>
    </row>
    <row r="24" customFormat="false" ht="12.75" hidden="false" customHeight="false" outlineLevel="0" collapsed="false">
      <c r="A24" s="590" t="s">
        <v>61</v>
      </c>
      <c r="B24" s="591" t="n">
        <v>1</v>
      </c>
      <c r="C24" s="592" t="n">
        <v>1</v>
      </c>
      <c r="D24" s="591" t="n">
        <v>0</v>
      </c>
      <c r="E24" s="591" t="n">
        <v>1</v>
      </c>
      <c r="F24" s="591" t="n">
        <v>0</v>
      </c>
      <c r="G24" s="591" t="n">
        <v>0</v>
      </c>
      <c r="H24" s="591" t="n">
        <v>1</v>
      </c>
      <c r="I24" s="593" t="n">
        <v>1</v>
      </c>
      <c r="J24" s="594" t="n">
        <v>1</v>
      </c>
      <c r="K24" s="523" t="n">
        <f aca="false">B24+C24-I24-J24</f>
        <v>0</v>
      </c>
    </row>
    <row r="25" customFormat="false" ht="12.75" hidden="false" customHeight="false" outlineLevel="0" collapsed="false">
      <c r="A25" s="590" t="s">
        <v>62</v>
      </c>
      <c r="B25" s="591" t="n">
        <v>18</v>
      </c>
      <c r="C25" s="592" t="n">
        <v>138</v>
      </c>
      <c r="D25" s="591" t="n">
        <v>7</v>
      </c>
      <c r="E25" s="591" t="n">
        <v>68</v>
      </c>
      <c r="F25" s="591" t="n">
        <v>10</v>
      </c>
      <c r="G25" s="591" t="n">
        <v>5</v>
      </c>
      <c r="H25" s="591" t="n">
        <v>91</v>
      </c>
      <c r="I25" s="593" t="n">
        <v>83</v>
      </c>
      <c r="J25" s="594" t="n">
        <v>73</v>
      </c>
      <c r="K25" s="523" t="n">
        <f aca="false">B25+C25-I25-J25</f>
        <v>0</v>
      </c>
    </row>
    <row r="26" customFormat="false" ht="12.75" hidden="false" customHeight="false" outlineLevel="0" collapsed="false">
      <c r="A26" s="590" t="s">
        <v>64</v>
      </c>
      <c r="B26" s="591" t="n">
        <v>30</v>
      </c>
      <c r="C26" s="592" t="n">
        <v>32</v>
      </c>
      <c r="D26" s="591" t="n">
        <v>3</v>
      </c>
      <c r="E26" s="591" t="n">
        <v>40</v>
      </c>
      <c r="F26" s="591" t="n">
        <v>7</v>
      </c>
      <c r="G26" s="591" t="n">
        <v>1</v>
      </c>
      <c r="H26" s="591" t="n">
        <v>51</v>
      </c>
      <c r="I26" s="593" t="n">
        <v>46</v>
      </c>
      <c r="J26" s="594" t="n">
        <v>16</v>
      </c>
      <c r="K26" s="523" t="n">
        <f aca="false">B26+C26-I26-J26</f>
        <v>0</v>
      </c>
    </row>
    <row r="27" customFormat="false" ht="12.75" hidden="false" customHeight="false" outlineLevel="0" collapsed="false">
      <c r="A27" s="590" t="s">
        <v>66</v>
      </c>
      <c r="B27" s="591" t="n">
        <v>22</v>
      </c>
      <c r="C27" s="592" t="n">
        <v>83</v>
      </c>
      <c r="D27" s="591" t="n">
        <v>0</v>
      </c>
      <c r="E27" s="591" t="n">
        <v>50</v>
      </c>
      <c r="F27" s="591" t="n">
        <v>9</v>
      </c>
      <c r="G27" s="591" t="n">
        <v>2</v>
      </c>
      <c r="H27" s="591" t="n">
        <v>62</v>
      </c>
      <c r="I27" s="593" t="n">
        <v>55</v>
      </c>
      <c r="J27" s="594" t="n">
        <v>50</v>
      </c>
      <c r="K27" s="523" t="n">
        <f aca="false">B27+C27-I27-J27</f>
        <v>0</v>
      </c>
    </row>
    <row r="28" customFormat="false" ht="12.75" hidden="false" customHeight="false" outlineLevel="0" collapsed="false">
      <c r="A28" s="590" t="s">
        <v>68</v>
      </c>
      <c r="B28" s="591" t="n">
        <v>0</v>
      </c>
      <c r="C28" s="592" t="n">
        <v>3</v>
      </c>
      <c r="D28" s="591" t="n">
        <v>1</v>
      </c>
      <c r="E28" s="591" t="n">
        <v>0</v>
      </c>
      <c r="F28" s="591" t="n">
        <v>0</v>
      </c>
      <c r="G28" s="591" t="n">
        <v>0</v>
      </c>
      <c r="H28" s="591" t="n">
        <v>1</v>
      </c>
      <c r="I28" s="593" t="n">
        <v>0</v>
      </c>
      <c r="J28" s="594" t="n">
        <v>3</v>
      </c>
      <c r="K28" s="523" t="n">
        <f aca="false">B28+C28-I28-J28</f>
        <v>0</v>
      </c>
    </row>
    <row r="29" customFormat="false" ht="12.75" hidden="false" customHeight="false" outlineLevel="0" collapsed="false">
      <c r="A29" s="590" t="s">
        <v>69</v>
      </c>
      <c r="B29" s="591" t="n">
        <v>3</v>
      </c>
      <c r="C29" s="592" t="n">
        <v>6</v>
      </c>
      <c r="D29" s="591" t="n">
        <v>0</v>
      </c>
      <c r="E29" s="591" t="n">
        <v>5</v>
      </c>
      <c r="F29" s="591" t="n">
        <v>1</v>
      </c>
      <c r="G29" s="591" t="n">
        <v>1</v>
      </c>
      <c r="H29" s="591" t="n">
        <v>7</v>
      </c>
      <c r="I29" s="593" t="n">
        <v>8</v>
      </c>
      <c r="J29" s="594" t="n">
        <v>1</v>
      </c>
      <c r="K29" s="523" t="n">
        <f aca="false">B29+C29-I29-J29</f>
        <v>0</v>
      </c>
    </row>
    <row r="30" customFormat="false" ht="12.75" hidden="false" customHeight="false" outlineLevel="0" collapsed="false">
      <c r="A30" s="590" t="s">
        <v>70</v>
      </c>
      <c r="B30" s="591" t="n">
        <v>0</v>
      </c>
      <c r="C30" s="592" t="n">
        <v>3</v>
      </c>
      <c r="D30" s="591" t="n">
        <v>0</v>
      </c>
      <c r="E30" s="591" t="n">
        <v>1</v>
      </c>
      <c r="F30" s="591" t="n">
        <v>0</v>
      </c>
      <c r="G30" s="591" t="n">
        <v>0</v>
      </c>
      <c r="H30" s="591" t="n">
        <v>1</v>
      </c>
      <c r="I30" s="593" t="n">
        <v>1</v>
      </c>
      <c r="J30" s="594" t="n">
        <v>2</v>
      </c>
      <c r="K30" s="523" t="n">
        <f aca="false">B30+C30-I30-J30</f>
        <v>0</v>
      </c>
    </row>
    <row r="31" customFormat="false" ht="12.75" hidden="false" customHeight="false" outlineLevel="0" collapsed="false">
      <c r="A31" s="590" t="s">
        <v>71</v>
      </c>
      <c r="B31" s="591" t="n">
        <v>3</v>
      </c>
      <c r="C31" s="592" t="n">
        <v>2</v>
      </c>
      <c r="D31" s="591" t="n">
        <v>2</v>
      </c>
      <c r="E31" s="591" t="n">
        <v>3</v>
      </c>
      <c r="F31" s="591" t="n">
        <v>0</v>
      </c>
      <c r="G31" s="591" t="n">
        <v>0</v>
      </c>
      <c r="H31" s="591" t="n">
        <v>5</v>
      </c>
      <c r="I31" s="593" t="n">
        <v>5</v>
      </c>
      <c r="J31" s="594" t="n">
        <v>0</v>
      </c>
      <c r="K31" s="523" t="n">
        <f aca="false">B31+C31-I31-J31</f>
        <v>0</v>
      </c>
    </row>
    <row r="32" customFormat="false" ht="12.75" hidden="false" customHeight="false" outlineLevel="0" collapsed="false">
      <c r="A32" s="597" t="s">
        <v>72</v>
      </c>
      <c r="B32" s="539" t="n">
        <v>1</v>
      </c>
      <c r="C32" s="538" t="n">
        <v>0</v>
      </c>
      <c r="D32" s="539" t="n">
        <v>0</v>
      </c>
      <c r="E32" s="539" t="n">
        <v>1</v>
      </c>
      <c r="F32" s="539" t="n">
        <v>0</v>
      </c>
      <c r="G32" s="539" t="n">
        <v>0</v>
      </c>
      <c r="H32" s="539" t="n">
        <v>1</v>
      </c>
      <c r="I32" s="598" t="n">
        <v>1</v>
      </c>
      <c r="J32" s="540" t="n">
        <v>0</v>
      </c>
      <c r="K32" s="523" t="n">
        <f aca="false">B32+C32-I32-J32</f>
        <v>0</v>
      </c>
    </row>
    <row r="33" customFormat="false" ht="12.75" hidden="false" customHeight="false" outlineLevel="0" collapsed="false">
      <c r="A33" s="597" t="s">
        <v>73</v>
      </c>
      <c r="B33" s="539" t="n">
        <v>2</v>
      </c>
      <c r="C33" s="538" t="n">
        <v>38</v>
      </c>
      <c r="D33" s="539" t="n">
        <v>0</v>
      </c>
      <c r="E33" s="539" t="n">
        <v>6</v>
      </c>
      <c r="F33" s="539" t="n">
        <v>9</v>
      </c>
      <c r="G33" s="539" t="n">
        <v>2</v>
      </c>
      <c r="H33" s="539" t="n">
        <v>18</v>
      </c>
      <c r="I33" s="598" t="n">
        <v>10</v>
      </c>
      <c r="J33" s="540" t="n">
        <v>30</v>
      </c>
      <c r="K33" s="523" t="n">
        <f aca="false">B33+C33-I33-J33</f>
        <v>0</v>
      </c>
    </row>
    <row r="34" customFormat="false" ht="12.75" hidden="false" customHeight="false" outlineLevel="0" collapsed="false">
      <c r="A34" s="590" t="s">
        <v>74</v>
      </c>
      <c r="B34" s="591" t="n">
        <v>1</v>
      </c>
      <c r="C34" s="592" t="n">
        <v>0</v>
      </c>
      <c r="D34" s="591" t="n">
        <v>0</v>
      </c>
      <c r="E34" s="591" t="n">
        <v>0</v>
      </c>
      <c r="F34" s="591" t="n">
        <v>0</v>
      </c>
      <c r="G34" s="591" t="n">
        <v>0</v>
      </c>
      <c r="H34" s="591" t="n">
        <v>1</v>
      </c>
      <c r="I34" s="593" t="n">
        <v>0</v>
      </c>
      <c r="J34" s="594" t="n">
        <v>1</v>
      </c>
      <c r="K34" s="523" t="n">
        <f aca="false">B34+C34-I34-J34</f>
        <v>0</v>
      </c>
    </row>
    <row r="35" customFormat="false" ht="12.75" hidden="false" customHeight="false" outlineLevel="0" collapsed="false">
      <c r="A35" s="590" t="s">
        <v>75</v>
      </c>
      <c r="B35" s="591" t="n">
        <v>10</v>
      </c>
      <c r="C35" s="592" t="n">
        <v>12</v>
      </c>
      <c r="D35" s="591" t="n">
        <v>0</v>
      </c>
      <c r="E35" s="591" t="n">
        <v>12</v>
      </c>
      <c r="F35" s="591" t="n">
        <v>1</v>
      </c>
      <c r="G35" s="591" t="n">
        <v>0</v>
      </c>
      <c r="H35" s="591" t="n">
        <v>13</v>
      </c>
      <c r="I35" s="593" t="n">
        <v>12</v>
      </c>
      <c r="J35" s="594" t="n">
        <v>10</v>
      </c>
      <c r="K35" s="523" t="n">
        <f aca="false">B35+C35-I35-J35</f>
        <v>0</v>
      </c>
    </row>
    <row r="36" customFormat="false" ht="12.75" hidden="false" customHeight="false" outlineLevel="0" collapsed="false">
      <c r="A36" s="590" t="s">
        <v>76</v>
      </c>
      <c r="B36" s="591" t="n">
        <v>54</v>
      </c>
      <c r="C36" s="592" t="n">
        <v>42</v>
      </c>
      <c r="D36" s="591" t="n">
        <v>1</v>
      </c>
      <c r="E36" s="591" t="n">
        <v>54</v>
      </c>
      <c r="F36" s="591" t="n">
        <v>15</v>
      </c>
      <c r="G36" s="591" t="n">
        <v>0</v>
      </c>
      <c r="H36" s="591" t="n">
        <v>71</v>
      </c>
      <c r="I36" s="593" t="n">
        <v>67</v>
      </c>
      <c r="J36" s="594" t="n">
        <v>29</v>
      </c>
      <c r="K36" s="523" t="n">
        <f aca="false">B36+C36-I36-J36</f>
        <v>0</v>
      </c>
    </row>
    <row r="37" customFormat="false" ht="12.75" hidden="false" customHeight="false" outlineLevel="0" collapsed="false">
      <c r="A37" s="595" t="s">
        <v>77</v>
      </c>
      <c r="B37" s="596" t="n">
        <v>192</v>
      </c>
      <c r="C37" s="596" t="n">
        <v>428</v>
      </c>
      <c r="D37" s="596" t="n">
        <v>20</v>
      </c>
      <c r="E37" s="596" t="n">
        <v>292</v>
      </c>
      <c r="F37" s="596" t="n">
        <v>64</v>
      </c>
      <c r="G37" s="596" t="n">
        <v>16</v>
      </c>
      <c r="H37" s="596" t="n">
        <v>398</v>
      </c>
      <c r="I37" s="596" t="n">
        <v>359</v>
      </c>
      <c r="J37" s="596" t="n">
        <v>261</v>
      </c>
      <c r="K37" s="523" t="n">
        <f aca="false">B37+C37-I37-J37</f>
        <v>0</v>
      </c>
    </row>
    <row r="38" customFormat="false" ht="12.75" hidden="false" customHeight="false" outlineLevel="0" collapsed="false">
      <c r="A38" s="590" t="s">
        <v>297</v>
      </c>
      <c r="B38" s="591" t="n">
        <v>0</v>
      </c>
      <c r="C38" s="592" t="n">
        <v>1</v>
      </c>
      <c r="D38" s="591" t="n">
        <v>0</v>
      </c>
      <c r="E38" s="591" t="n">
        <v>0</v>
      </c>
      <c r="F38" s="591" t="n">
        <v>0</v>
      </c>
      <c r="G38" s="591" t="n">
        <v>0</v>
      </c>
      <c r="H38" s="591" t="n">
        <v>0</v>
      </c>
      <c r="I38" s="593" t="n">
        <v>0</v>
      </c>
      <c r="J38" s="594" t="n">
        <v>1</v>
      </c>
      <c r="K38" s="523" t="n">
        <f aca="false">B38+C38-I38-J38</f>
        <v>0</v>
      </c>
    </row>
    <row r="39" customFormat="false" ht="12.75" hidden="false" customHeight="false" outlineLevel="0" collapsed="false">
      <c r="A39" s="590" t="s">
        <v>79</v>
      </c>
      <c r="B39" s="591" t="n">
        <v>0</v>
      </c>
      <c r="C39" s="592" t="n">
        <v>1</v>
      </c>
      <c r="D39" s="591" t="n">
        <v>0</v>
      </c>
      <c r="E39" s="591" t="n">
        <v>0</v>
      </c>
      <c r="F39" s="591" t="n">
        <v>0</v>
      </c>
      <c r="G39" s="591" t="n">
        <v>0</v>
      </c>
      <c r="H39" s="591" t="n">
        <v>0</v>
      </c>
      <c r="I39" s="593" t="n">
        <v>0</v>
      </c>
      <c r="J39" s="594" t="n">
        <v>1</v>
      </c>
      <c r="K39" s="523" t="n">
        <f aca="false">B39+C39-I39-J39</f>
        <v>0</v>
      </c>
    </row>
    <row r="40" customFormat="false" ht="12.75" hidden="false" customHeight="false" outlineLevel="0" collapsed="false">
      <c r="A40" s="590" t="s">
        <v>80</v>
      </c>
      <c r="B40" s="591" t="n">
        <v>7</v>
      </c>
      <c r="C40" s="592" t="n">
        <v>2</v>
      </c>
      <c r="D40" s="591" t="n">
        <v>0</v>
      </c>
      <c r="E40" s="591" t="n">
        <v>4</v>
      </c>
      <c r="F40" s="591" t="n">
        <v>1</v>
      </c>
      <c r="G40" s="591" t="n">
        <v>1</v>
      </c>
      <c r="H40" s="591" t="n">
        <v>6</v>
      </c>
      <c r="I40" s="593" t="n">
        <v>8</v>
      </c>
      <c r="J40" s="594" t="n">
        <v>1</v>
      </c>
      <c r="K40" s="523" t="n">
        <f aca="false">B40+C40-I40-J40</f>
        <v>0</v>
      </c>
    </row>
    <row r="41" customFormat="false" ht="12.75" hidden="false" customHeight="false" outlineLevel="0" collapsed="false">
      <c r="A41" s="590" t="s">
        <v>81</v>
      </c>
      <c r="B41" s="591" t="n">
        <v>2</v>
      </c>
      <c r="C41" s="592" t="n">
        <v>2</v>
      </c>
      <c r="D41" s="591" t="n">
        <v>0</v>
      </c>
      <c r="E41" s="591" t="n">
        <v>2</v>
      </c>
      <c r="F41" s="591" t="n">
        <v>0</v>
      </c>
      <c r="G41" s="591" t="n">
        <v>1</v>
      </c>
      <c r="H41" s="591" t="n">
        <v>3</v>
      </c>
      <c r="I41" s="593" t="n">
        <v>3</v>
      </c>
      <c r="J41" s="594" t="n">
        <v>1</v>
      </c>
      <c r="K41" s="523" t="n">
        <f aca="false">B41+C41-I41-J41</f>
        <v>0</v>
      </c>
    </row>
    <row r="42" customFormat="false" ht="12.75" hidden="false" customHeight="false" outlineLevel="0" collapsed="false">
      <c r="A42" s="590" t="s">
        <v>300</v>
      </c>
      <c r="B42" s="591" t="n">
        <v>0</v>
      </c>
      <c r="C42" s="592" t="n">
        <v>1</v>
      </c>
      <c r="D42" s="591" t="n">
        <v>0</v>
      </c>
      <c r="E42" s="591" t="n">
        <v>0</v>
      </c>
      <c r="F42" s="591" t="n">
        <v>0</v>
      </c>
      <c r="G42" s="591" t="n">
        <v>0</v>
      </c>
      <c r="H42" s="591" t="n">
        <v>0</v>
      </c>
      <c r="I42" s="593" t="n">
        <v>0</v>
      </c>
      <c r="J42" s="594" t="n">
        <v>1</v>
      </c>
      <c r="K42" s="523" t="n">
        <f aca="false">B42+C42-I42-J42</f>
        <v>0</v>
      </c>
    </row>
    <row r="43" customFormat="false" ht="12.75" hidden="false" customHeight="false" outlineLevel="0" collapsed="false">
      <c r="A43" s="590" t="s">
        <v>83</v>
      </c>
      <c r="B43" s="591" t="n">
        <v>4</v>
      </c>
      <c r="C43" s="592" t="n">
        <v>1</v>
      </c>
      <c r="D43" s="591" t="n">
        <v>0</v>
      </c>
      <c r="E43" s="591" t="n">
        <v>0</v>
      </c>
      <c r="F43" s="591" t="n">
        <v>1</v>
      </c>
      <c r="G43" s="591" t="n">
        <v>1</v>
      </c>
      <c r="H43" s="591" t="n">
        <v>2</v>
      </c>
      <c r="I43" s="593" t="n">
        <v>4</v>
      </c>
      <c r="J43" s="594" t="n">
        <v>1</v>
      </c>
      <c r="K43" s="523" t="n">
        <f aca="false">B43+C43-I43-J43</f>
        <v>0</v>
      </c>
    </row>
    <row r="44" customFormat="false" ht="12.75" hidden="false" customHeight="false" outlineLevel="0" collapsed="false">
      <c r="A44" s="590" t="s">
        <v>217</v>
      </c>
      <c r="B44" s="591" t="n">
        <v>0</v>
      </c>
      <c r="C44" s="592" t="n">
        <v>1</v>
      </c>
      <c r="D44" s="591" t="n">
        <v>0</v>
      </c>
      <c r="E44" s="591" t="n">
        <v>0</v>
      </c>
      <c r="F44" s="591" t="n">
        <v>0</v>
      </c>
      <c r="G44" s="591" t="n">
        <v>0</v>
      </c>
      <c r="H44" s="591" t="n">
        <v>0</v>
      </c>
      <c r="I44" s="593" t="n">
        <v>0</v>
      </c>
      <c r="J44" s="594" t="n">
        <v>1</v>
      </c>
      <c r="K44" s="523" t="n">
        <f aca="false">B44+C44-I44-J44</f>
        <v>0</v>
      </c>
    </row>
    <row r="45" customFormat="false" ht="12.75" hidden="false" customHeight="false" outlineLevel="0" collapsed="false">
      <c r="A45" s="590" t="s">
        <v>86</v>
      </c>
      <c r="B45" s="591" t="n">
        <v>3</v>
      </c>
      <c r="C45" s="592" t="n">
        <v>4</v>
      </c>
      <c r="D45" s="591" t="n">
        <v>0</v>
      </c>
      <c r="E45" s="591" t="n">
        <v>3</v>
      </c>
      <c r="F45" s="591" t="n">
        <v>0</v>
      </c>
      <c r="G45" s="591" t="n">
        <v>0</v>
      </c>
      <c r="H45" s="591" t="n">
        <v>3</v>
      </c>
      <c r="I45" s="593" t="n">
        <v>4</v>
      </c>
      <c r="J45" s="594" t="n">
        <v>3</v>
      </c>
      <c r="K45" s="523" t="n">
        <f aca="false">B45+C45-I45-J45</f>
        <v>0</v>
      </c>
    </row>
    <row r="46" customFormat="false" ht="12.75" hidden="false" customHeight="false" outlineLevel="0" collapsed="false">
      <c r="A46" s="590" t="s">
        <v>87</v>
      </c>
      <c r="B46" s="591" t="n">
        <v>4</v>
      </c>
      <c r="C46" s="592" t="n">
        <v>3</v>
      </c>
      <c r="D46" s="591" t="n">
        <v>0</v>
      </c>
      <c r="E46" s="591" t="n">
        <v>3</v>
      </c>
      <c r="F46" s="591" t="n">
        <v>0</v>
      </c>
      <c r="G46" s="591" t="n">
        <v>0</v>
      </c>
      <c r="H46" s="591" t="n">
        <v>4</v>
      </c>
      <c r="I46" s="593" t="n">
        <v>4</v>
      </c>
      <c r="J46" s="594" t="n">
        <v>3</v>
      </c>
      <c r="K46" s="523" t="n">
        <f aca="false">B46+C46-I46-J46</f>
        <v>0</v>
      </c>
    </row>
    <row r="47" customFormat="false" ht="12.75" hidden="false" customHeight="false" outlineLevel="0" collapsed="false">
      <c r="A47" s="590" t="s">
        <v>89</v>
      </c>
      <c r="B47" s="591" t="n">
        <v>2</v>
      </c>
      <c r="C47" s="592" t="n">
        <v>5</v>
      </c>
      <c r="D47" s="591" t="n">
        <v>0</v>
      </c>
      <c r="E47" s="591" t="n">
        <v>2</v>
      </c>
      <c r="F47" s="591" t="n">
        <v>1</v>
      </c>
      <c r="G47" s="591" t="n">
        <v>0</v>
      </c>
      <c r="H47" s="591" t="n">
        <v>3</v>
      </c>
      <c r="I47" s="593" t="n">
        <v>4</v>
      </c>
      <c r="J47" s="594" t="n">
        <v>3</v>
      </c>
      <c r="K47" s="523" t="n">
        <f aca="false">B47+C47-I47-J47</f>
        <v>0</v>
      </c>
    </row>
    <row r="48" customFormat="false" ht="12.75" hidden="false" customHeight="false" outlineLevel="0" collapsed="false">
      <c r="A48" s="590" t="s">
        <v>90</v>
      </c>
      <c r="B48" s="591" t="n">
        <v>3</v>
      </c>
      <c r="C48" s="592" t="n">
        <v>2</v>
      </c>
      <c r="D48" s="591" t="n">
        <v>0</v>
      </c>
      <c r="E48" s="591" t="n">
        <v>1</v>
      </c>
      <c r="F48" s="591" t="n">
        <v>1</v>
      </c>
      <c r="G48" s="591" t="n">
        <v>1</v>
      </c>
      <c r="H48" s="591" t="n">
        <v>4</v>
      </c>
      <c r="I48" s="593" t="n">
        <v>4</v>
      </c>
      <c r="J48" s="594" t="n">
        <v>1</v>
      </c>
      <c r="K48" s="523" t="n">
        <f aca="false">B48+C48-I48-J48</f>
        <v>0</v>
      </c>
    </row>
    <row r="49" customFormat="false" ht="12.75" hidden="false" customHeight="false" outlineLevel="0" collapsed="false">
      <c r="A49" s="590" t="s">
        <v>91</v>
      </c>
      <c r="B49" s="591" t="n">
        <v>8</v>
      </c>
      <c r="C49" s="592" t="n">
        <v>5</v>
      </c>
      <c r="D49" s="591" t="n">
        <v>2</v>
      </c>
      <c r="E49" s="591" t="n">
        <v>5</v>
      </c>
      <c r="F49" s="591" t="n">
        <v>0</v>
      </c>
      <c r="G49" s="591" t="n">
        <v>2</v>
      </c>
      <c r="H49" s="591" t="n">
        <v>11</v>
      </c>
      <c r="I49" s="593" t="n">
        <v>10</v>
      </c>
      <c r="J49" s="594" t="n">
        <v>3</v>
      </c>
      <c r="K49" s="523" t="n">
        <f aca="false">B49+C49-I49-J49</f>
        <v>0</v>
      </c>
    </row>
    <row r="50" customFormat="false" ht="12.75" hidden="false" customHeight="false" outlineLevel="0" collapsed="false">
      <c r="A50" s="590" t="s">
        <v>92</v>
      </c>
      <c r="B50" s="591" t="n">
        <v>1</v>
      </c>
      <c r="C50" s="592" t="n">
        <v>0</v>
      </c>
      <c r="D50" s="591" t="n">
        <v>0</v>
      </c>
      <c r="E50" s="591" t="n">
        <v>0</v>
      </c>
      <c r="F50" s="591" t="n">
        <v>0</v>
      </c>
      <c r="G50" s="591" t="n">
        <v>0</v>
      </c>
      <c r="H50" s="591" t="n">
        <v>0</v>
      </c>
      <c r="I50" s="593" t="n">
        <v>1</v>
      </c>
      <c r="J50" s="594" t="n">
        <v>0</v>
      </c>
      <c r="K50" s="523" t="n">
        <f aca="false">B50+C50-I50-J50</f>
        <v>0</v>
      </c>
    </row>
    <row r="51" customFormat="false" ht="12.75" hidden="false" customHeight="false" outlineLevel="0" collapsed="false">
      <c r="A51" s="590" t="s">
        <v>93</v>
      </c>
      <c r="B51" s="591" t="n">
        <v>3</v>
      </c>
      <c r="C51" s="592" t="n">
        <v>0</v>
      </c>
      <c r="D51" s="591" t="n">
        <v>0</v>
      </c>
      <c r="E51" s="591" t="n">
        <v>0</v>
      </c>
      <c r="F51" s="591" t="n">
        <v>0</v>
      </c>
      <c r="G51" s="591" t="n">
        <v>1</v>
      </c>
      <c r="H51" s="591" t="n">
        <v>1</v>
      </c>
      <c r="I51" s="593" t="n">
        <v>3</v>
      </c>
      <c r="J51" s="594" t="n">
        <v>0</v>
      </c>
      <c r="K51" s="523" t="n">
        <f aca="false">B51+C51-I51-J51</f>
        <v>0</v>
      </c>
    </row>
    <row r="52" customFormat="false" ht="12.75" hidden="false" customHeight="false" outlineLevel="0" collapsed="false">
      <c r="A52" s="590" t="s">
        <v>94</v>
      </c>
      <c r="B52" s="591" t="n">
        <v>1</v>
      </c>
      <c r="C52" s="592" t="n">
        <v>3</v>
      </c>
      <c r="D52" s="591" t="n">
        <v>0</v>
      </c>
      <c r="E52" s="591" t="n">
        <v>3</v>
      </c>
      <c r="F52" s="591" t="n">
        <v>1</v>
      </c>
      <c r="G52" s="591" t="n">
        <v>0</v>
      </c>
      <c r="H52" s="591" t="n">
        <v>4</v>
      </c>
      <c r="I52" s="593" t="n">
        <v>3</v>
      </c>
      <c r="J52" s="594" t="n">
        <v>1</v>
      </c>
      <c r="K52" s="523" t="n">
        <f aca="false">B52+C52-I52-J52</f>
        <v>0</v>
      </c>
    </row>
    <row r="53" customFormat="false" ht="12.75" hidden="false" customHeight="false" outlineLevel="0" collapsed="false">
      <c r="A53" s="590" t="s">
        <v>96</v>
      </c>
      <c r="B53" s="591" t="n">
        <v>11</v>
      </c>
      <c r="C53" s="592" t="n">
        <v>16</v>
      </c>
      <c r="D53" s="591" t="n">
        <v>3</v>
      </c>
      <c r="E53" s="591" t="n">
        <v>11</v>
      </c>
      <c r="F53" s="591" t="n">
        <v>3</v>
      </c>
      <c r="G53" s="591" t="n">
        <v>2</v>
      </c>
      <c r="H53" s="591" t="n">
        <v>19</v>
      </c>
      <c r="I53" s="593" t="n">
        <v>16</v>
      </c>
      <c r="J53" s="594" t="n">
        <v>11</v>
      </c>
      <c r="K53" s="523" t="n">
        <f aca="false">B53+C53-I53-J53</f>
        <v>0</v>
      </c>
    </row>
    <row r="54" customFormat="false" ht="12.75" hidden="false" customHeight="false" outlineLevel="0" collapsed="false">
      <c r="A54" s="590" t="s">
        <v>97</v>
      </c>
      <c r="B54" s="591" t="n">
        <v>3</v>
      </c>
      <c r="C54" s="592" t="n">
        <v>2</v>
      </c>
      <c r="D54" s="591" t="n">
        <v>0</v>
      </c>
      <c r="E54" s="591" t="n">
        <v>3</v>
      </c>
      <c r="F54" s="591" t="n">
        <v>0</v>
      </c>
      <c r="G54" s="591" t="n">
        <v>0</v>
      </c>
      <c r="H54" s="591" t="n">
        <v>4</v>
      </c>
      <c r="I54" s="593" t="n">
        <v>4</v>
      </c>
      <c r="J54" s="594" t="n">
        <v>1</v>
      </c>
      <c r="K54" s="523" t="n">
        <f aca="false">B54+C54-I54-J54</f>
        <v>0</v>
      </c>
    </row>
    <row r="55" customFormat="false" ht="12.75" hidden="false" customHeight="false" outlineLevel="0" collapsed="false">
      <c r="A55" s="590" t="s">
        <v>98</v>
      </c>
      <c r="B55" s="591" t="n">
        <v>3</v>
      </c>
      <c r="C55" s="592" t="n">
        <v>1</v>
      </c>
      <c r="D55" s="591" t="n">
        <v>0</v>
      </c>
      <c r="E55" s="591" t="n">
        <v>2</v>
      </c>
      <c r="F55" s="591" t="n">
        <v>0</v>
      </c>
      <c r="G55" s="591" t="n">
        <v>0</v>
      </c>
      <c r="H55" s="591" t="n">
        <v>2</v>
      </c>
      <c r="I55" s="593" t="n">
        <v>3</v>
      </c>
      <c r="J55" s="594" t="n">
        <v>1</v>
      </c>
      <c r="K55" s="523" t="n">
        <f aca="false">B55+C55-I55-J55</f>
        <v>0</v>
      </c>
    </row>
    <row r="56" customFormat="false" ht="12.75" hidden="false" customHeight="false" outlineLevel="0" collapsed="false">
      <c r="A56" s="590" t="s">
        <v>99</v>
      </c>
      <c r="B56" s="591" t="n">
        <v>2</v>
      </c>
      <c r="C56" s="592" t="n">
        <v>7</v>
      </c>
      <c r="D56" s="591" t="n">
        <v>0</v>
      </c>
      <c r="E56" s="591" t="n">
        <v>6</v>
      </c>
      <c r="F56" s="591" t="n">
        <v>0</v>
      </c>
      <c r="G56" s="591" t="n">
        <v>0</v>
      </c>
      <c r="H56" s="591" t="n">
        <v>6</v>
      </c>
      <c r="I56" s="593" t="n">
        <v>6</v>
      </c>
      <c r="J56" s="594" t="n">
        <v>3</v>
      </c>
      <c r="K56" s="523" t="n">
        <f aca="false">B56+C56-I56-J56</f>
        <v>0</v>
      </c>
    </row>
    <row r="57" customFormat="false" ht="12.75" hidden="false" customHeight="false" outlineLevel="0" collapsed="false">
      <c r="A57" s="590" t="s">
        <v>100</v>
      </c>
      <c r="B57" s="591" t="n">
        <v>0</v>
      </c>
      <c r="C57" s="592" t="n">
        <v>1</v>
      </c>
      <c r="D57" s="591" t="n">
        <v>0</v>
      </c>
      <c r="E57" s="591" t="n">
        <v>0</v>
      </c>
      <c r="F57" s="591" t="n">
        <v>0</v>
      </c>
      <c r="G57" s="591" t="n">
        <v>0</v>
      </c>
      <c r="H57" s="591" t="n">
        <v>0</v>
      </c>
      <c r="I57" s="593" t="n">
        <v>0</v>
      </c>
      <c r="J57" s="594" t="n">
        <v>1</v>
      </c>
      <c r="K57" s="523" t="n">
        <f aca="false">B57+C57-I57-J57</f>
        <v>0</v>
      </c>
    </row>
    <row r="58" customFormat="false" ht="12.75" hidden="false" customHeight="false" outlineLevel="0" collapsed="false">
      <c r="A58" s="590" t="s">
        <v>101</v>
      </c>
      <c r="B58" s="591" t="n">
        <v>3</v>
      </c>
      <c r="C58" s="592" t="n">
        <v>2</v>
      </c>
      <c r="D58" s="591" t="n">
        <v>0</v>
      </c>
      <c r="E58" s="591" t="n">
        <v>2</v>
      </c>
      <c r="F58" s="591" t="n">
        <v>1</v>
      </c>
      <c r="G58" s="591" t="n">
        <v>0</v>
      </c>
      <c r="H58" s="591" t="n">
        <v>4</v>
      </c>
      <c r="I58" s="593" t="n">
        <v>3</v>
      </c>
      <c r="J58" s="594" t="n">
        <v>2</v>
      </c>
      <c r="K58" s="523" t="n">
        <f aca="false">B58+C58-I58-J58</f>
        <v>0</v>
      </c>
    </row>
    <row r="59" customFormat="false" ht="12.75" hidden="false" customHeight="false" outlineLevel="0" collapsed="false">
      <c r="A59" s="590" t="s">
        <v>103</v>
      </c>
      <c r="B59" s="591" t="n">
        <v>2</v>
      </c>
      <c r="C59" s="592" t="n">
        <v>1</v>
      </c>
      <c r="D59" s="591" t="n">
        <v>0</v>
      </c>
      <c r="E59" s="591" t="n">
        <v>1</v>
      </c>
      <c r="F59" s="591" t="n">
        <v>0</v>
      </c>
      <c r="G59" s="591" t="n">
        <v>0</v>
      </c>
      <c r="H59" s="591" t="n">
        <v>1</v>
      </c>
      <c r="I59" s="593" t="n">
        <v>2</v>
      </c>
      <c r="J59" s="594" t="n">
        <v>1</v>
      </c>
      <c r="K59" s="523" t="n">
        <f aca="false">B59+C59-I59-J59</f>
        <v>0</v>
      </c>
    </row>
    <row r="60" customFormat="false" ht="12.75" hidden="false" customHeight="false" outlineLevel="0" collapsed="false">
      <c r="A60" s="595" t="s">
        <v>105</v>
      </c>
      <c r="B60" s="596" t="n">
        <v>62</v>
      </c>
      <c r="C60" s="596" t="n">
        <v>59</v>
      </c>
      <c r="D60" s="596" t="n">
        <v>5</v>
      </c>
      <c r="E60" s="596" t="n">
        <v>48</v>
      </c>
      <c r="F60" s="596" t="n">
        <v>9</v>
      </c>
      <c r="G60" s="596" t="n">
        <v>9</v>
      </c>
      <c r="H60" s="596" t="n">
        <v>77</v>
      </c>
      <c r="I60" s="596" t="n">
        <v>82</v>
      </c>
      <c r="J60" s="596" t="n">
        <v>39</v>
      </c>
      <c r="K60" s="523" t="n">
        <f aca="false">B60+C60-I60-J60</f>
        <v>0</v>
      </c>
    </row>
    <row r="61" customFormat="false" ht="12.75" hidden="false" customHeight="false" outlineLevel="0" collapsed="false">
      <c r="A61" s="590" t="s">
        <v>106</v>
      </c>
      <c r="B61" s="591" t="n">
        <v>1</v>
      </c>
      <c r="C61" s="592" t="n">
        <v>10</v>
      </c>
      <c r="D61" s="591" t="n">
        <v>0</v>
      </c>
      <c r="E61" s="591" t="n">
        <v>1</v>
      </c>
      <c r="F61" s="591" t="n">
        <v>2</v>
      </c>
      <c r="G61" s="591" t="n">
        <v>0</v>
      </c>
      <c r="H61" s="591" t="n">
        <v>5</v>
      </c>
      <c r="I61" s="593" t="n">
        <v>3</v>
      </c>
      <c r="J61" s="594" t="n">
        <v>8</v>
      </c>
      <c r="K61" s="523" t="n">
        <f aca="false">B61+C61-I61-J61</f>
        <v>0</v>
      </c>
    </row>
    <row r="62" customFormat="false" ht="12.75" hidden="false" customHeight="false" outlineLevel="0" collapsed="false">
      <c r="A62" s="590" t="s">
        <v>186</v>
      </c>
      <c r="B62" s="591" t="n">
        <v>0</v>
      </c>
      <c r="C62" s="592" t="n">
        <v>1</v>
      </c>
      <c r="D62" s="591" t="n">
        <v>0</v>
      </c>
      <c r="E62" s="591" t="n">
        <v>1</v>
      </c>
      <c r="F62" s="591" t="n">
        <v>0</v>
      </c>
      <c r="G62" s="591" t="n">
        <v>0</v>
      </c>
      <c r="H62" s="591" t="n">
        <v>1</v>
      </c>
      <c r="I62" s="593" t="n">
        <v>1</v>
      </c>
      <c r="J62" s="594" t="n">
        <v>0</v>
      </c>
      <c r="K62" s="523" t="n">
        <f aca="false">B62+C62-I62-J62</f>
        <v>0</v>
      </c>
    </row>
    <row r="63" customFormat="false" ht="12.75" hidden="false" customHeight="false" outlineLevel="0" collapsed="false">
      <c r="A63" s="599" t="s">
        <v>107</v>
      </c>
      <c r="B63" s="547" t="n">
        <v>523</v>
      </c>
      <c r="C63" s="547" t="n">
        <v>760</v>
      </c>
      <c r="D63" s="547" t="n">
        <v>37</v>
      </c>
      <c r="E63" s="547" t="n">
        <v>615</v>
      </c>
      <c r="F63" s="547" t="n">
        <v>110</v>
      </c>
      <c r="G63" s="547" t="n">
        <v>30</v>
      </c>
      <c r="H63" s="547" t="n">
        <v>813</v>
      </c>
      <c r="I63" s="547" t="n">
        <v>773</v>
      </c>
      <c r="J63" s="547" t="n">
        <v>510</v>
      </c>
      <c r="K63" s="523" t="n">
        <f aca="false">B63+C63-I63-J63</f>
        <v>0</v>
      </c>
    </row>
    <row r="64" customFormat="false" ht="12.75" hidden="false" customHeight="false" outlineLevel="0" collapsed="false">
      <c r="A64" s="600"/>
      <c r="B64" s="601"/>
      <c r="C64" s="601"/>
      <c r="D64" s="601"/>
      <c r="E64" s="601"/>
      <c r="F64" s="601"/>
      <c r="G64" s="601"/>
      <c r="H64" s="601"/>
      <c r="I64" s="601"/>
      <c r="J64" s="601"/>
      <c r="K64" s="523" t="n">
        <f aca="false">B64+C64-G64-I64-J64</f>
        <v>0</v>
      </c>
    </row>
    <row r="65" customFormat="false" ht="5.25" hidden="false" customHeight="true" outlineLevel="0" collapsed="false">
      <c r="A65" s="600"/>
      <c r="B65" s="601"/>
      <c r="C65" s="601"/>
      <c r="D65" s="601"/>
      <c r="E65" s="601"/>
      <c r="F65" s="601"/>
      <c r="G65" s="601"/>
      <c r="H65" s="601"/>
      <c r="I65" s="601"/>
      <c r="J65" s="601"/>
    </row>
    <row r="66" customFormat="false" ht="34.5" hidden="false" customHeight="true" outlineLevel="0" collapsed="false">
      <c r="A66" s="602" t="s">
        <v>356</v>
      </c>
      <c r="B66" s="602"/>
      <c r="C66" s="602"/>
      <c r="D66" s="602"/>
      <c r="E66" s="602"/>
      <c r="F66" s="602"/>
      <c r="G66" s="602"/>
      <c r="H66" s="602"/>
      <c r="I66" s="602"/>
      <c r="J66" s="602"/>
    </row>
    <row r="67" customFormat="false" ht="12.75" hidden="false" customHeight="true" outlineLevel="0" collapsed="false">
      <c r="A67" s="603" t="s">
        <v>357</v>
      </c>
      <c r="B67" s="603"/>
      <c r="C67" s="603"/>
      <c r="D67" s="603"/>
      <c r="E67" s="603"/>
      <c r="F67" s="603"/>
      <c r="G67" s="603"/>
      <c r="H67" s="603"/>
      <c r="I67" s="603"/>
      <c r="J67" s="603"/>
    </row>
    <row r="68" customFormat="false" ht="12.75" hidden="false" customHeight="true" outlineLevel="0" collapsed="false">
      <c r="A68" s="604" t="s">
        <v>358</v>
      </c>
      <c r="B68" s="604"/>
      <c r="C68" s="604"/>
      <c r="D68" s="604"/>
      <c r="E68" s="604"/>
      <c r="F68" s="604"/>
      <c r="G68" s="604"/>
      <c r="H68" s="604"/>
      <c r="I68" s="604"/>
      <c r="J68" s="604"/>
    </row>
    <row r="69" customFormat="false" ht="12.75" hidden="false" customHeight="false" outlineLevel="0" collapsed="false">
      <c r="A69" s="548"/>
      <c r="B69" s="548"/>
      <c r="C69" s="548"/>
      <c r="D69" s="548"/>
      <c r="E69" s="548"/>
      <c r="F69" s="548"/>
      <c r="G69" s="548"/>
      <c r="H69" s="548"/>
      <c r="I69" s="548"/>
      <c r="J69" s="548"/>
    </row>
  </sheetData>
  <mergeCells count="6">
    <mergeCell ref="A1:J1"/>
    <mergeCell ref="A2:J2"/>
    <mergeCell ref="A66:J66"/>
    <mergeCell ref="A67:J67"/>
    <mergeCell ref="A68:J68"/>
    <mergeCell ref="A69:J69"/>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57" colorId="64" zoomScale="50" zoomScaleNormal="100" zoomScalePageLayoutView="50" workbookViewId="0">
      <selection pane="topLeft" activeCell="B76" activeCellId="0" sqref="B76"/>
    </sheetView>
  </sheetViews>
  <sheetFormatPr defaultColWidth="9.0546875" defaultRowHeight="210.75" zeroHeight="false" outlineLevelRow="0" outlineLevelCol="0"/>
  <cols>
    <col collapsed="false" customWidth="true" hidden="false" outlineLevel="0" max="1" min="1" style="0" width="74.85"/>
  </cols>
  <sheetData/>
  <sheetProtection sheet="true" objects="true" scenarios="true"/>
  <printOptions headings="false" gridLines="false" gridLinesSet="true" horizontalCentered="false" verticalCentered="false"/>
  <pageMargins left="0.7875" right="0.7875" top="3.93680555555556" bottom="3.93680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6" activeCellId="0" sqref="B76"/>
    </sheetView>
  </sheetViews>
  <sheetFormatPr defaultColWidth="9.0546875" defaultRowHeight="12.75" zeroHeight="false" outlineLevelRow="0" outlineLevelCol="0"/>
  <cols>
    <col collapsed="false" customWidth="true" hidden="false" outlineLevel="0" max="1" min="1" style="605" width="90.42"/>
  </cols>
  <sheetData>
    <row r="2" customFormat="false" ht="23.25" hidden="false" customHeight="false" outlineLevel="0" collapsed="false">
      <c r="A2" s="606" t="s">
        <v>359</v>
      </c>
    </row>
    <row r="3" customFormat="false" ht="20.25" hidden="false" customHeight="false" outlineLevel="0" collapsed="false">
      <c r="A3" s="607" t="s">
        <v>18</v>
      </c>
    </row>
    <row r="4" customFormat="false" ht="12.75" hidden="false" customHeight="false" outlineLevel="0" collapsed="false">
      <c r="A4" s="608" t="s">
        <v>360</v>
      </c>
    </row>
    <row r="5" customFormat="false" ht="12.75" hidden="false" customHeight="false" outlineLevel="0" collapsed="false">
      <c r="A5" s="608" t="s">
        <v>361</v>
      </c>
    </row>
    <row r="6" customFormat="false" ht="12.75" hidden="false" customHeight="false" outlineLevel="0" collapsed="false">
      <c r="A6" s="608" t="s">
        <v>362</v>
      </c>
    </row>
    <row r="7" customFormat="false" ht="12.75" hidden="false" customHeight="false" outlineLevel="0" collapsed="false">
      <c r="A7" s="608" t="s">
        <v>363</v>
      </c>
    </row>
    <row r="8" customFormat="false" ht="12.75" hidden="false" customHeight="false" outlineLevel="0" collapsed="false">
      <c r="A8" s="608" t="s">
        <v>364</v>
      </c>
    </row>
    <row r="9" customFormat="false" ht="12.75" hidden="false" customHeight="false" outlineLevel="0" collapsed="false">
      <c r="A9" s="609"/>
    </row>
    <row r="10" customFormat="false" ht="12.75" hidden="false" customHeight="false" outlineLevel="0" collapsed="false">
      <c r="A10" s="608" t="str">
        <f aca="false">CONCATENATE("Data platná k ",DAY(Nastavení!B7),".",MONTH(Nastavení!B7),".",YEAR(Nastavení!B7))</f>
        <v>Data platná k 6.1.2009</v>
      </c>
    </row>
    <row r="11" customFormat="false" ht="12.75" hidden="false" customHeight="false" outlineLevel="0" collapsed="false">
      <c r="A11" s="609"/>
    </row>
    <row r="12" customFormat="false" ht="12.75" hidden="false" customHeight="false" outlineLevel="0" collapsed="false">
      <c r="A12" s="609"/>
    </row>
    <row r="13" customFormat="false" ht="12.75" hidden="false" customHeight="false" outlineLevel="0" collapsed="false">
      <c r="A13" s="609"/>
    </row>
    <row r="14" customFormat="false" ht="12.75" hidden="false" customHeight="false" outlineLevel="0" collapsed="false">
      <c r="A14" s="609"/>
    </row>
  </sheetData>
  <sheetProtection sheet="true" objects="true" scenarios="true"/>
  <printOptions headings="false" gridLines="false" gridLinesSet="true" horizontalCentered="true" verticalCentered="false"/>
  <pageMargins left="0.7875" right="0.7875" top="8.6611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22"/>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B76" activeCellId="0" sqref="B76"/>
    </sheetView>
  </sheetViews>
  <sheetFormatPr defaultColWidth="9.1328125" defaultRowHeight="12.75" zeroHeight="false" outlineLevelRow="0" outlineLevelCol="0"/>
  <cols>
    <col collapsed="false" customWidth="true" hidden="false" outlineLevel="0" max="1" min="1" style="23" width="19.28"/>
    <col collapsed="false" customWidth="true" hidden="false" outlineLevel="0" max="14" min="2" style="23" width="5.85"/>
    <col collapsed="false" customWidth="true" hidden="false" outlineLevel="0" max="15" min="15" style="23" width="10.42"/>
    <col collapsed="false" customWidth="true" hidden="false" outlineLevel="0" max="16" min="16" style="23" width="5.7"/>
    <col collapsed="false" customWidth="true" hidden="false" outlineLevel="0" max="17" min="17" style="23" width="3.99"/>
    <col collapsed="false" customWidth="true" hidden="false" outlineLevel="0" max="18" min="18" style="23" width="5.7"/>
    <col collapsed="false" customWidth="true" hidden="false" outlineLevel="0" max="21" min="19" style="23" width="3.99"/>
    <col collapsed="false" customWidth="true" hidden="false" outlineLevel="0" max="22" min="22" style="23" width="3.28"/>
    <col collapsed="false" customWidth="true" hidden="false" outlineLevel="0" max="24" min="23" style="23" width="5.7"/>
    <col collapsed="false" customWidth="true" hidden="false" outlineLevel="0" max="25" min="25" style="23" width="3.99"/>
    <col collapsed="false" customWidth="true" hidden="false" outlineLevel="0" max="27" min="26" style="23" width="5.7"/>
    <col collapsed="false" customWidth="false" hidden="false" outlineLevel="0" max="28" min="28" style="23" width="9.13"/>
    <col collapsed="false" customWidth="true" hidden="false" outlineLevel="0" max="29" min="29" style="23" width="4.99"/>
    <col collapsed="false" customWidth="true" hidden="false" outlineLevel="0" max="30" min="30" style="23" width="3.99"/>
    <col collapsed="false" customWidth="true" hidden="false" outlineLevel="0" max="31" min="31" style="23" width="3.28"/>
    <col collapsed="false" customWidth="true" hidden="false" outlineLevel="0" max="32" min="32" style="23" width="3.99"/>
    <col collapsed="false" customWidth="true" hidden="false" outlineLevel="0" max="35" min="33" style="23" width="3.28"/>
    <col collapsed="false" customWidth="true" hidden="false" outlineLevel="0" max="38" min="36" style="23" width="3.99"/>
    <col collapsed="false" customWidth="false" hidden="false" outlineLevel="0" max="257" min="39" style="23" width="9.13"/>
  </cols>
  <sheetData>
    <row r="1" s="26" customFormat="true" ht="15.75" hidden="false" customHeight="false" outlineLevel="0" collapsed="false">
      <c r="A1" s="24" t="s">
        <v>22</v>
      </c>
      <c r="B1" s="24"/>
      <c r="C1" s="24"/>
      <c r="D1" s="24"/>
      <c r="E1" s="24"/>
      <c r="F1" s="24"/>
      <c r="G1" s="24"/>
      <c r="H1" s="24"/>
      <c r="I1" s="24"/>
      <c r="J1" s="24"/>
      <c r="K1" s="24"/>
      <c r="L1" s="24"/>
      <c r="M1" s="24"/>
      <c r="N1" s="25"/>
    </row>
    <row r="2" s="26" customFormat="true" ht="15.75" hidden="false" customHeight="false" outlineLevel="0" collapsed="false">
      <c r="A2" s="27" t="str">
        <f aca="false">LOWER(Nastavení!$B$3)</f>
        <v>2008</v>
      </c>
      <c r="B2" s="27"/>
      <c r="C2" s="27"/>
      <c r="D2" s="27"/>
      <c r="E2" s="27"/>
      <c r="F2" s="27"/>
      <c r="G2" s="27"/>
      <c r="H2" s="27"/>
      <c r="I2" s="27"/>
      <c r="J2" s="27"/>
      <c r="K2" s="27"/>
      <c r="L2" s="27"/>
      <c r="M2" s="27"/>
      <c r="N2" s="28"/>
    </row>
    <row r="3" s="30" customFormat="true" ht="8.25" hidden="false" customHeight="false" outlineLevel="0" collapsed="false">
      <c r="A3" s="29"/>
      <c r="B3" s="29"/>
      <c r="C3" s="29"/>
      <c r="D3" s="29"/>
      <c r="E3" s="29"/>
      <c r="F3" s="29"/>
      <c r="G3" s="29"/>
      <c r="H3" s="29"/>
      <c r="I3" s="29"/>
      <c r="J3" s="29"/>
      <c r="K3" s="29"/>
      <c r="M3" s="31" t="s">
        <v>23</v>
      </c>
    </row>
    <row r="4" s="30" customFormat="true" ht="12.75" hidden="false" customHeight="true" outlineLevel="0" collapsed="false">
      <c r="A4" s="32" t="s">
        <v>24</v>
      </c>
      <c r="B4" s="33" t="str">
        <f aca="false">CONCATENATE("Počet účastníků řízení k ",DAY(Nastavení!B4),".",MONTH(Nastavení!B4),".",YEAR(Nastavení!B4),"*")</f>
        <v>Počet účastníků řízení k 1.1.2008*</v>
      </c>
      <c r="C4" s="33" t="s">
        <v>25</v>
      </c>
      <c r="D4" s="33" t="s">
        <v>26</v>
      </c>
      <c r="E4" s="34" t="s">
        <v>27</v>
      </c>
      <c r="F4" s="34"/>
      <c r="G4" s="34"/>
      <c r="H4" s="34"/>
      <c r="I4" s="34"/>
      <c r="J4" s="34"/>
      <c r="K4" s="33" t="s">
        <v>28</v>
      </c>
      <c r="L4" s="33" t="s">
        <v>29</v>
      </c>
      <c r="M4" s="35" t="str">
        <f aca="false">CONCATENATE("Počet účastníků řízení k ",DAY(Nastavení!B5),".",MONTH(Nastavení!B5),".",YEAR(Nastavení!B5),"*")</f>
        <v>Počet účastníků řízení k 31.12.2008*</v>
      </c>
    </row>
    <row r="5" s="37" customFormat="true" ht="58.5" hidden="false" customHeight="false" outlineLevel="0" collapsed="false">
      <c r="A5" s="32"/>
      <c r="B5" s="33"/>
      <c r="C5" s="33"/>
      <c r="D5" s="33"/>
      <c r="E5" s="36" t="s">
        <v>30</v>
      </c>
      <c r="F5" s="36" t="s">
        <v>31</v>
      </c>
      <c r="G5" s="36" t="s">
        <v>32</v>
      </c>
      <c r="H5" s="36" t="s">
        <v>33</v>
      </c>
      <c r="I5" s="36" t="s">
        <v>34</v>
      </c>
      <c r="J5" s="36" t="s">
        <v>35</v>
      </c>
      <c r="K5" s="33"/>
      <c r="L5" s="33"/>
      <c r="M5" s="35"/>
      <c r="O5" s="38"/>
      <c r="P5" s="38"/>
      <c r="Q5" s="38"/>
      <c r="R5" s="38"/>
      <c r="S5" s="38"/>
      <c r="T5" s="38"/>
      <c r="U5" s="38"/>
      <c r="V5" s="38"/>
      <c r="W5" s="38"/>
      <c r="X5" s="38"/>
      <c r="Y5" s="38"/>
      <c r="Z5" s="38"/>
      <c r="AB5" s="38"/>
      <c r="AC5" s="38"/>
      <c r="AD5" s="38"/>
      <c r="AE5" s="38"/>
      <c r="AF5" s="38"/>
      <c r="AG5" s="38"/>
      <c r="AH5" s="38"/>
      <c r="AI5" s="38"/>
      <c r="AJ5" s="38"/>
      <c r="AK5" s="38"/>
      <c r="AL5" s="38"/>
    </row>
    <row r="6" s="44" customFormat="true" ht="10.5" hidden="false" customHeight="false" outlineLevel="0" collapsed="false">
      <c r="A6" s="39" t="s">
        <v>36</v>
      </c>
      <c r="B6" s="40" t="n">
        <v>106</v>
      </c>
      <c r="C6" s="40" t="n">
        <v>79</v>
      </c>
      <c r="D6" s="40" t="n">
        <v>2</v>
      </c>
      <c r="E6" s="40" t="n">
        <v>19</v>
      </c>
      <c r="F6" s="40" t="n">
        <v>64</v>
      </c>
      <c r="G6" s="40" t="n">
        <v>13</v>
      </c>
      <c r="H6" s="40" t="n">
        <v>18</v>
      </c>
      <c r="I6" s="40" t="n">
        <v>15</v>
      </c>
      <c r="J6" s="40" t="n">
        <v>129</v>
      </c>
      <c r="K6" s="40" t="n">
        <v>134</v>
      </c>
      <c r="L6" s="40" t="n">
        <v>90</v>
      </c>
      <c r="M6" s="41" t="n">
        <v>53</v>
      </c>
      <c r="N6" s="42" t="n">
        <f aca="false">B6+C6+D6-K6-M6</f>
        <v>0</v>
      </c>
      <c r="O6" s="43"/>
      <c r="AB6" s="45"/>
    </row>
    <row r="7" s="44" customFormat="true" ht="10.5" hidden="false" customHeight="false" outlineLevel="0" collapsed="false">
      <c r="A7" s="46" t="s">
        <v>37</v>
      </c>
      <c r="B7" s="47" t="n">
        <v>0</v>
      </c>
      <c r="C7" s="47" t="n">
        <v>1</v>
      </c>
      <c r="D7" s="47" t="n">
        <v>0</v>
      </c>
      <c r="E7" s="47" t="n">
        <v>0</v>
      </c>
      <c r="F7" s="47" t="n">
        <v>0</v>
      </c>
      <c r="G7" s="47" t="n">
        <v>0</v>
      </c>
      <c r="H7" s="47" t="n">
        <v>0</v>
      </c>
      <c r="I7" s="47" t="n">
        <v>1</v>
      </c>
      <c r="J7" s="47" t="n">
        <v>1</v>
      </c>
      <c r="K7" s="47" t="n">
        <v>1</v>
      </c>
      <c r="L7" s="47" t="n">
        <v>0</v>
      </c>
      <c r="M7" s="48" t="n">
        <v>0</v>
      </c>
      <c r="N7" s="42" t="n">
        <f aca="false">B7+C7+D7-K7-M7</f>
        <v>0</v>
      </c>
      <c r="O7" s="43"/>
      <c r="AB7" s="45"/>
    </row>
    <row r="8" s="44" customFormat="true" ht="10.5" hidden="false" customHeight="false" outlineLevel="0" collapsed="false">
      <c r="A8" s="46" t="s">
        <v>38</v>
      </c>
      <c r="B8" s="47" t="n">
        <v>1</v>
      </c>
      <c r="C8" s="47" t="n">
        <v>1</v>
      </c>
      <c r="D8" s="47" t="n">
        <v>0</v>
      </c>
      <c r="E8" s="47" t="n">
        <v>0</v>
      </c>
      <c r="F8" s="47" t="n">
        <v>1</v>
      </c>
      <c r="G8" s="47" t="n">
        <v>0</v>
      </c>
      <c r="H8" s="47" t="n">
        <v>1</v>
      </c>
      <c r="I8" s="47" t="n">
        <v>0</v>
      </c>
      <c r="J8" s="47" t="n">
        <v>2</v>
      </c>
      <c r="K8" s="47" t="n">
        <v>2</v>
      </c>
      <c r="L8" s="47" t="n">
        <v>2</v>
      </c>
      <c r="M8" s="48" t="n">
        <v>0</v>
      </c>
      <c r="N8" s="42" t="n">
        <f aca="false">B8+C8+D8-K8-M8</f>
        <v>0</v>
      </c>
      <c r="O8" s="43"/>
      <c r="AB8" s="45"/>
    </row>
    <row r="9" s="44" customFormat="true" ht="10.5" hidden="false" customHeight="false" outlineLevel="0" collapsed="false">
      <c r="A9" s="46" t="s">
        <v>39</v>
      </c>
      <c r="B9" s="47" t="n">
        <v>0</v>
      </c>
      <c r="C9" s="47" t="n">
        <v>21</v>
      </c>
      <c r="D9" s="47" t="n">
        <v>0</v>
      </c>
      <c r="E9" s="47" t="n">
        <v>0</v>
      </c>
      <c r="F9" s="47" t="n">
        <v>10</v>
      </c>
      <c r="G9" s="47" t="n">
        <v>0</v>
      </c>
      <c r="H9" s="47" t="n">
        <v>2</v>
      </c>
      <c r="I9" s="47" t="n">
        <v>1</v>
      </c>
      <c r="J9" s="47" t="n">
        <v>13</v>
      </c>
      <c r="K9" s="47" t="n">
        <v>13</v>
      </c>
      <c r="L9" s="47" t="n">
        <v>12</v>
      </c>
      <c r="M9" s="48" t="n">
        <v>8</v>
      </c>
      <c r="N9" s="42" t="n">
        <f aca="false">B9+C9+D9-K9-M9</f>
        <v>0</v>
      </c>
      <c r="O9" s="43"/>
      <c r="AB9" s="45"/>
    </row>
    <row r="10" s="44" customFormat="true" ht="10.5" hidden="false" customHeight="false" outlineLevel="0" collapsed="false">
      <c r="A10" s="46" t="s">
        <v>40</v>
      </c>
      <c r="B10" s="47" t="n">
        <v>0</v>
      </c>
      <c r="C10" s="47" t="n">
        <v>1</v>
      </c>
      <c r="D10" s="47" t="n">
        <v>0</v>
      </c>
      <c r="E10" s="47" t="n">
        <v>0</v>
      </c>
      <c r="F10" s="47" t="n">
        <v>0</v>
      </c>
      <c r="G10" s="47" t="n">
        <v>0</v>
      </c>
      <c r="H10" s="47" t="n">
        <v>1</v>
      </c>
      <c r="I10" s="47" t="n">
        <v>0</v>
      </c>
      <c r="J10" s="47" t="n">
        <v>1</v>
      </c>
      <c r="K10" s="47" t="n">
        <v>1</v>
      </c>
      <c r="L10" s="47" t="n">
        <v>0</v>
      </c>
      <c r="M10" s="48" t="n">
        <v>0</v>
      </c>
      <c r="N10" s="42" t="n">
        <f aca="false">B10+C10+D10-K10-M10</f>
        <v>0</v>
      </c>
      <c r="O10" s="43"/>
      <c r="AB10" s="45"/>
    </row>
    <row r="11" s="44" customFormat="true" ht="10.5" hidden="false" customHeight="false" outlineLevel="0" collapsed="false">
      <c r="A11" s="46" t="s">
        <v>41</v>
      </c>
      <c r="B11" s="47" t="n">
        <v>2</v>
      </c>
      <c r="C11" s="47" t="n">
        <v>7</v>
      </c>
      <c r="D11" s="47" t="n">
        <v>0</v>
      </c>
      <c r="E11" s="47" t="n">
        <v>0</v>
      </c>
      <c r="F11" s="47" t="n">
        <v>4</v>
      </c>
      <c r="G11" s="47" t="n">
        <v>0</v>
      </c>
      <c r="H11" s="47" t="n">
        <v>2</v>
      </c>
      <c r="I11" s="47" t="n">
        <v>2</v>
      </c>
      <c r="J11" s="47" t="n">
        <v>8</v>
      </c>
      <c r="K11" s="47" t="n">
        <v>8</v>
      </c>
      <c r="L11" s="47" t="n">
        <v>4</v>
      </c>
      <c r="M11" s="48" t="n">
        <v>1</v>
      </c>
      <c r="N11" s="42" t="n">
        <f aca="false">B11+C11+D11-K11-M11</f>
        <v>0</v>
      </c>
      <c r="O11" s="43"/>
      <c r="AB11" s="45"/>
    </row>
    <row r="12" s="44" customFormat="true" ht="10.5" hidden="false" customHeight="false" outlineLevel="0" collapsed="false">
      <c r="A12" s="46" t="s">
        <v>42</v>
      </c>
      <c r="B12" s="47" t="n">
        <v>13</v>
      </c>
      <c r="C12" s="47" t="n">
        <v>17</v>
      </c>
      <c r="D12" s="47" t="n">
        <v>0</v>
      </c>
      <c r="E12" s="47" t="n">
        <v>8</v>
      </c>
      <c r="F12" s="47" t="n">
        <v>13</v>
      </c>
      <c r="G12" s="47" t="n">
        <v>0</v>
      </c>
      <c r="H12" s="47" t="n">
        <v>2</v>
      </c>
      <c r="I12" s="47" t="n">
        <v>1</v>
      </c>
      <c r="J12" s="47" t="n">
        <v>24</v>
      </c>
      <c r="K12" s="47" t="n">
        <v>28</v>
      </c>
      <c r="L12" s="47" t="n">
        <v>9</v>
      </c>
      <c r="M12" s="48" t="n">
        <v>2</v>
      </c>
      <c r="N12" s="42" t="n">
        <f aca="false">B12+C12+D12-K12-M12</f>
        <v>0</v>
      </c>
      <c r="O12" s="43"/>
      <c r="AB12" s="45"/>
    </row>
    <row r="13" s="44" customFormat="true" ht="10.5" hidden="false" customHeight="false" outlineLevel="0" collapsed="false">
      <c r="A13" s="49" t="s">
        <v>43</v>
      </c>
      <c r="B13" s="50" t="n">
        <v>0</v>
      </c>
      <c r="C13" s="50" t="n">
        <v>0</v>
      </c>
      <c r="D13" s="50" t="n">
        <v>1</v>
      </c>
      <c r="E13" s="50" t="n">
        <v>0</v>
      </c>
      <c r="F13" s="50" t="n">
        <v>0</v>
      </c>
      <c r="G13" s="50" t="n">
        <v>0</v>
      </c>
      <c r="H13" s="50" t="n">
        <v>0</v>
      </c>
      <c r="I13" s="50" t="n">
        <v>0</v>
      </c>
      <c r="J13" s="50" t="n">
        <v>0</v>
      </c>
      <c r="K13" s="50" t="n">
        <v>0</v>
      </c>
      <c r="L13" s="50" t="n">
        <v>0</v>
      </c>
      <c r="M13" s="51" t="n">
        <v>1</v>
      </c>
      <c r="N13" s="42" t="n">
        <f aca="false">B13+C13+D13-K13-M13</f>
        <v>0</v>
      </c>
      <c r="O13" s="43"/>
      <c r="AB13" s="45"/>
    </row>
    <row r="14" s="44" customFormat="true" ht="10.5" hidden="false" customHeight="false" outlineLevel="0" collapsed="false">
      <c r="A14" s="46" t="s">
        <v>44</v>
      </c>
      <c r="B14" s="47" t="n">
        <v>49</v>
      </c>
      <c r="C14" s="47" t="n">
        <v>79</v>
      </c>
      <c r="D14" s="47" t="n">
        <v>6</v>
      </c>
      <c r="E14" s="47" t="n">
        <v>18</v>
      </c>
      <c r="F14" s="47" t="n">
        <v>34</v>
      </c>
      <c r="G14" s="47" t="n">
        <v>3</v>
      </c>
      <c r="H14" s="47" t="n">
        <v>29</v>
      </c>
      <c r="I14" s="47" t="n">
        <v>18</v>
      </c>
      <c r="J14" s="47" t="n">
        <v>102</v>
      </c>
      <c r="K14" s="47" t="n">
        <v>101</v>
      </c>
      <c r="L14" s="47" t="n">
        <v>44</v>
      </c>
      <c r="M14" s="48" t="n">
        <v>33</v>
      </c>
      <c r="N14" s="42" t="n">
        <f aca="false">B14+C14+D14-K14-M14</f>
        <v>0</v>
      </c>
      <c r="O14" s="43"/>
      <c r="AB14" s="45"/>
    </row>
    <row r="15" s="44" customFormat="true" ht="10.5" hidden="false" customHeight="false" outlineLevel="0" collapsed="false">
      <c r="A15" s="49" t="s">
        <v>45</v>
      </c>
      <c r="B15" s="50" t="n">
        <v>0</v>
      </c>
      <c r="C15" s="50" t="n">
        <v>2</v>
      </c>
      <c r="D15" s="50" t="n">
        <v>0</v>
      </c>
      <c r="E15" s="50" t="n">
        <v>0</v>
      </c>
      <c r="F15" s="50" t="n">
        <v>0</v>
      </c>
      <c r="G15" s="50" t="n">
        <v>0</v>
      </c>
      <c r="H15" s="50" t="n">
        <v>2</v>
      </c>
      <c r="I15" s="50" t="n">
        <v>0</v>
      </c>
      <c r="J15" s="50" t="n">
        <v>2</v>
      </c>
      <c r="K15" s="50" t="n">
        <v>2</v>
      </c>
      <c r="L15" s="50" t="n">
        <v>2</v>
      </c>
      <c r="M15" s="51" t="n">
        <v>0</v>
      </c>
      <c r="N15" s="42" t="n">
        <f aca="false">B15+C15+D15-K15-M15</f>
        <v>0</v>
      </c>
      <c r="O15" s="43"/>
      <c r="AB15" s="45"/>
    </row>
    <row r="16" s="52" customFormat="true" ht="10.5" hidden="false" customHeight="false" outlineLevel="0" collapsed="false">
      <c r="A16" s="49" t="s">
        <v>46</v>
      </c>
      <c r="B16" s="50" t="n">
        <v>12</v>
      </c>
      <c r="C16" s="50" t="n">
        <v>9</v>
      </c>
      <c r="D16" s="50" t="n">
        <v>1</v>
      </c>
      <c r="E16" s="50" t="n">
        <v>0</v>
      </c>
      <c r="F16" s="50" t="n">
        <v>9</v>
      </c>
      <c r="G16" s="50" t="n">
        <v>2</v>
      </c>
      <c r="H16" s="50" t="n">
        <v>2</v>
      </c>
      <c r="I16" s="50" t="n">
        <v>4</v>
      </c>
      <c r="J16" s="50" t="n">
        <v>17</v>
      </c>
      <c r="K16" s="50" t="n">
        <v>17</v>
      </c>
      <c r="L16" s="50" t="n">
        <v>10</v>
      </c>
      <c r="M16" s="51" t="n">
        <v>5</v>
      </c>
      <c r="N16" s="42" t="n">
        <f aca="false">B16+C16+D16-K16-M16</f>
        <v>0</v>
      </c>
      <c r="O16" s="43"/>
      <c r="P16" s="44"/>
      <c r="Q16" s="44"/>
      <c r="R16" s="44"/>
      <c r="S16" s="44"/>
      <c r="T16" s="44"/>
      <c r="U16" s="44"/>
      <c r="V16" s="44"/>
      <c r="W16" s="44"/>
      <c r="X16" s="44"/>
      <c r="Y16" s="44"/>
      <c r="Z16" s="44"/>
      <c r="AB16" s="45"/>
      <c r="AC16" s="44"/>
      <c r="AD16" s="44"/>
      <c r="AE16" s="44"/>
      <c r="AF16" s="44"/>
      <c r="AG16" s="44"/>
      <c r="AH16" s="44"/>
      <c r="AI16" s="44"/>
      <c r="AJ16" s="44"/>
      <c r="AK16" s="44"/>
      <c r="AL16" s="44"/>
    </row>
    <row r="17" s="52" customFormat="true" ht="10.5" hidden="false" customHeight="false" outlineLevel="0" collapsed="false">
      <c r="A17" s="49" t="s">
        <v>47</v>
      </c>
      <c r="B17" s="50" t="n">
        <v>1</v>
      </c>
      <c r="C17" s="50" t="n">
        <v>0</v>
      </c>
      <c r="D17" s="50" t="n">
        <v>0</v>
      </c>
      <c r="E17" s="50" t="n">
        <v>0</v>
      </c>
      <c r="F17" s="50" t="n">
        <v>0</v>
      </c>
      <c r="G17" s="50" t="n">
        <v>0</v>
      </c>
      <c r="H17" s="50" t="n">
        <v>0</v>
      </c>
      <c r="I17" s="50" t="n">
        <v>0</v>
      </c>
      <c r="J17" s="50" t="n">
        <v>0</v>
      </c>
      <c r="K17" s="50" t="n">
        <v>1</v>
      </c>
      <c r="L17" s="50" t="n">
        <v>0</v>
      </c>
      <c r="M17" s="51" t="n">
        <v>0</v>
      </c>
      <c r="N17" s="42" t="n">
        <f aca="false">B17+C17+D17-K17-M17</f>
        <v>0</v>
      </c>
      <c r="O17" s="43"/>
      <c r="P17" s="44"/>
      <c r="Q17" s="44"/>
      <c r="R17" s="44"/>
      <c r="S17" s="44"/>
      <c r="T17" s="44"/>
      <c r="U17" s="44"/>
      <c r="V17" s="44"/>
      <c r="W17" s="44"/>
      <c r="X17" s="44"/>
      <c r="Y17" s="44"/>
      <c r="Z17" s="44"/>
      <c r="AB17" s="45"/>
      <c r="AC17" s="44"/>
      <c r="AD17" s="44"/>
      <c r="AE17" s="44"/>
      <c r="AF17" s="44"/>
      <c r="AG17" s="44"/>
      <c r="AH17" s="44"/>
      <c r="AI17" s="44"/>
      <c r="AJ17" s="44"/>
      <c r="AK17" s="44"/>
      <c r="AL17" s="44"/>
    </row>
    <row r="18" s="52" customFormat="true" ht="10.5" hidden="false" customHeight="false" outlineLevel="0" collapsed="false">
      <c r="A18" s="49" t="s">
        <v>48</v>
      </c>
      <c r="B18" s="50" t="n">
        <v>76</v>
      </c>
      <c r="C18" s="50" t="n">
        <v>321</v>
      </c>
      <c r="D18" s="50" t="n">
        <v>2</v>
      </c>
      <c r="E18" s="50" t="n">
        <v>17</v>
      </c>
      <c r="F18" s="50" t="n">
        <v>190</v>
      </c>
      <c r="G18" s="50" t="n">
        <v>3</v>
      </c>
      <c r="H18" s="50" t="n">
        <v>116</v>
      </c>
      <c r="I18" s="50" t="n">
        <v>24</v>
      </c>
      <c r="J18" s="50" t="n">
        <v>350</v>
      </c>
      <c r="K18" s="50" t="n">
        <v>364</v>
      </c>
      <c r="L18" s="50" t="n">
        <v>231</v>
      </c>
      <c r="M18" s="51" t="n">
        <v>35</v>
      </c>
      <c r="N18" s="42" t="n">
        <f aca="false">B18+C18+D18-K18-M18</f>
        <v>0</v>
      </c>
    </row>
    <row r="19" s="52" customFormat="true" ht="9.75" hidden="false" customHeight="false" outlineLevel="0" collapsed="false">
      <c r="A19" s="53" t="s">
        <v>49</v>
      </c>
      <c r="B19" s="54" t="n">
        <v>260</v>
      </c>
      <c r="C19" s="54" t="n">
        <v>538</v>
      </c>
      <c r="D19" s="54" t="n">
        <v>12</v>
      </c>
      <c r="E19" s="54" t="n">
        <v>62</v>
      </c>
      <c r="F19" s="54" t="n">
        <v>325</v>
      </c>
      <c r="G19" s="54" t="n">
        <v>21</v>
      </c>
      <c r="H19" s="54" t="n">
        <v>175</v>
      </c>
      <c r="I19" s="54" t="n">
        <v>66</v>
      </c>
      <c r="J19" s="54" t="n">
        <v>649</v>
      </c>
      <c r="K19" s="54" t="n">
        <v>672</v>
      </c>
      <c r="L19" s="54" t="n">
        <v>404</v>
      </c>
      <c r="M19" s="54" t="n">
        <v>138</v>
      </c>
      <c r="N19" s="55" t="n">
        <f aca="false">B19+C19+D19-K19-M19</f>
        <v>0</v>
      </c>
      <c r="O19" s="56"/>
      <c r="AB19" s="57"/>
    </row>
    <row r="20" s="52" customFormat="true" ht="10.5" hidden="false" customHeight="false" outlineLevel="0" collapsed="false">
      <c r="A20" s="46" t="s">
        <v>50</v>
      </c>
      <c r="B20" s="47" t="n">
        <v>10</v>
      </c>
      <c r="C20" s="47" t="n">
        <v>36</v>
      </c>
      <c r="D20" s="47" t="n">
        <v>0</v>
      </c>
      <c r="E20" s="47" t="n">
        <v>1</v>
      </c>
      <c r="F20" s="47" t="n">
        <v>3</v>
      </c>
      <c r="G20" s="47" t="n">
        <v>0</v>
      </c>
      <c r="H20" s="47" t="n">
        <v>2</v>
      </c>
      <c r="I20" s="47" t="n">
        <v>26</v>
      </c>
      <c r="J20" s="47" t="n">
        <v>32</v>
      </c>
      <c r="K20" s="47" t="n">
        <v>29</v>
      </c>
      <c r="L20" s="47" t="n">
        <v>4</v>
      </c>
      <c r="M20" s="48" t="n">
        <v>17</v>
      </c>
      <c r="N20" s="42" t="n">
        <f aca="false">B20+C20+D20-K20-M20</f>
        <v>0</v>
      </c>
      <c r="O20" s="58"/>
      <c r="P20" s="58"/>
      <c r="Q20" s="58"/>
      <c r="R20" s="58"/>
      <c r="S20" s="58"/>
      <c r="T20" s="58"/>
      <c r="U20" s="58"/>
      <c r="V20" s="58"/>
      <c r="W20" s="58"/>
      <c r="X20" s="58"/>
      <c r="Y20" s="58"/>
      <c r="Z20" s="58"/>
    </row>
    <row r="21" s="52" customFormat="true" ht="10.5" hidden="false" customHeight="false" outlineLevel="0" collapsed="false">
      <c r="A21" s="46" t="s">
        <v>51</v>
      </c>
      <c r="B21" s="47" t="n">
        <v>16</v>
      </c>
      <c r="C21" s="47" t="n">
        <v>28</v>
      </c>
      <c r="D21" s="47" t="n">
        <v>5</v>
      </c>
      <c r="E21" s="47" t="n">
        <v>4</v>
      </c>
      <c r="F21" s="47" t="n">
        <v>16</v>
      </c>
      <c r="G21" s="47" t="n">
        <v>0</v>
      </c>
      <c r="H21" s="47" t="n">
        <v>6</v>
      </c>
      <c r="I21" s="47" t="n">
        <v>1</v>
      </c>
      <c r="J21" s="47" t="n">
        <v>27</v>
      </c>
      <c r="K21" s="47" t="n">
        <v>27</v>
      </c>
      <c r="L21" s="47" t="n">
        <v>19</v>
      </c>
      <c r="M21" s="48" t="n">
        <v>22</v>
      </c>
      <c r="N21" s="42" t="n">
        <f aca="false">B21+C21+D21-K21-M21</f>
        <v>0</v>
      </c>
      <c r="O21" s="43"/>
      <c r="P21" s="58"/>
      <c r="Q21" s="58"/>
      <c r="R21" s="58"/>
      <c r="S21" s="58"/>
      <c r="T21" s="58"/>
      <c r="U21" s="58"/>
      <c r="V21" s="58"/>
      <c r="W21" s="58"/>
      <c r="X21" s="58"/>
      <c r="Y21" s="58"/>
      <c r="Z21" s="58"/>
    </row>
    <row r="22" s="52" customFormat="true" ht="10.5" hidden="false" customHeight="false" outlineLevel="0" collapsed="false">
      <c r="A22" s="46" t="s">
        <v>52</v>
      </c>
      <c r="B22" s="47" t="n">
        <v>6</v>
      </c>
      <c r="C22" s="47" t="n">
        <v>3</v>
      </c>
      <c r="D22" s="47" t="n">
        <v>0</v>
      </c>
      <c r="E22" s="47" t="n">
        <v>1</v>
      </c>
      <c r="F22" s="47" t="n">
        <v>5</v>
      </c>
      <c r="G22" s="47" t="n">
        <v>0</v>
      </c>
      <c r="H22" s="47" t="n">
        <v>0</v>
      </c>
      <c r="I22" s="47" t="n">
        <v>0</v>
      </c>
      <c r="J22" s="47" t="n">
        <v>6</v>
      </c>
      <c r="K22" s="47" t="n">
        <v>6</v>
      </c>
      <c r="L22" s="47" t="n">
        <v>5</v>
      </c>
      <c r="M22" s="48" t="n">
        <v>3</v>
      </c>
      <c r="N22" s="42" t="n">
        <f aca="false">B22+C22+D22-K22-M22</f>
        <v>0</v>
      </c>
      <c r="O22" s="43"/>
      <c r="P22" s="58"/>
      <c r="Q22" s="58"/>
      <c r="R22" s="58"/>
      <c r="S22" s="58"/>
      <c r="T22" s="58"/>
      <c r="U22" s="58"/>
      <c r="V22" s="58"/>
      <c r="W22" s="58"/>
      <c r="X22" s="58"/>
      <c r="Y22" s="58"/>
      <c r="Z22" s="58"/>
    </row>
    <row r="23" s="52" customFormat="true" ht="10.5" hidden="false" customHeight="false" outlineLevel="0" collapsed="false">
      <c r="A23" s="46" t="s">
        <v>53</v>
      </c>
      <c r="B23" s="47" t="n">
        <v>5</v>
      </c>
      <c r="C23" s="47" t="n">
        <v>0</v>
      </c>
      <c r="D23" s="47" t="n">
        <v>0</v>
      </c>
      <c r="E23" s="47" t="n">
        <v>1</v>
      </c>
      <c r="F23" s="47" t="n">
        <v>2</v>
      </c>
      <c r="G23" s="47" t="n">
        <v>0</v>
      </c>
      <c r="H23" s="47" t="n">
        <v>0</v>
      </c>
      <c r="I23" s="47" t="n">
        <v>1</v>
      </c>
      <c r="J23" s="47" t="n">
        <v>4</v>
      </c>
      <c r="K23" s="47" t="n">
        <v>4</v>
      </c>
      <c r="L23" s="47" t="n">
        <v>2</v>
      </c>
      <c r="M23" s="48" t="n">
        <v>1</v>
      </c>
      <c r="N23" s="42" t="n">
        <f aca="false">B23+C23+D23-K23-M23</f>
        <v>0</v>
      </c>
      <c r="O23" s="43"/>
      <c r="P23" s="58"/>
      <c r="Q23" s="58"/>
      <c r="R23" s="58"/>
      <c r="S23" s="58"/>
      <c r="T23" s="58"/>
      <c r="U23" s="58"/>
      <c r="V23" s="58"/>
      <c r="W23" s="58"/>
      <c r="X23" s="58"/>
      <c r="Y23" s="58"/>
      <c r="Z23" s="58"/>
    </row>
    <row r="24" s="52" customFormat="true" ht="10.5" hidden="false" customHeight="false" outlineLevel="0" collapsed="false">
      <c r="A24" s="46" t="s">
        <v>54</v>
      </c>
      <c r="B24" s="47" t="n">
        <v>4</v>
      </c>
      <c r="C24" s="47" t="n">
        <v>33</v>
      </c>
      <c r="D24" s="47" t="n">
        <v>1</v>
      </c>
      <c r="E24" s="47" t="n">
        <v>0</v>
      </c>
      <c r="F24" s="47" t="n">
        <v>18</v>
      </c>
      <c r="G24" s="47" t="n">
        <v>0</v>
      </c>
      <c r="H24" s="47" t="n">
        <v>16</v>
      </c>
      <c r="I24" s="47" t="n">
        <v>3</v>
      </c>
      <c r="J24" s="47" t="n">
        <v>37</v>
      </c>
      <c r="K24" s="47" t="n">
        <v>37</v>
      </c>
      <c r="L24" s="47" t="n">
        <v>20</v>
      </c>
      <c r="M24" s="48" t="n">
        <v>1</v>
      </c>
      <c r="N24" s="42" t="n">
        <f aca="false">B24+C24+D24-K24-M24</f>
        <v>0</v>
      </c>
      <c r="O24" s="43"/>
      <c r="P24" s="58"/>
      <c r="Q24" s="58"/>
      <c r="R24" s="58"/>
      <c r="S24" s="58"/>
      <c r="T24" s="58"/>
      <c r="U24" s="58"/>
      <c r="V24" s="58"/>
      <c r="W24" s="58"/>
      <c r="X24" s="58"/>
      <c r="Y24" s="58"/>
      <c r="Z24" s="58"/>
    </row>
    <row r="25" s="52" customFormat="true" ht="10.5" hidden="false" customHeight="false" outlineLevel="0" collapsed="false">
      <c r="A25" s="46" t="s">
        <v>55</v>
      </c>
      <c r="B25" s="47" t="n">
        <v>1</v>
      </c>
      <c r="C25" s="47" t="n">
        <v>0</v>
      </c>
      <c r="D25" s="47" t="n">
        <v>0</v>
      </c>
      <c r="E25" s="47" t="n">
        <v>0</v>
      </c>
      <c r="F25" s="47" t="n">
        <v>1</v>
      </c>
      <c r="G25" s="47" t="n">
        <v>0</v>
      </c>
      <c r="H25" s="47" t="n">
        <v>0</v>
      </c>
      <c r="I25" s="47" t="n">
        <v>0</v>
      </c>
      <c r="J25" s="47" t="n">
        <v>1</v>
      </c>
      <c r="K25" s="47" t="n">
        <v>1</v>
      </c>
      <c r="L25" s="47" t="n">
        <v>0</v>
      </c>
      <c r="M25" s="48" t="n">
        <v>0</v>
      </c>
      <c r="N25" s="42" t="n">
        <f aca="false">B25+C25+D25-K25-M25</f>
        <v>0</v>
      </c>
      <c r="O25" s="43"/>
      <c r="P25" s="58"/>
      <c r="Q25" s="58"/>
      <c r="R25" s="58"/>
      <c r="S25" s="58"/>
      <c r="T25" s="58"/>
      <c r="U25" s="58"/>
      <c r="V25" s="58"/>
      <c r="W25" s="58"/>
      <c r="X25" s="58"/>
      <c r="Y25" s="58"/>
      <c r="Z25" s="58"/>
    </row>
    <row r="26" s="52" customFormat="true" ht="10.5" hidden="false" customHeight="false" outlineLevel="0" collapsed="false">
      <c r="A26" s="46" t="s">
        <v>56</v>
      </c>
      <c r="B26" s="47" t="n">
        <v>10</v>
      </c>
      <c r="C26" s="47" t="n">
        <v>38</v>
      </c>
      <c r="D26" s="47" t="n">
        <v>1</v>
      </c>
      <c r="E26" s="47" t="n">
        <v>1</v>
      </c>
      <c r="F26" s="47" t="n">
        <v>28</v>
      </c>
      <c r="G26" s="47" t="n">
        <v>0</v>
      </c>
      <c r="H26" s="47" t="n">
        <v>9</v>
      </c>
      <c r="I26" s="47" t="n">
        <v>1</v>
      </c>
      <c r="J26" s="47" t="n">
        <v>39</v>
      </c>
      <c r="K26" s="47" t="n">
        <v>39</v>
      </c>
      <c r="L26" s="47" t="n">
        <v>27</v>
      </c>
      <c r="M26" s="48" t="n">
        <v>10</v>
      </c>
      <c r="N26" s="42" t="n">
        <f aca="false">B26+C26+D26-K26-M26</f>
        <v>0</v>
      </c>
      <c r="O26" s="43"/>
      <c r="P26" s="58"/>
      <c r="Q26" s="58"/>
      <c r="R26" s="58"/>
      <c r="S26" s="58"/>
      <c r="T26" s="58"/>
      <c r="U26" s="58"/>
      <c r="V26" s="58"/>
      <c r="W26" s="58"/>
      <c r="X26" s="58"/>
      <c r="Y26" s="58"/>
      <c r="Z26" s="58"/>
    </row>
    <row r="27" s="52" customFormat="true" ht="10.5" hidden="false" customHeight="false" outlineLevel="0" collapsed="false">
      <c r="A27" s="46" t="s">
        <v>57</v>
      </c>
      <c r="B27" s="47" t="n">
        <v>4</v>
      </c>
      <c r="C27" s="47" t="n">
        <v>7</v>
      </c>
      <c r="D27" s="47" t="n">
        <v>1</v>
      </c>
      <c r="E27" s="47" t="n">
        <v>0</v>
      </c>
      <c r="F27" s="47" t="n">
        <v>3</v>
      </c>
      <c r="G27" s="47" t="n">
        <v>0</v>
      </c>
      <c r="H27" s="47" t="n">
        <v>4</v>
      </c>
      <c r="I27" s="47" t="n">
        <v>2</v>
      </c>
      <c r="J27" s="47" t="n">
        <v>9</v>
      </c>
      <c r="K27" s="47" t="n">
        <v>10</v>
      </c>
      <c r="L27" s="47" t="n">
        <v>6</v>
      </c>
      <c r="M27" s="48" t="n">
        <v>2</v>
      </c>
      <c r="N27" s="42" t="n">
        <f aca="false">B27+C27+D27-K27-M27</f>
        <v>0</v>
      </c>
      <c r="O27" s="43"/>
      <c r="P27" s="58"/>
      <c r="Q27" s="58"/>
      <c r="R27" s="58"/>
      <c r="S27" s="58"/>
      <c r="T27" s="58"/>
      <c r="U27" s="58"/>
      <c r="V27" s="58"/>
      <c r="W27" s="58"/>
      <c r="X27" s="58"/>
      <c r="Y27" s="58"/>
      <c r="Z27" s="58"/>
    </row>
    <row r="28" s="52" customFormat="true" ht="10.5" hidden="false" customHeight="false" outlineLevel="0" collapsed="false">
      <c r="A28" s="46" t="s">
        <v>58</v>
      </c>
      <c r="B28" s="47" t="n">
        <v>0</v>
      </c>
      <c r="C28" s="47" t="n">
        <v>2</v>
      </c>
      <c r="D28" s="47" t="n">
        <v>0</v>
      </c>
      <c r="E28" s="47" t="n">
        <v>0</v>
      </c>
      <c r="F28" s="47" t="n">
        <v>2</v>
      </c>
      <c r="G28" s="47" t="n">
        <v>0</v>
      </c>
      <c r="H28" s="47" t="n">
        <v>0</v>
      </c>
      <c r="I28" s="47" t="n">
        <v>0</v>
      </c>
      <c r="J28" s="47" t="n">
        <v>2</v>
      </c>
      <c r="K28" s="47" t="n">
        <v>2</v>
      </c>
      <c r="L28" s="47" t="n">
        <v>2</v>
      </c>
      <c r="M28" s="48" t="n">
        <v>0</v>
      </c>
      <c r="N28" s="42" t="n">
        <f aca="false">B28+C28+D28-K28-M28</f>
        <v>0</v>
      </c>
      <c r="O28" s="43"/>
      <c r="P28" s="58"/>
      <c r="Q28" s="58"/>
      <c r="R28" s="58"/>
      <c r="S28" s="58"/>
      <c r="T28" s="58"/>
      <c r="U28" s="58"/>
      <c r="V28" s="58"/>
      <c r="W28" s="58"/>
      <c r="X28" s="58"/>
      <c r="Y28" s="58"/>
      <c r="Z28" s="58"/>
    </row>
    <row r="29" s="52" customFormat="true" ht="10.5" hidden="false" customHeight="false" outlineLevel="0" collapsed="false">
      <c r="A29" s="46" t="s">
        <v>59</v>
      </c>
      <c r="B29" s="47" t="n">
        <v>39</v>
      </c>
      <c r="C29" s="47" t="n">
        <v>27</v>
      </c>
      <c r="D29" s="47" t="n">
        <v>3</v>
      </c>
      <c r="E29" s="47" t="n">
        <v>10</v>
      </c>
      <c r="F29" s="47" t="n">
        <v>2</v>
      </c>
      <c r="G29" s="47" t="n">
        <v>22</v>
      </c>
      <c r="H29" s="47" t="n">
        <v>1</v>
      </c>
      <c r="I29" s="47" t="n">
        <v>3</v>
      </c>
      <c r="J29" s="47" t="n">
        <v>38</v>
      </c>
      <c r="K29" s="47" t="n">
        <v>41</v>
      </c>
      <c r="L29" s="47" t="n">
        <v>4</v>
      </c>
      <c r="M29" s="48" t="n">
        <v>28</v>
      </c>
      <c r="N29" s="42" t="n">
        <f aca="false">B29+C29+D29-K29-M29</f>
        <v>0</v>
      </c>
      <c r="O29" s="43"/>
      <c r="P29" s="58"/>
      <c r="Q29" s="58"/>
      <c r="R29" s="58"/>
      <c r="S29" s="58"/>
      <c r="T29" s="58"/>
      <c r="U29" s="58"/>
      <c r="V29" s="58"/>
      <c r="W29" s="58"/>
      <c r="X29" s="58"/>
      <c r="Y29" s="58"/>
      <c r="Z29" s="58"/>
    </row>
    <row r="30" s="52" customFormat="true" ht="10.5" hidden="false" customHeight="false" outlineLevel="0" collapsed="false">
      <c r="A30" s="46" t="s">
        <v>60</v>
      </c>
      <c r="B30" s="47" t="n">
        <v>3</v>
      </c>
      <c r="C30" s="47" t="n">
        <v>4</v>
      </c>
      <c r="D30" s="47" t="n">
        <v>1</v>
      </c>
      <c r="E30" s="47" t="n">
        <v>2</v>
      </c>
      <c r="F30" s="47" t="n">
        <v>0</v>
      </c>
      <c r="G30" s="47" t="n">
        <v>0</v>
      </c>
      <c r="H30" s="47" t="n">
        <v>1</v>
      </c>
      <c r="I30" s="47" t="n">
        <v>1</v>
      </c>
      <c r="J30" s="47" t="n">
        <v>4</v>
      </c>
      <c r="K30" s="47" t="n">
        <v>4</v>
      </c>
      <c r="L30" s="47" t="n">
        <v>1</v>
      </c>
      <c r="M30" s="48" t="n">
        <v>4</v>
      </c>
      <c r="N30" s="42" t="n">
        <f aca="false">B30+C30+D30-K30-M30</f>
        <v>0</v>
      </c>
      <c r="O30" s="43"/>
      <c r="P30" s="58"/>
      <c r="Q30" s="58"/>
      <c r="R30" s="58"/>
      <c r="S30" s="58"/>
      <c r="T30" s="58"/>
      <c r="U30" s="58"/>
      <c r="V30" s="58"/>
      <c r="W30" s="58"/>
      <c r="X30" s="58"/>
      <c r="Y30" s="58"/>
      <c r="Z30" s="58"/>
    </row>
    <row r="31" s="52" customFormat="true" ht="10.5" hidden="false" customHeight="false" outlineLevel="0" collapsed="false">
      <c r="A31" s="46" t="s">
        <v>61</v>
      </c>
      <c r="B31" s="47" t="n">
        <v>0</v>
      </c>
      <c r="C31" s="47" t="n">
        <v>1</v>
      </c>
      <c r="D31" s="47" t="n">
        <v>0</v>
      </c>
      <c r="E31" s="47" t="n">
        <v>0</v>
      </c>
      <c r="F31" s="47" t="n">
        <v>0</v>
      </c>
      <c r="G31" s="47" t="n">
        <v>0</v>
      </c>
      <c r="H31" s="47" t="n">
        <v>0</v>
      </c>
      <c r="I31" s="47" t="n">
        <v>0</v>
      </c>
      <c r="J31" s="47" t="n">
        <v>0</v>
      </c>
      <c r="K31" s="47" t="n">
        <v>0</v>
      </c>
      <c r="L31" s="47" t="n">
        <v>0</v>
      </c>
      <c r="M31" s="48" t="n">
        <v>1</v>
      </c>
      <c r="N31" s="42" t="n">
        <f aca="false">B31+C31+D31-K31-M31</f>
        <v>0</v>
      </c>
      <c r="O31" s="43"/>
      <c r="P31" s="58"/>
      <c r="Q31" s="58"/>
      <c r="R31" s="58"/>
      <c r="S31" s="58"/>
      <c r="T31" s="58"/>
      <c r="U31" s="58"/>
      <c r="V31" s="58"/>
      <c r="W31" s="58"/>
      <c r="X31" s="58"/>
      <c r="Y31" s="58"/>
      <c r="Z31" s="58"/>
    </row>
    <row r="32" s="52" customFormat="true" ht="10.5" hidden="false" customHeight="false" outlineLevel="0" collapsed="false">
      <c r="A32" s="46" t="s">
        <v>62</v>
      </c>
      <c r="B32" s="47" t="n">
        <v>67</v>
      </c>
      <c r="C32" s="47" t="n">
        <v>73</v>
      </c>
      <c r="D32" s="47" t="n">
        <v>7</v>
      </c>
      <c r="E32" s="47" t="n">
        <v>14</v>
      </c>
      <c r="F32" s="47" t="n">
        <v>66</v>
      </c>
      <c r="G32" s="47" t="n">
        <v>0</v>
      </c>
      <c r="H32" s="47" t="n">
        <v>41</v>
      </c>
      <c r="I32" s="47" t="n">
        <v>1</v>
      </c>
      <c r="J32" s="47" t="n">
        <v>122</v>
      </c>
      <c r="K32" s="47" t="n">
        <v>118</v>
      </c>
      <c r="L32" s="47" t="n">
        <v>82</v>
      </c>
      <c r="M32" s="48" t="n">
        <v>29</v>
      </c>
      <c r="N32" s="42" t="n">
        <f aca="false">B32+C32+D32-K32-M32</f>
        <v>0</v>
      </c>
      <c r="O32" s="43"/>
      <c r="P32" s="58"/>
      <c r="Q32" s="58"/>
      <c r="R32" s="58"/>
      <c r="S32" s="58"/>
      <c r="T32" s="58"/>
      <c r="U32" s="58"/>
      <c r="V32" s="58"/>
      <c r="W32" s="58"/>
      <c r="X32" s="58"/>
      <c r="Y32" s="58"/>
      <c r="Z32" s="58"/>
    </row>
    <row r="33" s="52" customFormat="true" ht="10.5" hidden="false" customHeight="false" outlineLevel="0" collapsed="false">
      <c r="A33" s="46" t="s">
        <v>63</v>
      </c>
      <c r="B33" s="47" t="n">
        <v>0</v>
      </c>
      <c r="C33" s="47" t="n">
        <v>5</v>
      </c>
      <c r="D33" s="47" t="n">
        <v>0</v>
      </c>
      <c r="E33" s="47" t="n">
        <v>0</v>
      </c>
      <c r="F33" s="47" t="n">
        <v>0</v>
      </c>
      <c r="G33" s="47" t="n">
        <v>0</v>
      </c>
      <c r="H33" s="47" t="n">
        <v>0</v>
      </c>
      <c r="I33" s="47" t="n">
        <v>5</v>
      </c>
      <c r="J33" s="47" t="n">
        <v>5</v>
      </c>
      <c r="K33" s="47" t="n">
        <v>5</v>
      </c>
      <c r="L33" s="47" t="n">
        <v>0</v>
      </c>
      <c r="M33" s="48" t="n">
        <v>0</v>
      </c>
      <c r="N33" s="42" t="n">
        <f aca="false">B33+C33+D33-K33-M33</f>
        <v>0</v>
      </c>
      <c r="O33" s="43"/>
      <c r="P33" s="58"/>
      <c r="Q33" s="58"/>
      <c r="R33" s="58"/>
      <c r="S33" s="58"/>
      <c r="T33" s="58"/>
      <c r="U33" s="58"/>
      <c r="V33" s="58"/>
      <c r="W33" s="58"/>
      <c r="X33" s="58"/>
      <c r="Y33" s="58"/>
      <c r="Z33" s="58"/>
    </row>
    <row r="34" s="52" customFormat="true" ht="10.5" hidden="false" customHeight="false" outlineLevel="0" collapsed="false">
      <c r="A34" s="46" t="s">
        <v>64</v>
      </c>
      <c r="B34" s="47" t="n">
        <v>23</v>
      </c>
      <c r="C34" s="47" t="n">
        <v>36</v>
      </c>
      <c r="D34" s="47" t="n">
        <v>0</v>
      </c>
      <c r="E34" s="47" t="n">
        <v>1</v>
      </c>
      <c r="F34" s="47" t="n">
        <v>21</v>
      </c>
      <c r="G34" s="47" t="n">
        <v>2</v>
      </c>
      <c r="H34" s="47" t="n">
        <v>14</v>
      </c>
      <c r="I34" s="47" t="n">
        <v>5</v>
      </c>
      <c r="J34" s="47" t="n">
        <v>43</v>
      </c>
      <c r="K34" s="47" t="n">
        <v>44</v>
      </c>
      <c r="L34" s="47" t="n">
        <v>22</v>
      </c>
      <c r="M34" s="48" t="n">
        <v>15</v>
      </c>
      <c r="N34" s="42" t="n">
        <f aca="false">B34+C34+D34-K34-M34</f>
        <v>0</v>
      </c>
      <c r="O34" s="43"/>
      <c r="P34" s="58"/>
      <c r="Q34" s="58"/>
      <c r="R34" s="58"/>
      <c r="S34" s="58"/>
      <c r="T34" s="58"/>
      <c r="U34" s="58"/>
      <c r="V34" s="58"/>
      <c r="W34" s="58"/>
      <c r="X34" s="58"/>
      <c r="Y34" s="58"/>
      <c r="Z34" s="58"/>
    </row>
    <row r="35" s="44" customFormat="true" ht="10.5" hidden="false" customHeight="false" outlineLevel="0" collapsed="false">
      <c r="A35" s="46" t="s">
        <v>65</v>
      </c>
      <c r="B35" s="47" t="n">
        <v>1</v>
      </c>
      <c r="C35" s="47" t="n">
        <v>1</v>
      </c>
      <c r="D35" s="47" t="n">
        <v>0</v>
      </c>
      <c r="E35" s="47" t="n">
        <v>0</v>
      </c>
      <c r="F35" s="47" t="n">
        <v>0</v>
      </c>
      <c r="G35" s="47" t="n">
        <v>0</v>
      </c>
      <c r="H35" s="47" t="n">
        <v>1</v>
      </c>
      <c r="I35" s="47" t="n">
        <v>0</v>
      </c>
      <c r="J35" s="47" t="n">
        <v>1</v>
      </c>
      <c r="K35" s="47" t="n">
        <v>2</v>
      </c>
      <c r="L35" s="47" t="n">
        <v>0</v>
      </c>
      <c r="M35" s="48" t="n">
        <v>0</v>
      </c>
      <c r="N35" s="42" t="n">
        <f aca="false">B35+C35+D35-K35-M35</f>
        <v>0</v>
      </c>
      <c r="O35" s="43"/>
      <c r="P35" s="58"/>
      <c r="Q35" s="58"/>
      <c r="R35" s="58"/>
      <c r="S35" s="58"/>
      <c r="T35" s="58"/>
      <c r="U35" s="58"/>
      <c r="V35" s="58"/>
      <c r="W35" s="58"/>
      <c r="X35" s="58"/>
      <c r="Y35" s="58"/>
      <c r="Z35" s="58"/>
    </row>
    <row r="36" s="44" customFormat="true" ht="10.5" hidden="false" customHeight="false" outlineLevel="0" collapsed="false">
      <c r="A36" s="46" t="s">
        <v>66</v>
      </c>
      <c r="B36" s="47" t="n">
        <v>22</v>
      </c>
      <c r="C36" s="47" t="n">
        <v>193</v>
      </c>
      <c r="D36" s="47" t="n">
        <v>0</v>
      </c>
      <c r="E36" s="47" t="n">
        <v>0</v>
      </c>
      <c r="F36" s="47" t="n">
        <v>123</v>
      </c>
      <c r="G36" s="47" t="n">
        <v>0</v>
      </c>
      <c r="H36" s="47" t="n">
        <v>62</v>
      </c>
      <c r="I36" s="47" t="n">
        <v>9</v>
      </c>
      <c r="J36" s="47" t="n">
        <v>194</v>
      </c>
      <c r="K36" s="47" t="n">
        <v>195</v>
      </c>
      <c r="L36" s="47" t="n">
        <v>128</v>
      </c>
      <c r="M36" s="48" t="n">
        <v>20</v>
      </c>
      <c r="N36" s="42" t="n">
        <f aca="false">B36+C36+D36-K36-M36</f>
        <v>0</v>
      </c>
      <c r="O36" s="43"/>
      <c r="P36" s="58"/>
      <c r="Q36" s="58"/>
      <c r="R36" s="58"/>
      <c r="S36" s="58"/>
      <c r="T36" s="58"/>
      <c r="U36" s="58"/>
      <c r="V36" s="58"/>
      <c r="W36" s="58"/>
      <c r="X36" s="58"/>
      <c r="Y36" s="58"/>
      <c r="Z36" s="58"/>
    </row>
    <row r="37" s="44" customFormat="true" ht="10.5" hidden="false" customHeight="false" outlineLevel="0" collapsed="false">
      <c r="A37" s="46" t="s">
        <v>67</v>
      </c>
      <c r="B37" s="47" t="n">
        <v>0</v>
      </c>
      <c r="C37" s="47" t="n">
        <v>26</v>
      </c>
      <c r="D37" s="47" t="n">
        <v>0</v>
      </c>
      <c r="E37" s="47" t="n">
        <v>26</v>
      </c>
      <c r="F37" s="47" t="n">
        <v>0</v>
      </c>
      <c r="G37" s="47" t="n">
        <v>0</v>
      </c>
      <c r="H37" s="47" t="n">
        <v>0</v>
      </c>
      <c r="I37" s="47" t="n">
        <v>0</v>
      </c>
      <c r="J37" s="47" t="n">
        <v>26</v>
      </c>
      <c r="K37" s="47" t="n">
        <v>26</v>
      </c>
      <c r="L37" s="47" t="n">
        <v>0</v>
      </c>
      <c r="M37" s="48" t="n">
        <v>0</v>
      </c>
      <c r="N37" s="42" t="n">
        <f aca="false">B37+C37+D37-K37-M37</f>
        <v>0</v>
      </c>
      <c r="O37" s="43"/>
      <c r="P37" s="58"/>
      <c r="Q37" s="58"/>
      <c r="R37" s="58"/>
      <c r="S37" s="58"/>
      <c r="T37" s="58"/>
      <c r="U37" s="58"/>
      <c r="V37" s="58"/>
      <c r="W37" s="58"/>
      <c r="X37" s="58"/>
      <c r="Y37" s="58"/>
      <c r="Z37" s="58"/>
    </row>
    <row r="38" s="44" customFormat="true" ht="10.5" hidden="false" customHeight="false" outlineLevel="0" collapsed="false">
      <c r="A38" s="49" t="s">
        <v>68</v>
      </c>
      <c r="B38" s="50" t="n">
        <v>1</v>
      </c>
      <c r="C38" s="50" t="n">
        <v>2</v>
      </c>
      <c r="D38" s="50" t="n">
        <v>1</v>
      </c>
      <c r="E38" s="50" t="n">
        <v>0</v>
      </c>
      <c r="F38" s="50" t="n">
        <v>0</v>
      </c>
      <c r="G38" s="50" t="n">
        <v>0</v>
      </c>
      <c r="H38" s="50" t="n">
        <v>1</v>
      </c>
      <c r="I38" s="50" t="n">
        <v>1</v>
      </c>
      <c r="J38" s="50" t="n">
        <v>2</v>
      </c>
      <c r="K38" s="50" t="n">
        <v>3</v>
      </c>
      <c r="L38" s="50" t="n">
        <v>2</v>
      </c>
      <c r="M38" s="51" t="n">
        <v>1</v>
      </c>
      <c r="N38" s="42" t="n">
        <f aca="false">B38+C38+D38-K38-M38</f>
        <v>0</v>
      </c>
      <c r="O38" s="43"/>
      <c r="P38" s="58"/>
      <c r="Q38" s="58"/>
      <c r="R38" s="58"/>
      <c r="S38" s="58"/>
      <c r="T38" s="58"/>
      <c r="U38" s="58"/>
      <c r="V38" s="58"/>
      <c r="W38" s="58"/>
      <c r="X38" s="58"/>
      <c r="Y38" s="58"/>
      <c r="Z38" s="58"/>
    </row>
    <row r="39" s="44" customFormat="true" ht="10.5" hidden="false" customHeight="false" outlineLevel="0" collapsed="false">
      <c r="A39" s="49" t="s">
        <v>69</v>
      </c>
      <c r="B39" s="50" t="n">
        <v>4</v>
      </c>
      <c r="C39" s="50" t="n">
        <v>12</v>
      </c>
      <c r="D39" s="50" t="n">
        <v>0</v>
      </c>
      <c r="E39" s="50" t="n">
        <v>6</v>
      </c>
      <c r="F39" s="50" t="n">
        <v>6</v>
      </c>
      <c r="G39" s="50" t="n">
        <v>1</v>
      </c>
      <c r="H39" s="50" t="n">
        <v>0</v>
      </c>
      <c r="I39" s="50" t="n">
        <v>1</v>
      </c>
      <c r="J39" s="50" t="n">
        <v>14</v>
      </c>
      <c r="K39" s="50" t="n">
        <v>15</v>
      </c>
      <c r="L39" s="50" t="n">
        <v>6</v>
      </c>
      <c r="M39" s="51" t="n">
        <v>1</v>
      </c>
      <c r="N39" s="42" t="n">
        <f aca="false">B39+C39+D39-K39-M39</f>
        <v>0</v>
      </c>
      <c r="O39" s="43"/>
      <c r="P39" s="58"/>
      <c r="Q39" s="58"/>
      <c r="R39" s="58"/>
      <c r="S39" s="58"/>
      <c r="T39" s="58"/>
      <c r="U39" s="58"/>
      <c r="V39" s="58"/>
      <c r="W39" s="58"/>
      <c r="X39" s="58"/>
      <c r="Y39" s="58"/>
      <c r="Z39" s="58"/>
    </row>
    <row r="40" s="44" customFormat="true" ht="10.5" hidden="false" customHeight="false" outlineLevel="0" collapsed="false">
      <c r="A40" s="49" t="s">
        <v>70</v>
      </c>
      <c r="B40" s="50" t="n">
        <v>6</v>
      </c>
      <c r="C40" s="50" t="n">
        <v>7</v>
      </c>
      <c r="D40" s="50" t="n">
        <v>1</v>
      </c>
      <c r="E40" s="50" t="n">
        <v>0</v>
      </c>
      <c r="F40" s="50" t="n">
        <v>10</v>
      </c>
      <c r="G40" s="50" t="n">
        <v>1</v>
      </c>
      <c r="H40" s="50" t="n">
        <v>0</v>
      </c>
      <c r="I40" s="50" t="n">
        <v>1</v>
      </c>
      <c r="J40" s="50" t="n">
        <v>12</v>
      </c>
      <c r="K40" s="50" t="n">
        <v>12</v>
      </c>
      <c r="L40" s="50" t="n">
        <v>9</v>
      </c>
      <c r="M40" s="51" t="n">
        <v>2</v>
      </c>
      <c r="N40" s="42" t="n">
        <f aca="false">B40+C40+D40-K40-M40</f>
        <v>0</v>
      </c>
      <c r="O40" s="43"/>
      <c r="P40" s="58"/>
      <c r="Q40" s="58"/>
      <c r="R40" s="58"/>
      <c r="S40" s="58"/>
      <c r="T40" s="58"/>
      <c r="U40" s="58"/>
      <c r="V40" s="58"/>
      <c r="W40" s="58"/>
      <c r="X40" s="58"/>
      <c r="Y40" s="58"/>
      <c r="Z40" s="58"/>
    </row>
    <row r="41" s="44" customFormat="true" ht="10.5" hidden="false" customHeight="false" outlineLevel="0" collapsed="false">
      <c r="A41" s="49" t="s">
        <v>71</v>
      </c>
      <c r="B41" s="50" t="n">
        <v>11</v>
      </c>
      <c r="C41" s="50" t="n">
        <v>36</v>
      </c>
      <c r="D41" s="50" t="n">
        <v>0</v>
      </c>
      <c r="E41" s="50" t="n">
        <v>2</v>
      </c>
      <c r="F41" s="50" t="n">
        <v>4</v>
      </c>
      <c r="G41" s="50" t="n">
        <v>2</v>
      </c>
      <c r="H41" s="50" t="n">
        <v>4</v>
      </c>
      <c r="I41" s="50" t="n">
        <v>3</v>
      </c>
      <c r="J41" s="50" t="n">
        <v>15</v>
      </c>
      <c r="K41" s="50" t="n">
        <v>15</v>
      </c>
      <c r="L41" s="50" t="n">
        <v>8</v>
      </c>
      <c r="M41" s="51" t="n">
        <v>32</v>
      </c>
      <c r="N41" s="42" t="n">
        <f aca="false">B41+C41+D41-K41-M41</f>
        <v>0</v>
      </c>
      <c r="O41" s="43"/>
      <c r="P41" s="58"/>
      <c r="Q41" s="58"/>
      <c r="R41" s="58"/>
      <c r="S41" s="58"/>
      <c r="T41" s="58"/>
      <c r="U41" s="58"/>
      <c r="V41" s="58"/>
      <c r="W41" s="58"/>
      <c r="X41" s="58"/>
      <c r="Y41" s="58"/>
      <c r="Z41" s="58"/>
    </row>
    <row r="42" s="44" customFormat="true" ht="10.5" hidden="false" customHeight="false" outlineLevel="0" collapsed="false">
      <c r="A42" s="49" t="s">
        <v>72</v>
      </c>
      <c r="B42" s="50" t="n">
        <v>2</v>
      </c>
      <c r="C42" s="50" t="n">
        <v>0</v>
      </c>
      <c r="D42" s="50" t="n">
        <v>0</v>
      </c>
      <c r="E42" s="50" t="n">
        <v>0</v>
      </c>
      <c r="F42" s="50" t="n">
        <v>1</v>
      </c>
      <c r="G42" s="50" t="n">
        <v>0</v>
      </c>
      <c r="H42" s="50" t="n">
        <v>0</v>
      </c>
      <c r="I42" s="50" t="n">
        <v>1</v>
      </c>
      <c r="J42" s="50" t="n">
        <v>2</v>
      </c>
      <c r="K42" s="50" t="n">
        <v>2</v>
      </c>
      <c r="L42" s="50" t="n">
        <v>1</v>
      </c>
      <c r="M42" s="51" t="n">
        <v>0</v>
      </c>
      <c r="N42" s="42" t="n">
        <f aca="false">B42+C42+D42-K42-M42</f>
        <v>0</v>
      </c>
      <c r="O42" s="43"/>
      <c r="P42" s="58"/>
      <c r="Q42" s="58"/>
      <c r="R42" s="58"/>
      <c r="S42" s="58"/>
      <c r="T42" s="58"/>
      <c r="U42" s="58"/>
      <c r="V42" s="58"/>
      <c r="W42" s="58"/>
      <c r="X42" s="58"/>
      <c r="Y42" s="58"/>
      <c r="Z42" s="58"/>
    </row>
    <row r="43" s="44" customFormat="true" ht="10.5" hidden="false" customHeight="false" outlineLevel="0" collapsed="false">
      <c r="A43" s="46" t="s">
        <v>73</v>
      </c>
      <c r="B43" s="47" t="n">
        <v>62</v>
      </c>
      <c r="C43" s="47" t="n">
        <v>251</v>
      </c>
      <c r="D43" s="47" t="n">
        <v>2</v>
      </c>
      <c r="E43" s="47" t="n">
        <v>0</v>
      </c>
      <c r="F43" s="47" t="n">
        <v>222</v>
      </c>
      <c r="G43" s="47" t="n">
        <v>0</v>
      </c>
      <c r="H43" s="47" t="n">
        <v>26</v>
      </c>
      <c r="I43" s="47" t="n">
        <v>57</v>
      </c>
      <c r="J43" s="47" t="n">
        <v>305</v>
      </c>
      <c r="K43" s="47" t="n">
        <v>311</v>
      </c>
      <c r="L43" s="47" t="n">
        <v>180</v>
      </c>
      <c r="M43" s="48" t="n">
        <v>4</v>
      </c>
      <c r="N43" s="42" t="n">
        <f aca="false">B43+C43+D43-K43-M43</f>
        <v>0</v>
      </c>
      <c r="O43" s="43"/>
      <c r="P43" s="58"/>
      <c r="Q43" s="58"/>
      <c r="R43" s="58"/>
      <c r="S43" s="58"/>
      <c r="T43" s="58"/>
      <c r="U43" s="58"/>
      <c r="V43" s="58"/>
      <c r="W43" s="58"/>
      <c r="X43" s="58"/>
      <c r="Y43" s="58"/>
      <c r="Z43" s="58"/>
    </row>
    <row r="44" s="44" customFormat="true" ht="10.5" hidden="false" customHeight="false" outlineLevel="0" collapsed="false">
      <c r="A44" s="46" t="s">
        <v>74</v>
      </c>
      <c r="B44" s="47" t="n">
        <v>0</v>
      </c>
      <c r="C44" s="47" t="n">
        <v>1</v>
      </c>
      <c r="D44" s="47" t="n">
        <v>0</v>
      </c>
      <c r="E44" s="47" t="n">
        <v>1</v>
      </c>
      <c r="F44" s="47" t="n">
        <v>0</v>
      </c>
      <c r="G44" s="47" t="n">
        <v>0</v>
      </c>
      <c r="H44" s="47" t="n">
        <v>0</v>
      </c>
      <c r="I44" s="47" t="n">
        <v>0</v>
      </c>
      <c r="J44" s="47" t="n">
        <v>1</v>
      </c>
      <c r="K44" s="47" t="n">
        <v>0</v>
      </c>
      <c r="L44" s="47" t="n">
        <v>0</v>
      </c>
      <c r="M44" s="48" t="n">
        <v>1</v>
      </c>
      <c r="N44" s="42" t="n">
        <f aca="false">B44+C44+D44-K44-M44</f>
        <v>0</v>
      </c>
      <c r="O44" s="43"/>
      <c r="P44" s="58"/>
      <c r="Q44" s="58"/>
      <c r="R44" s="58"/>
      <c r="S44" s="58"/>
      <c r="T44" s="58"/>
      <c r="U44" s="58"/>
      <c r="V44" s="58"/>
      <c r="W44" s="58"/>
      <c r="X44" s="58"/>
      <c r="Y44" s="58"/>
      <c r="Z44" s="58"/>
    </row>
    <row r="45" s="44" customFormat="true" ht="10.5" hidden="false" customHeight="false" outlineLevel="0" collapsed="false">
      <c r="A45" s="46" t="s">
        <v>75</v>
      </c>
      <c r="B45" s="47" t="n">
        <v>6</v>
      </c>
      <c r="C45" s="47" t="n">
        <v>15</v>
      </c>
      <c r="D45" s="47" t="n">
        <v>2</v>
      </c>
      <c r="E45" s="47" t="n">
        <v>0</v>
      </c>
      <c r="F45" s="47" t="n">
        <v>11</v>
      </c>
      <c r="G45" s="47" t="n">
        <v>1</v>
      </c>
      <c r="H45" s="47" t="n">
        <v>3</v>
      </c>
      <c r="I45" s="47" t="n">
        <v>4</v>
      </c>
      <c r="J45" s="47" t="n">
        <v>19</v>
      </c>
      <c r="K45" s="47" t="n">
        <v>21</v>
      </c>
      <c r="L45" s="47" t="n">
        <v>14</v>
      </c>
      <c r="M45" s="48" t="n">
        <v>2</v>
      </c>
      <c r="N45" s="42" t="n">
        <f aca="false">B45+C45+D45-K45-M45</f>
        <v>0</v>
      </c>
      <c r="O45" s="43"/>
      <c r="P45" s="58"/>
      <c r="Q45" s="58"/>
      <c r="R45" s="58"/>
      <c r="S45" s="58"/>
      <c r="T45" s="58"/>
      <c r="U45" s="58"/>
      <c r="V45" s="58"/>
      <c r="W45" s="58"/>
      <c r="X45" s="58"/>
      <c r="Y45" s="58"/>
      <c r="Z45" s="58"/>
    </row>
    <row r="46" s="44" customFormat="true" ht="10.5" hidden="false" customHeight="false" outlineLevel="0" collapsed="false">
      <c r="A46" s="46" t="s">
        <v>76</v>
      </c>
      <c r="B46" s="47" t="n">
        <v>13</v>
      </c>
      <c r="C46" s="47" t="n">
        <v>108</v>
      </c>
      <c r="D46" s="47" t="n">
        <v>1</v>
      </c>
      <c r="E46" s="47" t="n">
        <v>0</v>
      </c>
      <c r="F46" s="47" t="n">
        <v>64</v>
      </c>
      <c r="G46" s="47" t="n">
        <v>0</v>
      </c>
      <c r="H46" s="47" t="n">
        <v>32</v>
      </c>
      <c r="I46" s="47" t="n">
        <v>9</v>
      </c>
      <c r="J46" s="47" t="n">
        <v>105</v>
      </c>
      <c r="K46" s="47" t="n">
        <v>104</v>
      </c>
      <c r="L46" s="47" t="n">
        <v>72</v>
      </c>
      <c r="M46" s="48" t="n">
        <v>18</v>
      </c>
      <c r="N46" s="42" t="n">
        <f aca="false">B46+C46+D46-K46-M46</f>
        <v>0</v>
      </c>
      <c r="O46" s="43"/>
      <c r="P46" s="58"/>
      <c r="Q46" s="58"/>
      <c r="R46" s="58"/>
      <c r="S46" s="58"/>
      <c r="T46" s="58"/>
      <c r="U46" s="58"/>
      <c r="V46" s="58"/>
      <c r="W46" s="58"/>
      <c r="X46" s="58"/>
      <c r="Y46" s="58"/>
      <c r="Z46" s="58"/>
    </row>
    <row r="47" s="52" customFormat="true" ht="9.75" hidden="false" customHeight="false" outlineLevel="0" collapsed="false">
      <c r="A47" s="53" t="s">
        <v>77</v>
      </c>
      <c r="B47" s="54" t="n">
        <v>316</v>
      </c>
      <c r="C47" s="54" t="n">
        <v>945</v>
      </c>
      <c r="D47" s="54" t="n">
        <v>26</v>
      </c>
      <c r="E47" s="54" t="n">
        <v>70</v>
      </c>
      <c r="F47" s="54" t="n">
        <v>608</v>
      </c>
      <c r="G47" s="54" t="n">
        <v>29</v>
      </c>
      <c r="H47" s="54" t="n">
        <v>223</v>
      </c>
      <c r="I47" s="54" t="n">
        <v>135</v>
      </c>
      <c r="J47" s="54" t="n">
        <v>1065</v>
      </c>
      <c r="K47" s="54" t="n">
        <v>1073</v>
      </c>
      <c r="L47" s="54" t="n">
        <v>614</v>
      </c>
      <c r="M47" s="54" t="n">
        <v>214</v>
      </c>
      <c r="N47" s="55" t="n">
        <f aca="false">B47+C47+D47-K47-M47</f>
        <v>0</v>
      </c>
      <c r="O47" s="56"/>
      <c r="AB47" s="57"/>
    </row>
    <row r="48" s="44" customFormat="true" ht="10.5" hidden="false" customHeight="false" outlineLevel="0" collapsed="false">
      <c r="A48" s="46" t="s">
        <v>78</v>
      </c>
      <c r="B48" s="47" t="n">
        <v>64</v>
      </c>
      <c r="C48" s="47" t="n">
        <v>19</v>
      </c>
      <c r="D48" s="47" t="n">
        <v>0</v>
      </c>
      <c r="E48" s="47" t="n">
        <v>3</v>
      </c>
      <c r="F48" s="47" t="n">
        <v>0</v>
      </c>
      <c r="G48" s="47" t="n">
        <v>61</v>
      </c>
      <c r="H48" s="47" t="n">
        <v>0</v>
      </c>
      <c r="I48" s="47" t="n">
        <v>18</v>
      </c>
      <c r="J48" s="47" t="n">
        <v>82</v>
      </c>
      <c r="K48" s="47" t="n">
        <v>81</v>
      </c>
      <c r="L48" s="47" t="n">
        <v>2</v>
      </c>
      <c r="M48" s="48" t="n">
        <v>2</v>
      </c>
      <c r="N48" s="42" t="n">
        <f aca="false">B48+C48+D48-K48-M48</f>
        <v>0</v>
      </c>
    </row>
    <row r="49" s="52" customFormat="true" ht="9.75" hidden="false" customHeight="false" outlineLevel="0" collapsed="false">
      <c r="A49" s="53" t="s">
        <v>79</v>
      </c>
      <c r="B49" s="54" t="n">
        <v>64</v>
      </c>
      <c r="C49" s="54" t="n">
        <v>19</v>
      </c>
      <c r="D49" s="54" t="n">
        <v>0</v>
      </c>
      <c r="E49" s="54" t="n">
        <v>3</v>
      </c>
      <c r="F49" s="54" t="n">
        <v>0</v>
      </c>
      <c r="G49" s="54" t="n">
        <v>61</v>
      </c>
      <c r="H49" s="54" t="n">
        <v>0</v>
      </c>
      <c r="I49" s="54" t="n">
        <v>18</v>
      </c>
      <c r="J49" s="54" t="n">
        <v>82</v>
      </c>
      <c r="K49" s="54" t="n">
        <v>81</v>
      </c>
      <c r="L49" s="54" t="n">
        <v>2</v>
      </c>
      <c r="M49" s="54" t="n">
        <v>2</v>
      </c>
      <c r="N49" s="55"/>
      <c r="O49" s="56"/>
      <c r="AB49" s="57"/>
    </row>
    <row r="50" s="44" customFormat="true" ht="10.5" hidden="false" customHeight="false" outlineLevel="0" collapsed="false">
      <c r="A50" s="46" t="s">
        <v>80</v>
      </c>
      <c r="B50" s="47" t="n">
        <v>4</v>
      </c>
      <c r="C50" s="47" t="n">
        <v>16</v>
      </c>
      <c r="D50" s="47" t="n">
        <v>1</v>
      </c>
      <c r="E50" s="47" t="n">
        <v>0</v>
      </c>
      <c r="F50" s="47" t="n">
        <v>7</v>
      </c>
      <c r="G50" s="47" t="n">
        <v>0</v>
      </c>
      <c r="H50" s="47" t="n">
        <v>10</v>
      </c>
      <c r="I50" s="47" t="n">
        <v>0</v>
      </c>
      <c r="J50" s="47" t="n">
        <v>17</v>
      </c>
      <c r="K50" s="47" t="n">
        <v>17</v>
      </c>
      <c r="L50" s="47" t="n">
        <v>11</v>
      </c>
      <c r="M50" s="48" t="n">
        <v>4</v>
      </c>
      <c r="N50" s="42"/>
    </row>
    <row r="51" s="44" customFormat="true" ht="10.5" hidden="false" customHeight="false" outlineLevel="0" collapsed="false">
      <c r="A51" s="46" t="s">
        <v>81</v>
      </c>
      <c r="B51" s="47" t="n">
        <v>7</v>
      </c>
      <c r="C51" s="47" t="n">
        <v>1</v>
      </c>
      <c r="D51" s="47" t="n">
        <v>0</v>
      </c>
      <c r="E51" s="47" t="n">
        <v>0</v>
      </c>
      <c r="F51" s="47" t="n">
        <v>6</v>
      </c>
      <c r="G51" s="47" t="n">
        <v>0</v>
      </c>
      <c r="H51" s="47" t="n">
        <v>0</v>
      </c>
      <c r="I51" s="47" t="n">
        <v>0</v>
      </c>
      <c r="J51" s="47" t="n">
        <v>6</v>
      </c>
      <c r="K51" s="47" t="n">
        <v>6</v>
      </c>
      <c r="L51" s="47" t="n">
        <v>6</v>
      </c>
      <c r="M51" s="48" t="n">
        <v>2</v>
      </c>
      <c r="N51" s="42"/>
    </row>
    <row r="52" s="44" customFormat="true" ht="10.5" hidden="false" customHeight="false" outlineLevel="0" collapsed="false">
      <c r="A52" s="46" t="s">
        <v>82</v>
      </c>
      <c r="B52" s="47" t="n">
        <v>0</v>
      </c>
      <c r="C52" s="47" t="n">
        <v>1</v>
      </c>
      <c r="D52" s="47" t="n">
        <v>0</v>
      </c>
      <c r="E52" s="47" t="n">
        <v>0</v>
      </c>
      <c r="F52" s="47" t="n">
        <v>1</v>
      </c>
      <c r="G52" s="47" t="n">
        <v>0</v>
      </c>
      <c r="H52" s="47" t="n">
        <v>0</v>
      </c>
      <c r="I52" s="47" t="n">
        <v>0</v>
      </c>
      <c r="J52" s="47" t="n">
        <v>1</v>
      </c>
      <c r="K52" s="47" t="n">
        <v>1</v>
      </c>
      <c r="L52" s="47" t="n">
        <v>0</v>
      </c>
      <c r="M52" s="48" t="n">
        <v>0</v>
      </c>
      <c r="N52" s="42"/>
    </row>
    <row r="53" s="44" customFormat="true" ht="10.5" hidden="false" customHeight="false" outlineLevel="0" collapsed="false">
      <c r="A53" s="46" t="s">
        <v>83</v>
      </c>
      <c r="B53" s="47" t="n">
        <v>0</v>
      </c>
      <c r="C53" s="47" t="n">
        <v>1</v>
      </c>
      <c r="D53" s="47" t="n">
        <v>0</v>
      </c>
      <c r="E53" s="47" t="n">
        <v>0</v>
      </c>
      <c r="F53" s="47" t="n">
        <v>0</v>
      </c>
      <c r="G53" s="47" t="n">
        <v>0</v>
      </c>
      <c r="H53" s="47" t="n">
        <v>1</v>
      </c>
      <c r="I53" s="47" t="n">
        <v>0</v>
      </c>
      <c r="J53" s="47" t="n">
        <v>1</v>
      </c>
      <c r="K53" s="47" t="n">
        <v>1</v>
      </c>
      <c r="L53" s="47" t="n">
        <v>1</v>
      </c>
      <c r="M53" s="48" t="n">
        <v>0</v>
      </c>
      <c r="N53" s="42"/>
    </row>
    <row r="54" s="44" customFormat="true" ht="10.5" hidden="false" customHeight="false" outlineLevel="0" collapsed="false">
      <c r="A54" s="46" t="s">
        <v>84</v>
      </c>
      <c r="B54" s="47" t="n">
        <v>2</v>
      </c>
      <c r="C54" s="47" t="n">
        <v>0</v>
      </c>
      <c r="D54" s="47" t="n">
        <v>0</v>
      </c>
      <c r="E54" s="47" t="n">
        <v>1</v>
      </c>
      <c r="F54" s="47" t="n">
        <v>0</v>
      </c>
      <c r="G54" s="47" t="n">
        <v>1</v>
      </c>
      <c r="H54" s="47" t="n">
        <v>0</v>
      </c>
      <c r="I54" s="47" t="n">
        <v>0</v>
      </c>
      <c r="J54" s="47" t="n">
        <v>2</v>
      </c>
      <c r="K54" s="47" t="n">
        <v>2</v>
      </c>
      <c r="L54" s="47" t="n">
        <v>1</v>
      </c>
      <c r="M54" s="48" t="n">
        <v>0</v>
      </c>
      <c r="N54" s="42"/>
    </row>
    <row r="55" s="44" customFormat="true" ht="10.5" hidden="false" customHeight="false" outlineLevel="0" collapsed="false">
      <c r="A55" s="46" t="s">
        <v>85</v>
      </c>
      <c r="B55" s="47" t="n">
        <v>3</v>
      </c>
      <c r="C55" s="47" t="n">
        <v>0</v>
      </c>
      <c r="D55" s="47" t="n">
        <v>0</v>
      </c>
      <c r="E55" s="47" t="n">
        <v>1</v>
      </c>
      <c r="F55" s="47" t="n">
        <v>1</v>
      </c>
      <c r="G55" s="47" t="n">
        <v>0</v>
      </c>
      <c r="H55" s="47" t="n">
        <v>0</v>
      </c>
      <c r="I55" s="47" t="n">
        <v>0</v>
      </c>
      <c r="J55" s="47" t="n">
        <v>2</v>
      </c>
      <c r="K55" s="47" t="n">
        <v>2</v>
      </c>
      <c r="L55" s="47" t="n">
        <v>1</v>
      </c>
      <c r="M55" s="48" t="n">
        <v>1</v>
      </c>
      <c r="N55" s="42"/>
    </row>
    <row r="56" s="44" customFormat="true" ht="10.5" hidden="false" customHeight="false" outlineLevel="0" collapsed="false">
      <c r="A56" s="46" t="s">
        <v>86</v>
      </c>
      <c r="B56" s="47" t="n">
        <v>2</v>
      </c>
      <c r="C56" s="47" t="n">
        <v>3</v>
      </c>
      <c r="D56" s="47" t="n">
        <v>0</v>
      </c>
      <c r="E56" s="47" t="n">
        <v>0</v>
      </c>
      <c r="F56" s="47" t="n">
        <v>2</v>
      </c>
      <c r="G56" s="47" t="n">
        <v>0</v>
      </c>
      <c r="H56" s="47" t="n">
        <v>2</v>
      </c>
      <c r="I56" s="47" t="n">
        <v>1</v>
      </c>
      <c r="J56" s="47" t="n">
        <v>5</v>
      </c>
      <c r="K56" s="47" t="n">
        <v>5</v>
      </c>
      <c r="L56" s="47" t="n">
        <v>3</v>
      </c>
      <c r="M56" s="48" t="n">
        <v>0</v>
      </c>
      <c r="N56" s="42"/>
    </row>
    <row r="57" s="44" customFormat="true" ht="10.5" hidden="false" customHeight="false" outlineLevel="0" collapsed="false">
      <c r="A57" s="46" t="s">
        <v>87</v>
      </c>
      <c r="B57" s="47" t="n">
        <v>2</v>
      </c>
      <c r="C57" s="47" t="n">
        <v>6</v>
      </c>
      <c r="D57" s="47" t="n">
        <v>1</v>
      </c>
      <c r="E57" s="47" t="n">
        <v>0</v>
      </c>
      <c r="F57" s="47" t="n">
        <v>0</v>
      </c>
      <c r="G57" s="47" t="n">
        <v>0</v>
      </c>
      <c r="H57" s="47" t="n">
        <v>5</v>
      </c>
      <c r="I57" s="47" t="n">
        <v>1</v>
      </c>
      <c r="J57" s="47" t="n">
        <v>6</v>
      </c>
      <c r="K57" s="47" t="n">
        <v>6</v>
      </c>
      <c r="L57" s="47" t="n">
        <v>1</v>
      </c>
      <c r="M57" s="48" t="n">
        <v>3</v>
      </c>
      <c r="N57" s="42"/>
    </row>
    <row r="58" s="44" customFormat="true" ht="10.5" hidden="false" customHeight="false" outlineLevel="0" collapsed="false">
      <c r="A58" s="46" t="s">
        <v>88</v>
      </c>
      <c r="B58" s="47" t="n">
        <v>0</v>
      </c>
      <c r="C58" s="47" t="n">
        <v>3</v>
      </c>
      <c r="D58" s="47" t="n">
        <v>0</v>
      </c>
      <c r="E58" s="47" t="n">
        <v>0</v>
      </c>
      <c r="F58" s="47" t="n">
        <v>3</v>
      </c>
      <c r="G58" s="47" t="n">
        <v>0</v>
      </c>
      <c r="H58" s="47" t="n">
        <v>0</v>
      </c>
      <c r="I58" s="47" t="n">
        <v>0</v>
      </c>
      <c r="J58" s="47" t="n">
        <v>3</v>
      </c>
      <c r="K58" s="47" t="n">
        <v>3</v>
      </c>
      <c r="L58" s="47" t="n">
        <v>3</v>
      </c>
      <c r="M58" s="48" t="n">
        <v>0</v>
      </c>
      <c r="N58" s="42"/>
    </row>
    <row r="59" s="44" customFormat="true" ht="10.5" hidden="false" customHeight="false" outlineLevel="0" collapsed="false">
      <c r="A59" s="46" t="s">
        <v>89</v>
      </c>
      <c r="B59" s="47" t="n">
        <v>5</v>
      </c>
      <c r="C59" s="47" t="n">
        <v>9</v>
      </c>
      <c r="D59" s="47" t="n">
        <v>1</v>
      </c>
      <c r="E59" s="47" t="n">
        <v>4</v>
      </c>
      <c r="F59" s="47" t="n">
        <v>4</v>
      </c>
      <c r="G59" s="47" t="n">
        <v>0</v>
      </c>
      <c r="H59" s="47" t="n">
        <v>1</v>
      </c>
      <c r="I59" s="47" t="n">
        <v>1</v>
      </c>
      <c r="J59" s="47" t="n">
        <v>10</v>
      </c>
      <c r="K59" s="47" t="n">
        <v>10</v>
      </c>
      <c r="L59" s="47" t="n">
        <v>5</v>
      </c>
      <c r="M59" s="48" t="n">
        <v>5</v>
      </c>
      <c r="N59" s="42"/>
    </row>
    <row r="60" s="44" customFormat="true" ht="10.5" hidden="false" customHeight="false" outlineLevel="0" collapsed="false">
      <c r="A60" s="46" t="s">
        <v>90</v>
      </c>
      <c r="B60" s="47" t="n">
        <v>6</v>
      </c>
      <c r="C60" s="47" t="n">
        <v>2</v>
      </c>
      <c r="D60" s="47" t="n">
        <v>0</v>
      </c>
      <c r="E60" s="47" t="n">
        <v>1</v>
      </c>
      <c r="F60" s="47" t="n">
        <v>3</v>
      </c>
      <c r="G60" s="47" t="n">
        <v>0</v>
      </c>
      <c r="H60" s="47" t="n">
        <v>0</v>
      </c>
      <c r="I60" s="47" t="n">
        <v>1</v>
      </c>
      <c r="J60" s="47" t="n">
        <v>5</v>
      </c>
      <c r="K60" s="47" t="n">
        <v>5</v>
      </c>
      <c r="L60" s="47" t="n">
        <v>3</v>
      </c>
      <c r="M60" s="48" t="n">
        <v>3</v>
      </c>
      <c r="N60" s="42"/>
    </row>
    <row r="61" s="44" customFormat="true" ht="10.5" hidden="false" customHeight="false" outlineLevel="0" collapsed="false">
      <c r="A61" s="46" t="s">
        <v>91</v>
      </c>
      <c r="B61" s="47" t="n">
        <v>30</v>
      </c>
      <c r="C61" s="47" t="n">
        <v>8</v>
      </c>
      <c r="D61" s="47" t="n">
        <v>6</v>
      </c>
      <c r="E61" s="47" t="n">
        <v>2</v>
      </c>
      <c r="F61" s="47" t="n">
        <v>15</v>
      </c>
      <c r="G61" s="47" t="n">
        <v>1</v>
      </c>
      <c r="H61" s="47" t="n">
        <v>3</v>
      </c>
      <c r="I61" s="47" t="n">
        <v>0</v>
      </c>
      <c r="J61" s="47" t="n">
        <v>21</v>
      </c>
      <c r="K61" s="47" t="n">
        <v>22</v>
      </c>
      <c r="L61" s="47" t="n">
        <v>17</v>
      </c>
      <c r="M61" s="48" t="n">
        <v>22</v>
      </c>
      <c r="N61" s="42"/>
    </row>
    <row r="62" s="44" customFormat="true" ht="10.5" hidden="false" customHeight="false" outlineLevel="0" collapsed="false">
      <c r="A62" s="46" t="s">
        <v>92</v>
      </c>
      <c r="B62" s="47" t="n">
        <v>0</v>
      </c>
      <c r="C62" s="47" t="n">
        <v>3</v>
      </c>
      <c r="D62" s="47" t="n">
        <v>0</v>
      </c>
      <c r="E62" s="47" t="n">
        <v>1</v>
      </c>
      <c r="F62" s="47" t="n">
        <v>1</v>
      </c>
      <c r="G62" s="47" t="n">
        <v>0</v>
      </c>
      <c r="H62" s="47" t="n">
        <v>1</v>
      </c>
      <c r="I62" s="47" t="n">
        <v>0</v>
      </c>
      <c r="J62" s="47" t="n">
        <v>3</v>
      </c>
      <c r="K62" s="47" t="n">
        <v>3</v>
      </c>
      <c r="L62" s="47" t="n">
        <v>2</v>
      </c>
      <c r="M62" s="48" t="n">
        <v>0</v>
      </c>
      <c r="N62" s="42" t="n">
        <f aca="false">B62+C62+D62-K62-M62</f>
        <v>0</v>
      </c>
    </row>
    <row r="63" s="44" customFormat="true" ht="10.5" hidden="false" customHeight="false" outlineLevel="0" collapsed="false">
      <c r="A63" s="46" t="s">
        <v>93</v>
      </c>
      <c r="B63" s="47" t="n">
        <v>0</v>
      </c>
      <c r="C63" s="47" t="n">
        <v>1</v>
      </c>
      <c r="D63" s="47" t="n">
        <v>0</v>
      </c>
      <c r="E63" s="47" t="n">
        <v>0</v>
      </c>
      <c r="F63" s="47" t="n">
        <v>0</v>
      </c>
      <c r="G63" s="47" t="n">
        <v>0</v>
      </c>
      <c r="H63" s="47" t="n">
        <v>1</v>
      </c>
      <c r="I63" s="47" t="n">
        <v>0</v>
      </c>
      <c r="J63" s="47" t="n">
        <v>1</v>
      </c>
      <c r="K63" s="47" t="n">
        <v>1</v>
      </c>
      <c r="L63" s="47" t="n">
        <v>0</v>
      </c>
      <c r="M63" s="48" t="n">
        <v>0</v>
      </c>
      <c r="N63" s="42" t="n">
        <f aca="false">B63+C63+D63-K63-M63</f>
        <v>0</v>
      </c>
    </row>
    <row r="64" s="44" customFormat="true" ht="10.5" hidden="false" customHeight="false" outlineLevel="0" collapsed="false">
      <c r="A64" s="49" t="s">
        <v>94</v>
      </c>
      <c r="B64" s="50" t="n">
        <v>1</v>
      </c>
      <c r="C64" s="50" t="n">
        <v>3</v>
      </c>
      <c r="D64" s="50" t="n">
        <v>0</v>
      </c>
      <c r="E64" s="50" t="n">
        <v>0</v>
      </c>
      <c r="F64" s="50" t="n">
        <v>3</v>
      </c>
      <c r="G64" s="50" t="n">
        <v>0</v>
      </c>
      <c r="H64" s="50" t="n">
        <v>1</v>
      </c>
      <c r="I64" s="50" t="n">
        <v>0</v>
      </c>
      <c r="J64" s="50" t="n">
        <v>4</v>
      </c>
      <c r="K64" s="50" t="n">
        <v>4</v>
      </c>
      <c r="L64" s="50" t="n">
        <v>4</v>
      </c>
      <c r="M64" s="51" t="n">
        <v>0</v>
      </c>
      <c r="N64" s="42" t="n">
        <f aca="false">B64+C64+D64-K64-M64</f>
        <v>0</v>
      </c>
    </row>
    <row r="65" s="44" customFormat="true" ht="10.5" hidden="false" customHeight="false" outlineLevel="0" collapsed="false">
      <c r="A65" s="49" t="s">
        <v>95</v>
      </c>
      <c r="B65" s="50" t="n">
        <v>0</v>
      </c>
      <c r="C65" s="50" t="n">
        <v>1</v>
      </c>
      <c r="D65" s="50" t="n">
        <v>0</v>
      </c>
      <c r="E65" s="50" t="n">
        <v>0</v>
      </c>
      <c r="F65" s="50" t="n">
        <v>0</v>
      </c>
      <c r="G65" s="50" t="n">
        <v>0</v>
      </c>
      <c r="H65" s="50" t="n">
        <v>1</v>
      </c>
      <c r="I65" s="50" t="n">
        <v>0</v>
      </c>
      <c r="J65" s="50" t="n">
        <v>1</v>
      </c>
      <c r="K65" s="50" t="n">
        <v>1</v>
      </c>
      <c r="L65" s="50" t="n">
        <v>0</v>
      </c>
      <c r="M65" s="51" t="n">
        <v>0</v>
      </c>
      <c r="N65" s="42" t="n">
        <f aca="false">B65+C65+D65-K65-M65</f>
        <v>0</v>
      </c>
    </row>
    <row r="66" s="44" customFormat="true" ht="10.5" hidden="false" customHeight="false" outlineLevel="0" collapsed="false">
      <c r="A66" s="46" t="s">
        <v>96</v>
      </c>
      <c r="B66" s="47" t="n">
        <v>27</v>
      </c>
      <c r="C66" s="47" t="n">
        <v>39</v>
      </c>
      <c r="D66" s="47" t="n">
        <v>2</v>
      </c>
      <c r="E66" s="47" t="n">
        <v>0</v>
      </c>
      <c r="F66" s="47" t="n">
        <v>45</v>
      </c>
      <c r="G66" s="47" t="n">
        <v>0</v>
      </c>
      <c r="H66" s="47" t="n">
        <v>9</v>
      </c>
      <c r="I66" s="47" t="n">
        <v>4</v>
      </c>
      <c r="J66" s="47" t="n">
        <v>58</v>
      </c>
      <c r="K66" s="47" t="n">
        <v>56</v>
      </c>
      <c r="L66" s="47" t="n">
        <v>46</v>
      </c>
      <c r="M66" s="48" t="n">
        <v>12</v>
      </c>
      <c r="N66" s="42" t="n">
        <f aca="false">B66+C66+D66-K66-M66</f>
        <v>0</v>
      </c>
    </row>
    <row r="67" s="44" customFormat="true" ht="10.5" hidden="false" customHeight="false" outlineLevel="0" collapsed="false">
      <c r="A67" s="46" t="s">
        <v>97</v>
      </c>
      <c r="B67" s="47" t="n">
        <v>1</v>
      </c>
      <c r="C67" s="47" t="n">
        <v>4</v>
      </c>
      <c r="D67" s="47" t="n">
        <v>2</v>
      </c>
      <c r="E67" s="47" t="n">
        <v>0</v>
      </c>
      <c r="F67" s="47" t="n">
        <v>4</v>
      </c>
      <c r="G67" s="47" t="n">
        <v>0</v>
      </c>
      <c r="H67" s="47" t="n">
        <v>3</v>
      </c>
      <c r="I67" s="47" t="n">
        <v>0</v>
      </c>
      <c r="J67" s="47" t="n">
        <v>7</v>
      </c>
      <c r="K67" s="47" t="n">
        <v>7</v>
      </c>
      <c r="L67" s="47" t="n">
        <v>5</v>
      </c>
      <c r="M67" s="48" t="n">
        <v>0</v>
      </c>
      <c r="N67" s="42" t="n">
        <f aca="false">B67+C67+D67-K67-M67</f>
        <v>0</v>
      </c>
    </row>
    <row r="68" s="44" customFormat="true" ht="10.5" hidden="false" customHeight="false" outlineLevel="0" collapsed="false">
      <c r="A68" s="46" t="s">
        <v>98</v>
      </c>
      <c r="B68" s="47" t="n">
        <v>1</v>
      </c>
      <c r="C68" s="47" t="n">
        <v>4</v>
      </c>
      <c r="D68" s="47" t="n">
        <v>0</v>
      </c>
      <c r="E68" s="47" t="n">
        <v>0</v>
      </c>
      <c r="F68" s="47" t="n">
        <v>2</v>
      </c>
      <c r="G68" s="47" t="n">
        <v>0</v>
      </c>
      <c r="H68" s="47" t="n">
        <v>2</v>
      </c>
      <c r="I68" s="47" t="n">
        <v>0</v>
      </c>
      <c r="J68" s="47" t="n">
        <v>4</v>
      </c>
      <c r="K68" s="47" t="n">
        <v>4</v>
      </c>
      <c r="L68" s="47" t="n">
        <v>3</v>
      </c>
      <c r="M68" s="48" t="n">
        <v>1</v>
      </c>
      <c r="N68" s="42" t="n">
        <f aca="false">B68+C68+D68-K68-M68</f>
        <v>0</v>
      </c>
    </row>
    <row r="69" s="44" customFormat="true" ht="10.5" hidden="false" customHeight="false" outlineLevel="0" collapsed="false">
      <c r="A69" s="49" t="s">
        <v>99</v>
      </c>
      <c r="B69" s="50" t="n">
        <v>0</v>
      </c>
      <c r="C69" s="50" t="n">
        <v>4</v>
      </c>
      <c r="D69" s="50" t="n">
        <v>0</v>
      </c>
      <c r="E69" s="50" t="n">
        <v>0</v>
      </c>
      <c r="F69" s="50" t="n">
        <v>0</v>
      </c>
      <c r="G69" s="50" t="n">
        <v>0</v>
      </c>
      <c r="H69" s="50" t="n">
        <v>0</v>
      </c>
      <c r="I69" s="50" t="n">
        <v>0</v>
      </c>
      <c r="J69" s="50" t="n">
        <v>0</v>
      </c>
      <c r="K69" s="50" t="n">
        <v>0</v>
      </c>
      <c r="L69" s="50" t="n">
        <v>0</v>
      </c>
      <c r="M69" s="51" t="n">
        <v>4</v>
      </c>
      <c r="N69" s="42" t="n">
        <f aca="false">B69+C69+D69-K69-M69</f>
        <v>0</v>
      </c>
    </row>
    <row r="70" s="44" customFormat="true" ht="10.5" hidden="false" customHeight="false" outlineLevel="0" collapsed="false">
      <c r="A70" s="46" t="s">
        <v>100</v>
      </c>
      <c r="B70" s="47" t="n">
        <v>6</v>
      </c>
      <c r="C70" s="47" t="n">
        <v>4</v>
      </c>
      <c r="D70" s="47" t="n">
        <v>1</v>
      </c>
      <c r="E70" s="47" t="n">
        <v>1</v>
      </c>
      <c r="F70" s="47" t="n">
        <v>0</v>
      </c>
      <c r="G70" s="47" t="n">
        <v>7</v>
      </c>
      <c r="H70" s="47" t="n">
        <v>0</v>
      </c>
      <c r="I70" s="47" t="n">
        <v>0</v>
      </c>
      <c r="J70" s="47" t="n">
        <v>8</v>
      </c>
      <c r="K70" s="47" t="n">
        <v>9</v>
      </c>
      <c r="L70" s="47" t="n">
        <v>8</v>
      </c>
      <c r="M70" s="48" t="n">
        <v>2</v>
      </c>
      <c r="N70" s="42" t="n">
        <f aca="false">B70+C70+D70-K70-M70</f>
        <v>0</v>
      </c>
    </row>
    <row r="71" s="44" customFormat="true" ht="10.5" hidden="false" customHeight="false" outlineLevel="0" collapsed="false">
      <c r="A71" s="46" t="s">
        <v>101</v>
      </c>
      <c r="B71" s="47" t="n">
        <v>4</v>
      </c>
      <c r="C71" s="47" t="n">
        <v>6</v>
      </c>
      <c r="D71" s="47" t="n">
        <v>1</v>
      </c>
      <c r="E71" s="47" t="n">
        <v>0</v>
      </c>
      <c r="F71" s="47" t="n">
        <v>5</v>
      </c>
      <c r="G71" s="47" t="n">
        <v>1</v>
      </c>
      <c r="H71" s="47" t="n">
        <v>2</v>
      </c>
      <c r="I71" s="47" t="n">
        <v>0</v>
      </c>
      <c r="J71" s="47" t="n">
        <v>8</v>
      </c>
      <c r="K71" s="47" t="n">
        <v>8</v>
      </c>
      <c r="L71" s="47" t="n">
        <v>5</v>
      </c>
      <c r="M71" s="48" t="n">
        <v>3</v>
      </c>
      <c r="N71" s="42" t="n">
        <f aca="false">B71+C71+D71-K71-M71</f>
        <v>0</v>
      </c>
    </row>
    <row r="72" s="44" customFormat="true" ht="10.5" hidden="false" customHeight="false" outlineLevel="0" collapsed="false">
      <c r="A72" s="46" t="s">
        <v>102</v>
      </c>
      <c r="B72" s="47" t="n">
        <v>0</v>
      </c>
      <c r="C72" s="47" t="n">
        <v>2</v>
      </c>
      <c r="D72" s="47" t="n">
        <v>1</v>
      </c>
      <c r="E72" s="47" t="n">
        <v>0</v>
      </c>
      <c r="F72" s="47" t="n">
        <v>0</v>
      </c>
      <c r="G72" s="47" t="n">
        <v>0</v>
      </c>
      <c r="H72" s="47" t="n">
        <v>0</v>
      </c>
      <c r="I72" s="47" t="n">
        <v>0</v>
      </c>
      <c r="J72" s="47" t="n">
        <v>0</v>
      </c>
      <c r="K72" s="47" t="n">
        <v>0</v>
      </c>
      <c r="L72" s="47" t="n">
        <v>0</v>
      </c>
      <c r="M72" s="48" t="n">
        <v>3</v>
      </c>
      <c r="N72" s="42" t="n">
        <f aca="false">B72+C72+D72-K72-M72</f>
        <v>0</v>
      </c>
    </row>
    <row r="73" s="44" customFormat="true" ht="10.5" hidden="false" customHeight="false" outlineLevel="0" collapsed="false">
      <c r="A73" s="46" t="s">
        <v>103</v>
      </c>
      <c r="B73" s="47" t="n">
        <v>1</v>
      </c>
      <c r="C73" s="47" t="n">
        <v>2</v>
      </c>
      <c r="D73" s="47" t="n">
        <v>0</v>
      </c>
      <c r="E73" s="47" t="n">
        <v>0</v>
      </c>
      <c r="F73" s="47" t="n">
        <v>1</v>
      </c>
      <c r="G73" s="47" t="n">
        <v>0</v>
      </c>
      <c r="H73" s="47" t="n">
        <v>0</v>
      </c>
      <c r="I73" s="47" t="n">
        <v>1</v>
      </c>
      <c r="J73" s="47" t="n">
        <v>2</v>
      </c>
      <c r="K73" s="47" t="n">
        <v>2</v>
      </c>
      <c r="L73" s="47" t="n">
        <v>0</v>
      </c>
      <c r="M73" s="48" t="n">
        <v>1</v>
      </c>
      <c r="N73" s="42" t="n">
        <f aca="false">B73+C73+D73-K73-M73</f>
        <v>0</v>
      </c>
    </row>
    <row r="74" s="44" customFormat="true" ht="10.5" hidden="false" customHeight="false" outlineLevel="0" collapsed="false">
      <c r="A74" s="46" t="s">
        <v>104</v>
      </c>
      <c r="B74" s="47" t="n">
        <v>1</v>
      </c>
      <c r="C74" s="47" t="n">
        <v>0</v>
      </c>
      <c r="D74" s="47" t="n">
        <v>0</v>
      </c>
      <c r="E74" s="47" t="n">
        <v>0</v>
      </c>
      <c r="F74" s="47" t="n">
        <v>1</v>
      </c>
      <c r="G74" s="47" t="n">
        <v>0</v>
      </c>
      <c r="H74" s="47" t="n">
        <v>0</v>
      </c>
      <c r="I74" s="47" t="n">
        <v>0</v>
      </c>
      <c r="J74" s="47" t="n">
        <v>1</v>
      </c>
      <c r="K74" s="47" t="n">
        <v>1</v>
      </c>
      <c r="L74" s="47" t="n">
        <v>1</v>
      </c>
      <c r="M74" s="48" t="n">
        <v>0</v>
      </c>
      <c r="N74" s="42" t="n">
        <f aca="false">B74+C74+D74-K74-M74</f>
        <v>0</v>
      </c>
    </row>
    <row r="75" s="44" customFormat="true" ht="10.5" hidden="false" customHeight="false" outlineLevel="0" collapsed="false">
      <c r="A75" s="53" t="s">
        <v>105</v>
      </c>
      <c r="B75" s="54" t="n">
        <v>103</v>
      </c>
      <c r="C75" s="54" t="n">
        <v>123</v>
      </c>
      <c r="D75" s="54" t="n">
        <v>16</v>
      </c>
      <c r="E75" s="54" t="n">
        <v>11</v>
      </c>
      <c r="F75" s="54" t="n">
        <v>104</v>
      </c>
      <c r="G75" s="54" t="n">
        <v>10</v>
      </c>
      <c r="H75" s="54" t="n">
        <v>42</v>
      </c>
      <c r="I75" s="54" t="n">
        <v>9</v>
      </c>
      <c r="J75" s="54" t="n">
        <v>176</v>
      </c>
      <c r="K75" s="54" t="n">
        <v>176</v>
      </c>
      <c r="L75" s="54" t="n">
        <v>126</v>
      </c>
      <c r="M75" s="54" t="n">
        <v>66</v>
      </c>
      <c r="N75" s="42" t="n">
        <f aca="false">B75+C75+D75-K75-M75</f>
        <v>0</v>
      </c>
    </row>
    <row r="76" s="44" customFormat="true" ht="10.5" hidden="false" customHeight="false" outlineLevel="0" collapsed="false">
      <c r="A76" s="46" t="s">
        <v>106</v>
      </c>
      <c r="B76" s="47" t="n">
        <v>33</v>
      </c>
      <c r="C76" s="47" t="n">
        <v>31</v>
      </c>
      <c r="D76" s="47" t="n">
        <v>1</v>
      </c>
      <c r="E76" s="47" t="n">
        <v>11</v>
      </c>
      <c r="F76" s="47" t="n">
        <v>15</v>
      </c>
      <c r="G76" s="47" t="n">
        <v>17</v>
      </c>
      <c r="H76" s="47" t="n">
        <v>9</v>
      </c>
      <c r="I76" s="47" t="n">
        <v>2</v>
      </c>
      <c r="J76" s="47" t="n">
        <v>54</v>
      </c>
      <c r="K76" s="47" t="n">
        <v>54</v>
      </c>
      <c r="L76" s="47" t="n">
        <v>23</v>
      </c>
      <c r="M76" s="48" t="n">
        <v>11</v>
      </c>
      <c r="N76" s="42" t="n">
        <f aca="false">B76+C76+D76-K76-M76</f>
        <v>0</v>
      </c>
    </row>
    <row r="77" s="37" customFormat="true" ht="12" hidden="false" customHeight="false" outlineLevel="0" collapsed="false">
      <c r="A77" s="59" t="s">
        <v>107</v>
      </c>
      <c r="B77" s="60" t="n">
        <v>776</v>
      </c>
      <c r="C77" s="60" t="n">
        <v>1656</v>
      </c>
      <c r="D77" s="60" t="n">
        <v>55</v>
      </c>
      <c r="E77" s="60" t="n">
        <v>157</v>
      </c>
      <c r="F77" s="60" t="n">
        <v>1052</v>
      </c>
      <c r="G77" s="60" t="n">
        <v>138</v>
      </c>
      <c r="H77" s="60" t="n">
        <v>449</v>
      </c>
      <c r="I77" s="60" t="n">
        <v>230</v>
      </c>
      <c r="J77" s="60" t="n">
        <v>2026</v>
      </c>
      <c r="K77" s="60" t="n">
        <v>2056</v>
      </c>
      <c r="L77" s="60" t="n">
        <v>1169</v>
      </c>
      <c r="M77" s="60" t="n">
        <v>431</v>
      </c>
      <c r="N77" s="61" t="n">
        <f aca="false">B77+C77+D77-K77-M77</f>
        <v>0</v>
      </c>
    </row>
    <row r="78" s="37" customFormat="true" ht="2.25" hidden="false" customHeight="true" outlineLevel="0" collapsed="false">
      <c r="A78" s="62"/>
      <c r="B78" s="63"/>
      <c r="C78" s="63"/>
      <c r="D78" s="63"/>
      <c r="E78" s="63"/>
      <c r="F78" s="63"/>
      <c r="G78" s="63"/>
      <c r="H78" s="63"/>
      <c r="I78" s="63"/>
      <c r="J78" s="63"/>
      <c r="K78" s="63"/>
      <c r="L78" s="63"/>
      <c r="M78" s="63"/>
      <c r="N78" s="61" t="n">
        <f aca="false">B78+C78+D78-K78-M78</f>
        <v>0</v>
      </c>
    </row>
    <row r="79" customFormat="false" ht="3" hidden="false" customHeight="true" outlineLevel="0" collapsed="false"/>
    <row r="80" customFormat="false" ht="15.75" hidden="false" customHeight="false" outlineLevel="0" collapsed="false">
      <c r="A80" s="24" t="s">
        <v>108</v>
      </c>
      <c r="B80" s="24"/>
      <c r="C80" s="24"/>
      <c r="D80" s="24"/>
      <c r="E80" s="24"/>
      <c r="F80" s="24"/>
      <c r="G80" s="24"/>
      <c r="H80" s="24"/>
      <c r="I80" s="24"/>
      <c r="J80" s="24"/>
      <c r="K80" s="24"/>
      <c r="L80" s="24"/>
      <c r="M80" s="24"/>
      <c r="N80" s="25"/>
      <c r="O80" s="64"/>
      <c r="P80" s="64"/>
      <c r="Q80" s="64"/>
      <c r="R80" s="64"/>
      <c r="S80" s="64"/>
      <c r="T80" s="64"/>
    </row>
    <row r="81" customFormat="false" ht="15.75" hidden="false" customHeight="false" outlineLevel="0" collapsed="false">
      <c r="A81" s="27" t="str">
        <f aca="false">LOWER(Nastavení!$B$3)</f>
        <v>2008</v>
      </c>
      <c r="B81" s="27"/>
      <c r="C81" s="27"/>
      <c r="D81" s="27"/>
      <c r="E81" s="27"/>
      <c r="F81" s="27"/>
      <c r="G81" s="27"/>
      <c r="H81" s="27"/>
      <c r="I81" s="27"/>
      <c r="J81" s="27"/>
      <c r="K81" s="27"/>
      <c r="L81" s="27"/>
      <c r="M81" s="27"/>
      <c r="N81" s="28"/>
      <c r="O81" s="65"/>
      <c r="P81" s="66"/>
      <c r="Q81" s="66"/>
      <c r="R81" s="66"/>
      <c r="S81" s="66"/>
      <c r="T81" s="66"/>
    </row>
    <row r="82" s="68" customFormat="true" ht="8.25" hidden="false" customHeight="false" outlineLevel="0" collapsed="false">
      <c r="A82" s="29"/>
      <c r="B82" s="29"/>
      <c r="C82" s="29"/>
      <c r="D82" s="29"/>
      <c r="E82" s="29"/>
      <c r="F82" s="29"/>
      <c r="G82" s="29"/>
      <c r="H82" s="29"/>
      <c r="I82" s="29"/>
      <c r="J82" s="29"/>
      <c r="K82" s="67" t="s">
        <v>109</v>
      </c>
      <c r="L82" s="29"/>
      <c r="M82" s="29"/>
      <c r="O82" s="69"/>
      <c r="P82" s="70"/>
      <c r="Q82" s="70"/>
      <c r="R82" s="70"/>
      <c r="S82" s="70"/>
      <c r="T82" s="70"/>
    </row>
    <row r="83" s="68" customFormat="true" ht="12.75" hidden="false" customHeight="true" outlineLevel="0" collapsed="false">
      <c r="A83" s="32" t="s">
        <v>24</v>
      </c>
      <c r="B83" s="33" t="str">
        <f aca="false">CONCATENATE("Počet účastníků řízení k ",DAY(Nastavení!B4),".",MONTH(Nastavení!B4),".",YEAR(Nastavení!B4),"*")</f>
        <v>Počet účastníků řízení k 1.1.2008*</v>
      </c>
      <c r="C83" s="33" t="s">
        <v>25</v>
      </c>
      <c r="D83" s="33" t="s">
        <v>26</v>
      </c>
      <c r="E83" s="34" t="s">
        <v>110</v>
      </c>
      <c r="F83" s="34"/>
      <c r="G83" s="34"/>
      <c r="H83" s="34"/>
      <c r="I83" s="33" t="s">
        <v>28</v>
      </c>
      <c r="J83" s="33" t="s">
        <v>29</v>
      </c>
      <c r="K83" s="33" t="str">
        <f aca="false">CONCATENATE("Počet účastníků řízení k ",DAY(Nastavení!B5),".",MONTH(Nastavení!B5),".",YEAR(Nastavení!B5),"*")</f>
        <v>Počet účastníků řízení k 31.12.2008*</v>
      </c>
      <c r="L83" s="29"/>
      <c r="M83" s="29"/>
      <c r="O83" s="69"/>
      <c r="P83" s="70"/>
      <c r="Q83" s="70"/>
      <c r="R83" s="70"/>
      <c r="S83" s="70"/>
      <c r="T83" s="70"/>
    </row>
    <row r="84" customFormat="false" ht="92.25" hidden="false" customHeight="true" outlineLevel="0" collapsed="false">
      <c r="A84" s="32"/>
      <c r="B84" s="33"/>
      <c r="C84" s="33"/>
      <c r="D84" s="33"/>
      <c r="E84" s="36" t="s">
        <v>111</v>
      </c>
      <c r="F84" s="36" t="s">
        <v>112</v>
      </c>
      <c r="G84" s="36" t="s">
        <v>34</v>
      </c>
      <c r="H84" s="36" t="s">
        <v>35</v>
      </c>
      <c r="I84" s="33"/>
      <c r="J84" s="33"/>
      <c r="K84" s="33"/>
      <c r="L84" s="71"/>
      <c r="M84" s="72"/>
      <c r="O84" s="65"/>
      <c r="P84" s="66"/>
      <c r="Q84" s="66"/>
      <c r="R84" s="66"/>
      <c r="S84" s="66"/>
      <c r="T84" s="66"/>
    </row>
    <row r="85" s="73" customFormat="true" ht="10.5" hidden="false" customHeight="false" outlineLevel="0" collapsed="false">
      <c r="A85" s="49" t="s">
        <v>36</v>
      </c>
      <c r="B85" s="50" t="n">
        <v>0</v>
      </c>
      <c r="C85" s="50" t="n">
        <v>57</v>
      </c>
      <c r="D85" s="50" t="n">
        <v>0</v>
      </c>
      <c r="E85" s="50" t="n">
        <v>22</v>
      </c>
      <c r="F85" s="50" t="n">
        <v>28</v>
      </c>
      <c r="G85" s="50" t="n">
        <v>0</v>
      </c>
      <c r="H85" s="50" t="n">
        <v>50</v>
      </c>
      <c r="I85" s="50" t="n">
        <v>50</v>
      </c>
      <c r="J85" s="50" t="n">
        <v>0</v>
      </c>
      <c r="K85" s="51" t="n">
        <v>7</v>
      </c>
      <c r="M85" s="43"/>
      <c r="N85" s="42" t="n">
        <f aca="false">B85+C85+D85-K85-I85</f>
        <v>0</v>
      </c>
      <c r="O85" s="43"/>
      <c r="P85" s="58"/>
      <c r="Q85" s="58"/>
      <c r="R85" s="58"/>
      <c r="S85" s="58"/>
      <c r="T85" s="58"/>
    </row>
    <row r="86" s="73" customFormat="true" ht="10.5" hidden="false" customHeight="false" outlineLevel="0" collapsed="false">
      <c r="A86" s="49" t="s">
        <v>42</v>
      </c>
      <c r="B86" s="50" t="n">
        <v>0</v>
      </c>
      <c r="C86" s="50" t="n">
        <v>1</v>
      </c>
      <c r="D86" s="50" t="n">
        <v>0</v>
      </c>
      <c r="E86" s="50" t="n">
        <v>1</v>
      </c>
      <c r="F86" s="50" t="n">
        <v>0</v>
      </c>
      <c r="G86" s="50" t="n">
        <v>0</v>
      </c>
      <c r="H86" s="50" t="n">
        <v>1</v>
      </c>
      <c r="I86" s="50" t="n">
        <v>1</v>
      </c>
      <c r="J86" s="50" t="n">
        <v>0</v>
      </c>
      <c r="K86" s="51" t="n">
        <v>0</v>
      </c>
      <c r="M86" s="43"/>
      <c r="N86" s="42"/>
      <c r="O86" s="43"/>
      <c r="P86" s="58"/>
      <c r="Q86" s="58"/>
      <c r="R86" s="58"/>
      <c r="S86" s="58"/>
      <c r="T86" s="58"/>
    </row>
    <row r="87" s="73" customFormat="true" ht="10.5" hidden="false" customHeight="false" outlineLevel="0" collapsed="false">
      <c r="A87" s="49" t="s">
        <v>44</v>
      </c>
      <c r="B87" s="50" t="n">
        <v>0</v>
      </c>
      <c r="C87" s="50" t="n">
        <v>8</v>
      </c>
      <c r="D87" s="50" t="n">
        <v>0</v>
      </c>
      <c r="E87" s="50" t="n">
        <v>8</v>
      </c>
      <c r="F87" s="50" t="n">
        <v>0</v>
      </c>
      <c r="G87" s="50" t="n">
        <v>0</v>
      </c>
      <c r="H87" s="50" t="n">
        <v>8</v>
      </c>
      <c r="I87" s="50" t="n">
        <v>8</v>
      </c>
      <c r="J87" s="50" t="n">
        <v>0</v>
      </c>
      <c r="K87" s="51" t="n">
        <v>0</v>
      </c>
      <c r="M87" s="43"/>
      <c r="N87" s="42"/>
      <c r="O87" s="43"/>
      <c r="P87" s="58"/>
      <c r="Q87" s="58"/>
      <c r="R87" s="58"/>
      <c r="S87" s="58"/>
      <c r="T87" s="58"/>
    </row>
    <row r="88" s="73" customFormat="true" ht="10.5" hidden="false" customHeight="false" outlineLevel="0" collapsed="false">
      <c r="A88" s="49" t="s">
        <v>46</v>
      </c>
      <c r="B88" s="50" t="n">
        <v>0</v>
      </c>
      <c r="C88" s="50" t="n">
        <v>1</v>
      </c>
      <c r="D88" s="50" t="n">
        <v>0</v>
      </c>
      <c r="E88" s="50" t="n">
        <v>0</v>
      </c>
      <c r="F88" s="50" t="n">
        <v>0</v>
      </c>
      <c r="G88" s="50" t="n">
        <v>0</v>
      </c>
      <c r="H88" s="50" t="n">
        <v>0</v>
      </c>
      <c r="I88" s="50" t="n">
        <v>0</v>
      </c>
      <c r="J88" s="50" t="n">
        <v>0</v>
      </c>
      <c r="K88" s="51" t="n">
        <v>1</v>
      </c>
      <c r="M88" s="43"/>
      <c r="N88" s="42"/>
      <c r="O88" s="43"/>
      <c r="P88" s="58"/>
      <c r="Q88" s="58"/>
      <c r="R88" s="58"/>
      <c r="S88" s="58"/>
      <c r="T88" s="58"/>
    </row>
    <row r="89" s="73" customFormat="true" ht="10.5" hidden="false" customHeight="false" outlineLevel="0" collapsed="false">
      <c r="A89" s="49" t="s">
        <v>48</v>
      </c>
      <c r="B89" s="50" t="n">
        <v>0</v>
      </c>
      <c r="C89" s="50" t="n">
        <v>2</v>
      </c>
      <c r="D89" s="50" t="n">
        <v>0</v>
      </c>
      <c r="E89" s="50" t="n">
        <v>2</v>
      </c>
      <c r="F89" s="50" t="n">
        <v>0</v>
      </c>
      <c r="G89" s="50" t="n">
        <v>0</v>
      </c>
      <c r="H89" s="50" t="n">
        <v>2</v>
      </c>
      <c r="I89" s="50" t="n">
        <v>2</v>
      </c>
      <c r="J89" s="50" t="n">
        <v>0</v>
      </c>
      <c r="K89" s="51" t="n">
        <v>0</v>
      </c>
      <c r="M89" s="43"/>
      <c r="N89" s="42"/>
      <c r="O89" s="43"/>
      <c r="P89" s="58"/>
      <c r="Q89" s="58"/>
      <c r="R89" s="58"/>
      <c r="S89" s="58"/>
      <c r="T89" s="58"/>
    </row>
    <row r="90" s="73" customFormat="true" ht="10.5" hidden="false" customHeight="false" outlineLevel="0" collapsed="false">
      <c r="A90" s="53" t="s">
        <v>49</v>
      </c>
      <c r="B90" s="54" t="n">
        <v>0</v>
      </c>
      <c r="C90" s="54" t="n">
        <v>69</v>
      </c>
      <c r="D90" s="54" t="n">
        <v>0</v>
      </c>
      <c r="E90" s="54" t="n">
        <v>33</v>
      </c>
      <c r="F90" s="54" t="n">
        <v>28</v>
      </c>
      <c r="G90" s="54" t="n">
        <v>0</v>
      </c>
      <c r="H90" s="54" t="n">
        <v>61</v>
      </c>
      <c r="I90" s="54" t="n">
        <v>61</v>
      </c>
      <c r="J90" s="54" t="n">
        <v>0</v>
      </c>
      <c r="K90" s="54" t="n">
        <v>8</v>
      </c>
      <c r="M90" s="43"/>
      <c r="N90" s="42"/>
      <c r="O90" s="43"/>
      <c r="P90" s="58"/>
      <c r="Q90" s="58"/>
      <c r="R90" s="58"/>
      <c r="S90" s="58"/>
      <c r="T90" s="58"/>
    </row>
    <row r="91" s="73" customFormat="true" ht="10.5" hidden="false" customHeight="false" outlineLevel="0" collapsed="false">
      <c r="A91" s="49" t="s">
        <v>50</v>
      </c>
      <c r="B91" s="50" t="n">
        <v>0</v>
      </c>
      <c r="C91" s="50" t="n">
        <v>1</v>
      </c>
      <c r="D91" s="50" t="n">
        <v>0</v>
      </c>
      <c r="E91" s="50" t="n">
        <v>1</v>
      </c>
      <c r="F91" s="50" t="n">
        <v>0</v>
      </c>
      <c r="G91" s="50" t="n">
        <v>0</v>
      </c>
      <c r="H91" s="50" t="n">
        <v>1</v>
      </c>
      <c r="I91" s="50" t="n">
        <v>1</v>
      </c>
      <c r="J91" s="50" t="n">
        <v>0</v>
      </c>
      <c r="K91" s="51" t="n">
        <v>0</v>
      </c>
      <c r="M91" s="43"/>
      <c r="N91" s="42"/>
      <c r="O91" s="43"/>
      <c r="P91" s="58"/>
      <c r="Q91" s="58"/>
      <c r="R91" s="58"/>
      <c r="S91" s="58"/>
      <c r="T91" s="58"/>
    </row>
    <row r="92" s="73" customFormat="true" ht="10.5" hidden="false" customHeight="false" outlineLevel="0" collapsed="false">
      <c r="A92" s="49" t="s">
        <v>51</v>
      </c>
      <c r="B92" s="50" t="n">
        <v>0</v>
      </c>
      <c r="C92" s="50" t="n">
        <v>1</v>
      </c>
      <c r="D92" s="50" t="n">
        <v>0</v>
      </c>
      <c r="E92" s="50" t="n">
        <v>0</v>
      </c>
      <c r="F92" s="50" t="n">
        <v>1</v>
      </c>
      <c r="G92" s="50" t="n">
        <v>0</v>
      </c>
      <c r="H92" s="50" t="n">
        <v>1</v>
      </c>
      <c r="I92" s="50" t="n">
        <v>1</v>
      </c>
      <c r="J92" s="50" t="n">
        <v>0</v>
      </c>
      <c r="K92" s="51" t="n">
        <v>0</v>
      </c>
      <c r="M92" s="43"/>
      <c r="N92" s="42"/>
      <c r="O92" s="43"/>
      <c r="P92" s="58"/>
      <c r="Q92" s="58"/>
      <c r="R92" s="58"/>
      <c r="S92" s="58"/>
      <c r="T92" s="58"/>
    </row>
    <row r="93" s="73" customFormat="true" ht="10.5" hidden="false" customHeight="false" outlineLevel="0" collapsed="false">
      <c r="A93" s="49" t="s">
        <v>54</v>
      </c>
      <c r="B93" s="50" t="n">
        <v>0</v>
      </c>
      <c r="C93" s="50" t="n">
        <v>1</v>
      </c>
      <c r="D93" s="50" t="n">
        <v>0</v>
      </c>
      <c r="E93" s="50" t="n">
        <v>1</v>
      </c>
      <c r="F93" s="50" t="n">
        <v>0</v>
      </c>
      <c r="G93" s="50" t="n">
        <v>0</v>
      </c>
      <c r="H93" s="50" t="n">
        <v>1</v>
      </c>
      <c r="I93" s="50" t="n">
        <v>1</v>
      </c>
      <c r="J93" s="50" t="n">
        <v>0</v>
      </c>
      <c r="K93" s="51" t="n">
        <v>0</v>
      </c>
      <c r="M93" s="43"/>
      <c r="N93" s="42"/>
      <c r="O93" s="43"/>
      <c r="P93" s="58"/>
      <c r="Q93" s="58"/>
      <c r="R93" s="58"/>
      <c r="S93" s="58"/>
      <c r="T93" s="58"/>
    </row>
    <row r="94" s="73" customFormat="true" ht="10.5" hidden="false" customHeight="false" outlineLevel="0" collapsed="false">
      <c r="A94" s="49" t="s">
        <v>59</v>
      </c>
      <c r="B94" s="50" t="n">
        <v>1</v>
      </c>
      <c r="C94" s="50" t="n">
        <v>23</v>
      </c>
      <c r="D94" s="50" t="n">
        <v>0</v>
      </c>
      <c r="E94" s="50" t="n">
        <v>21</v>
      </c>
      <c r="F94" s="50" t="n">
        <v>2</v>
      </c>
      <c r="G94" s="50" t="n">
        <v>0</v>
      </c>
      <c r="H94" s="50" t="n">
        <v>23</v>
      </c>
      <c r="I94" s="50" t="n">
        <v>22</v>
      </c>
      <c r="J94" s="50" t="n">
        <v>0</v>
      </c>
      <c r="K94" s="51" t="n">
        <v>2</v>
      </c>
      <c r="M94" s="43"/>
      <c r="N94" s="42"/>
      <c r="O94" s="43"/>
      <c r="P94" s="58"/>
      <c r="Q94" s="58"/>
      <c r="R94" s="58"/>
      <c r="S94" s="58"/>
      <c r="T94" s="58"/>
    </row>
    <row r="95" s="73" customFormat="true" ht="10.5" hidden="false" customHeight="false" outlineLevel="0" collapsed="false">
      <c r="A95" s="49" t="s">
        <v>70</v>
      </c>
      <c r="B95" s="50" t="n">
        <v>0</v>
      </c>
      <c r="C95" s="50" t="n">
        <v>1</v>
      </c>
      <c r="D95" s="50" t="n">
        <v>0</v>
      </c>
      <c r="E95" s="50" t="n">
        <v>1</v>
      </c>
      <c r="F95" s="50" t="n">
        <v>0</v>
      </c>
      <c r="G95" s="50" t="n">
        <v>0</v>
      </c>
      <c r="H95" s="50" t="n">
        <v>1</v>
      </c>
      <c r="I95" s="50" t="n">
        <v>1</v>
      </c>
      <c r="J95" s="50" t="n">
        <v>0</v>
      </c>
      <c r="K95" s="51" t="n">
        <v>0</v>
      </c>
      <c r="M95" s="43"/>
      <c r="N95" s="42"/>
      <c r="O95" s="43"/>
      <c r="P95" s="58"/>
      <c r="Q95" s="58"/>
      <c r="R95" s="58"/>
      <c r="S95" s="58"/>
      <c r="T95" s="58"/>
    </row>
    <row r="96" s="73" customFormat="true" ht="10.5" hidden="false" customHeight="false" outlineLevel="0" collapsed="false">
      <c r="A96" s="49" t="s">
        <v>71</v>
      </c>
      <c r="B96" s="50" t="n">
        <v>0</v>
      </c>
      <c r="C96" s="50" t="n">
        <v>3</v>
      </c>
      <c r="D96" s="50" t="n">
        <v>0</v>
      </c>
      <c r="E96" s="50" t="n">
        <v>2</v>
      </c>
      <c r="F96" s="50" t="n">
        <v>1</v>
      </c>
      <c r="G96" s="50" t="n">
        <v>0</v>
      </c>
      <c r="H96" s="50" t="n">
        <v>3</v>
      </c>
      <c r="I96" s="50" t="n">
        <v>3</v>
      </c>
      <c r="J96" s="50" t="n">
        <v>0</v>
      </c>
      <c r="K96" s="51" t="n">
        <v>0</v>
      </c>
      <c r="M96" s="43"/>
      <c r="N96" s="42"/>
      <c r="O96" s="43"/>
      <c r="P96" s="58"/>
      <c r="Q96" s="58"/>
      <c r="R96" s="58"/>
      <c r="S96" s="58"/>
      <c r="T96" s="58"/>
    </row>
    <row r="97" s="73" customFormat="true" ht="10.5" hidden="false" customHeight="false" outlineLevel="0" collapsed="false">
      <c r="A97" s="49" t="s">
        <v>74</v>
      </c>
      <c r="B97" s="50" t="n">
        <v>0</v>
      </c>
      <c r="C97" s="50" t="n">
        <v>1</v>
      </c>
      <c r="D97" s="50" t="n">
        <v>0</v>
      </c>
      <c r="E97" s="50" t="n">
        <v>1</v>
      </c>
      <c r="F97" s="50" t="n">
        <v>0</v>
      </c>
      <c r="G97" s="50" t="n">
        <v>0</v>
      </c>
      <c r="H97" s="50" t="n">
        <v>1</v>
      </c>
      <c r="I97" s="50" t="n">
        <v>1</v>
      </c>
      <c r="J97" s="50" t="n">
        <v>0</v>
      </c>
      <c r="K97" s="51" t="n">
        <v>0</v>
      </c>
      <c r="M97" s="43"/>
      <c r="N97" s="42"/>
      <c r="O97" s="43"/>
      <c r="P97" s="58"/>
      <c r="Q97" s="58"/>
      <c r="R97" s="58"/>
      <c r="S97" s="58"/>
      <c r="T97" s="58"/>
    </row>
    <row r="98" s="73" customFormat="true" ht="10.5" hidden="false" customHeight="false" outlineLevel="0" collapsed="false">
      <c r="A98" s="49" t="s">
        <v>75</v>
      </c>
      <c r="B98" s="50" t="n">
        <v>0</v>
      </c>
      <c r="C98" s="50" t="n">
        <v>9</v>
      </c>
      <c r="D98" s="50" t="n">
        <v>0</v>
      </c>
      <c r="E98" s="50" t="n">
        <v>6</v>
      </c>
      <c r="F98" s="50" t="n">
        <v>1</v>
      </c>
      <c r="G98" s="50" t="n">
        <v>0</v>
      </c>
      <c r="H98" s="50" t="n">
        <v>7</v>
      </c>
      <c r="I98" s="50" t="n">
        <v>7</v>
      </c>
      <c r="J98" s="50" t="n">
        <v>0</v>
      </c>
      <c r="K98" s="51" t="n">
        <v>2</v>
      </c>
      <c r="M98" s="43"/>
      <c r="N98" s="42"/>
      <c r="O98" s="43"/>
      <c r="P98" s="58"/>
      <c r="Q98" s="58"/>
      <c r="R98" s="58"/>
      <c r="S98" s="58"/>
      <c r="T98" s="58"/>
    </row>
    <row r="99" s="73" customFormat="true" ht="10.5" hidden="false" customHeight="false" outlineLevel="0" collapsed="false">
      <c r="A99" s="53" t="s">
        <v>77</v>
      </c>
      <c r="B99" s="54" t="n">
        <v>1</v>
      </c>
      <c r="C99" s="54" t="n">
        <v>40</v>
      </c>
      <c r="D99" s="54" t="n">
        <v>0</v>
      </c>
      <c r="E99" s="54" t="n">
        <v>33</v>
      </c>
      <c r="F99" s="54" t="n">
        <v>5</v>
      </c>
      <c r="G99" s="54" t="n">
        <v>0</v>
      </c>
      <c r="H99" s="54" t="n">
        <v>38</v>
      </c>
      <c r="I99" s="54" t="n">
        <v>37</v>
      </c>
      <c r="J99" s="54" t="n">
        <v>0</v>
      </c>
      <c r="K99" s="54" t="n">
        <v>4</v>
      </c>
      <c r="M99" s="43"/>
      <c r="N99" s="42" t="n">
        <f aca="false">B99+C99+D99-K99-I99</f>
        <v>0</v>
      </c>
      <c r="O99" s="43"/>
      <c r="P99" s="58"/>
      <c r="Q99" s="58"/>
      <c r="R99" s="58"/>
      <c r="S99" s="58"/>
      <c r="T99" s="58"/>
    </row>
    <row r="100" s="73" customFormat="true" ht="10.5" hidden="false" customHeight="false" outlineLevel="0" collapsed="false">
      <c r="A100" s="49" t="s">
        <v>78</v>
      </c>
      <c r="B100" s="50" t="n">
        <v>0</v>
      </c>
      <c r="C100" s="50" t="n">
        <v>10</v>
      </c>
      <c r="D100" s="50" t="n">
        <v>0</v>
      </c>
      <c r="E100" s="50" t="n">
        <v>2</v>
      </c>
      <c r="F100" s="50" t="n">
        <v>2</v>
      </c>
      <c r="G100" s="50" t="n">
        <v>0</v>
      </c>
      <c r="H100" s="50" t="n">
        <v>4</v>
      </c>
      <c r="I100" s="50" t="n">
        <v>4</v>
      </c>
      <c r="J100" s="50" t="n">
        <v>0</v>
      </c>
      <c r="K100" s="51" t="n">
        <v>6</v>
      </c>
      <c r="M100" s="43"/>
      <c r="N100" s="42"/>
      <c r="O100" s="43"/>
      <c r="P100" s="58"/>
      <c r="Q100" s="58"/>
      <c r="R100" s="58"/>
      <c r="S100" s="58"/>
      <c r="T100" s="58"/>
    </row>
    <row r="101" s="73" customFormat="true" ht="10.5" hidden="false" customHeight="false" outlineLevel="0" collapsed="false">
      <c r="A101" s="53" t="s">
        <v>79</v>
      </c>
      <c r="B101" s="54" t="n">
        <v>0</v>
      </c>
      <c r="C101" s="54" t="n">
        <v>10</v>
      </c>
      <c r="D101" s="54" t="n">
        <v>0</v>
      </c>
      <c r="E101" s="54" t="n">
        <v>2</v>
      </c>
      <c r="F101" s="54" t="n">
        <v>2</v>
      </c>
      <c r="G101" s="54" t="n">
        <v>0</v>
      </c>
      <c r="H101" s="54" t="n">
        <v>4</v>
      </c>
      <c r="I101" s="54" t="n">
        <v>4</v>
      </c>
      <c r="J101" s="54" t="n">
        <v>0</v>
      </c>
      <c r="K101" s="54" t="n">
        <v>6</v>
      </c>
      <c r="M101" s="43"/>
      <c r="N101" s="42"/>
      <c r="O101" s="43"/>
      <c r="P101" s="58"/>
      <c r="Q101" s="58"/>
      <c r="R101" s="58"/>
      <c r="S101" s="58"/>
      <c r="T101" s="58"/>
    </row>
    <row r="102" s="73" customFormat="true" ht="10.5" hidden="false" customHeight="false" outlineLevel="0" collapsed="false">
      <c r="A102" s="49" t="s">
        <v>97</v>
      </c>
      <c r="B102" s="50" t="n">
        <v>0</v>
      </c>
      <c r="C102" s="50" t="n">
        <v>1</v>
      </c>
      <c r="D102" s="50" t="n">
        <v>0</v>
      </c>
      <c r="E102" s="50" t="n">
        <v>1</v>
      </c>
      <c r="F102" s="50" t="n">
        <v>0</v>
      </c>
      <c r="G102" s="50" t="n">
        <v>0</v>
      </c>
      <c r="H102" s="50" t="n">
        <v>1</v>
      </c>
      <c r="I102" s="50" t="n">
        <v>1</v>
      </c>
      <c r="J102" s="50" t="n">
        <v>0</v>
      </c>
      <c r="K102" s="51" t="n">
        <v>0</v>
      </c>
      <c r="M102" s="43"/>
      <c r="N102" s="42" t="n">
        <f aca="false">B102+C102+D102-K102-I102</f>
        <v>0</v>
      </c>
      <c r="O102" s="43"/>
      <c r="P102" s="58"/>
      <c r="Q102" s="58"/>
      <c r="R102" s="58"/>
      <c r="S102" s="58"/>
      <c r="T102" s="58"/>
    </row>
    <row r="103" s="73" customFormat="true" ht="10.5" hidden="false" customHeight="false" outlineLevel="0" collapsed="false">
      <c r="A103" s="53" t="s">
        <v>100</v>
      </c>
      <c r="B103" s="54" t="n">
        <v>0</v>
      </c>
      <c r="C103" s="54" t="n">
        <v>1</v>
      </c>
      <c r="D103" s="54" t="n">
        <v>0</v>
      </c>
      <c r="E103" s="54" t="n">
        <v>1</v>
      </c>
      <c r="F103" s="54" t="n">
        <v>0</v>
      </c>
      <c r="G103" s="54" t="n">
        <v>0</v>
      </c>
      <c r="H103" s="54" t="n">
        <v>1</v>
      </c>
      <c r="I103" s="54" t="n">
        <v>1</v>
      </c>
      <c r="J103" s="54" t="n">
        <v>0</v>
      </c>
      <c r="K103" s="54" t="n">
        <v>0</v>
      </c>
      <c r="M103" s="43"/>
      <c r="N103" s="42" t="n">
        <f aca="false">B103+C103+D103-K103-I103</f>
        <v>0</v>
      </c>
      <c r="O103" s="43"/>
      <c r="P103" s="58"/>
      <c r="Q103" s="58"/>
      <c r="R103" s="58"/>
      <c r="S103" s="58"/>
      <c r="T103" s="58"/>
    </row>
    <row r="104" s="73" customFormat="true" ht="10.5" hidden="false" customHeight="false" outlineLevel="0" collapsed="false">
      <c r="A104" s="49" t="s">
        <v>101</v>
      </c>
      <c r="B104" s="50" t="n">
        <v>0</v>
      </c>
      <c r="C104" s="50" t="n">
        <v>5</v>
      </c>
      <c r="D104" s="50" t="n">
        <v>0</v>
      </c>
      <c r="E104" s="50" t="n">
        <v>4</v>
      </c>
      <c r="F104" s="50" t="n">
        <v>0</v>
      </c>
      <c r="G104" s="50" t="n">
        <v>0</v>
      </c>
      <c r="H104" s="50" t="n">
        <v>4</v>
      </c>
      <c r="I104" s="50" t="n">
        <v>4</v>
      </c>
      <c r="J104" s="50" t="n">
        <v>0</v>
      </c>
      <c r="K104" s="51" t="n">
        <v>1</v>
      </c>
      <c r="M104" s="43"/>
      <c r="N104" s="42" t="n">
        <f aca="false">B104+C104+D104-K104-I104</f>
        <v>0</v>
      </c>
      <c r="O104" s="43"/>
      <c r="P104" s="58"/>
      <c r="Q104" s="58"/>
      <c r="R104" s="58"/>
      <c r="S104" s="58"/>
      <c r="T104" s="58"/>
    </row>
    <row r="105" s="73" customFormat="true" ht="10.5" hidden="false" customHeight="false" outlineLevel="0" collapsed="false">
      <c r="A105" s="53" t="s">
        <v>105</v>
      </c>
      <c r="B105" s="54" t="n">
        <v>0</v>
      </c>
      <c r="C105" s="54" t="n">
        <v>7</v>
      </c>
      <c r="D105" s="54" t="n">
        <v>0</v>
      </c>
      <c r="E105" s="54" t="n">
        <v>6</v>
      </c>
      <c r="F105" s="54" t="n">
        <v>0</v>
      </c>
      <c r="G105" s="54" t="n">
        <v>0</v>
      </c>
      <c r="H105" s="54" t="n">
        <v>6</v>
      </c>
      <c r="I105" s="54" t="n">
        <v>6</v>
      </c>
      <c r="J105" s="54" t="n">
        <v>0</v>
      </c>
      <c r="K105" s="54" t="n">
        <v>1</v>
      </c>
      <c r="M105" s="43"/>
      <c r="N105" s="42" t="n">
        <f aca="false">B105+C105+D105-K105-I105</f>
        <v>0</v>
      </c>
      <c r="O105" s="43"/>
      <c r="P105" s="58"/>
      <c r="Q105" s="58"/>
      <c r="R105" s="58"/>
      <c r="S105" s="58"/>
      <c r="T105" s="58"/>
    </row>
    <row r="106" s="73" customFormat="true" ht="10.5" hidden="false" customHeight="false" outlineLevel="0" collapsed="false">
      <c r="A106" s="49" t="s">
        <v>106</v>
      </c>
      <c r="B106" s="50" t="n">
        <v>0</v>
      </c>
      <c r="C106" s="50" t="n">
        <v>3</v>
      </c>
      <c r="D106" s="50" t="n">
        <v>0</v>
      </c>
      <c r="E106" s="50" t="n">
        <v>2</v>
      </c>
      <c r="F106" s="50" t="n">
        <v>0</v>
      </c>
      <c r="G106" s="50" t="n">
        <v>0</v>
      </c>
      <c r="H106" s="50" t="n">
        <v>2</v>
      </c>
      <c r="I106" s="50" t="n">
        <v>2</v>
      </c>
      <c r="J106" s="50" t="n">
        <v>0</v>
      </c>
      <c r="K106" s="51" t="n">
        <v>1</v>
      </c>
      <c r="M106" s="43"/>
      <c r="N106" s="42" t="n">
        <f aca="false">B106+C106+D106-K106-I106</f>
        <v>0</v>
      </c>
      <c r="O106" s="43"/>
      <c r="P106" s="58"/>
      <c r="Q106" s="58"/>
      <c r="R106" s="58"/>
      <c r="S106" s="58"/>
      <c r="T106" s="58"/>
    </row>
    <row r="107" customFormat="false" ht="12.75" hidden="false" customHeight="false" outlineLevel="0" collapsed="false">
      <c r="A107" s="59" t="s">
        <v>107</v>
      </c>
      <c r="B107" s="60" t="n">
        <v>1</v>
      </c>
      <c r="C107" s="60" t="n">
        <v>129</v>
      </c>
      <c r="D107" s="60" t="n">
        <v>0</v>
      </c>
      <c r="E107" s="60" t="n">
        <v>76</v>
      </c>
      <c r="F107" s="60" t="n">
        <v>35</v>
      </c>
      <c r="G107" s="60" t="n">
        <v>0</v>
      </c>
      <c r="H107" s="60" t="n">
        <v>111</v>
      </c>
      <c r="I107" s="60" t="n">
        <v>110</v>
      </c>
      <c r="J107" s="60" t="n">
        <v>0</v>
      </c>
      <c r="K107" s="60" t="n">
        <v>20</v>
      </c>
      <c r="M107" s="65"/>
      <c r="N107" s="61" t="n">
        <f aca="false">B107+C107+D107-K107-I107</f>
        <v>0</v>
      </c>
      <c r="O107" s="65"/>
      <c r="P107" s="66"/>
      <c r="Q107" s="66"/>
      <c r="R107" s="66"/>
      <c r="S107" s="66"/>
      <c r="T107" s="66"/>
    </row>
    <row r="108" customFormat="false" ht="36.75" hidden="false" customHeight="true" outlineLevel="0" collapsed="false">
      <c r="A108" s="74" t="s">
        <v>113</v>
      </c>
      <c r="B108" s="74"/>
      <c r="C108" s="74"/>
      <c r="D108" s="74"/>
      <c r="E108" s="74"/>
      <c r="F108" s="74"/>
      <c r="G108" s="74"/>
      <c r="H108" s="74"/>
      <c r="I108" s="74"/>
      <c r="J108" s="74"/>
      <c r="K108" s="74"/>
      <c r="L108" s="74"/>
      <c r="M108" s="74"/>
      <c r="N108" s="74"/>
    </row>
    <row r="109" customFormat="false" ht="28.5" hidden="false" customHeight="true" outlineLevel="0" collapsed="false">
      <c r="A109" s="74" t="s">
        <v>114</v>
      </c>
      <c r="B109" s="74"/>
      <c r="C109" s="74"/>
      <c r="D109" s="74"/>
      <c r="E109" s="74"/>
      <c r="F109" s="74"/>
      <c r="G109" s="74"/>
      <c r="H109" s="74"/>
      <c r="I109" s="74"/>
      <c r="J109" s="74"/>
      <c r="K109" s="74"/>
      <c r="L109" s="74"/>
      <c r="M109" s="74"/>
      <c r="N109" s="74"/>
    </row>
    <row r="110" customFormat="false" ht="31.5" hidden="false" customHeight="true" outlineLevel="0" collapsed="false">
      <c r="A110" s="75" t="s">
        <v>115</v>
      </c>
      <c r="B110" s="75"/>
      <c r="C110" s="75"/>
      <c r="D110" s="75"/>
      <c r="E110" s="75"/>
      <c r="F110" s="75"/>
      <c r="G110" s="75"/>
      <c r="H110" s="75"/>
      <c r="I110" s="75"/>
      <c r="J110" s="75"/>
      <c r="K110" s="75"/>
      <c r="L110" s="75"/>
      <c r="M110" s="75"/>
      <c r="N110" s="76"/>
    </row>
    <row r="111" customFormat="false" ht="12.75" hidden="false" customHeight="false" outlineLevel="0" collapsed="false">
      <c r="O111" s="65"/>
      <c r="P111" s="66"/>
      <c r="Q111" s="66"/>
      <c r="R111" s="66"/>
      <c r="S111" s="66"/>
      <c r="T111" s="66"/>
      <c r="U111" s="66"/>
      <c r="W111" s="66"/>
    </row>
    <row r="112" customFormat="false" ht="12.75" hidden="false" customHeight="false" outlineLevel="0" collapsed="false">
      <c r="O112" s="65"/>
      <c r="P112" s="66"/>
      <c r="Q112" s="66"/>
      <c r="R112" s="66"/>
      <c r="S112" s="66"/>
      <c r="T112" s="66"/>
      <c r="U112" s="66"/>
      <c r="W112" s="66"/>
    </row>
    <row r="113" customFormat="false" ht="12.75" hidden="false" customHeight="false" outlineLevel="0" collapsed="false">
      <c r="O113" s="65"/>
      <c r="P113" s="66"/>
      <c r="Q113" s="66"/>
      <c r="R113" s="66"/>
      <c r="S113" s="66"/>
      <c r="T113" s="66"/>
      <c r="U113" s="66"/>
      <c r="W113" s="66"/>
    </row>
    <row r="114" customFormat="false" ht="12.75" hidden="false" customHeight="false" outlineLevel="0" collapsed="false">
      <c r="O114" s="65"/>
      <c r="P114" s="66"/>
      <c r="Q114" s="66"/>
      <c r="R114" s="66"/>
      <c r="S114" s="66"/>
      <c r="T114" s="66"/>
      <c r="U114" s="66"/>
      <c r="W114" s="66"/>
    </row>
    <row r="115" customFormat="false" ht="12.75" hidden="false" customHeight="false" outlineLevel="0" collapsed="false">
      <c r="O115" s="65"/>
      <c r="P115" s="66"/>
      <c r="Q115" s="66"/>
      <c r="R115" s="66"/>
      <c r="S115" s="66"/>
      <c r="T115" s="66"/>
      <c r="U115" s="66"/>
      <c r="W115" s="66"/>
    </row>
    <row r="116" customFormat="false" ht="12.75" hidden="false" customHeight="false" outlineLevel="0" collapsed="false">
      <c r="O116" s="65"/>
      <c r="P116" s="66"/>
      <c r="Q116" s="66"/>
      <c r="R116" s="66"/>
      <c r="S116" s="66"/>
      <c r="T116" s="66"/>
      <c r="U116" s="66"/>
      <c r="W116" s="66"/>
    </row>
    <row r="117" customFormat="false" ht="12.75" hidden="false" customHeight="false" outlineLevel="0" collapsed="false">
      <c r="O117" s="65"/>
      <c r="P117" s="66"/>
      <c r="Q117" s="66"/>
      <c r="R117" s="66"/>
      <c r="S117" s="66"/>
      <c r="T117" s="66"/>
      <c r="U117" s="66"/>
      <c r="W117" s="66"/>
    </row>
    <row r="118" customFormat="false" ht="12.75" hidden="false" customHeight="false" outlineLevel="0" collapsed="false">
      <c r="O118" s="65"/>
      <c r="P118" s="66"/>
      <c r="Q118" s="66"/>
      <c r="R118" s="66"/>
      <c r="S118" s="66"/>
      <c r="T118" s="66"/>
      <c r="U118" s="66"/>
      <c r="W118" s="66"/>
    </row>
    <row r="119" customFormat="false" ht="12.75" hidden="false" customHeight="false" outlineLevel="0" collapsed="false">
      <c r="O119" s="65"/>
      <c r="P119" s="66"/>
      <c r="Q119" s="66"/>
      <c r="R119" s="66"/>
      <c r="S119" s="66"/>
      <c r="T119" s="66"/>
      <c r="U119" s="66"/>
      <c r="W119" s="66"/>
    </row>
    <row r="120" customFormat="false" ht="12.75" hidden="false" customHeight="false" outlineLevel="0" collapsed="false">
      <c r="O120" s="65"/>
      <c r="P120" s="66"/>
      <c r="Q120" s="66"/>
      <c r="R120" s="66"/>
      <c r="S120" s="66"/>
      <c r="T120" s="66"/>
      <c r="U120" s="66"/>
      <c r="W120" s="66"/>
    </row>
    <row r="121" customFormat="false" ht="12.75" hidden="false" customHeight="false" outlineLevel="0" collapsed="false">
      <c r="O121" s="65"/>
      <c r="P121" s="66"/>
      <c r="Q121" s="66"/>
      <c r="R121" s="66"/>
      <c r="S121" s="66"/>
      <c r="T121" s="66"/>
      <c r="U121" s="66"/>
      <c r="W121" s="66"/>
    </row>
    <row r="122" customFormat="false" ht="12.75" hidden="false" customHeight="false" outlineLevel="0" collapsed="false">
      <c r="O122" s="65"/>
      <c r="P122" s="66"/>
      <c r="Q122" s="66"/>
      <c r="R122" s="66"/>
      <c r="S122" s="66"/>
      <c r="T122" s="66"/>
      <c r="U122" s="66"/>
      <c r="W122" s="66"/>
    </row>
  </sheetData>
  <mergeCells count="23">
    <mergeCell ref="A1:M1"/>
    <mergeCell ref="A2:M2"/>
    <mergeCell ref="A4:A5"/>
    <mergeCell ref="B4:B5"/>
    <mergeCell ref="C4:C5"/>
    <mergeCell ref="D4:D5"/>
    <mergeCell ref="E4:J4"/>
    <mergeCell ref="K4:K5"/>
    <mergeCell ref="L4:L5"/>
    <mergeCell ref="M4:M5"/>
    <mergeCell ref="A80:M80"/>
    <mergeCell ref="A81:M81"/>
    <mergeCell ref="A83:A84"/>
    <mergeCell ref="B83:B84"/>
    <mergeCell ref="C83:C84"/>
    <mergeCell ref="D83:D84"/>
    <mergeCell ref="E83:H83"/>
    <mergeCell ref="I83:I84"/>
    <mergeCell ref="J83:J84"/>
    <mergeCell ref="K83:K84"/>
    <mergeCell ref="A108:M108"/>
    <mergeCell ref="A109:M109"/>
    <mergeCell ref="A110:M110"/>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rowBreaks count="1" manualBreakCount="1">
    <brk id="6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76" activeCellId="0" sqref="B76"/>
    </sheetView>
  </sheetViews>
  <sheetFormatPr defaultColWidth="9.0546875" defaultRowHeight="12.75" zeroHeight="false" outlineLevelRow="0" outlineLevelCol="0"/>
  <cols>
    <col collapsed="false" customWidth="true" hidden="false" outlineLevel="0" max="1" min="1" style="0" width="95.13"/>
    <col collapsed="false" customWidth="true" hidden="false" outlineLevel="0" max="2" min="2" style="0" width="12.99"/>
    <col collapsed="false" customWidth="true" hidden="false" outlineLevel="0" max="3" min="3" style="0" width="10.42"/>
    <col collapsed="false" customWidth="true" hidden="false" outlineLevel="0" max="4" min="4" style="0" width="5.7"/>
    <col collapsed="false" customWidth="true" hidden="false" outlineLevel="0" max="7" min="5" style="0" width="3.99"/>
    <col collapsed="false" customWidth="true" hidden="false" outlineLevel="0" max="8" min="8" style="0" width="3.28"/>
    <col collapsed="false" customWidth="true" hidden="false" outlineLevel="0" max="9" min="9" style="0" width="3.99"/>
    <col collapsed="false" customWidth="true" hidden="false" outlineLevel="0" max="12" min="10" style="0" width="3.28"/>
    <col collapsed="false" customWidth="true" hidden="false" outlineLevel="0" max="13" min="13" style="0" width="3.99"/>
  </cols>
  <sheetData>
    <row r="1" s="79" customFormat="true" ht="15.75" hidden="false" customHeight="false" outlineLevel="0" collapsed="false">
      <c r="A1" s="77" t="s">
        <v>116</v>
      </c>
      <c r="B1" s="78"/>
      <c r="C1" s="78"/>
      <c r="D1" s="78"/>
      <c r="E1" s="78"/>
      <c r="F1" s="78"/>
      <c r="G1" s="78"/>
      <c r="H1" s="78"/>
      <c r="I1" s="78"/>
    </row>
    <row r="2" s="79" customFormat="true" ht="24.95" hidden="false" customHeight="true" outlineLevel="0" collapsed="false">
      <c r="A2" s="80" t="str">
        <f aca="false">CONCATENATE(CONCATENATE(LOWER(Nastavení!B6)," - ",LOWER(Nastavení!B2)))</f>
        <v>prosinec  2007 - prosinec 2008</v>
      </c>
      <c r="B2" s="28"/>
      <c r="C2" s="28"/>
      <c r="D2" s="28"/>
      <c r="E2" s="28"/>
      <c r="F2" s="28"/>
      <c r="G2" s="28"/>
      <c r="H2" s="28"/>
      <c r="I2" s="28"/>
    </row>
    <row r="3" s="82" customFormat="true" ht="13.5" hidden="false" customHeight="false" outlineLevel="0" collapsed="false">
      <c r="A3" s="81"/>
      <c r="C3" s="83" t="s">
        <v>117</v>
      </c>
      <c r="D3" s="84"/>
      <c r="E3" s="84"/>
      <c r="F3" s="84"/>
      <c r="G3" s="84"/>
      <c r="H3" s="84"/>
      <c r="I3" s="84"/>
      <c r="J3" s="84"/>
      <c r="K3" s="84"/>
      <c r="L3" s="84"/>
    </row>
    <row r="4" s="82" customFormat="true" ht="97.5" hidden="false" customHeight="true" outlineLevel="0" collapsed="false">
      <c r="A4" s="81"/>
      <c r="B4" s="85"/>
      <c r="C4" s="86"/>
      <c r="D4" s="87" t="s">
        <v>118</v>
      </c>
      <c r="E4" s="88" t="s">
        <v>119</v>
      </c>
      <c r="F4" s="89" t="s">
        <v>120</v>
      </c>
      <c r="G4" s="90" t="s">
        <v>121</v>
      </c>
      <c r="H4" s="87" t="s">
        <v>122</v>
      </c>
      <c r="I4" s="88" t="s">
        <v>123</v>
      </c>
      <c r="J4" s="88" t="s">
        <v>124</v>
      </c>
      <c r="K4" s="88" t="s">
        <v>125</v>
      </c>
      <c r="L4" s="90" t="s">
        <v>126</v>
      </c>
    </row>
    <row r="5" s="82" customFormat="true" ht="13.5" hidden="false" customHeight="false" outlineLevel="0" collapsed="false">
      <c r="A5" s="81"/>
      <c r="B5" s="85"/>
      <c r="C5" s="91" t="s">
        <v>127</v>
      </c>
      <c r="D5" s="92" t="n">
        <v>704</v>
      </c>
      <c r="E5" s="93" t="n">
        <v>203</v>
      </c>
      <c r="F5" s="94" t="n">
        <v>163</v>
      </c>
      <c r="G5" s="95" t="n">
        <v>184</v>
      </c>
      <c r="H5" s="92" t="n">
        <v>8</v>
      </c>
      <c r="I5" s="93" t="n">
        <v>128</v>
      </c>
      <c r="J5" s="93" t="n">
        <v>7</v>
      </c>
      <c r="K5" s="93" t="n">
        <v>22</v>
      </c>
      <c r="L5" s="95" t="n">
        <v>19</v>
      </c>
    </row>
    <row r="6" s="82" customFormat="true" ht="12.75" hidden="false" customHeight="false" outlineLevel="0" collapsed="false">
      <c r="A6" s="81"/>
      <c r="B6" s="85"/>
      <c r="C6" s="96" t="s">
        <v>128</v>
      </c>
      <c r="D6" s="97" t="n">
        <v>674</v>
      </c>
      <c r="E6" s="98" t="n">
        <v>238</v>
      </c>
      <c r="F6" s="99" t="n">
        <v>212</v>
      </c>
      <c r="G6" s="100" t="n">
        <v>157</v>
      </c>
      <c r="H6" s="97" t="n">
        <v>9</v>
      </c>
      <c r="I6" s="99" t="n">
        <v>165</v>
      </c>
      <c r="J6" s="99" t="n">
        <v>16</v>
      </c>
      <c r="K6" s="99" t="n">
        <v>32</v>
      </c>
      <c r="L6" s="100" t="n">
        <v>20</v>
      </c>
    </row>
    <row r="7" s="82" customFormat="true" ht="12.75" hidden="false" customHeight="false" outlineLevel="0" collapsed="false">
      <c r="A7" s="81"/>
      <c r="B7" s="85"/>
      <c r="C7" s="96" t="s">
        <v>129</v>
      </c>
      <c r="D7" s="97" t="n">
        <v>663</v>
      </c>
      <c r="E7" s="99" t="n">
        <v>188</v>
      </c>
      <c r="F7" s="98" t="n">
        <v>151</v>
      </c>
      <c r="G7" s="100" t="n">
        <v>221</v>
      </c>
      <c r="H7" s="97" t="n">
        <v>11</v>
      </c>
      <c r="I7" s="99" t="n">
        <v>127</v>
      </c>
      <c r="J7" s="99" t="n">
        <v>21</v>
      </c>
      <c r="K7" s="99" t="n">
        <v>25</v>
      </c>
      <c r="L7" s="100" t="n">
        <v>37</v>
      </c>
    </row>
    <row r="8" s="82" customFormat="true" ht="12.75" hidden="false" customHeight="false" outlineLevel="0" collapsed="false">
      <c r="A8" s="81"/>
      <c r="B8" s="85"/>
      <c r="C8" s="96" t="s">
        <v>130</v>
      </c>
      <c r="D8" s="97" t="n">
        <v>603</v>
      </c>
      <c r="E8" s="99" t="n">
        <v>182</v>
      </c>
      <c r="F8" s="98" t="n">
        <v>133</v>
      </c>
      <c r="G8" s="100" t="n">
        <v>242</v>
      </c>
      <c r="H8" s="97" t="n">
        <v>17</v>
      </c>
      <c r="I8" s="99" t="n">
        <v>150</v>
      </c>
      <c r="J8" s="99" t="n">
        <v>14</v>
      </c>
      <c r="K8" s="99" t="n">
        <v>41</v>
      </c>
      <c r="L8" s="100" t="n">
        <v>20</v>
      </c>
    </row>
    <row r="9" s="82" customFormat="true" ht="12.75" hidden="false" customHeight="false" outlineLevel="0" collapsed="false">
      <c r="A9" s="81"/>
      <c r="B9" s="85"/>
      <c r="C9" s="96" t="s">
        <v>131</v>
      </c>
      <c r="D9" s="97" t="n">
        <v>546</v>
      </c>
      <c r="E9" s="99" t="n">
        <v>137</v>
      </c>
      <c r="F9" s="98" t="n">
        <v>100</v>
      </c>
      <c r="G9" s="100" t="n">
        <v>216</v>
      </c>
      <c r="H9" s="97" t="n">
        <v>20</v>
      </c>
      <c r="I9" s="99" t="n">
        <v>103</v>
      </c>
      <c r="J9" s="99" t="n">
        <v>21</v>
      </c>
      <c r="K9" s="99" t="n">
        <v>29</v>
      </c>
      <c r="L9" s="100" t="n">
        <v>43</v>
      </c>
    </row>
    <row r="10" s="82" customFormat="true" ht="12.75" hidden="false" customHeight="false" outlineLevel="0" collapsed="false">
      <c r="A10" s="81"/>
      <c r="B10" s="85"/>
      <c r="C10" s="96" t="s">
        <v>132</v>
      </c>
      <c r="D10" s="97" t="n">
        <v>493</v>
      </c>
      <c r="E10" s="99" t="n">
        <v>98</v>
      </c>
      <c r="F10" s="98" t="n">
        <v>59</v>
      </c>
      <c r="G10" s="100" t="n">
        <v>167</v>
      </c>
      <c r="H10" s="97" t="n">
        <v>16</v>
      </c>
      <c r="I10" s="99" t="n">
        <v>80</v>
      </c>
      <c r="J10" s="99" t="n">
        <v>19</v>
      </c>
      <c r="K10" s="99" t="n">
        <v>22</v>
      </c>
      <c r="L10" s="100" t="n">
        <v>30</v>
      </c>
    </row>
    <row r="11" s="82" customFormat="true" ht="12.75" hidden="false" customHeight="false" outlineLevel="0" collapsed="false">
      <c r="A11" s="81"/>
      <c r="B11" s="85"/>
      <c r="C11" s="96" t="s">
        <v>133</v>
      </c>
      <c r="D11" s="97" t="n">
        <v>469</v>
      </c>
      <c r="E11" s="99" t="n">
        <v>114</v>
      </c>
      <c r="F11" s="98" t="n">
        <v>55</v>
      </c>
      <c r="G11" s="100" t="n">
        <v>152</v>
      </c>
      <c r="H11" s="97" t="n">
        <v>19</v>
      </c>
      <c r="I11" s="99" t="n">
        <v>75</v>
      </c>
      <c r="J11" s="99" t="n">
        <v>9</v>
      </c>
      <c r="K11" s="99" t="n">
        <v>33</v>
      </c>
      <c r="L11" s="100" t="n">
        <v>16</v>
      </c>
    </row>
    <row r="12" s="82" customFormat="true" ht="12.75" hidden="false" customHeight="false" outlineLevel="0" collapsed="false">
      <c r="A12" s="81"/>
      <c r="B12" s="85"/>
      <c r="C12" s="96" t="s">
        <v>134</v>
      </c>
      <c r="D12" s="97" t="n">
        <v>419</v>
      </c>
      <c r="E12" s="99" t="n">
        <v>115</v>
      </c>
      <c r="F12" s="98" t="n">
        <v>67</v>
      </c>
      <c r="G12" s="100" t="n">
        <v>151</v>
      </c>
      <c r="H12" s="97" t="n">
        <v>31</v>
      </c>
      <c r="I12" s="99" t="n">
        <v>196</v>
      </c>
      <c r="J12" s="99" t="n">
        <v>23</v>
      </c>
      <c r="K12" s="99" t="n">
        <v>115</v>
      </c>
      <c r="L12" s="100" t="n">
        <v>29</v>
      </c>
    </row>
    <row r="13" s="82" customFormat="true" ht="12.75" hidden="false" customHeight="false" outlineLevel="0" collapsed="false">
      <c r="A13" s="81"/>
      <c r="B13" s="85"/>
      <c r="C13" s="96" t="s">
        <v>135</v>
      </c>
      <c r="D13" s="97" t="n">
        <v>436</v>
      </c>
      <c r="E13" s="99" t="n">
        <v>113</v>
      </c>
      <c r="F13" s="98" t="n">
        <v>58</v>
      </c>
      <c r="G13" s="100" t="n">
        <v>115</v>
      </c>
      <c r="H13" s="97" t="n">
        <v>7</v>
      </c>
      <c r="I13" s="99" t="n">
        <v>68</v>
      </c>
      <c r="J13" s="99" t="n">
        <v>2</v>
      </c>
      <c r="K13" s="99" t="n">
        <v>29</v>
      </c>
      <c r="L13" s="100" t="n">
        <v>9</v>
      </c>
    </row>
    <row r="14" s="82" customFormat="true" ht="12.75" hidden="false" customHeight="false" outlineLevel="0" collapsed="false">
      <c r="A14" s="81"/>
      <c r="B14" s="85"/>
      <c r="C14" s="96" t="s">
        <v>136</v>
      </c>
      <c r="D14" s="97" t="n">
        <v>416</v>
      </c>
      <c r="E14" s="99" t="n">
        <v>121</v>
      </c>
      <c r="F14" s="98" t="n">
        <v>69</v>
      </c>
      <c r="G14" s="100" t="n">
        <v>128</v>
      </c>
      <c r="H14" s="97" t="n">
        <v>13</v>
      </c>
      <c r="I14" s="99" t="n">
        <v>65</v>
      </c>
      <c r="J14" s="99" t="n">
        <v>3</v>
      </c>
      <c r="K14" s="99" t="n">
        <v>39</v>
      </c>
      <c r="L14" s="100" t="n">
        <v>8</v>
      </c>
    </row>
    <row r="15" s="82" customFormat="true" ht="12.75" hidden="false" customHeight="false" outlineLevel="0" collapsed="false">
      <c r="A15" s="81"/>
      <c r="B15" s="85"/>
      <c r="C15" s="96" t="s">
        <v>137</v>
      </c>
      <c r="D15" s="97" t="n">
        <v>453</v>
      </c>
      <c r="E15" s="99" t="n">
        <v>176</v>
      </c>
      <c r="F15" s="98" t="n">
        <v>109</v>
      </c>
      <c r="G15" s="100" t="n">
        <v>170</v>
      </c>
      <c r="H15" s="97" t="n">
        <v>25</v>
      </c>
      <c r="I15" s="99" t="n">
        <v>52</v>
      </c>
      <c r="J15" s="99" t="n">
        <v>5</v>
      </c>
      <c r="K15" s="99" t="n">
        <v>74</v>
      </c>
      <c r="L15" s="100" t="n">
        <v>14</v>
      </c>
    </row>
    <row r="16" s="82" customFormat="true" ht="12.75" hidden="false" customHeight="false" outlineLevel="0" collapsed="false">
      <c r="A16" s="81"/>
      <c r="B16" s="85"/>
      <c r="C16" s="96" t="s">
        <v>138</v>
      </c>
      <c r="D16" s="97" t="n">
        <v>454</v>
      </c>
      <c r="E16" s="99" t="n">
        <v>117</v>
      </c>
      <c r="F16" s="98" t="n">
        <v>65</v>
      </c>
      <c r="G16" s="100" t="n">
        <v>105</v>
      </c>
      <c r="H16" s="97" t="n">
        <v>1</v>
      </c>
      <c r="I16" s="99" t="n">
        <v>59</v>
      </c>
      <c r="J16" s="99" t="n">
        <v>4</v>
      </c>
      <c r="K16" s="99" t="n">
        <v>32</v>
      </c>
      <c r="L16" s="100" t="n">
        <v>9</v>
      </c>
    </row>
    <row r="17" customFormat="false" ht="13.5" hidden="false" customHeight="false" outlineLevel="0" collapsed="false">
      <c r="A17" s="81"/>
      <c r="B17" s="101"/>
      <c r="C17" s="102" t="s">
        <v>139</v>
      </c>
      <c r="D17" s="103" t="n">
        <v>432</v>
      </c>
      <c r="E17" s="104" t="n">
        <v>83</v>
      </c>
      <c r="F17" s="105" t="n">
        <v>44</v>
      </c>
      <c r="G17" s="106" t="n">
        <v>112</v>
      </c>
      <c r="H17" s="103" t="n">
        <v>8</v>
      </c>
      <c r="I17" s="104" t="n">
        <v>43</v>
      </c>
      <c r="J17" s="104" t="n">
        <v>2</v>
      </c>
      <c r="K17" s="104" t="n">
        <v>46</v>
      </c>
      <c r="L17" s="106" t="n">
        <v>13</v>
      </c>
    </row>
    <row r="18" customFormat="false" ht="14.25" hidden="false" customHeight="false" outlineLevel="0" collapsed="false">
      <c r="A18" s="81"/>
      <c r="C18" s="102"/>
      <c r="D18" s="103"/>
      <c r="E18" s="104"/>
      <c r="F18" s="105"/>
      <c r="G18" s="106"/>
      <c r="H18" s="103"/>
      <c r="I18" s="104"/>
      <c r="J18" s="104"/>
      <c r="K18" s="104"/>
      <c r="L18" s="106"/>
    </row>
    <row r="19" customFormat="false" ht="13.5" hidden="false" customHeight="false" outlineLevel="0" collapsed="false">
      <c r="A19" s="81"/>
    </row>
    <row r="20" customFormat="false" ht="12.75" hidden="false" customHeight="false" outlineLevel="0" collapsed="false">
      <c r="A20" s="81"/>
    </row>
    <row r="21" customFormat="false" ht="12.75" hidden="false" customHeight="false" outlineLevel="0" collapsed="false">
      <c r="A21" s="81"/>
    </row>
    <row r="22" customFormat="false" ht="12.75" hidden="false" customHeight="false" outlineLevel="0" collapsed="false">
      <c r="A22" s="81"/>
    </row>
    <row r="23" customFormat="false" ht="12.75" hidden="false" customHeight="false" outlineLevel="0" collapsed="false">
      <c r="A23" s="81"/>
    </row>
    <row r="24" customFormat="false" ht="12.75" hidden="false" customHeight="false" outlineLevel="0" collapsed="false">
      <c r="A24" s="81"/>
    </row>
    <row r="25" customFormat="false" ht="12.75" hidden="false" customHeight="false" outlineLevel="0" collapsed="false">
      <c r="A25" s="81"/>
    </row>
    <row r="26" customFormat="false" ht="12.75" hidden="false" customHeight="false" outlineLevel="0" collapsed="false">
      <c r="A26" s="81"/>
    </row>
    <row r="27" customFormat="false" ht="12.75" hidden="false" customHeight="false" outlineLevel="0" collapsed="false">
      <c r="A27" s="81"/>
    </row>
    <row r="28" customFormat="false" ht="12.75" hidden="false" customHeight="false" outlineLevel="0" collapsed="false">
      <c r="A28" s="81"/>
    </row>
    <row r="29" customFormat="false" ht="12.75" hidden="false" customHeight="false" outlineLevel="0" collapsed="false">
      <c r="A29" s="81"/>
    </row>
    <row r="30" customFormat="false" ht="12.75" hidden="false" customHeight="false" outlineLevel="0" collapsed="false">
      <c r="A30" s="81"/>
    </row>
    <row r="31" customFormat="false" ht="12.75" hidden="false" customHeight="false" outlineLevel="0" collapsed="false">
      <c r="A31" s="81"/>
    </row>
    <row r="32" customFormat="false" ht="12.75" hidden="false" customHeight="false" outlineLevel="0" collapsed="false">
      <c r="A32" s="81"/>
    </row>
    <row r="33" customFormat="false" ht="12.75" hidden="false" customHeight="false" outlineLevel="0" collapsed="false">
      <c r="A33" s="81"/>
      <c r="L33" s="66"/>
    </row>
    <row r="34" customFormat="false" ht="12.75" hidden="false" customHeight="false" outlineLevel="0" collapsed="false">
      <c r="A34" s="81"/>
      <c r="L34" s="66"/>
    </row>
    <row r="35" customFormat="false" ht="12.75" hidden="false" customHeight="false" outlineLevel="0" collapsed="false">
      <c r="A35" s="81"/>
      <c r="L35" s="66"/>
    </row>
    <row r="36" customFormat="false" ht="12.75" hidden="false" customHeight="false" outlineLevel="0" collapsed="false">
      <c r="A36" s="81"/>
      <c r="L36" s="66"/>
    </row>
    <row r="37" customFormat="false" ht="12.75" hidden="false" customHeight="false" outlineLevel="0" collapsed="false">
      <c r="A37" s="81"/>
      <c r="L37" s="66"/>
    </row>
    <row r="38" customFormat="false" ht="12.75" hidden="false" customHeight="false" outlineLevel="0" collapsed="false">
      <c r="A38" s="81"/>
      <c r="L38" s="66"/>
    </row>
    <row r="39" customFormat="false" ht="12.75" hidden="false" customHeight="false" outlineLevel="0" collapsed="false">
      <c r="A39" s="81"/>
      <c r="L39" s="66"/>
    </row>
    <row r="40" customFormat="false" ht="12.75" hidden="false" customHeight="false" outlineLevel="0" collapsed="false">
      <c r="A40" s="81"/>
    </row>
    <row r="41" customFormat="false" ht="12.75" hidden="false" customHeight="false" outlineLevel="0" collapsed="false">
      <c r="A41" s="81"/>
    </row>
    <row r="42" customFormat="false" ht="12.75" hidden="false" customHeight="false" outlineLevel="0" collapsed="false">
      <c r="A42" s="81"/>
    </row>
    <row r="43" customFormat="false" ht="12.75" hidden="false" customHeight="false" outlineLevel="0" collapsed="false">
      <c r="A43" s="81"/>
    </row>
    <row r="44" customFormat="false" ht="12.75" hidden="false" customHeight="false" outlineLevel="0" collapsed="false">
      <c r="A44" s="81"/>
    </row>
    <row r="45" customFormat="false" ht="12.75" hidden="false" customHeight="false" outlineLevel="0" collapsed="false">
      <c r="A45" s="81"/>
    </row>
    <row r="46" customFormat="false" ht="12.75" hidden="false" customHeight="false" outlineLevel="0" collapsed="false">
      <c r="A46" s="81"/>
    </row>
    <row r="47" customFormat="false" ht="12.75" hidden="false" customHeight="false" outlineLevel="0" collapsed="false">
      <c r="A47" s="81"/>
    </row>
  </sheetData>
  <printOptions headings="false" gridLines="false" gridLinesSet="true" horizontalCentered="false" verticalCentered="false"/>
  <pageMargins left="0.39375"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7"/>
  <sheetViews>
    <sheetView showFormulas="false" showGridLines="false" showRowColHeaders="true" showZeros="true" rightToLeft="false" tabSelected="false" showOutlineSymbols="true" defaultGridColor="true" view="pageBreakPreview" topLeftCell="A46" colorId="64" zoomScale="100" zoomScaleNormal="100" zoomScalePageLayoutView="100" workbookViewId="0">
      <selection pane="topLeft" activeCell="K39" activeCellId="0" sqref="K39"/>
    </sheetView>
  </sheetViews>
  <sheetFormatPr defaultColWidth="9.1328125" defaultRowHeight="12.75" zeroHeight="false" outlineLevelRow="0" outlineLevelCol="0"/>
  <cols>
    <col collapsed="false" customWidth="true" hidden="false" outlineLevel="0" max="1" min="1" style="107" width="4.99"/>
    <col collapsed="false" customWidth="true" hidden="false" outlineLevel="0" max="2" min="2" style="107" width="22.56"/>
    <col collapsed="false" customWidth="false" hidden="false" outlineLevel="0" max="3" min="3" style="107" width="9.13"/>
    <col collapsed="false" customWidth="true" hidden="false" outlineLevel="0" max="4" min="4" style="107" width="8.13"/>
    <col collapsed="false" customWidth="true" hidden="false" outlineLevel="0" max="9" min="5" style="107" width="10.13"/>
    <col collapsed="false" customWidth="false" hidden="false" outlineLevel="0" max="10" min="10" style="107" width="9.13"/>
    <col collapsed="false" customWidth="true" hidden="false" outlineLevel="0" max="11" min="11" style="107" width="10.28"/>
    <col collapsed="false" customWidth="false" hidden="false" outlineLevel="0" max="257" min="12" style="107" width="9.13"/>
  </cols>
  <sheetData>
    <row r="1" s="109" customFormat="true" ht="15.75" hidden="false" customHeight="false" outlineLevel="0" collapsed="false">
      <c r="A1" s="108" t="s">
        <v>140</v>
      </c>
      <c r="B1" s="108"/>
      <c r="C1" s="108"/>
      <c r="D1" s="108"/>
      <c r="E1" s="108"/>
      <c r="F1" s="108"/>
      <c r="G1" s="108"/>
      <c r="H1" s="108"/>
      <c r="I1" s="108"/>
    </row>
    <row r="2" s="109" customFormat="true" ht="15.75" hidden="false" customHeight="false" outlineLevel="0" collapsed="false">
      <c r="A2" s="110" t="str">
        <f aca="false">LOWER(Nastavení!B3)</f>
        <v>2008</v>
      </c>
      <c r="B2" s="110"/>
      <c r="C2" s="110"/>
      <c r="D2" s="110"/>
      <c r="E2" s="110"/>
      <c r="F2" s="110"/>
      <c r="G2" s="110"/>
      <c r="H2" s="110"/>
      <c r="I2" s="110"/>
    </row>
    <row r="3" s="111" customFormat="true" ht="9.75" hidden="false" customHeight="false" outlineLevel="0" collapsed="false">
      <c r="D3" s="31" t="s">
        <v>141</v>
      </c>
    </row>
    <row r="4" s="112" customFormat="true" ht="11.45" hidden="false" customHeight="true" outlineLevel="0" collapsed="false">
      <c r="B4" s="113" t="s">
        <v>24</v>
      </c>
      <c r="C4" s="113" t="s">
        <v>142</v>
      </c>
      <c r="D4" s="113" t="s">
        <v>143</v>
      </c>
    </row>
    <row r="5" s="112" customFormat="true" ht="11.45" hidden="false" customHeight="true" outlineLevel="0" collapsed="false">
      <c r="B5" s="113"/>
      <c r="C5" s="113"/>
      <c r="D5" s="113"/>
    </row>
    <row r="6" s="117" customFormat="true" ht="10.5" hidden="false" customHeight="false" outlineLevel="0" collapsed="false">
      <c r="A6" s="114"/>
      <c r="B6" s="39" t="s">
        <v>48</v>
      </c>
      <c r="C6" s="115" t="n">
        <v>321</v>
      </c>
      <c r="D6" s="116" t="n">
        <f aca="false">C6/$C$65</f>
        <v>0.193840579710145</v>
      </c>
      <c r="E6" s="114" t="str">
        <f aca="false">IF(A6="","",VLOOKUP(A6,$N$6:$O$11,2,FALSE()))</f>
        <v/>
      </c>
      <c r="N6" s="118" t="s">
        <v>144</v>
      </c>
      <c r="O6" s="118" t="s">
        <v>145</v>
      </c>
    </row>
    <row r="7" s="117" customFormat="true" ht="10.5" hidden="false" customHeight="false" outlineLevel="0" collapsed="false">
      <c r="A7" s="114"/>
      <c r="B7" s="46" t="s">
        <v>73</v>
      </c>
      <c r="C7" s="119" t="n">
        <v>251</v>
      </c>
      <c r="D7" s="120" t="n">
        <f aca="false">C7/$C$65</f>
        <v>0.151570048309179</v>
      </c>
      <c r="E7" s="114" t="str">
        <f aca="false">IF(A7="","",VLOOKUP(A7,$N$6:$O$11,2,FALSE()))</f>
        <v/>
      </c>
      <c r="N7" s="118" t="s">
        <v>146</v>
      </c>
      <c r="O7" s="118" t="s">
        <v>147</v>
      </c>
    </row>
    <row r="8" s="117" customFormat="true" ht="10.5" hidden="false" customHeight="false" outlineLevel="0" collapsed="false">
      <c r="A8" s="114"/>
      <c r="B8" s="46" t="s">
        <v>66</v>
      </c>
      <c r="C8" s="119" t="n">
        <v>193</v>
      </c>
      <c r="D8" s="120" t="n">
        <f aca="false">C8/$C$65</f>
        <v>0.116545893719807</v>
      </c>
      <c r="E8" s="114" t="str">
        <f aca="false">IF(A8="","",VLOOKUP(A8,$N$6:$O$11,2,FALSE()))</f>
        <v/>
      </c>
      <c r="N8" s="118" t="s">
        <v>148</v>
      </c>
      <c r="O8" s="118" t="s">
        <v>149</v>
      </c>
    </row>
    <row r="9" s="117" customFormat="true" ht="10.5" hidden="false" customHeight="false" outlineLevel="0" collapsed="false">
      <c r="A9" s="114"/>
      <c r="B9" s="46" t="s">
        <v>76</v>
      </c>
      <c r="C9" s="119" t="n">
        <v>108</v>
      </c>
      <c r="D9" s="120" t="n">
        <f aca="false">C9/$C$65</f>
        <v>0.0652173913043478</v>
      </c>
      <c r="E9" s="114" t="str">
        <f aca="false">IF(A9="","",VLOOKUP(A9,$N$6:$O$11,2,FALSE()))</f>
        <v/>
      </c>
      <c r="N9" s="118" t="s">
        <v>150</v>
      </c>
      <c r="O9" s="118" t="s">
        <v>151</v>
      </c>
    </row>
    <row r="10" s="117" customFormat="true" ht="10.5" hidden="false" customHeight="false" outlineLevel="0" collapsed="false">
      <c r="A10" s="114"/>
      <c r="B10" s="46" t="s">
        <v>36</v>
      </c>
      <c r="C10" s="119" t="n">
        <v>79</v>
      </c>
      <c r="D10" s="120" t="n">
        <f aca="false">C10/$C$65</f>
        <v>0.0477053140096618</v>
      </c>
      <c r="E10" s="114" t="str">
        <f aca="false">IF(A10="","",VLOOKUP(A10,$N$6:$O$11,2,FALSE()))</f>
        <v/>
      </c>
      <c r="N10" s="118" t="s">
        <v>152</v>
      </c>
      <c r="O10" s="118" t="s">
        <v>153</v>
      </c>
    </row>
    <row r="11" s="117" customFormat="true" ht="10.5" hidden="false" customHeight="false" outlineLevel="0" collapsed="false">
      <c r="A11" s="114"/>
      <c r="B11" s="46" t="s">
        <v>44</v>
      </c>
      <c r="C11" s="119" t="n">
        <v>79</v>
      </c>
      <c r="D11" s="120" t="n">
        <f aca="false">C11/$C$65</f>
        <v>0.0477053140096618</v>
      </c>
      <c r="E11" s="114" t="str">
        <f aca="false">IF(A11="","",VLOOKUP(A11,$N$6:$O$11,2,FALSE()))</f>
        <v/>
      </c>
      <c r="N11" s="118" t="s">
        <v>154</v>
      </c>
      <c r="O11" s="118" t="s">
        <v>153</v>
      </c>
    </row>
    <row r="12" s="117" customFormat="true" ht="10.5" hidden="false" customHeight="false" outlineLevel="0" collapsed="false">
      <c r="A12" s="114"/>
      <c r="B12" s="46" t="s">
        <v>62</v>
      </c>
      <c r="C12" s="119" t="n">
        <v>73</v>
      </c>
      <c r="D12" s="120" t="n">
        <f aca="false">C12/$C$65</f>
        <v>0.0440821256038647</v>
      </c>
      <c r="E12" s="114" t="str">
        <f aca="false">IF(A12="","",VLOOKUP(A12,$N$6:$O$11,2,FALSE()))</f>
        <v/>
      </c>
    </row>
    <row r="13" s="117" customFormat="true" ht="10.5" hidden="false" customHeight="false" outlineLevel="0" collapsed="false">
      <c r="A13" s="114"/>
      <c r="B13" s="46" t="s">
        <v>96</v>
      </c>
      <c r="C13" s="119" t="n">
        <v>39</v>
      </c>
      <c r="D13" s="120" t="n">
        <f aca="false">C13/$C$65</f>
        <v>0.0235507246376812</v>
      </c>
      <c r="E13" s="114" t="str">
        <f aca="false">IF(A13="","",VLOOKUP(A13,$N$6:$O$11,2,FALSE()))</f>
        <v/>
      </c>
    </row>
    <row r="14" s="117" customFormat="true" ht="10.5" hidden="false" customHeight="false" outlineLevel="0" collapsed="false">
      <c r="A14" s="114"/>
      <c r="B14" s="46" t="s">
        <v>56</v>
      </c>
      <c r="C14" s="119" t="n">
        <v>38</v>
      </c>
      <c r="D14" s="120" t="n">
        <f aca="false">C14/$C$65</f>
        <v>0.0229468599033816</v>
      </c>
      <c r="E14" s="114" t="str">
        <f aca="false">IF(A14="","",VLOOKUP(A14,$N$6:$O$11,2,FALSE()))</f>
        <v/>
      </c>
    </row>
    <row r="15" s="117" customFormat="true" ht="10.5" hidden="false" customHeight="false" outlineLevel="0" collapsed="false">
      <c r="A15" s="114"/>
      <c r="B15" s="46" t="s">
        <v>50</v>
      </c>
      <c r="C15" s="119" t="n">
        <v>36</v>
      </c>
      <c r="D15" s="120" t="n">
        <f aca="false">C15/$C$65</f>
        <v>0.0217391304347826</v>
      </c>
      <c r="E15" s="114" t="str">
        <f aca="false">IF(A15="","",VLOOKUP(A15,$N$6:$O$11,2,FALSE()))</f>
        <v/>
      </c>
    </row>
    <row r="16" s="117" customFormat="true" ht="10.5" hidden="false" customHeight="false" outlineLevel="0" collapsed="false">
      <c r="A16" s="114"/>
      <c r="B16" s="46" t="s">
        <v>64</v>
      </c>
      <c r="C16" s="119" t="n">
        <v>36</v>
      </c>
      <c r="D16" s="120" t="n">
        <f aca="false">C16/$C$65</f>
        <v>0.0217391304347826</v>
      </c>
      <c r="E16" s="114" t="str">
        <f aca="false">IF(A16="","",VLOOKUP(A16,$N$6:$O$11,2,FALSE()))</f>
        <v/>
      </c>
    </row>
    <row r="17" s="117" customFormat="true" ht="10.5" hidden="false" customHeight="false" outlineLevel="0" collapsed="false">
      <c r="A17" s="114"/>
      <c r="B17" s="46" t="s">
        <v>71</v>
      </c>
      <c r="C17" s="119" t="n">
        <v>36</v>
      </c>
      <c r="D17" s="120" t="n">
        <f aca="false">C17/$C$65</f>
        <v>0.0217391304347826</v>
      </c>
      <c r="E17" s="114" t="str">
        <f aca="false">IF(A17="","",VLOOKUP(A17,$N$6:$O$11,2,FALSE()))</f>
        <v/>
      </c>
    </row>
    <row r="18" s="117" customFormat="true" ht="10.5" hidden="false" customHeight="false" outlineLevel="0" collapsed="false">
      <c r="A18" s="114"/>
      <c r="B18" s="46" t="s">
        <v>54</v>
      </c>
      <c r="C18" s="119" t="n">
        <v>33</v>
      </c>
      <c r="D18" s="120" t="n">
        <f aca="false">C18/$C$65</f>
        <v>0.0199275362318841</v>
      </c>
      <c r="E18" s="114" t="str">
        <f aca="false">IF(A18="","",VLOOKUP(A18,$N$6:$O$11,2,FALSE()))</f>
        <v/>
      </c>
    </row>
    <row r="19" s="117" customFormat="true" ht="10.5" hidden="false" customHeight="false" outlineLevel="0" collapsed="false">
      <c r="A19" s="114"/>
      <c r="B19" s="46" t="s">
        <v>106</v>
      </c>
      <c r="C19" s="119" t="n">
        <v>31</v>
      </c>
      <c r="D19" s="120" t="n">
        <f aca="false">C19/$C$65</f>
        <v>0.018719806763285</v>
      </c>
      <c r="E19" s="114" t="str">
        <f aca="false">IF(A19="","",VLOOKUP(A19,$N$6:$O$11,2,FALSE()))</f>
        <v/>
      </c>
    </row>
    <row r="20" s="117" customFormat="true" ht="10.5" hidden="false" customHeight="false" outlineLevel="0" collapsed="false">
      <c r="A20" s="114"/>
      <c r="B20" s="46" t="s">
        <v>51</v>
      </c>
      <c r="C20" s="119" t="n">
        <v>28</v>
      </c>
      <c r="D20" s="120" t="n">
        <f aca="false">C20/$C$65</f>
        <v>0.0169082125603865</v>
      </c>
      <c r="E20" s="114" t="str">
        <f aca="false">IF(A20="","",VLOOKUP(A20,$N$6:$O$11,2,FALSE()))</f>
        <v/>
      </c>
    </row>
    <row r="21" s="117" customFormat="true" ht="10.5" hidden="false" customHeight="false" outlineLevel="0" collapsed="false">
      <c r="A21" s="114"/>
      <c r="B21" s="46" t="s">
        <v>59</v>
      </c>
      <c r="C21" s="119" t="n">
        <v>27</v>
      </c>
      <c r="D21" s="120" t="n">
        <f aca="false">C21/$C$65</f>
        <v>0.016304347826087</v>
      </c>
      <c r="E21" s="114" t="str">
        <f aca="false">IF(A21="","",VLOOKUP(A21,$N$6:$O$11,2,FALSE()))</f>
        <v/>
      </c>
    </row>
    <row r="22" s="117" customFormat="true" ht="10.5" hidden="false" customHeight="false" outlineLevel="0" collapsed="false">
      <c r="A22" s="114"/>
      <c r="B22" s="46" t="s">
        <v>67</v>
      </c>
      <c r="C22" s="119" t="n">
        <v>26</v>
      </c>
      <c r="D22" s="120" t="n">
        <f aca="false">C22/$C$65</f>
        <v>0.0157004830917874</v>
      </c>
      <c r="E22" s="114" t="str">
        <f aca="false">IF(A22="","",VLOOKUP(A22,$N$6:$O$11,2,FALSE()))</f>
        <v/>
      </c>
    </row>
    <row r="23" s="117" customFormat="true" ht="10.5" hidden="false" customHeight="false" outlineLevel="0" collapsed="false">
      <c r="A23" s="114"/>
      <c r="B23" s="46" t="s">
        <v>39</v>
      </c>
      <c r="C23" s="119" t="n">
        <v>21</v>
      </c>
      <c r="D23" s="120" t="n">
        <f aca="false">C23/$C$65</f>
        <v>0.0126811594202899</v>
      </c>
      <c r="E23" s="114" t="str">
        <f aca="false">IF(A23="","",VLOOKUP(A23,$N$6:$O$11,2,FALSE()))</f>
        <v/>
      </c>
    </row>
    <row r="24" s="117" customFormat="true" ht="10.5" hidden="false" customHeight="false" outlineLevel="0" collapsed="false">
      <c r="A24" s="114"/>
      <c r="B24" s="46" t="s">
        <v>78</v>
      </c>
      <c r="C24" s="119" t="n">
        <v>19</v>
      </c>
      <c r="D24" s="120" t="n">
        <f aca="false">C24/$C$65</f>
        <v>0.0114734299516908</v>
      </c>
      <c r="E24" s="114" t="str">
        <f aca="false">IF(A24="","",VLOOKUP(A24,$N$6:$O$11,2,FALSE()))</f>
        <v/>
      </c>
    </row>
    <row r="25" s="117" customFormat="true" ht="10.5" hidden="false" customHeight="false" outlineLevel="0" collapsed="false">
      <c r="A25" s="114"/>
      <c r="B25" s="46" t="s">
        <v>42</v>
      </c>
      <c r="C25" s="119" t="n">
        <v>17</v>
      </c>
      <c r="D25" s="120" t="n">
        <f aca="false">C25/$C$65</f>
        <v>0.0102657004830918</v>
      </c>
      <c r="E25" s="114" t="str">
        <f aca="false">IF(A25="","",VLOOKUP(A25,$N$6:$O$11,2,FALSE()))</f>
        <v/>
      </c>
    </row>
    <row r="26" s="117" customFormat="true" ht="10.5" hidden="false" customHeight="false" outlineLevel="0" collapsed="false">
      <c r="A26" s="114"/>
      <c r="B26" s="46" t="s">
        <v>80</v>
      </c>
      <c r="C26" s="119" t="n">
        <v>16</v>
      </c>
      <c r="D26" s="120" t="n">
        <f aca="false">C26/$C$65</f>
        <v>0.00966183574879227</v>
      </c>
      <c r="E26" s="114" t="str">
        <f aca="false">IF(A26="","",VLOOKUP(A26,$N$6:$O$11,2,FALSE()))</f>
        <v/>
      </c>
    </row>
    <row r="27" s="117" customFormat="true" ht="10.5" hidden="false" customHeight="false" outlineLevel="0" collapsed="false">
      <c r="A27" s="114"/>
      <c r="B27" s="46" t="s">
        <v>75</v>
      </c>
      <c r="C27" s="119" t="n">
        <v>15</v>
      </c>
      <c r="D27" s="120" t="n">
        <f aca="false">C27/$C$65</f>
        <v>0.00905797101449275</v>
      </c>
      <c r="E27" s="114" t="str">
        <f aca="false">IF(A27="","",VLOOKUP(A27,$N$6:$O$11,2,FALSE()))</f>
        <v/>
      </c>
    </row>
    <row r="28" s="117" customFormat="true" ht="10.5" hidden="false" customHeight="false" outlineLevel="0" collapsed="false">
      <c r="A28" s="114"/>
      <c r="B28" s="46" t="s">
        <v>69</v>
      </c>
      <c r="C28" s="119" t="n">
        <v>12</v>
      </c>
      <c r="D28" s="120" t="n">
        <f aca="false">C28/$C$65</f>
        <v>0.0072463768115942</v>
      </c>
      <c r="E28" s="114" t="str">
        <f aca="false">IF(A28="","",VLOOKUP(A28,$N$6:$O$11,2,FALSE()))</f>
        <v/>
      </c>
    </row>
    <row r="29" s="117" customFormat="true" ht="10.5" hidden="false" customHeight="false" outlineLevel="0" collapsed="false">
      <c r="A29" s="114"/>
      <c r="B29" s="46" t="s">
        <v>89</v>
      </c>
      <c r="C29" s="119" t="n">
        <v>9</v>
      </c>
      <c r="D29" s="120" t="n">
        <f aca="false">C29/$C$65</f>
        <v>0.00543478260869565</v>
      </c>
      <c r="E29" s="114" t="str">
        <f aca="false">IF(A29="","",VLOOKUP(A29,$N$6:$O$11,2,FALSE()))</f>
        <v/>
      </c>
    </row>
    <row r="30" s="117" customFormat="true" ht="10.5" hidden="false" customHeight="false" outlineLevel="0" collapsed="false">
      <c r="A30" s="114"/>
      <c r="B30" s="46" t="s">
        <v>46</v>
      </c>
      <c r="C30" s="119" t="n">
        <v>9</v>
      </c>
      <c r="D30" s="120" t="n">
        <f aca="false">C30/$C$65</f>
        <v>0.00543478260869565</v>
      </c>
      <c r="E30" s="114" t="str">
        <f aca="false">IF(A30="","",VLOOKUP(A30,$N$6:$O$11,2,FALSE()))</f>
        <v/>
      </c>
    </row>
    <row r="31" s="117" customFormat="true" ht="10.5" hidden="false" customHeight="false" outlineLevel="0" collapsed="false">
      <c r="A31" s="114"/>
      <c r="B31" s="46" t="s">
        <v>91</v>
      </c>
      <c r="C31" s="119" t="n">
        <v>8</v>
      </c>
      <c r="D31" s="120" t="n">
        <f aca="false">C31/$C$65</f>
        <v>0.00483091787439614</v>
      </c>
      <c r="E31" s="114" t="str">
        <f aca="false">IF(A31="","",VLOOKUP(A31,$N$6:$O$11,2,FALSE()))</f>
        <v/>
      </c>
    </row>
    <row r="32" s="117" customFormat="true" ht="10.5" hidden="false" customHeight="false" outlineLevel="0" collapsed="false">
      <c r="A32" s="114"/>
      <c r="B32" s="46" t="s">
        <v>57</v>
      </c>
      <c r="C32" s="119" t="n">
        <v>7</v>
      </c>
      <c r="D32" s="120" t="n">
        <f aca="false">C32/$C$65</f>
        <v>0.00422705314009662</v>
      </c>
      <c r="E32" s="114" t="str">
        <f aca="false">IF(A32="","",VLOOKUP(A32,$N$6:$O$11,2,FALSE()))</f>
        <v/>
      </c>
    </row>
    <row r="33" s="117" customFormat="true" ht="10.5" hidden="false" customHeight="false" outlineLevel="0" collapsed="false">
      <c r="A33" s="114"/>
      <c r="B33" s="46" t="s">
        <v>41</v>
      </c>
      <c r="C33" s="119" t="n">
        <v>7</v>
      </c>
      <c r="D33" s="120" t="n">
        <f aca="false">C33/$C$65</f>
        <v>0.00422705314009662</v>
      </c>
      <c r="E33" s="114"/>
    </row>
    <row r="34" s="117" customFormat="true" ht="10.5" hidden="false" customHeight="false" outlineLevel="0" collapsed="false">
      <c r="A34" s="114"/>
      <c r="B34" s="46" t="s">
        <v>70</v>
      </c>
      <c r="C34" s="119" t="n">
        <v>7</v>
      </c>
      <c r="D34" s="120" t="n">
        <f aca="false">C34/$C$65</f>
        <v>0.00422705314009662</v>
      </c>
      <c r="E34" s="114"/>
    </row>
    <row r="35" s="117" customFormat="true" ht="10.5" hidden="false" customHeight="false" outlineLevel="0" collapsed="false">
      <c r="A35" s="114"/>
      <c r="B35" s="46" t="s">
        <v>87</v>
      </c>
      <c r="C35" s="119" t="n">
        <v>6</v>
      </c>
      <c r="D35" s="120" t="n">
        <f aca="false">C35/$C$65</f>
        <v>0.0036231884057971</v>
      </c>
      <c r="E35" s="114"/>
    </row>
    <row r="36" s="117" customFormat="true" ht="10.5" hidden="false" customHeight="false" outlineLevel="0" collapsed="false">
      <c r="A36" s="114"/>
      <c r="B36" s="46" t="s">
        <v>101</v>
      </c>
      <c r="C36" s="119" t="n">
        <v>6</v>
      </c>
      <c r="D36" s="120" t="n">
        <f aca="false">C36/$C$65</f>
        <v>0.0036231884057971</v>
      </c>
      <c r="E36" s="114"/>
    </row>
    <row r="37" s="117" customFormat="true" ht="10.5" hidden="false" customHeight="false" outlineLevel="0" collapsed="false">
      <c r="A37" s="114"/>
      <c r="B37" s="46" t="s">
        <v>63</v>
      </c>
      <c r="C37" s="119" t="n">
        <v>5</v>
      </c>
      <c r="D37" s="120" t="n">
        <f aca="false">C37/$C$65</f>
        <v>0.00301932367149758</v>
      </c>
      <c r="E37" s="114"/>
    </row>
    <row r="38" s="117" customFormat="true" ht="10.5" hidden="false" customHeight="false" outlineLevel="0" collapsed="false">
      <c r="A38" s="114"/>
      <c r="B38" s="46" t="s">
        <v>60</v>
      </c>
      <c r="C38" s="119" t="n">
        <v>4</v>
      </c>
      <c r="D38" s="120" t="n">
        <f aca="false">C38/$C$65</f>
        <v>0.00241545893719807</v>
      </c>
      <c r="E38" s="114"/>
    </row>
    <row r="39" s="117" customFormat="true" ht="10.5" hidden="false" customHeight="false" outlineLevel="0" collapsed="false">
      <c r="A39" s="114"/>
      <c r="B39" s="46" t="s">
        <v>97</v>
      </c>
      <c r="C39" s="119" t="n">
        <v>4</v>
      </c>
      <c r="D39" s="120" t="n">
        <f aca="false">C39/$C$65</f>
        <v>0.00241545893719807</v>
      </c>
      <c r="E39" s="114"/>
    </row>
    <row r="40" s="117" customFormat="true" ht="10.5" hidden="false" customHeight="false" outlineLevel="0" collapsed="false">
      <c r="A40" s="114"/>
      <c r="B40" s="46" t="s">
        <v>98</v>
      </c>
      <c r="C40" s="119" t="n">
        <v>4</v>
      </c>
      <c r="D40" s="120" t="n">
        <f aca="false">C40/$C$65</f>
        <v>0.00241545893719807</v>
      </c>
      <c r="E40" s="114"/>
    </row>
    <row r="41" s="117" customFormat="true" ht="10.5" hidden="false" customHeight="false" outlineLevel="0" collapsed="false">
      <c r="A41" s="114"/>
      <c r="B41" s="46" t="s">
        <v>99</v>
      </c>
      <c r="C41" s="119" t="n">
        <v>4</v>
      </c>
      <c r="D41" s="120" t="n">
        <f aca="false">C41/$C$65</f>
        <v>0.00241545893719807</v>
      </c>
      <c r="E41" s="114"/>
    </row>
    <row r="42" s="117" customFormat="true" ht="10.5" hidden="false" customHeight="false" outlineLevel="0" collapsed="false">
      <c r="A42" s="114"/>
      <c r="B42" s="46" t="s">
        <v>100</v>
      </c>
      <c r="C42" s="119" t="n">
        <v>4</v>
      </c>
      <c r="D42" s="120" t="n">
        <f aca="false">C42/$C$65</f>
        <v>0.00241545893719807</v>
      </c>
      <c r="E42" s="114"/>
    </row>
    <row r="43" s="117" customFormat="true" ht="10.5" hidden="false" customHeight="false" outlineLevel="0" collapsed="false">
      <c r="A43" s="114"/>
      <c r="B43" s="46" t="s">
        <v>52</v>
      </c>
      <c r="C43" s="119" t="n">
        <v>3</v>
      </c>
      <c r="D43" s="120" t="n">
        <f aca="false">C43/$C$65</f>
        <v>0.00181159420289855</v>
      </c>
      <c r="E43" s="114"/>
    </row>
    <row r="44" s="117" customFormat="true" ht="10.5" hidden="false" customHeight="false" outlineLevel="0" collapsed="false">
      <c r="A44" s="114"/>
      <c r="B44" s="46" t="s">
        <v>86</v>
      </c>
      <c r="C44" s="119" t="n">
        <v>3</v>
      </c>
      <c r="D44" s="120" t="n">
        <f aca="false">C44/$C$65</f>
        <v>0.00181159420289855</v>
      </c>
      <c r="E44" s="114"/>
    </row>
    <row r="45" s="117" customFormat="true" ht="10.5" hidden="false" customHeight="false" outlineLevel="0" collapsed="false">
      <c r="A45" s="114"/>
      <c r="B45" s="46" t="s">
        <v>88</v>
      </c>
      <c r="C45" s="119" t="n">
        <v>3</v>
      </c>
      <c r="D45" s="120" t="n">
        <f aca="false">C45/$C$65</f>
        <v>0.00181159420289855</v>
      </c>
      <c r="E45" s="114"/>
    </row>
    <row r="46" s="117" customFormat="true" ht="10.5" hidden="false" customHeight="false" outlineLevel="0" collapsed="false">
      <c r="A46" s="114"/>
      <c r="B46" s="46" t="s">
        <v>92</v>
      </c>
      <c r="C46" s="119" t="n">
        <v>3</v>
      </c>
      <c r="D46" s="120" t="n">
        <f aca="false">C46/$C$65</f>
        <v>0.00181159420289855</v>
      </c>
      <c r="E46" s="114"/>
    </row>
    <row r="47" s="117" customFormat="true" ht="10.5" hidden="false" customHeight="false" outlineLevel="0" collapsed="false">
      <c r="A47" s="114"/>
      <c r="B47" s="46" t="s">
        <v>94</v>
      </c>
      <c r="C47" s="119" t="n">
        <v>3</v>
      </c>
      <c r="D47" s="120" t="n">
        <f aca="false">C47/$C$65</f>
        <v>0.00181159420289855</v>
      </c>
      <c r="E47" s="114"/>
    </row>
    <row r="48" s="117" customFormat="true" ht="10.5" hidden="false" customHeight="false" outlineLevel="0" collapsed="false">
      <c r="A48" s="114"/>
      <c r="B48" s="46" t="s">
        <v>58</v>
      </c>
      <c r="C48" s="119" t="n">
        <v>2</v>
      </c>
      <c r="D48" s="120" t="n">
        <f aca="false">C48/$C$65</f>
        <v>0.00120772946859903</v>
      </c>
      <c r="E48" s="114"/>
    </row>
    <row r="49" s="117" customFormat="true" ht="10.5" hidden="false" customHeight="false" outlineLevel="0" collapsed="false">
      <c r="A49" s="114"/>
      <c r="B49" s="46" t="s">
        <v>90</v>
      </c>
      <c r="C49" s="119" t="n">
        <v>2</v>
      </c>
      <c r="D49" s="120" t="n">
        <f aca="false">C49/$C$65</f>
        <v>0.00120772946859903</v>
      </c>
      <c r="E49" s="114"/>
    </row>
    <row r="50" s="117" customFormat="true" ht="10.5" hidden="false" customHeight="false" outlineLevel="0" collapsed="false">
      <c r="A50" s="114"/>
      <c r="B50" s="46" t="s">
        <v>68</v>
      </c>
      <c r="C50" s="119" t="n">
        <v>2</v>
      </c>
      <c r="D50" s="120" t="n">
        <f aca="false">C50/$C$65</f>
        <v>0.00120772946859903</v>
      </c>
      <c r="E50" s="114"/>
    </row>
    <row r="51" s="117" customFormat="true" ht="10.5" hidden="false" customHeight="false" outlineLevel="0" collapsed="false">
      <c r="A51" s="114"/>
      <c r="B51" s="46" t="s">
        <v>45</v>
      </c>
      <c r="C51" s="119" t="n">
        <v>2</v>
      </c>
      <c r="D51" s="120" t="n">
        <f aca="false">C51/$C$65</f>
        <v>0.00120772946859903</v>
      </c>
      <c r="E51" s="114"/>
    </row>
    <row r="52" s="117" customFormat="true" ht="10.5" hidden="false" customHeight="false" outlineLevel="0" collapsed="false">
      <c r="A52" s="114"/>
      <c r="B52" s="46" t="s">
        <v>102</v>
      </c>
      <c r="C52" s="119" t="n">
        <v>2</v>
      </c>
      <c r="D52" s="120" t="n">
        <f aca="false">C52/$C$65</f>
        <v>0.00120772946859903</v>
      </c>
      <c r="E52" s="114"/>
    </row>
    <row r="53" s="117" customFormat="true" ht="10.5" hidden="false" customHeight="false" outlineLevel="0" collapsed="false">
      <c r="A53" s="114"/>
      <c r="B53" s="46" t="s">
        <v>103</v>
      </c>
      <c r="C53" s="119" t="n">
        <v>2</v>
      </c>
      <c r="D53" s="120" t="n">
        <f aca="false">C53/$C$65</f>
        <v>0.00120772946859903</v>
      </c>
      <c r="E53" s="114"/>
    </row>
    <row r="54" s="117" customFormat="true" ht="10.5" hidden="false" customHeight="false" outlineLevel="0" collapsed="false">
      <c r="A54" s="114"/>
      <c r="B54" s="46" t="s">
        <v>81</v>
      </c>
      <c r="C54" s="119" t="n">
        <v>1</v>
      </c>
      <c r="D54" s="120" t="n">
        <f aca="false">C54/$C$65</f>
        <v>0.000603864734299517</v>
      </c>
      <c r="E54" s="114" t="str">
        <f aca="false">IF(A54="","",VLOOKUP(A54,$N$6:$O$11,2,FALSE()))</f>
        <v/>
      </c>
    </row>
    <row r="55" s="117" customFormat="true" ht="10.5" hidden="false" customHeight="false" outlineLevel="0" collapsed="false">
      <c r="A55" s="114"/>
      <c r="B55" s="46" t="s">
        <v>82</v>
      </c>
      <c r="C55" s="119" t="n">
        <v>1</v>
      </c>
      <c r="D55" s="120" t="n">
        <f aca="false">C55/$C$65</f>
        <v>0.000603864734299517</v>
      </c>
      <c r="E55" s="114" t="str">
        <f aca="false">IF(A55="","",VLOOKUP(A55,$N$6:$O$11,2,FALSE()))</f>
        <v/>
      </c>
    </row>
    <row r="56" s="117" customFormat="true" ht="10.5" hidden="false" customHeight="false" outlineLevel="0" collapsed="false">
      <c r="A56" s="114"/>
      <c r="B56" s="46" t="s">
        <v>37</v>
      </c>
      <c r="C56" s="119" t="n">
        <v>1</v>
      </c>
      <c r="D56" s="120" t="n">
        <f aca="false">C56/$C$65</f>
        <v>0.000603864734299517</v>
      </c>
      <c r="E56" s="114" t="str">
        <f aca="false">IF(A56="","",VLOOKUP(A56,$N$6:$O$11,2,FALSE()))</f>
        <v/>
      </c>
    </row>
    <row r="57" s="117" customFormat="true" ht="10.5" hidden="false" customHeight="false" outlineLevel="0" collapsed="false">
      <c r="A57" s="114"/>
      <c r="B57" s="46" t="s">
        <v>83</v>
      </c>
      <c r="C57" s="119" t="n">
        <v>1</v>
      </c>
      <c r="D57" s="120" t="n">
        <f aca="false">C57/$C$65</f>
        <v>0.000603864734299517</v>
      </c>
      <c r="E57" s="114" t="str">
        <f aca="false">IF(A57="","",VLOOKUP(A57,$N$6:$O$11,2,FALSE()))</f>
        <v/>
      </c>
    </row>
    <row r="58" s="117" customFormat="true" ht="10.5" hidden="false" customHeight="false" outlineLevel="0" collapsed="false">
      <c r="A58" s="114"/>
      <c r="B58" s="46" t="s">
        <v>61</v>
      </c>
      <c r="C58" s="119" t="n">
        <v>1</v>
      </c>
      <c r="D58" s="120" t="n">
        <f aca="false">C58/$C$65</f>
        <v>0.000603864734299517</v>
      </c>
      <c r="E58" s="114" t="str">
        <f aca="false">IF(A58="","",VLOOKUP(A58,$N$6:$O$11,2,FALSE()))</f>
        <v/>
      </c>
    </row>
    <row r="59" s="117" customFormat="true" ht="10.5" hidden="false" customHeight="false" outlineLevel="0" collapsed="false">
      <c r="A59" s="114"/>
      <c r="B59" s="46" t="s">
        <v>38</v>
      </c>
      <c r="C59" s="119" t="n">
        <v>1</v>
      </c>
      <c r="D59" s="120" t="n">
        <f aca="false">C59/$C$65</f>
        <v>0.000603864734299517</v>
      </c>
      <c r="E59" s="114" t="str">
        <f aca="false">IF(A59="","",VLOOKUP(A59,$N$6:$O$11,2,FALSE()))</f>
        <v/>
      </c>
    </row>
    <row r="60" s="117" customFormat="true" ht="10.5" hidden="false" customHeight="false" outlineLevel="0" collapsed="false">
      <c r="A60" s="114"/>
      <c r="B60" s="46" t="s">
        <v>65</v>
      </c>
      <c r="C60" s="119" t="n">
        <v>1</v>
      </c>
      <c r="D60" s="120" t="n">
        <f aca="false">C60/$C$65</f>
        <v>0.000603864734299517</v>
      </c>
      <c r="E60" s="114" t="str">
        <f aca="false">IF(A60="","",VLOOKUP(A60,$N$6:$O$11,2,FALSE()))</f>
        <v/>
      </c>
    </row>
    <row r="61" s="117" customFormat="true" ht="10.5" hidden="false" customHeight="false" outlineLevel="0" collapsed="false">
      <c r="A61" s="114"/>
      <c r="B61" s="46" t="s">
        <v>40</v>
      </c>
      <c r="C61" s="119" t="n">
        <v>1</v>
      </c>
      <c r="D61" s="120" t="n">
        <f aca="false">C61/$C$65</f>
        <v>0.000603864734299517</v>
      </c>
      <c r="E61" s="114" t="str">
        <f aca="false">IF(A61="","",VLOOKUP(A61,$N$6:$O$11,2,FALSE()))</f>
        <v/>
      </c>
    </row>
    <row r="62" s="117" customFormat="true" ht="10.5" hidden="false" customHeight="false" outlineLevel="0" collapsed="false">
      <c r="A62" s="114"/>
      <c r="B62" s="46" t="s">
        <v>93</v>
      </c>
      <c r="C62" s="119" t="n">
        <v>1</v>
      </c>
      <c r="D62" s="120" t="n">
        <f aca="false">C62/$C$65</f>
        <v>0.000603864734299517</v>
      </c>
      <c r="E62" s="114" t="str">
        <f aca="false">IF(A62="","",VLOOKUP(A62,$N$6:$O$11,2,FALSE()))</f>
        <v/>
      </c>
    </row>
    <row r="63" s="117" customFormat="true" ht="10.5" hidden="false" customHeight="false" outlineLevel="0" collapsed="false">
      <c r="A63" s="114"/>
      <c r="B63" s="46" t="s">
        <v>95</v>
      </c>
      <c r="C63" s="119" t="n">
        <v>1</v>
      </c>
      <c r="D63" s="120" t="n">
        <f aca="false">C63/$C$65</f>
        <v>0.000603864734299517</v>
      </c>
      <c r="E63" s="114" t="str">
        <f aca="false">IF(A63="","",VLOOKUP(A63,$N$6:$O$11,2,FALSE()))</f>
        <v/>
      </c>
    </row>
    <row r="64" s="117" customFormat="true" ht="10.5" hidden="false" customHeight="false" outlineLevel="0" collapsed="false">
      <c r="A64" s="114"/>
      <c r="B64" s="46" t="s">
        <v>74</v>
      </c>
      <c r="C64" s="119" t="n">
        <v>1</v>
      </c>
      <c r="D64" s="120" t="n">
        <f aca="false">C64/$C$65</f>
        <v>0.000603864734299517</v>
      </c>
      <c r="E64" s="114" t="str">
        <f aca="false">IF(A64="","",VLOOKUP(A64,$N$6:$O$11,2,FALSE()))</f>
        <v/>
      </c>
    </row>
    <row r="65" s="112" customFormat="true" ht="12.75" hidden="false" customHeight="true" outlineLevel="0" collapsed="false">
      <c r="A65" s="121"/>
      <c r="B65" s="59" t="s">
        <v>107</v>
      </c>
      <c r="C65" s="122" t="n">
        <v>1656</v>
      </c>
      <c r="D65" s="123" t="n">
        <f aca="false">C65/$C$65</f>
        <v>1</v>
      </c>
      <c r="E65" s="112" t="str">
        <f aca="false">IF(A65="","",VLOOKUP(A65,$N$6:$O$11,2,FALSE()))</f>
        <v/>
      </c>
    </row>
    <row r="66" s="112" customFormat="true" ht="12.95" hidden="false" customHeight="true" outlineLevel="0" collapsed="false">
      <c r="B66" s="107"/>
      <c r="C66" s="107"/>
      <c r="D66" s="107"/>
    </row>
    <row r="67" s="112" customFormat="true" ht="12.95" hidden="false" customHeight="true" outlineLevel="0" collapsed="false">
      <c r="B67" s="107"/>
      <c r="C67" s="107"/>
      <c r="D67" s="107"/>
    </row>
    <row r="68" s="112" customFormat="true" ht="12.95" hidden="false" customHeight="true" outlineLevel="0" collapsed="false">
      <c r="B68" s="107"/>
      <c r="C68" s="107"/>
      <c r="D68" s="107"/>
    </row>
    <row r="69" s="112" customFormat="true" ht="12.95" hidden="false" customHeight="true" outlineLevel="0" collapsed="false">
      <c r="B69" s="107"/>
      <c r="C69" s="107"/>
      <c r="D69" s="107"/>
    </row>
    <row r="70" s="112" customFormat="true" ht="12.95" hidden="false" customHeight="true" outlineLevel="0" collapsed="false">
      <c r="B70" s="107"/>
      <c r="C70" s="107"/>
      <c r="D70" s="107"/>
    </row>
    <row r="71" s="112" customFormat="true" ht="12.95" hidden="false" customHeight="true" outlineLevel="0" collapsed="false">
      <c r="B71" s="107"/>
      <c r="C71" s="107"/>
      <c r="D71" s="107"/>
    </row>
    <row r="72" s="112" customFormat="true" ht="12.95" hidden="false" customHeight="true" outlineLevel="0" collapsed="false">
      <c r="B72" s="107"/>
      <c r="C72" s="107"/>
      <c r="D72" s="107"/>
    </row>
    <row r="73" s="112" customFormat="true" ht="12.95" hidden="false" customHeight="true" outlineLevel="0" collapsed="false">
      <c r="B73" s="107"/>
      <c r="C73" s="107"/>
      <c r="D73" s="107"/>
    </row>
    <row r="74" s="112" customFormat="true" ht="12.95" hidden="false" customHeight="true" outlineLevel="0" collapsed="false">
      <c r="B74" s="107"/>
      <c r="C74" s="107"/>
      <c r="D74" s="107"/>
    </row>
    <row r="75" s="124" customFormat="true" ht="8.25" hidden="false" customHeight="false" outlineLevel="0" collapsed="false">
      <c r="D75" s="31" t="s">
        <v>155</v>
      </c>
    </row>
    <row r="76" s="112" customFormat="true" ht="24" hidden="false" customHeight="false" outlineLevel="0" collapsed="false">
      <c r="B76" s="125" t="s">
        <v>24</v>
      </c>
      <c r="C76" s="125" t="s">
        <v>156</v>
      </c>
      <c r="D76" s="125" t="s">
        <v>143</v>
      </c>
    </row>
    <row r="77" s="112" customFormat="true" ht="12.95" hidden="false" customHeight="true" outlineLevel="0" collapsed="false">
      <c r="B77" s="126" t="s">
        <v>77</v>
      </c>
      <c r="C77" s="127" t="n">
        <v>945</v>
      </c>
      <c r="D77" s="128" t="n">
        <f aca="false">C77/$C$82</f>
        <v>0.570652173913044</v>
      </c>
    </row>
    <row r="78" s="112" customFormat="true" ht="12" hidden="false" customHeight="false" outlineLevel="0" collapsed="false">
      <c r="B78" s="129" t="s">
        <v>49</v>
      </c>
      <c r="C78" s="130" t="n">
        <v>538</v>
      </c>
      <c r="D78" s="131" t="n">
        <f aca="false">C78/$C$82</f>
        <v>0.32487922705314</v>
      </c>
    </row>
    <row r="79" s="112" customFormat="true" ht="12" hidden="false" customHeight="false" outlineLevel="0" collapsed="false">
      <c r="B79" s="129" t="s">
        <v>105</v>
      </c>
      <c r="C79" s="130" t="n">
        <v>123</v>
      </c>
      <c r="D79" s="131" t="n">
        <f aca="false">C79/$C$82</f>
        <v>0.0742753623188406</v>
      </c>
    </row>
    <row r="80" s="112" customFormat="true" ht="12" hidden="false" customHeight="false" outlineLevel="0" collapsed="false">
      <c r="B80" s="129" t="s">
        <v>157</v>
      </c>
      <c r="C80" s="130" t="n">
        <v>31</v>
      </c>
      <c r="D80" s="131" t="n">
        <f aca="false">C80/$C$82</f>
        <v>0.018719806763285</v>
      </c>
    </row>
    <row r="81" s="112" customFormat="true" ht="12" hidden="false" customHeight="false" outlineLevel="0" collapsed="false">
      <c r="B81" s="129" t="s">
        <v>79</v>
      </c>
      <c r="C81" s="130" t="n">
        <v>19</v>
      </c>
      <c r="D81" s="131" t="n">
        <f aca="false">C81/$C$82</f>
        <v>0.0114734299516908</v>
      </c>
    </row>
    <row r="82" s="112" customFormat="true" ht="12.95" hidden="false" customHeight="true" outlineLevel="0" collapsed="false">
      <c r="B82" s="59" t="s">
        <v>107</v>
      </c>
      <c r="C82" s="59" t="n">
        <v>1656</v>
      </c>
      <c r="D82" s="132" t="n">
        <f aca="false">C82/$C$82</f>
        <v>1</v>
      </c>
    </row>
    <row r="83" s="112" customFormat="true" ht="12.95" hidden="false" customHeight="true" outlineLevel="0" collapsed="false">
      <c r="D83" s="107"/>
    </row>
    <row r="84" s="112" customFormat="true" ht="13.5" hidden="false" customHeight="true" outlineLevel="0" collapsed="false">
      <c r="D84" s="107"/>
      <c r="E84" s="133" t="s">
        <v>105</v>
      </c>
      <c r="F84" s="134" t="s">
        <v>79</v>
      </c>
      <c r="G84" s="135" t="s">
        <v>77</v>
      </c>
      <c r="H84" s="136" t="s">
        <v>158</v>
      </c>
      <c r="I84" s="137" t="s">
        <v>49</v>
      </c>
    </row>
    <row r="86" s="140" customFormat="true" ht="13.5" hidden="false" customHeight="true" outlineLevel="0" collapsed="false">
      <c r="A86" s="138" t="str">
        <f aca="false">CONCATENATE("Nejčastější státní příslušnosti žadatelů v roce ",Nastavení!B1)</f>
        <v>Nejčastější státní příslušnosti žadatelů v roce 2008</v>
      </c>
      <c r="B86" s="138"/>
      <c r="C86" s="138"/>
      <c r="D86" s="138"/>
      <c r="E86" s="138"/>
      <c r="F86" s="138"/>
      <c r="G86" s="138"/>
      <c r="H86" s="138"/>
      <c r="I86" s="138"/>
      <c r="J86" s="139"/>
      <c r="K86" s="139"/>
      <c r="L86" s="139"/>
      <c r="M86" s="139"/>
      <c r="N86" s="139"/>
      <c r="O86" s="139"/>
      <c r="P86" s="139"/>
      <c r="Q86" s="139"/>
      <c r="R86" s="139"/>
      <c r="S86" s="139"/>
      <c r="T86" s="139"/>
      <c r="U86" s="139"/>
      <c r="AC86" s="141"/>
      <c r="AD86" s="142"/>
      <c r="AE86" s="143"/>
    </row>
    <row r="87" s="140" customFormat="true" ht="13.5" hidden="false" customHeight="true" outlineLevel="0" collapsed="false">
      <c r="A87" s="144" t="str">
        <f aca="false">CONCATENATE("( k ",DAY(Nastavení!$B$5),".",MONTH(Nastavení!$B$5),".",YEAR(Nastavení!$B$5),")")</f>
        <v>( k 31.12.2008)</v>
      </c>
      <c r="B87" s="144"/>
      <c r="C87" s="144"/>
      <c r="D87" s="144"/>
      <c r="E87" s="144"/>
      <c r="F87" s="144"/>
      <c r="G87" s="144"/>
      <c r="H87" s="144"/>
      <c r="I87" s="144"/>
      <c r="J87" s="139"/>
      <c r="K87" s="139"/>
      <c r="L87" s="139"/>
      <c r="M87" s="139"/>
      <c r="N87" s="139"/>
      <c r="O87" s="139"/>
      <c r="P87" s="139"/>
      <c r="Q87" s="139"/>
      <c r="R87" s="139"/>
      <c r="S87" s="139"/>
      <c r="T87" s="139"/>
      <c r="U87" s="139"/>
      <c r="AC87" s="141"/>
      <c r="AD87" s="142"/>
      <c r="AE87" s="143"/>
    </row>
    <row r="88" s="140" customFormat="true" ht="13.5" hidden="false" customHeight="true" outlineLevel="0" collapsed="false">
      <c r="A88" s="145"/>
      <c r="O88" s="146"/>
      <c r="P88" s="146"/>
      <c r="Q88" s="146"/>
      <c r="R88" s="146"/>
      <c r="S88" s="146"/>
      <c r="T88" s="146"/>
      <c r="AC88" s="141"/>
      <c r="AD88" s="142"/>
      <c r="AE88" s="143"/>
    </row>
    <row r="89" s="140" customFormat="true" ht="13.5" hidden="false" customHeight="true" outlineLevel="0" collapsed="false">
      <c r="A89" s="145"/>
      <c r="AC89" s="141"/>
      <c r="AD89" s="142"/>
      <c r="AE89" s="143"/>
    </row>
    <row r="90" s="140" customFormat="true" ht="13.5" hidden="false" customHeight="true" outlineLevel="0" collapsed="false">
      <c r="A90" s="145"/>
      <c r="AC90" s="141"/>
      <c r="AD90" s="142"/>
      <c r="AE90" s="143"/>
    </row>
    <row r="91" s="140" customFormat="true" ht="13.5" hidden="false" customHeight="true" outlineLevel="0" collapsed="false">
      <c r="A91" s="145"/>
      <c r="L91" s="147"/>
      <c r="M91" s="147" t="s">
        <v>159</v>
      </c>
      <c r="N91" s="147"/>
      <c r="O91" s="147" t="s">
        <v>160</v>
      </c>
      <c r="P91" s="147" t="s">
        <v>161</v>
      </c>
      <c r="R91" s="141"/>
      <c r="S91" s="142"/>
      <c r="T91" s="143"/>
    </row>
    <row r="92" s="140" customFormat="true" ht="13.5" hidden="false" customHeight="true" outlineLevel="0" collapsed="false">
      <c r="A92" s="145"/>
      <c r="L92" s="148" t="str">
        <f aca="false">O92</f>
        <v>Ukrajina</v>
      </c>
      <c r="M92" s="149" t="n">
        <f aca="false">N92/100</f>
        <v>0.1938</v>
      </c>
      <c r="N92" s="150" t="n">
        <f aca="false">P92</f>
        <v>19.38</v>
      </c>
      <c r="O92" s="151" t="s">
        <v>48</v>
      </c>
      <c r="P92" s="152" t="n">
        <v>19.38</v>
      </c>
      <c r="R92" s="141"/>
      <c r="S92" s="142"/>
      <c r="T92" s="143"/>
    </row>
    <row r="93" s="140" customFormat="true" ht="13.5" hidden="false" customHeight="true" outlineLevel="0" collapsed="false">
      <c r="A93" s="145"/>
      <c r="L93" s="148" t="str">
        <f aca="false">O93</f>
        <v>Turecko</v>
      </c>
      <c r="M93" s="149" t="n">
        <f aca="false">N93/100</f>
        <v>0.1516</v>
      </c>
      <c r="N93" s="150" t="n">
        <f aca="false">P93</f>
        <v>15.16</v>
      </c>
      <c r="O93" s="151" t="s">
        <v>73</v>
      </c>
      <c r="P93" s="152" t="n">
        <v>15.16</v>
      </c>
      <c r="R93" s="141"/>
      <c r="S93" s="142"/>
      <c r="T93" s="143"/>
    </row>
    <row r="94" s="140" customFormat="true" ht="13.5" hidden="false" customHeight="true" outlineLevel="0" collapsed="false">
      <c r="A94" s="145"/>
      <c r="L94" s="148" t="str">
        <f aca="false">O94</f>
        <v>Mongolsko</v>
      </c>
      <c r="M94" s="149" t="n">
        <f aca="false">N94/100</f>
        <v>0.1165</v>
      </c>
      <c r="N94" s="150" t="n">
        <f aca="false">P94</f>
        <v>11.65</v>
      </c>
      <c r="O94" s="151" t="s">
        <v>66</v>
      </c>
      <c r="P94" s="152" t="n">
        <v>11.65</v>
      </c>
      <c r="R94" s="141"/>
      <c r="S94" s="142"/>
      <c r="T94" s="143"/>
    </row>
    <row r="95" s="140" customFormat="true" ht="13.5" hidden="false" customHeight="true" outlineLevel="0" collapsed="false">
      <c r="A95" s="145"/>
      <c r="L95" s="148" t="str">
        <f aca="false">O95</f>
        <v>Vietnam</v>
      </c>
      <c r="M95" s="149" t="n">
        <f aca="false">N95/100</f>
        <v>0.0652</v>
      </c>
      <c r="N95" s="150" t="n">
        <f aca="false">P95</f>
        <v>6.52</v>
      </c>
      <c r="O95" s="151" t="s">
        <v>76</v>
      </c>
      <c r="P95" s="152" t="n">
        <v>6.52</v>
      </c>
      <c r="R95" s="141"/>
      <c r="S95" s="142"/>
      <c r="T95" s="143"/>
    </row>
    <row r="96" s="140" customFormat="true" ht="13.5" hidden="false" customHeight="true" outlineLevel="0" collapsed="false">
      <c r="A96" s="145"/>
      <c r="L96" s="148" t="str">
        <f aca="false">O96</f>
        <v>Rusko</v>
      </c>
      <c r="M96" s="149" t="n">
        <f aca="false">N96/100</f>
        <v>0.0477</v>
      </c>
      <c r="N96" s="150" t="n">
        <f aca="false">P96</f>
        <v>4.77</v>
      </c>
      <c r="O96" s="151" t="s">
        <v>44</v>
      </c>
      <c r="P96" s="152" t="n">
        <v>4.77</v>
      </c>
      <c r="R96" s="141"/>
      <c r="S96" s="142"/>
      <c r="T96" s="143"/>
    </row>
    <row r="97" s="140" customFormat="true" ht="13.5" hidden="false" customHeight="true" outlineLevel="0" collapsed="false">
      <c r="A97" s="145"/>
      <c r="L97" s="148" t="str">
        <f aca="false">O97</f>
        <v>Bělorusko</v>
      </c>
      <c r="M97" s="149" t="n">
        <f aca="false">N97/100</f>
        <v>0.0477</v>
      </c>
      <c r="N97" s="150" t="n">
        <f aca="false">P97</f>
        <v>4.77</v>
      </c>
      <c r="O97" s="151" t="s">
        <v>36</v>
      </c>
      <c r="P97" s="152" t="n">
        <v>4.77</v>
      </c>
      <c r="R97" s="141"/>
      <c r="S97" s="142"/>
      <c r="T97" s="143"/>
    </row>
    <row r="98" s="140" customFormat="true" ht="13.5" hidden="false" customHeight="true" outlineLevel="0" collapsed="false">
      <c r="A98" s="145"/>
      <c r="L98" s="148" t="str">
        <f aca="false">O98</f>
        <v>Kazachstán</v>
      </c>
      <c r="M98" s="149" t="n">
        <f aca="false">N98/100</f>
        <v>0.0441</v>
      </c>
      <c r="N98" s="150" t="n">
        <f aca="false">P98</f>
        <v>4.41</v>
      </c>
      <c r="O98" s="151" t="s">
        <v>62</v>
      </c>
      <c r="P98" s="152" t="n">
        <v>4.41</v>
      </c>
      <c r="R98" s="141"/>
      <c r="S98" s="142"/>
      <c r="T98" s="143"/>
    </row>
    <row r="99" s="140" customFormat="true" ht="13.5" hidden="false" customHeight="true" outlineLevel="0" collapsed="false">
      <c r="A99" s="145"/>
      <c r="L99" s="148" t="str">
        <f aca="false">O99</f>
        <v>Ostatní</v>
      </c>
      <c r="M99" s="149" t="n">
        <f aca="false">N99/100</f>
        <v>0.3328</v>
      </c>
      <c r="N99" s="150" t="n">
        <f aca="false">P99</f>
        <v>33.28</v>
      </c>
      <c r="O99" s="151" t="s">
        <v>162</v>
      </c>
      <c r="P99" s="152" t="n">
        <v>33.28</v>
      </c>
      <c r="R99" s="141"/>
      <c r="S99" s="142"/>
      <c r="T99" s="143"/>
    </row>
    <row r="100" s="140" customFormat="true" ht="13.5" hidden="false" customHeight="true" outlineLevel="0" collapsed="false">
      <c r="A100" s="145"/>
      <c r="L100" s="148" t="n">
        <f aca="false">O100</f>
        <v>0</v>
      </c>
      <c r="M100" s="149" t="n">
        <f aca="false">N100/100</f>
        <v>0</v>
      </c>
      <c r="N100" s="150" t="n">
        <f aca="false">P100</f>
        <v>0</v>
      </c>
      <c r="O100" s="151"/>
      <c r="P100" s="152"/>
      <c r="R100" s="141"/>
      <c r="S100" s="142"/>
      <c r="T100" s="143"/>
    </row>
    <row r="101" s="140" customFormat="true" ht="13.5" hidden="false" customHeight="true" outlineLevel="0" collapsed="false">
      <c r="A101" s="145"/>
      <c r="L101" s="148" t="n">
        <f aca="false">O101</f>
        <v>0</v>
      </c>
      <c r="M101" s="149" t="n">
        <f aca="false">N101/100</f>
        <v>0</v>
      </c>
      <c r="N101" s="150" t="n">
        <f aca="false">P101</f>
        <v>0</v>
      </c>
      <c r="O101" s="151"/>
      <c r="P101" s="152"/>
      <c r="R101" s="141"/>
      <c r="S101" s="142"/>
      <c r="T101" s="143"/>
    </row>
    <row r="102" s="140" customFormat="true" ht="13.5" hidden="false" customHeight="true" outlineLevel="0" collapsed="false">
      <c r="A102" s="145"/>
      <c r="L102" s="148" t="n">
        <f aca="false">O102</f>
        <v>0</v>
      </c>
      <c r="M102" s="149" t="n">
        <f aca="false">N102/100</f>
        <v>0</v>
      </c>
      <c r="N102" s="150" t="n">
        <f aca="false">P102</f>
        <v>0</v>
      </c>
      <c r="O102" s="151"/>
      <c r="P102" s="152"/>
      <c r="R102" s="141"/>
      <c r="S102" s="142"/>
      <c r="T102" s="143"/>
    </row>
    <row r="103" s="140" customFormat="true" ht="13.5" hidden="false" customHeight="true" outlineLevel="0" collapsed="false">
      <c r="A103" s="145"/>
      <c r="L103" s="148"/>
      <c r="M103" s="149"/>
      <c r="N103" s="150"/>
      <c r="O103" s="151"/>
      <c r="P103" s="152"/>
      <c r="R103" s="141"/>
      <c r="S103" s="142"/>
      <c r="T103" s="143"/>
    </row>
    <row r="104" s="140" customFormat="true" ht="13.5" hidden="false" customHeight="true" outlineLevel="0" collapsed="false">
      <c r="A104" s="145"/>
      <c r="W104" s="153"/>
      <c r="X104" s="153"/>
      <c r="Y104" s="153"/>
      <c r="AC104" s="141"/>
      <c r="AD104" s="142"/>
      <c r="AE104" s="143"/>
    </row>
    <row r="105" s="140" customFormat="true" ht="13.5" hidden="false" customHeight="true" outlineLevel="0" collapsed="false">
      <c r="A105" s="145"/>
      <c r="AC105" s="141"/>
      <c r="AD105" s="142"/>
      <c r="AE105" s="143"/>
    </row>
    <row r="106" s="140" customFormat="true" ht="13.5" hidden="false" customHeight="true" outlineLevel="0" collapsed="false">
      <c r="A106" s="145"/>
      <c r="AC106" s="141"/>
      <c r="AD106" s="142"/>
      <c r="AE106" s="143"/>
    </row>
    <row r="107" s="140" customFormat="true" ht="13.5" hidden="false" customHeight="true" outlineLevel="0" collapsed="false">
      <c r="A107" s="145"/>
      <c r="AC107" s="141"/>
      <c r="AD107" s="142"/>
      <c r="AE107" s="143"/>
    </row>
  </sheetData>
  <mergeCells count="7">
    <mergeCell ref="A1:I1"/>
    <mergeCell ref="A2:I2"/>
    <mergeCell ref="B4:B5"/>
    <mergeCell ref="C4:C5"/>
    <mergeCell ref="D4:D5"/>
    <mergeCell ref="A86:I86"/>
    <mergeCell ref="A87:I87"/>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rowBreaks count="1" manualBreakCount="1">
    <brk id="7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66" activeCellId="0" sqref="D66"/>
    </sheetView>
  </sheetViews>
  <sheetFormatPr defaultColWidth="9.1328125" defaultRowHeight="12.75" zeroHeight="false" outlineLevelRow="0" outlineLevelCol="0"/>
  <cols>
    <col collapsed="false" customWidth="true" hidden="false" outlineLevel="0" max="1" min="1" style="154" width="16.13"/>
    <col collapsed="false" customWidth="true" hidden="false" outlineLevel="0" max="4" min="2" style="154" width="6.85"/>
    <col collapsed="false" customWidth="true" hidden="false" outlineLevel="0" max="5" min="5" style="154" width="59.99"/>
    <col collapsed="false" customWidth="false" hidden="false" outlineLevel="0" max="6" min="6" style="154" width="9.13"/>
    <col collapsed="false" customWidth="true" hidden="false" outlineLevel="0" max="7" min="7" style="154" width="10.28"/>
    <col collapsed="false" customWidth="false" hidden="false" outlineLevel="0" max="257" min="8" style="154" width="9.13"/>
  </cols>
  <sheetData>
    <row r="1" s="156" customFormat="true" ht="15.75" hidden="false" customHeight="false" outlineLevel="0" collapsed="false">
      <c r="A1" s="155" t="s">
        <v>163</v>
      </c>
      <c r="B1" s="155"/>
      <c r="C1" s="155"/>
      <c r="D1" s="155"/>
      <c r="E1" s="155"/>
    </row>
    <row r="2" s="158" customFormat="true" ht="15" hidden="false" customHeight="false" outlineLevel="0" collapsed="false">
      <c r="A2" s="157" t="str">
        <f aca="false">LOWER(Nastavení!B3)</f>
        <v>2008</v>
      </c>
      <c r="B2" s="157"/>
      <c r="C2" s="157"/>
      <c r="D2" s="157"/>
      <c r="E2" s="157"/>
    </row>
    <row r="3" s="160" customFormat="true" ht="9.75" hidden="false" customHeight="true" outlineLevel="0" collapsed="false">
      <c r="A3" s="159" t="s">
        <v>164</v>
      </c>
      <c r="B3" s="159"/>
      <c r="C3" s="159"/>
      <c r="D3" s="159"/>
    </row>
    <row r="4" customFormat="false" ht="42" hidden="false" customHeight="false" outlineLevel="0" collapsed="false">
      <c r="A4" s="161" t="s">
        <v>24</v>
      </c>
      <c r="B4" s="162" t="s">
        <v>107</v>
      </c>
      <c r="C4" s="162" t="s">
        <v>165</v>
      </c>
      <c r="D4" s="162" t="s">
        <v>166</v>
      </c>
    </row>
    <row r="5" s="166" customFormat="true" ht="11.25" hidden="false" customHeight="false" outlineLevel="0" collapsed="false">
      <c r="A5" s="163" t="s">
        <v>50</v>
      </c>
      <c r="B5" s="164" t="n">
        <v>36</v>
      </c>
      <c r="C5" s="165" t="n">
        <v>35</v>
      </c>
      <c r="D5" s="165" t="n">
        <v>1</v>
      </c>
      <c r="H5" s="167"/>
      <c r="I5" s="167"/>
      <c r="J5" s="167"/>
      <c r="K5" s="167"/>
      <c r="L5" s="167"/>
      <c r="M5" s="167"/>
      <c r="N5" s="167"/>
      <c r="O5" s="167"/>
    </row>
    <row r="6" s="166" customFormat="true" ht="11.25" hidden="false" customHeight="false" outlineLevel="0" collapsed="false">
      <c r="A6" s="168" t="s">
        <v>80</v>
      </c>
      <c r="B6" s="169" t="n">
        <v>16</v>
      </c>
      <c r="C6" s="170" t="n">
        <v>4</v>
      </c>
      <c r="D6" s="170" t="n">
        <v>12</v>
      </c>
      <c r="H6" s="167"/>
      <c r="I6" s="171"/>
      <c r="J6" s="171"/>
      <c r="K6" s="171"/>
      <c r="L6" s="171"/>
      <c r="M6" s="171"/>
      <c r="N6" s="171"/>
      <c r="O6" s="171"/>
    </row>
    <row r="7" s="166" customFormat="true" ht="11.25" hidden="false" customHeight="false" outlineLevel="0" collapsed="false">
      <c r="A7" s="168" t="s">
        <v>81</v>
      </c>
      <c r="B7" s="169" t="n">
        <v>1</v>
      </c>
      <c r="C7" s="170" t="n">
        <v>1</v>
      </c>
      <c r="D7" s="170" t="n">
        <v>0</v>
      </c>
      <c r="H7" s="167"/>
      <c r="I7" s="171"/>
      <c r="J7" s="171"/>
      <c r="K7" s="171"/>
      <c r="L7" s="171"/>
      <c r="M7" s="171"/>
      <c r="N7" s="171"/>
      <c r="O7" s="171"/>
    </row>
    <row r="8" s="166" customFormat="true" ht="11.25" hidden="false" customHeight="false" outlineLevel="0" collapsed="false">
      <c r="A8" s="168" t="s">
        <v>51</v>
      </c>
      <c r="B8" s="169" t="n">
        <v>28</v>
      </c>
      <c r="C8" s="170" t="n">
        <v>15</v>
      </c>
      <c r="D8" s="170" t="n">
        <v>13</v>
      </c>
      <c r="H8" s="167"/>
      <c r="I8" s="171"/>
      <c r="J8" s="171"/>
      <c r="K8" s="171"/>
      <c r="L8" s="171"/>
      <c r="M8" s="171"/>
      <c r="N8" s="171"/>
      <c r="O8" s="171"/>
    </row>
    <row r="9" s="166" customFormat="true" ht="11.25" hidden="false" customHeight="false" outlineLevel="0" collapsed="false">
      <c r="A9" s="168" t="s">
        <v>52</v>
      </c>
      <c r="B9" s="169" t="n">
        <v>3</v>
      </c>
      <c r="C9" s="170" t="n">
        <v>3</v>
      </c>
      <c r="D9" s="170" t="n">
        <v>0</v>
      </c>
      <c r="H9" s="167"/>
      <c r="I9" s="171"/>
      <c r="J9" s="171"/>
      <c r="K9" s="171"/>
      <c r="L9" s="171"/>
      <c r="M9" s="171"/>
      <c r="N9" s="171"/>
      <c r="O9" s="171"/>
    </row>
    <row r="10" s="166" customFormat="true" ht="11.25" hidden="false" customHeight="false" outlineLevel="0" collapsed="false">
      <c r="A10" s="168" t="s">
        <v>36</v>
      </c>
      <c r="B10" s="169" t="n">
        <v>79</v>
      </c>
      <c r="C10" s="170" t="n">
        <v>49</v>
      </c>
      <c r="D10" s="170" t="n">
        <v>30</v>
      </c>
      <c r="H10" s="167"/>
      <c r="I10" s="171"/>
      <c r="J10" s="171"/>
      <c r="K10" s="171"/>
      <c r="L10" s="171"/>
      <c r="M10" s="171"/>
      <c r="N10" s="171"/>
      <c r="O10" s="171"/>
    </row>
    <row r="11" s="166" customFormat="true" ht="11.25" hidden="false" customHeight="false" outlineLevel="0" collapsed="false">
      <c r="A11" s="168" t="s">
        <v>82</v>
      </c>
      <c r="B11" s="169" t="n">
        <v>1</v>
      </c>
      <c r="C11" s="170" t="n">
        <v>1</v>
      </c>
      <c r="D11" s="170" t="n">
        <v>0</v>
      </c>
      <c r="H11" s="167"/>
      <c r="I11" s="171"/>
      <c r="J11" s="171"/>
      <c r="K11" s="171"/>
      <c r="L11" s="171"/>
      <c r="M11" s="171"/>
      <c r="N11" s="171"/>
      <c r="O11" s="171"/>
    </row>
    <row r="12" s="166" customFormat="true" ht="11.25" hidden="false" customHeight="false" outlineLevel="0" collapsed="false">
      <c r="A12" s="168" t="s">
        <v>106</v>
      </c>
      <c r="B12" s="169" t="n">
        <v>31</v>
      </c>
      <c r="C12" s="170" t="n">
        <v>16</v>
      </c>
      <c r="D12" s="170" t="n">
        <v>15</v>
      </c>
      <c r="H12" s="167"/>
      <c r="I12" s="171"/>
      <c r="J12" s="171"/>
      <c r="K12" s="171"/>
      <c r="L12" s="171"/>
      <c r="M12" s="171"/>
      <c r="N12" s="171"/>
      <c r="O12" s="171"/>
    </row>
    <row r="13" s="166" customFormat="true" ht="11.25" hidden="false" customHeight="false" outlineLevel="0" collapsed="false">
      <c r="A13" s="168" t="s">
        <v>37</v>
      </c>
      <c r="B13" s="169" t="n">
        <v>1</v>
      </c>
      <c r="C13" s="170" t="n">
        <v>0</v>
      </c>
      <c r="D13" s="170" t="n">
        <v>1</v>
      </c>
      <c r="H13" s="167"/>
      <c r="I13" s="171"/>
      <c r="J13" s="171"/>
      <c r="K13" s="171"/>
      <c r="L13" s="171"/>
      <c r="M13" s="171"/>
      <c r="N13" s="171"/>
      <c r="O13" s="171"/>
    </row>
    <row r="14" s="166" customFormat="true" ht="11.25" hidden="false" customHeight="false" outlineLevel="0" collapsed="false">
      <c r="A14" s="168" t="s">
        <v>54</v>
      </c>
      <c r="B14" s="169" t="n">
        <v>33</v>
      </c>
      <c r="C14" s="170" t="n">
        <v>17</v>
      </c>
      <c r="D14" s="170" t="n">
        <v>16</v>
      </c>
      <c r="H14" s="167"/>
      <c r="I14" s="171"/>
      <c r="J14" s="171"/>
      <c r="K14" s="171"/>
      <c r="L14" s="171"/>
      <c r="M14" s="171"/>
      <c r="N14" s="171"/>
      <c r="O14" s="171"/>
    </row>
    <row r="15" s="166" customFormat="true" ht="11.25" hidden="false" customHeight="false" outlineLevel="0" collapsed="false">
      <c r="A15" s="168" t="s">
        <v>83</v>
      </c>
      <c r="B15" s="169" t="n">
        <v>1</v>
      </c>
      <c r="C15" s="170" t="n">
        <v>0</v>
      </c>
      <c r="D15" s="170" t="n">
        <v>1</v>
      </c>
      <c r="H15" s="167"/>
      <c r="I15" s="171"/>
      <c r="J15" s="171"/>
      <c r="K15" s="171"/>
      <c r="L15" s="171"/>
      <c r="M15" s="171"/>
      <c r="N15" s="171"/>
      <c r="O15" s="171"/>
    </row>
    <row r="16" s="166" customFormat="true" ht="11.25" hidden="false" customHeight="false" outlineLevel="0" collapsed="false">
      <c r="A16" s="168" t="s">
        <v>86</v>
      </c>
      <c r="B16" s="169" t="n">
        <v>3</v>
      </c>
      <c r="C16" s="170" t="n">
        <v>3</v>
      </c>
      <c r="D16" s="170" t="n">
        <v>0</v>
      </c>
      <c r="H16" s="167"/>
      <c r="I16" s="171"/>
      <c r="J16" s="171"/>
      <c r="K16" s="171"/>
      <c r="L16" s="171"/>
      <c r="M16" s="171"/>
      <c r="N16" s="171"/>
      <c r="O16" s="171"/>
    </row>
    <row r="17" s="166" customFormat="true" ht="11.25" hidden="false" customHeight="false" outlineLevel="0" collapsed="false">
      <c r="A17" s="168" t="s">
        <v>56</v>
      </c>
      <c r="B17" s="169" t="n">
        <v>38</v>
      </c>
      <c r="C17" s="170" t="n">
        <v>27</v>
      </c>
      <c r="D17" s="170" t="n">
        <v>11</v>
      </c>
      <c r="H17" s="167"/>
      <c r="I17" s="171"/>
      <c r="J17" s="171"/>
      <c r="K17" s="171"/>
      <c r="L17" s="171"/>
      <c r="M17" s="171"/>
      <c r="N17" s="171"/>
      <c r="O17" s="171"/>
    </row>
    <row r="18" s="166" customFormat="true" ht="11.25" hidden="false" customHeight="false" outlineLevel="0" collapsed="false">
      <c r="A18" s="168" t="s">
        <v>87</v>
      </c>
      <c r="B18" s="169" t="n">
        <v>6</v>
      </c>
      <c r="C18" s="170" t="n">
        <v>0</v>
      </c>
      <c r="D18" s="170" t="n">
        <v>6</v>
      </c>
      <c r="H18" s="167"/>
      <c r="I18" s="171"/>
      <c r="J18" s="171"/>
      <c r="K18" s="171"/>
      <c r="L18" s="171"/>
      <c r="M18" s="171"/>
      <c r="N18" s="171"/>
      <c r="O18" s="171"/>
    </row>
    <row r="19" s="166" customFormat="true" ht="11.25" hidden="false" customHeight="false" outlineLevel="0" collapsed="false">
      <c r="A19" s="168" t="s">
        <v>88</v>
      </c>
      <c r="B19" s="169" t="n">
        <v>3</v>
      </c>
      <c r="C19" s="170" t="n">
        <v>3</v>
      </c>
      <c r="D19" s="170" t="n">
        <v>0</v>
      </c>
      <c r="H19" s="167"/>
      <c r="I19" s="171"/>
      <c r="J19" s="171"/>
      <c r="K19" s="171"/>
      <c r="L19" s="171"/>
      <c r="M19" s="171"/>
      <c r="N19" s="171"/>
      <c r="O19" s="171"/>
    </row>
    <row r="20" s="166" customFormat="true" ht="11.25" hidden="false" customHeight="false" outlineLevel="0" collapsed="false">
      <c r="A20" s="168" t="s">
        <v>57</v>
      </c>
      <c r="B20" s="169" t="n">
        <v>7</v>
      </c>
      <c r="C20" s="170" t="n">
        <v>1</v>
      </c>
      <c r="D20" s="170" t="n">
        <v>6</v>
      </c>
      <c r="H20" s="167"/>
      <c r="I20" s="171"/>
      <c r="J20" s="171"/>
      <c r="K20" s="171"/>
      <c r="L20" s="171"/>
      <c r="M20" s="171"/>
      <c r="N20" s="171"/>
      <c r="O20" s="171"/>
    </row>
    <row r="21" s="166" customFormat="true" ht="11.25" hidden="false" customHeight="false" outlineLevel="0" collapsed="false">
      <c r="A21" s="168" t="s">
        <v>58</v>
      </c>
      <c r="B21" s="169" t="n">
        <v>2</v>
      </c>
      <c r="C21" s="170" t="n">
        <v>2</v>
      </c>
      <c r="D21" s="170" t="n">
        <v>0</v>
      </c>
      <c r="H21" s="167"/>
      <c r="I21" s="171"/>
      <c r="J21" s="171"/>
      <c r="K21" s="171"/>
      <c r="L21" s="171"/>
      <c r="M21" s="171"/>
      <c r="N21" s="171"/>
      <c r="O21" s="171"/>
    </row>
    <row r="22" s="166" customFormat="true" ht="11.25" hidden="false" customHeight="false" outlineLevel="0" collapsed="false">
      <c r="A22" s="168" t="s">
        <v>59</v>
      </c>
      <c r="B22" s="169" t="n">
        <v>27</v>
      </c>
      <c r="C22" s="170" t="n">
        <v>23</v>
      </c>
      <c r="D22" s="170" t="n">
        <v>4</v>
      </c>
      <c r="H22" s="167"/>
      <c r="I22" s="171"/>
      <c r="J22" s="171"/>
      <c r="K22" s="171"/>
      <c r="L22" s="171"/>
      <c r="M22" s="171"/>
      <c r="N22" s="171"/>
      <c r="O22" s="171"/>
    </row>
    <row r="23" s="166" customFormat="true" ht="11.25" hidden="false" customHeight="false" outlineLevel="0" collapsed="false">
      <c r="A23" s="168" t="s">
        <v>60</v>
      </c>
      <c r="B23" s="169" t="n">
        <v>4</v>
      </c>
      <c r="C23" s="170" t="n">
        <v>3</v>
      </c>
      <c r="D23" s="170" t="n">
        <v>1</v>
      </c>
      <c r="H23" s="167"/>
      <c r="I23" s="171"/>
      <c r="J23" s="171"/>
      <c r="K23" s="171"/>
      <c r="L23" s="171"/>
      <c r="M23" s="171"/>
      <c r="N23" s="171"/>
      <c r="O23" s="171"/>
    </row>
    <row r="24" s="166" customFormat="true" ht="11.25" hidden="false" customHeight="false" outlineLevel="0" collapsed="false">
      <c r="A24" s="168" t="s">
        <v>61</v>
      </c>
      <c r="B24" s="169" t="n">
        <v>1</v>
      </c>
      <c r="C24" s="170" t="n">
        <v>1</v>
      </c>
      <c r="D24" s="170" t="n">
        <v>0</v>
      </c>
      <c r="H24" s="167"/>
      <c r="I24" s="171"/>
      <c r="J24" s="171"/>
      <c r="K24" s="171"/>
      <c r="L24" s="171"/>
      <c r="M24" s="171"/>
      <c r="N24" s="171"/>
      <c r="O24" s="171"/>
    </row>
    <row r="25" s="166" customFormat="true" ht="11.25" hidden="false" customHeight="false" outlineLevel="0" collapsed="false">
      <c r="A25" s="168" t="s">
        <v>38</v>
      </c>
      <c r="B25" s="169" t="n">
        <v>1</v>
      </c>
      <c r="C25" s="170" t="n">
        <v>0</v>
      </c>
      <c r="D25" s="170" t="n">
        <v>1</v>
      </c>
      <c r="H25" s="167"/>
      <c r="I25" s="171"/>
      <c r="J25" s="171"/>
      <c r="K25" s="171"/>
      <c r="L25" s="171"/>
      <c r="M25" s="171"/>
      <c r="N25" s="171"/>
      <c r="O25" s="171"/>
    </row>
    <row r="26" s="166" customFormat="true" ht="11.25" hidden="false" customHeight="false" outlineLevel="0" collapsed="false">
      <c r="A26" s="168" t="s">
        <v>89</v>
      </c>
      <c r="B26" s="169" t="n">
        <v>9</v>
      </c>
      <c r="C26" s="170" t="n">
        <v>8</v>
      </c>
      <c r="D26" s="170" t="n">
        <v>1</v>
      </c>
      <c r="H26" s="167"/>
      <c r="I26" s="171"/>
      <c r="J26" s="171"/>
      <c r="K26" s="171"/>
      <c r="L26" s="171"/>
      <c r="M26" s="171"/>
      <c r="N26" s="171"/>
      <c r="O26" s="171"/>
    </row>
    <row r="27" s="166" customFormat="true" ht="11.25" hidden="false" customHeight="false" outlineLevel="0" collapsed="false">
      <c r="A27" s="168" t="s">
        <v>62</v>
      </c>
      <c r="B27" s="169" t="n">
        <v>73</v>
      </c>
      <c r="C27" s="170" t="n">
        <v>22</v>
      </c>
      <c r="D27" s="170" t="n">
        <v>51</v>
      </c>
      <c r="H27" s="167"/>
      <c r="I27" s="171"/>
      <c r="J27" s="171"/>
      <c r="K27" s="171"/>
      <c r="L27" s="171"/>
      <c r="M27" s="171"/>
      <c r="N27" s="171"/>
      <c r="O27" s="171"/>
    </row>
    <row r="28" s="166" customFormat="true" ht="11.25" hidden="false" customHeight="false" outlineLevel="0" collapsed="false">
      <c r="A28" s="168" t="s">
        <v>63</v>
      </c>
      <c r="B28" s="169" t="n">
        <v>5</v>
      </c>
      <c r="C28" s="170" t="n">
        <v>5</v>
      </c>
      <c r="D28" s="170" t="n">
        <v>0</v>
      </c>
      <c r="H28" s="167"/>
      <c r="I28" s="171"/>
      <c r="J28" s="171"/>
      <c r="K28" s="171"/>
      <c r="L28" s="171"/>
      <c r="M28" s="171"/>
      <c r="N28" s="171"/>
      <c r="O28" s="171"/>
    </row>
    <row r="29" s="166" customFormat="true" ht="11.25" hidden="false" customHeight="false" outlineLevel="0" collapsed="false">
      <c r="A29" s="168" t="s">
        <v>90</v>
      </c>
      <c r="B29" s="169" t="n">
        <v>2</v>
      </c>
      <c r="C29" s="170" t="n">
        <v>2</v>
      </c>
      <c r="D29" s="170" t="n">
        <v>0</v>
      </c>
      <c r="H29" s="167"/>
      <c r="I29" s="171"/>
      <c r="J29" s="171"/>
      <c r="K29" s="171"/>
      <c r="L29" s="171"/>
      <c r="M29" s="171"/>
      <c r="N29" s="171"/>
      <c r="O29" s="171"/>
    </row>
    <row r="30" s="166" customFormat="true" ht="11.25" hidden="false" customHeight="false" outlineLevel="0" collapsed="false">
      <c r="A30" s="168" t="s">
        <v>91</v>
      </c>
      <c r="B30" s="169" t="n">
        <v>8</v>
      </c>
      <c r="C30" s="170" t="n">
        <v>5</v>
      </c>
      <c r="D30" s="170" t="n">
        <v>3</v>
      </c>
      <c r="H30" s="167"/>
      <c r="I30" s="171"/>
      <c r="J30" s="171"/>
      <c r="K30" s="171"/>
      <c r="L30" s="171"/>
      <c r="M30" s="171"/>
      <c r="N30" s="171"/>
      <c r="O30" s="171"/>
    </row>
    <row r="31" s="166" customFormat="true" ht="11.25" hidden="false" customHeight="false" outlineLevel="0" collapsed="false">
      <c r="A31" s="168" t="s">
        <v>39</v>
      </c>
      <c r="B31" s="169" t="n">
        <v>21</v>
      </c>
      <c r="C31" s="170" t="n">
        <v>19</v>
      </c>
      <c r="D31" s="170" t="n">
        <v>2</v>
      </c>
      <c r="H31" s="167"/>
      <c r="I31" s="171"/>
      <c r="J31" s="171"/>
      <c r="K31" s="171"/>
      <c r="L31" s="171"/>
      <c r="M31" s="171"/>
      <c r="N31" s="171"/>
      <c r="O31" s="171"/>
    </row>
    <row r="32" s="166" customFormat="true" ht="11.25" hidden="false" customHeight="false" outlineLevel="0" collapsed="false">
      <c r="A32" s="168" t="s">
        <v>78</v>
      </c>
      <c r="B32" s="169" t="n">
        <v>19</v>
      </c>
      <c r="C32" s="170" t="n">
        <v>19</v>
      </c>
      <c r="D32" s="170" t="n">
        <v>0</v>
      </c>
      <c r="H32" s="167"/>
      <c r="I32" s="171"/>
      <c r="J32" s="171"/>
      <c r="K32" s="171"/>
      <c r="L32" s="171"/>
      <c r="M32" s="171"/>
      <c r="N32" s="171"/>
      <c r="O32" s="171"/>
    </row>
    <row r="33" s="166" customFormat="true" ht="11.25" hidden="false" customHeight="false" outlineLevel="0" collapsed="false">
      <c r="A33" s="168" t="s">
        <v>64</v>
      </c>
      <c r="B33" s="169" t="n">
        <v>36</v>
      </c>
      <c r="C33" s="170" t="n">
        <v>9</v>
      </c>
      <c r="D33" s="170" t="n">
        <v>27</v>
      </c>
      <c r="H33" s="167"/>
      <c r="I33" s="171"/>
      <c r="J33" s="171"/>
      <c r="K33" s="171"/>
      <c r="L33" s="171"/>
      <c r="M33" s="171"/>
      <c r="N33" s="171"/>
      <c r="O33" s="171"/>
    </row>
    <row r="34" s="166" customFormat="true" ht="11.25" hidden="false" customHeight="false" outlineLevel="0" collapsed="false">
      <c r="A34" s="168" t="s">
        <v>65</v>
      </c>
      <c r="B34" s="169" t="n">
        <v>1</v>
      </c>
      <c r="C34" s="170" t="n">
        <v>0</v>
      </c>
      <c r="D34" s="170" t="n">
        <v>1</v>
      </c>
      <c r="H34" s="167"/>
      <c r="I34" s="171"/>
      <c r="J34" s="171"/>
      <c r="K34" s="171"/>
      <c r="L34" s="171"/>
      <c r="M34" s="171"/>
      <c r="N34" s="171"/>
      <c r="O34" s="171"/>
    </row>
    <row r="35" s="166" customFormat="true" ht="11.25" hidden="false" customHeight="false" outlineLevel="0" collapsed="false">
      <c r="A35" s="168" t="s">
        <v>92</v>
      </c>
      <c r="B35" s="169" t="n">
        <v>3</v>
      </c>
      <c r="C35" s="170" t="n">
        <v>2</v>
      </c>
      <c r="D35" s="170" t="n">
        <v>1</v>
      </c>
      <c r="H35" s="167"/>
      <c r="I35" s="171"/>
      <c r="J35" s="171"/>
      <c r="K35" s="171"/>
      <c r="L35" s="171"/>
      <c r="M35" s="171"/>
      <c r="N35" s="171"/>
      <c r="O35" s="171"/>
    </row>
    <row r="36" s="166" customFormat="true" ht="11.25" hidden="false" customHeight="false" outlineLevel="0" collapsed="false">
      <c r="A36" s="168" t="s">
        <v>40</v>
      </c>
      <c r="B36" s="169" t="n">
        <v>1</v>
      </c>
      <c r="C36" s="170" t="n">
        <v>1</v>
      </c>
      <c r="D36" s="170" t="n">
        <v>0</v>
      </c>
      <c r="H36" s="167"/>
      <c r="I36" s="171"/>
      <c r="J36" s="171"/>
      <c r="K36" s="171"/>
      <c r="L36" s="171"/>
      <c r="M36" s="171"/>
      <c r="N36" s="171"/>
      <c r="O36" s="171"/>
    </row>
    <row r="37" s="166" customFormat="true" ht="11.25" hidden="false" customHeight="false" outlineLevel="0" collapsed="false">
      <c r="A37" s="168" t="s">
        <v>41</v>
      </c>
      <c r="B37" s="169" t="n">
        <v>7</v>
      </c>
      <c r="C37" s="170" t="n">
        <v>5</v>
      </c>
      <c r="D37" s="170" t="n">
        <v>2</v>
      </c>
      <c r="H37" s="167"/>
      <c r="I37" s="171"/>
      <c r="J37" s="171"/>
      <c r="K37" s="171"/>
      <c r="L37" s="171"/>
      <c r="M37" s="171"/>
      <c r="N37" s="171"/>
      <c r="O37" s="171"/>
    </row>
    <row r="38" s="166" customFormat="true" ht="11.25" hidden="false" customHeight="false" outlineLevel="0" collapsed="false">
      <c r="A38" s="168" t="s">
        <v>93</v>
      </c>
      <c r="B38" s="169" t="n">
        <v>1</v>
      </c>
      <c r="C38" s="170" t="n">
        <v>0</v>
      </c>
      <c r="D38" s="170" t="n">
        <v>1</v>
      </c>
      <c r="H38" s="167"/>
      <c r="I38" s="171"/>
      <c r="J38" s="171"/>
      <c r="K38" s="171"/>
      <c r="L38" s="171"/>
      <c r="M38" s="171"/>
      <c r="N38" s="171"/>
      <c r="O38" s="171"/>
    </row>
    <row r="39" s="166" customFormat="true" ht="11.25" hidden="false" customHeight="false" outlineLevel="0" collapsed="false">
      <c r="A39" s="168" t="s">
        <v>94</v>
      </c>
      <c r="B39" s="169" t="n">
        <v>3</v>
      </c>
      <c r="C39" s="170" t="n">
        <v>2</v>
      </c>
      <c r="D39" s="170" t="n">
        <v>1</v>
      </c>
      <c r="H39" s="167"/>
      <c r="I39" s="171"/>
      <c r="J39" s="171"/>
      <c r="K39" s="171"/>
      <c r="L39" s="171"/>
      <c r="M39" s="171"/>
      <c r="N39" s="171"/>
      <c r="O39" s="171"/>
    </row>
    <row r="40" s="166" customFormat="true" ht="11.25" hidden="false" customHeight="false" outlineLevel="0" collapsed="false">
      <c r="A40" s="168" t="s">
        <v>42</v>
      </c>
      <c r="B40" s="169" t="n">
        <v>17</v>
      </c>
      <c r="C40" s="170" t="n">
        <v>10</v>
      </c>
      <c r="D40" s="170" t="n">
        <v>7</v>
      </c>
      <c r="H40" s="167"/>
      <c r="I40" s="171"/>
      <c r="J40" s="171"/>
      <c r="K40" s="171"/>
      <c r="L40" s="171"/>
      <c r="M40" s="171"/>
      <c r="N40" s="171"/>
      <c r="O40" s="171"/>
    </row>
    <row r="41" s="166" customFormat="true" ht="11.25" hidden="false" customHeight="false" outlineLevel="0" collapsed="false">
      <c r="A41" s="168" t="s">
        <v>66</v>
      </c>
      <c r="B41" s="169" t="n">
        <v>193</v>
      </c>
      <c r="C41" s="170" t="n">
        <v>118</v>
      </c>
      <c r="D41" s="170" t="n">
        <v>75</v>
      </c>
      <c r="H41" s="167"/>
      <c r="I41" s="171"/>
      <c r="J41" s="171"/>
      <c r="K41" s="171"/>
      <c r="L41" s="171"/>
      <c r="M41" s="171"/>
      <c r="N41" s="171"/>
      <c r="O41" s="171"/>
    </row>
    <row r="42" s="166" customFormat="true" ht="11.25" hidden="false" customHeight="false" outlineLevel="0" collapsed="false">
      <c r="A42" s="168" t="s">
        <v>67</v>
      </c>
      <c r="B42" s="169" t="n">
        <v>26</v>
      </c>
      <c r="C42" s="170" t="n">
        <v>26</v>
      </c>
      <c r="D42" s="170" t="n">
        <v>0</v>
      </c>
      <c r="H42" s="167"/>
      <c r="I42" s="171"/>
      <c r="J42" s="171"/>
      <c r="K42" s="171"/>
      <c r="L42" s="171"/>
      <c r="M42" s="171"/>
      <c r="N42" s="171"/>
      <c r="O42" s="171"/>
    </row>
    <row r="43" s="166" customFormat="true" ht="11.25" hidden="false" customHeight="false" outlineLevel="0" collapsed="false">
      <c r="A43" s="168" t="s">
        <v>68</v>
      </c>
      <c r="B43" s="169" t="n">
        <v>2</v>
      </c>
      <c r="C43" s="170" t="n">
        <v>1</v>
      </c>
      <c r="D43" s="170" t="n">
        <v>1</v>
      </c>
      <c r="H43" s="167"/>
      <c r="I43" s="171"/>
      <c r="J43" s="171"/>
      <c r="K43" s="171"/>
      <c r="L43" s="171"/>
      <c r="M43" s="171"/>
      <c r="N43" s="171"/>
      <c r="O43" s="171"/>
    </row>
    <row r="44" s="166" customFormat="true" ht="11.25" hidden="false" customHeight="false" outlineLevel="0" collapsed="false">
      <c r="A44" s="168" t="s">
        <v>95</v>
      </c>
      <c r="B44" s="169" t="n">
        <v>1</v>
      </c>
      <c r="C44" s="170" t="n">
        <v>1</v>
      </c>
      <c r="D44" s="170" t="n">
        <v>0</v>
      </c>
      <c r="H44" s="167"/>
      <c r="I44" s="171"/>
      <c r="J44" s="171"/>
      <c r="K44" s="171"/>
      <c r="L44" s="171"/>
      <c r="M44" s="171"/>
      <c r="N44" s="171"/>
      <c r="O44" s="171"/>
    </row>
    <row r="45" s="166" customFormat="true" ht="11.25" hidden="false" customHeight="false" outlineLevel="0" collapsed="false">
      <c r="A45" s="168" t="s">
        <v>96</v>
      </c>
      <c r="B45" s="169" t="n">
        <v>39</v>
      </c>
      <c r="C45" s="170" t="n">
        <v>32</v>
      </c>
      <c r="D45" s="170" t="n">
        <v>7</v>
      </c>
      <c r="H45" s="167"/>
      <c r="I45" s="171"/>
      <c r="J45" s="171"/>
      <c r="K45" s="171"/>
      <c r="L45" s="171"/>
      <c r="M45" s="171"/>
      <c r="N45" s="171"/>
      <c r="O45" s="171"/>
    </row>
    <row r="46" s="166" customFormat="true" ht="11.25" hidden="false" customHeight="false" outlineLevel="0" collapsed="false">
      <c r="A46" s="168" t="s">
        <v>69</v>
      </c>
      <c r="B46" s="169" t="n">
        <v>12</v>
      </c>
      <c r="C46" s="170" t="n">
        <v>10</v>
      </c>
      <c r="D46" s="170" t="n">
        <v>2</v>
      </c>
      <c r="H46" s="167"/>
      <c r="I46" s="171"/>
      <c r="J46" s="171"/>
      <c r="K46" s="171"/>
      <c r="L46" s="171"/>
      <c r="M46" s="171"/>
      <c r="N46" s="171"/>
      <c r="O46" s="171"/>
    </row>
    <row r="47" s="166" customFormat="true" ht="11.25" hidden="false" customHeight="false" outlineLevel="0" collapsed="false">
      <c r="A47" s="168" t="s">
        <v>97</v>
      </c>
      <c r="B47" s="169" t="n">
        <v>4</v>
      </c>
      <c r="C47" s="170" t="n">
        <v>0</v>
      </c>
      <c r="D47" s="170" t="n">
        <v>4</v>
      </c>
      <c r="H47" s="167"/>
      <c r="I47" s="171"/>
      <c r="J47" s="171"/>
      <c r="K47" s="171"/>
      <c r="L47" s="171"/>
      <c r="M47" s="171"/>
      <c r="N47" s="171"/>
      <c r="O47" s="171"/>
    </row>
    <row r="48" s="166" customFormat="true" ht="11.25" hidden="false" customHeight="false" outlineLevel="0" collapsed="false">
      <c r="A48" s="168" t="s">
        <v>44</v>
      </c>
      <c r="B48" s="169" t="n">
        <v>79</v>
      </c>
      <c r="C48" s="170" t="n">
        <v>51</v>
      </c>
      <c r="D48" s="170" t="n">
        <v>28</v>
      </c>
      <c r="H48" s="167"/>
      <c r="I48" s="171"/>
      <c r="J48" s="171"/>
      <c r="K48" s="171"/>
      <c r="L48" s="171"/>
      <c r="M48" s="171"/>
      <c r="N48" s="171"/>
      <c r="O48" s="171"/>
    </row>
    <row r="49" s="166" customFormat="true" ht="11.25" hidden="false" customHeight="false" outlineLevel="0" collapsed="false">
      <c r="A49" s="168" t="s">
        <v>98</v>
      </c>
      <c r="B49" s="169" t="n">
        <v>4</v>
      </c>
      <c r="C49" s="170" t="n">
        <v>0</v>
      </c>
      <c r="D49" s="170" t="n">
        <v>4</v>
      </c>
      <c r="H49" s="167"/>
      <c r="I49" s="171"/>
      <c r="J49" s="171"/>
      <c r="K49" s="171"/>
      <c r="L49" s="171"/>
      <c r="M49" s="171"/>
      <c r="N49" s="171"/>
      <c r="O49" s="171"/>
    </row>
    <row r="50" s="166" customFormat="true" ht="11.25" hidden="false" customHeight="false" outlineLevel="0" collapsed="false">
      <c r="A50" s="168" t="s">
        <v>99</v>
      </c>
      <c r="B50" s="169" t="n">
        <v>4</v>
      </c>
      <c r="C50" s="170" t="n">
        <v>0</v>
      </c>
      <c r="D50" s="170" t="n">
        <v>4</v>
      </c>
      <c r="H50" s="167"/>
      <c r="I50" s="171"/>
      <c r="J50" s="171"/>
      <c r="K50" s="171"/>
      <c r="L50" s="171"/>
      <c r="M50" s="171"/>
      <c r="N50" s="171"/>
      <c r="O50" s="171"/>
    </row>
    <row r="51" s="166" customFormat="true" ht="11.25" hidden="false" customHeight="false" outlineLevel="0" collapsed="false">
      <c r="A51" s="168" t="s">
        <v>45</v>
      </c>
      <c r="B51" s="169" t="n">
        <v>2</v>
      </c>
      <c r="C51" s="170" t="n">
        <v>2</v>
      </c>
      <c r="D51" s="170" t="n">
        <v>0</v>
      </c>
      <c r="H51" s="167"/>
      <c r="I51" s="171"/>
      <c r="J51" s="171"/>
      <c r="K51" s="171"/>
      <c r="L51" s="171"/>
      <c r="M51" s="171"/>
      <c r="N51" s="171"/>
      <c r="O51" s="171"/>
    </row>
    <row r="52" s="166" customFormat="true" ht="11.25" hidden="false" customHeight="false" outlineLevel="0" collapsed="false">
      <c r="A52" s="168" t="s">
        <v>100</v>
      </c>
      <c r="B52" s="169" t="n">
        <v>4</v>
      </c>
      <c r="C52" s="170" t="n">
        <v>4</v>
      </c>
      <c r="D52" s="170" t="n">
        <v>0</v>
      </c>
      <c r="H52" s="167"/>
      <c r="I52" s="171"/>
      <c r="J52" s="171"/>
      <c r="K52" s="171"/>
      <c r="L52" s="171"/>
      <c r="M52" s="171"/>
      <c r="N52" s="171"/>
      <c r="O52" s="171"/>
    </row>
    <row r="53" s="166" customFormat="true" ht="11.25" hidden="false" customHeight="false" outlineLevel="0" collapsed="false">
      <c r="A53" s="168" t="s">
        <v>46</v>
      </c>
      <c r="B53" s="169" t="n">
        <v>9</v>
      </c>
      <c r="C53" s="170" t="n">
        <v>8</v>
      </c>
      <c r="D53" s="170" t="n">
        <v>1</v>
      </c>
      <c r="H53" s="167"/>
      <c r="I53" s="171"/>
      <c r="J53" s="171"/>
      <c r="K53" s="171"/>
      <c r="L53" s="171"/>
      <c r="M53" s="171"/>
      <c r="N53" s="171"/>
      <c r="O53" s="171"/>
    </row>
    <row r="54" s="166" customFormat="true" ht="11.25" hidden="false" customHeight="false" outlineLevel="0" collapsed="false">
      <c r="A54" s="168" t="s">
        <v>70</v>
      </c>
      <c r="B54" s="169" t="n">
        <v>7</v>
      </c>
      <c r="C54" s="170" t="n">
        <v>7</v>
      </c>
      <c r="D54" s="170" t="n">
        <v>0</v>
      </c>
      <c r="H54" s="167"/>
      <c r="I54" s="171"/>
      <c r="J54" s="171"/>
      <c r="K54" s="171"/>
      <c r="L54" s="171"/>
      <c r="M54" s="171"/>
      <c r="N54" s="171"/>
      <c r="O54" s="171"/>
    </row>
    <row r="55" s="166" customFormat="true" ht="11.25" hidden="false" customHeight="false" outlineLevel="0" collapsed="false">
      <c r="A55" s="168" t="s">
        <v>101</v>
      </c>
      <c r="B55" s="169" t="n">
        <v>6</v>
      </c>
      <c r="C55" s="170" t="n">
        <v>3</v>
      </c>
      <c r="D55" s="170" t="n">
        <v>3</v>
      </c>
      <c r="H55" s="167"/>
      <c r="I55" s="171"/>
      <c r="J55" s="171"/>
      <c r="K55" s="171"/>
      <c r="L55" s="171"/>
      <c r="M55" s="171"/>
      <c r="N55" s="171"/>
      <c r="O55" s="171"/>
    </row>
    <row r="56" s="166" customFormat="true" ht="11.25" hidden="false" customHeight="false" outlineLevel="0" collapsed="false">
      <c r="A56" s="168" t="s">
        <v>71</v>
      </c>
      <c r="B56" s="169" t="n">
        <v>36</v>
      </c>
      <c r="C56" s="170" t="n">
        <v>32</v>
      </c>
      <c r="D56" s="170" t="n">
        <v>4</v>
      </c>
      <c r="H56" s="167"/>
      <c r="I56" s="171"/>
      <c r="J56" s="171"/>
      <c r="K56" s="171"/>
      <c r="L56" s="171"/>
      <c r="M56" s="171"/>
      <c r="N56" s="171"/>
      <c r="O56" s="171"/>
    </row>
    <row r="57" s="166" customFormat="true" ht="11.25" hidden="false" customHeight="false" outlineLevel="0" collapsed="false">
      <c r="A57" s="168" t="s">
        <v>102</v>
      </c>
      <c r="B57" s="169" t="n">
        <v>2</v>
      </c>
      <c r="C57" s="170" t="n">
        <v>2</v>
      </c>
      <c r="D57" s="170" t="n">
        <v>0</v>
      </c>
      <c r="H57" s="167"/>
      <c r="I57" s="171"/>
      <c r="J57" s="171"/>
      <c r="K57" s="171"/>
      <c r="L57" s="171"/>
      <c r="M57" s="171"/>
      <c r="N57" s="171"/>
      <c r="O57" s="171"/>
    </row>
    <row r="58" s="166" customFormat="true" ht="11.25" hidden="false" customHeight="false" outlineLevel="0" collapsed="false">
      <c r="A58" s="168" t="s">
        <v>103</v>
      </c>
      <c r="B58" s="169" t="n">
        <v>2</v>
      </c>
      <c r="C58" s="170" t="n">
        <v>2</v>
      </c>
      <c r="D58" s="170" t="n">
        <v>0</v>
      </c>
      <c r="H58" s="167"/>
      <c r="I58" s="171"/>
      <c r="J58" s="171"/>
      <c r="K58" s="171"/>
      <c r="L58" s="171"/>
      <c r="M58" s="171"/>
      <c r="N58" s="171"/>
      <c r="O58" s="171"/>
    </row>
    <row r="59" s="166" customFormat="true" ht="11.25" hidden="false" customHeight="false" outlineLevel="0" collapsed="false">
      <c r="A59" s="168" t="s">
        <v>73</v>
      </c>
      <c r="B59" s="169" t="n">
        <v>251</v>
      </c>
      <c r="C59" s="170" t="n">
        <v>227</v>
      </c>
      <c r="D59" s="170" t="n">
        <v>24</v>
      </c>
      <c r="H59" s="167"/>
      <c r="I59" s="171"/>
      <c r="J59" s="171"/>
      <c r="K59" s="171"/>
      <c r="L59" s="171"/>
      <c r="M59" s="171"/>
      <c r="N59" s="171"/>
      <c r="O59" s="171"/>
    </row>
    <row r="60" s="166" customFormat="true" ht="11.25" hidden="false" customHeight="false" outlineLevel="0" collapsed="false">
      <c r="A60" s="168" t="s">
        <v>74</v>
      </c>
      <c r="B60" s="169" t="n">
        <v>1</v>
      </c>
      <c r="C60" s="170" t="n">
        <v>1</v>
      </c>
      <c r="D60" s="170" t="n">
        <v>0</v>
      </c>
      <c r="H60" s="167"/>
      <c r="I60" s="171"/>
      <c r="J60" s="171"/>
      <c r="K60" s="171"/>
      <c r="L60" s="171"/>
      <c r="M60" s="171"/>
      <c r="N60" s="171"/>
      <c r="O60" s="171"/>
    </row>
    <row r="61" s="166" customFormat="true" ht="11.25" hidden="false" customHeight="false" outlineLevel="0" collapsed="false">
      <c r="A61" s="168" t="s">
        <v>48</v>
      </c>
      <c r="B61" s="169" t="n">
        <v>321</v>
      </c>
      <c r="C61" s="170" t="n">
        <v>156</v>
      </c>
      <c r="D61" s="170" t="n">
        <v>165</v>
      </c>
      <c r="H61" s="167"/>
      <c r="I61" s="171"/>
      <c r="J61" s="171"/>
      <c r="K61" s="171"/>
      <c r="L61" s="171"/>
      <c r="M61" s="171"/>
      <c r="N61" s="171"/>
      <c r="O61" s="171"/>
    </row>
    <row r="62" s="166" customFormat="true" ht="11.25" hidden="false" customHeight="false" outlineLevel="0" collapsed="false">
      <c r="A62" s="168" t="s">
        <v>75</v>
      </c>
      <c r="B62" s="169" t="n">
        <v>15</v>
      </c>
      <c r="C62" s="170" t="n">
        <v>9</v>
      </c>
      <c r="D62" s="170" t="n">
        <v>6</v>
      </c>
      <c r="H62" s="167"/>
      <c r="I62" s="171"/>
      <c r="J62" s="171"/>
      <c r="K62" s="171"/>
      <c r="L62" s="171"/>
      <c r="M62" s="171"/>
      <c r="N62" s="171"/>
      <c r="O62" s="171"/>
    </row>
    <row r="63" s="166" customFormat="true" ht="11.25" hidden="false" customHeight="false" outlineLevel="0" collapsed="false">
      <c r="A63" s="168" t="s">
        <v>76</v>
      </c>
      <c r="B63" s="169" t="n">
        <v>108</v>
      </c>
      <c r="C63" s="170" t="n">
        <v>55</v>
      </c>
      <c r="D63" s="170" t="n">
        <v>53</v>
      </c>
      <c r="H63" s="167"/>
      <c r="I63" s="171"/>
      <c r="J63" s="171"/>
      <c r="K63" s="171"/>
      <c r="L63" s="171"/>
      <c r="M63" s="171"/>
      <c r="N63" s="171"/>
      <c r="O63" s="171"/>
    </row>
    <row r="64" customFormat="false" ht="12.75" hidden="false" customHeight="false" outlineLevel="0" collapsed="false">
      <c r="A64" s="172" t="s">
        <v>107</v>
      </c>
      <c r="B64" s="172" t="n">
        <v>1656</v>
      </c>
      <c r="C64" s="173" t="n">
        <v>1060</v>
      </c>
      <c r="D64" s="173" t="n">
        <v>596</v>
      </c>
      <c r="H64" s="174"/>
      <c r="I64" s="175"/>
      <c r="J64" s="175"/>
      <c r="K64" s="175"/>
      <c r="L64" s="175"/>
      <c r="M64" s="175"/>
      <c r="N64" s="175"/>
      <c r="O64" s="175"/>
    </row>
    <row r="65" customFormat="false" ht="12.75" hidden="false" customHeight="false" outlineLevel="0" collapsed="false">
      <c r="H65" s="174"/>
      <c r="I65" s="175"/>
      <c r="J65" s="175"/>
      <c r="K65" s="175"/>
      <c r="L65" s="175"/>
      <c r="M65" s="175"/>
      <c r="N65" s="175"/>
      <c r="O65" s="175"/>
    </row>
  </sheetData>
  <mergeCells count="3">
    <mergeCell ref="A1:E1"/>
    <mergeCell ref="A2:E2"/>
    <mergeCell ref="A3:D3"/>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B76" activeCellId="0" sqref="B76"/>
    </sheetView>
  </sheetViews>
  <sheetFormatPr defaultColWidth="9.1328125" defaultRowHeight="12.75" zeroHeight="false" outlineLevelRow="0" outlineLevelCol="0"/>
  <cols>
    <col collapsed="false" customWidth="true" hidden="false" outlineLevel="0" max="1" min="1" style="23" width="16.13"/>
    <col collapsed="false" customWidth="true" hidden="false" outlineLevel="0" max="5" min="2" style="23" width="5.99"/>
    <col collapsed="false" customWidth="true" hidden="false" outlineLevel="0" max="7" min="6" style="140" width="5.99"/>
    <col collapsed="false" customWidth="true" hidden="false" outlineLevel="0" max="10" min="8" style="23" width="5.99"/>
    <col collapsed="false" customWidth="false" hidden="false" outlineLevel="0" max="257" min="11" style="23" width="9.13"/>
  </cols>
  <sheetData>
    <row r="1" s="26" customFormat="true" ht="15.75" hidden="false" customHeight="false" outlineLevel="0" collapsed="false">
      <c r="A1" s="24" t="s">
        <v>167</v>
      </c>
      <c r="B1" s="24"/>
      <c r="C1" s="24"/>
      <c r="D1" s="24"/>
      <c r="E1" s="24"/>
      <c r="F1" s="24"/>
      <c r="G1" s="24"/>
      <c r="H1" s="24"/>
      <c r="I1" s="24"/>
      <c r="J1" s="24"/>
    </row>
    <row r="2" s="26" customFormat="true" ht="24.95" hidden="false" customHeight="true" outlineLevel="0" collapsed="false">
      <c r="A2" s="27" t="str">
        <f aca="false">LOWER(Nastavení!B3)</f>
        <v>2008</v>
      </c>
      <c r="B2" s="27"/>
      <c r="C2" s="27"/>
      <c r="D2" s="27"/>
      <c r="E2" s="27"/>
      <c r="F2" s="27"/>
      <c r="G2" s="27"/>
      <c r="H2" s="27"/>
      <c r="I2" s="27"/>
      <c r="J2" s="27"/>
    </row>
    <row r="3" s="30" customFormat="true" ht="8.25" hidden="false" customHeight="false" outlineLevel="0" collapsed="false">
      <c r="A3" s="176"/>
      <c r="B3" s="176"/>
      <c r="C3" s="176"/>
      <c r="D3" s="176"/>
      <c r="E3" s="176"/>
      <c r="F3" s="176"/>
      <c r="G3" s="176"/>
      <c r="H3" s="176"/>
      <c r="I3" s="176"/>
      <c r="J3" s="31" t="s">
        <v>168</v>
      </c>
    </row>
    <row r="4" s="180" customFormat="true" ht="77.25" hidden="false" customHeight="true" outlineLevel="0" collapsed="false">
      <c r="A4" s="177" t="s">
        <v>24</v>
      </c>
      <c r="B4" s="178" t="s">
        <v>169</v>
      </c>
      <c r="C4" s="179" t="s">
        <v>170</v>
      </c>
      <c r="D4" s="179" t="s">
        <v>171</v>
      </c>
      <c r="E4" s="179" t="s">
        <v>172</v>
      </c>
      <c r="F4" s="179" t="s">
        <v>173</v>
      </c>
      <c r="G4" s="179" t="s">
        <v>174</v>
      </c>
      <c r="H4" s="179" t="s">
        <v>175</v>
      </c>
      <c r="I4" s="179" t="s">
        <v>176</v>
      </c>
      <c r="J4" s="179" t="s">
        <v>107</v>
      </c>
      <c r="L4" s="181" t="s">
        <v>176</v>
      </c>
      <c r="M4" s="181" t="s">
        <v>107</v>
      </c>
    </row>
    <row r="5" s="180" customFormat="true" ht="12.6" hidden="false" customHeight="true" outlineLevel="0" collapsed="false">
      <c r="A5" s="182" t="s">
        <v>50</v>
      </c>
      <c r="B5" s="183" t="n">
        <v>2</v>
      </c>
      <c r="C5" s="184" t="n">
        <v>27</v>
      </c>
      <c r="D5" s="184" t="n">
        <v>3</v>
      </c>
      <c r="E5" s="184" t="n">
        <v>2</v>
      </c>
      <c r="F5" s="184" t="n">
        <v>0</v>
      </c>
      <c r="G5" s="184" t="n">
        <v>0</v>
      </c>
      <c r="H5" s="184" t="n">
        <v>2</v>
      </c>
      <c r="I5" s="184" t="n">
        <v>0</v>
      </c>
      <c r="J5" s="185" t="n">
        <v>36</v>
      </c>
      <c r="K5" s="61" t="n">
        <f aca="false">SUM(B5:I5)-J5</f>
        <v>0</v>
      </c>
      <c r="L5" s="186" t="n">
        <f aca="false">M5-J5+I5</f>
        <v>0</v>
      </c>
      <c r="M5" s="187" t="n">
        <f aca="false">VLOOKUP($A5,'NZ-SPri'!$B$6:$C$74,2,FALSE())</f>
        <v>36</v>
      </c>
      <c r="N5" s="188" t="n">
        <f aca="false">M5-J5</f>
        <v>0</v>
      </c>
    </row>
    <row r="6" s="180" customFormat="true" ht="12.6" hidden="false" customHeight="true" outlineLevel="0" collapsed="false">
      <c r="A6" s="189" t="s">
        <v>80</v>
      </c>
      <c r="B6" s="190" t="n">
        <v>11</v>
      </c>
      <c r="C6" s="191" t="n">
        <v>0</v>
      </c>
      <c r="D6" s="191" t="n">
        <v>3</v>
      </c>
      <c r="E6" s="191" t="n">
        <v>0</v>
      </c>
      <c r="F6" s="191" t="n">
        <v>2</v>
      </c>
      <c r="G6" s="191" t="n">
        <v>0</v>
      </c>
      <c r="H6" s="191" t="n">
        <v>0</v>
      </c>
      <c r="I6" s="191" t="n">
        <v>0</v>
      </c>
      <c r="J6" s="192" t="n">
        <v>16</v>
      </c>
      <c r="K6" s="61" t="n">
        <f aca="false">SUM(B6:I6)-J6</f>
        <v>0</v>
      </c>
      <c r="L6" s="186" t="n">
        <f aca="false">M6-J6+I6</f>
        <v>0</v>
      </c>
      <c r="M6" s="187" t="n">
        <f aca="false">VLOOKUP($A6,'NZ-SPri'!$B$6:$C$74,2,FALSE())</f>
        <v>16</v>
      </c>
      <c r="N6" s="188" t="n">
        <f aca="false">M6-J6</f>
        <v>0</v>
      </c>
    </row>
    <row r="7" s="180" customFormat="true" ht="12.6" hidden="false" customHeight="true" outlineLevel="0" collapsed="false">
      <c r="A7" s="189" t="s">
        <v>81</v>
      </c>
      <c r="B7" s="190" t="n">
        <v>1</v>
      </c>
      <c r="C7" s="191" t="n">
        <v>0</v>
      </c>
      <c r="D7" s="191" t="n">
        <v>0</v>
      </c>
      <c r="E7" s="191" t="n">
        <v>0</v>
      </c>
      <c r="F7" s="191" t="n">
        <v>0</v>
      </c>
      <c r="G7" s="191" t="n">
        <v>0</v>
      </c>
      <c r="H7" s="191" t="n">
        <v>0</v>
      </c>
      <c r="I7" s="191" t="n">
        <v>0</v>
      </c>
      <c r="J7" s="192" t="n">
        <v>1</v>
      </c>
      <c r="K7" s="61" t="n">
        <f aca="false">SUM(B7:I7)-J7</f>
        <v>0</v>
      </c>
      <c r="L7" s="186" t="n">
        <f aca="false">M7-J7+I7</f>
        <v>0</v>
      </c>
      <c r="M7" s="187" t="n">
        <f aca="false">VLOOKUP($A7,'NZ-SPri'!$B$6:$C$74,2,FALSE())</f>
        <v>1</v>
      </c>
      <c r="N7" s="188" t="n">
        <f aca="false">M7-J7</f>
        <v>0</v>
      </c>
    </row>
    <row r="8" s="180" customFormat="true" ht="12.6" hidden="false" customHeight="true" outlineLevel="0" collapsed="false">
      <c r="A8" s="189" t="s">
        <v>51</v>
      </c>
      <c r="B8" s="190" t="n">
        <v>23</v>
      </c>
      <c r="C8" s="191" t="n">
        <v>0</v>
      </c>
      <c r="D8" s="191" t="n">
        <v>0</v>
      </c>
      <c r="E8" s="191" t="n">
        <v>0</v>
      </c>
      <c r="F8" s="191" t="n">
        <v>3</v>
      </c>
      <c r="G8" s="191" t="n">
        <v>0</v>
      </c>
      <c r="H8" s="191" t="n">
        <v>2</v>
      </c>
      <c r="I8" s="191" t="n">
        <v>0</v>
      </c>
      <c r="J8" s="192" t="n">
        <v>28</v>
      </c>
      <c r="K8" s="61" t="n">
        <f aca="false">SUM(B8:I8)-J8</f>
        <v>0</v>
      </c>
      <c r="L8" s="186" t="n">
        <f aca="false">M8-J8+I8</f>
        <v>0</v>
      </c>
      <c r="M8" s="187" t="n">
        <f aca="false">VLOOKUP($A8,'NZ-SPri'!$B$6:$C$74,2,FALSE())</f>
        <v>28</v>
      </c>
      <c r="N8" s="188" t="n">
        <f aca="false">M8-J8</f>
        <v>0</v>
      </c>
    </row>
    <row r="9" s="180" customFormat="true" ht="12.6" hidden="false" customHeight="true" outlineLevel="0" collapsed="false">
      <c r="A9" s="189" t="s">
        <v>52</v>
      </c>
      <c r="B9" s="190" t="n">
        <v>3</v>
      </c>
      <c r="C9" s="191" t="n">
        <v>0</v>
      </c>
      <c r="D9" s="191" t="n">
        <v>0</v>
      </c>
      <c r="E9" s="191" t="n">
        <v>0</v>
      </c>
      <c r="F9" s="191" t="n">
        <v>0</v>
      </c>
      <c r="G9" s="191" t="n">
        <v>0</v>
      </c>
      <c r="H9" s="191" t="n">
        <v>0</v>
      </c>
      <c r="I9" s="191" t="n">
        <v>0</v>
      </c>
      <c r="J9" s="192" t="n">
        <v>3</v>
      </c>
      <c r="K9" s="61" t="n">
        <f aca="false">SUM(B9:I9)-J9</f>
        <v>0</v>
      </c>
      <c r="L9" s="186" t="n">
        <f aca="false">M9-J9+I9</f>
        <v>0</v>
      </c>
      <c r="M9" s="187" t="n">
        <f aca="false">VLOOKUP($A9,'NZ-SPri'!$B$6:$C$74,2,FALSE())</f>
        <v>3</v>
      </c>
      <c r="N9" s="188" t="n">
        <f aca="false">M9-J9</f>
        <v>0</v>
      </c>
    </row>
    <row r="10" s="180" customFormat="true" ht="12.6" hidden="false" customHeight="true" outlineLevel="0" collapsed="false">
      <c r="A10" s="189" t="s">
        <v>36</v>
      </c>
      <c r="B10" s="190" t="n">
        <v>53</v>
      </c>
      <c r="C10" s="191" t="n">
        <v>0</v>
      </c>
      <c r="D10" s="191" t="n">
        <v>7</v>
      </c>
      <c r="E10" s="191" t="n">
        <v>4</v>
      </c>
      <c r="F10" s="191" t="n">
        <v>2</v>
      </c>
      <c r="G10" s="191" t="n">
        <v>0</v>
      </c>
      <c r="H10" s="191" t="n">
        <v>9</v>
      </c>
      <c r="I10" s="191" t="n">
        <v>4</v>
      </c>
      <c r="J10" s="192" t="n">
        <v>79</v>
      </c>
      <c r="K10" s="61" t="n">
        <f aca="false">SUM(B10:I10)-J10</f>
        <v>0</v>
      </c>
      <c r="L10" s="186" t="n">
        <f aca="false">M10-J10+I10</f>
        <v>4</v>
      </c>
      <c r="M10" s="187" t="n">
        <f aca="false">VLOOKUP($A10,'NZ-SPri'!$B$6:$C$74,2,FALSE())</f>
        <v>79</v>
      </c>
      <c r="N10" s="188" t="n">
        <f aca="false">M10-J10</f>
        <v>0</v>
      </c>
    </row>
    <row r="11" s="180" customFormat="true" ht="12.6" hidden="false" customHeight="true" outlineLevel="0" collapsed="false">
      <c r="A11" s="189" t="s">
        <v>82</v>
      </c>
      <c r="B11" s="190" t="n">
        <v>1</v>
      </c>
      <c r="C11" s="191" t="n">
        <v>0</v>
      </c>
      <c r="D11" s="191" t="n">
        <v>0</v>
      </c>
      <c r="E11" s="191" t="n">
        <v>0</v>
      </c>
      <c r="F11" s="191" t="n">
        <v>0</v>
      </c>
      <c r="G11" s="191" t="n">
        <v>0</v>
      </c>
      <c r="H11" s="191" t="n">
        <v>0</v>
      </c>
      <c r="I11" s="191" t="n">
        <v>0</v>
      </c>
      <c r="J11" s="192" t="n">
        <v>1</v>
      </c>
      <c r="K11" s="61" t="n">
        <f aca="false">SUM(B11:I11)-J11</f>
        <v>0</v>
      </c>
      <c r="L11" s="186" t="n">
        <f aca="false">M11-J11+I11</f>
        <v>0</v>
      </c>
      <c r="M11" s="187" t="n">
        <f aca="false">VLOOKUP($A11,'NZ-SPri'!$B$6:$C$74,2,FALSE())</f>
        <v>1</v>
      </c>
      <c r="N11" s="188" t="n">
        <f aca="false">M11-J11</f>
        <v>0</v>
      </c>
    </row>
    <row r="12" s="180" customFormat="true" ht="12.6" hidden="false" customHeight="true" outlineLevel="0" collapsed="false">
      <c r="A12" s="189" t="s">
        <v>106</v>
      </c>
      <c r="B12" s="190" t="n">
        <v>11</v>
      </c>
      <c r="C12" s="191" t="n">
        <v>9</v>
      </c>
      <c r="D12" s="191" t="n">
        <v>4</v>
      </c>
      <c r="E12" s="191" t="n">
        <v>3</v>
      </c>
      <c r="F12" s="191" t="n">
        <v>1</v>
      </c>
      <c r="G12" s="191" t="n">
        <v>0</v>
      </c>
      <c r="H12" s="191" t="n">
        <v>2</v>
      </c>
      <c r="I12" s="191" t="n">
        <v>1</v>
      </c>
      <c r="J12" s="192" t="n">
        <v>31</v>
      </c>
      <c r="K12" s="61" t="n">
        <f aca="false">SUM(B12:I12)-J12</f>
        <v>0</v>
      </c>
      <c r="L12" s="186" t="n">
        <f aca="false">M12-J12+I12</f>
        <v>1</v>
      </c>
      <c r="M12" s="187" t="n">
        <f aca="false">VLOOKUP($A12,'NZ-SPri'!$B$6:$C$74,2,FALSE())</f>
        <v>31</v>
      </c>
      <c r="N12" s="188" t="n">
        <f aca="false">M12-J12</f>
        <v>0</v>
      </c>
    </row>
    <row r="13" s="180" customFormat="true" ht="12.6" hidden="false" customHeight="true" outlineLevel="0" collapsed="false">
      <c r="A13" s="189" t="s">
        <v>37</v>
      </c>
      <c r="B13" s="190" t="n">
        <v>1</v>
      </c>
      <c r="C13" s="191" t="n">
        <v>0</v>
      </c>
      <c r="D13" s="191" t="n">
        <v>0</v>
      </c>
      <c r="E13" s="191" t="n">
        <v>0</v>
      </c>
      <c r="F13" s="191" t="n">
        <v>0</v>
      </c>
      <c r="G13" s="191" t="n">
        <v>0</v>
      </c>
      <c r="H13" s="191" t="n">
        <v>0</v>
      </c>
      <c r="I13" s="191" t="n">
        <v>0</v>
      </c>
      <c r="J13" s="192" t="n">
        <v>1</v>
      </c>
      <c r="K13" s="61" t="n">
        <f aca="false">SUM(B13:I13)-J13</f>
        <v>0</v>
      </c>
      <c r="L13" s="186" t="n">
        <f aca="false">M13-J13+I13</f>
        <v>0</v>
      </c>
      <c r="M13" s="187" t="n">
        <f aca="false">VLOOKUP($A13,'NZ-SPri'!$B$6:$C$74,2,FALSE())</f>
        <v>1</v>
      </c>
      <c r="N13" s="188" t="n">
        <f aca="false">M13-J13</f>
        <v>0</v>
      </c>
    </row>
    <row r="14" s="180" customFormat="true" ht="12.6" hidden="false" customHeight="true" outlineLevel="0" collapsed="false">
      <c r="A14" s="189" t="s">
        <v>54</v>
      </c>
      <c r="B14" s="190" t="n">
        <v>14</v>
      </c>
      <c r="C14" s="191" t="n">
        <v>0</v>
      </c>
      <c r="D14" s="191" t="n">
        <v>10</v>
      </c>
      <c r="E14" s="191" t="n">
        <v>7</v>
      </c>
      <c r="F14" s="191" t="n">
        <v>1</v>
      </c>
      <c r="G14" s="191" t="n">
        <v>1</v>
      </c>
      <c r="H14" s="191" t="n">
        <v>0</v>
      </c>
      <c r="I14" s="191" t="n">
        <v>0</v>
      </c>
      <c r="J14" s="192" t="n">
        <v>33</v>
      </c>
      <c r="K14" s="61" t="n">
        <f aca="false">SUM(B14:I14)-J14</f>
        <v>0</v>
      </c>
      <c r="L14" s="186" t="n">
        <f aca="false">M14-J14+I14</f>
        <v>0</v>
      </c>
      <c r="M14" s="187" t="n">
        <f aca="false">VLOOKUP($A14,'NZ-SPri'!$B$6:$C$74,2,FALSE())</f>
        <v>33</v>
      </c>
      <c r="N14" s="188" t="n">
        <f aca="false">M14-J14</f>
        <v>0</v>
      </c>
    </row>
    <row r="15" s="180" customFormat="true" ht="12.6" hidden="false" customHeight="true" outlineLevel="0" collapsed="false">
      <c r="A15" s="189" t="s">
        <v>83</v>
      </c>
      <c r="B15" s="190" t="n">
        <v>0</v>
      </c>
      <c r="C15" s="191" t="n">
        <v>0</v>
      </c>
      <c r="D15" s="191" t="n">
        <v>1</v>
      </c>
      <c r="E15" s="191" t="n">
        <v>0</v>
      </c>
      <c r="F15" s="191" t="n">
        <v>0</v>
      </c>
      <c r="G15" s="191" t="n">
        <v>0</v>
      </c>
      <c r="H15" s="191" t="n">
        <v>0</v>
      </c>
      <c r="I15" s="191" t="n">
        <v>0</v>
      </c>
      <c r="J15" s="192" t="n">
        <v>1</v>
      </c>
      <c r="K15" s="61" t="n">
        <f aca="false">SUM(B15:I15)-J15</f>
        <v>0</v>
      </c>
      <c r="L15" s="186" t="n">
        <f aca="false">M15-J15+I15</f>
        <v>0</v>
      </c>
      <c r="M15" s="187" t="n">
        <f aca="false">VLOOKUP($A15,'NZ-SPri'!$B$6:$C$74,2,FALSE())</f>
        <v>1</v>
      </c>
      <c r="N15" s="188" t="n">
        <f aca="false">M15-J15</f>
        <v>0</v>
      </c>
    </row>
    <row r="16" s="180" customFormat="true" ht="12.6" hidden="false" customHeight="true" outlineLevel="0" collapsed="false">
      <c r="A16" s="189" t="s">
        <v>86</v>
      </c>
      <c r="B16" s="190" t="n">
        <v>1</v>
      </c>
      <c r="C16" s="191" t="n">
        <v>1</v>
      </c>
      <c r="D16" s="191" t="n">
        <v>1</v>
      </c>
      <c r="E16" s="191" t="n">
        <v>0</v>
      </c>
      <c r="F16" s="191" t="n">
        <v>0</v>
      </c>
      <c r="G16" s="191" t="n">
        <v>0</v>
      </c>
      <c r="H16" s="191" t="n">
        <v>0</v>
      </c>
      <c r="I16" s="191" t="n">
        <v>0</v>
      </c>
      <c r="J16" s="192" t="n">
        <v>3</v>
      </c>
      <c r="K16" s="61" t="n">
        <f aca="false">SUM(B16:I16)-J16</f>
        <v>0</v>
      </c>
      <c r="L16" s="186" t="n">
        <f aca="false">M16-J16+I16</f>
        <v>0</v>
      </c>
      <c r="M16" s="187" t="n">
        <f aca="false">VLOOKUP($A16,'NZ-SPri'!$B$6:$C$74,2,FALSE())</f>
        <v>3</v>
      </c>
      <c r="N16" s="188" t="n">
        <f aca="false">M16-J16</f>
        <v>0</v>
      </c>
    </row>
    <row r="17" s="180" customFormat="true" ht="12.6" hidden="false" customHeight="true" outlineLevel="0" collapsed="false">
      <c r="A17" s="189" t="s">
        <v>56</v>
      </c>
      <c r="B17" s="190" t="n">
        <v>22</v>
      </c>
      <c r="C17" s="191" t="n">
        <v>7</v>
      </c>
      <c r="D17" s="191" t="n">
        <v>6</v>
      </c>
      <c r="E17" s="191" t="n">
        <v>1</v>
      </c>
      <c r="F17" s="191" t="n">
        <v>1</v>
      </c>
      <c r="G17" s="191" t="n">
        <v>1</v>
      </c>
      <c r="H17" s="191" t="n">
        <v>0</v>
      </c>
      <c r="I17" s="191" t="n">
        <v>0</v>
      </c>
      <c r="J17" s="192" t="n">
        <v>38</v>
      </c>
      <c r="K17" s="61" t="n">
        <f aca="false">SUM(B17:I17)-J17</f>
        <v>0</v>
      </c>
      <c r="L17" s="186" t="n">
        <f aca="false">M17-J17+I17</f>
        <v>0</v>
      </c>
      <c r="M17" s="187" t="n">
        <f aca="false">VLOOKUP($A17,'NZ-SPri'!$B$6:$C$74,2,FALSE())</f>
        <v>38</v>
      </c>
      <c r="N17" s="188" t="n">
        <f aca="false">M17-J17</f>
        <v>0</v>
      </c>
    </row>
    <row r="18" s="180" customFormat="true" ht="12.6" hidden="false" customHeight="true" outlineLevel="0" collapsed="false">
      <c r="A18" s="189" t="s">
        <v>87</v>
      </c>
      <c r="B18" s="190" t="n">
        <v>5</v>
      </c>
      <c r="C18" s="191" t="n">
        <v>0</v>
      </c>
      <c r="D18" s="191" t="n">
        <v>0</v>
      </c>
      <c r="E18" s="191" t="n">
        <v>0</v>
      </c>
      <c r="F18" s="191" t="n">
        <v>1</v>
      </c>
      <c r="G18" s="191" t="n">
        <v>0</v>
      </c>
      <c r="H18" s="191" t="n">
        <v>0</v>
      </c>
      <c r="I18" s="191" t="n">
        <v>0</v>
      </c>
      <c r="J18" s="192" t="n">
        <v>6</v>
      </c>
      <c r="K18" s="61" t="n">
        <f aca="false">SUM(B18:I18)-J18</f>
        <v>0</v>
      </c>
      <c r="L18" s="186" t="n">
        <f aca="false">M18-J18+I18</f>
        <v>0</v>
      </c>
      <c r="M18" s="187" t="n">
        <f aca="false">VLOOKUP($A18,'NZ-SPri'!$B$6:$C$74,2,FALSE())</f>
        <v>6</v>
      </c>
      <c r="N18" s="188" t="n">
        <f aca="false">M18-J18</f>
        <v>0</v>
      </c>
    </row>
    <row r="19" s="180" customFormat="true" ht="12.6" hidden="false" customHeight="true" outlineLevel="0" collapsed="false">
      <c r="A19" s="189" t="s">
        <v>88</v>
      </c>
      <c r="B19" s="190" t="n">
        <v>0</v>
      </c>
      <c r="C19" s="191" t="n">
        <v>3</v>
      </c>
      <c r="D19" s="191" t="n">
        <v>0</v>
      </c>
      <c r="E19" s="191" t="n">
        <v>0</v>
      </c>
      <c r="F19" s="191" t="n">
        <v>0</v>
      </c>
      <c r="G19" s="191" t="n">
        <v>0</v>
      </c>
      <c r="H19" s="191" t="n">
        <v>0</v>
      </c>
      <c r="I19" s="191" t="n">
        <v>0</v>
      </c>
      <c r="J19" s="192" t="n">
        <v>3</v>
      </c>
      <c r="K19" s="61" t="n">
        <f aca="false">SUM(B19:I19)-J19</f>
        <v>0</v>
      </c>
      <c r="L19" s="186" t="n">
        <f aca="false">M19-J19+I19</f>
        <v>0</v>
      </c>
      <c r="M19" s="187" t="n">
        <f aca="false">VLOOKUP($A19,'NZ-SPri'!$B$6:$C$74,2,FALSE())</f>
        <v>3</v>
      </c>
      <c r="N19" s="188" t="n">
        <f aca="false">M19-J19</f>
        <v>0</v>
      </c>
    </row>
    <row r="20" s="180" customFormat="true" ht="12.6" hidden="false" customHeight="true" outlineLevel="0" collapsed="false">
      <c r="A20" s="189" t="s">
        <v>57</v>
      </c>
      <c r="B20" s="190" t="n">
        <v>4</v>
      </c>
      <c r="C20" s="191" t="n">
        <v>0</v>
      </c>
      <c r="D20" s="191" t="n">
        <v>1</v>
      </c>
      <c r="E20" s="191" t="n">
        <v>2</v>
      </c>
      <c r="F20" s="191" t="n">
        <v>0</v>
      </c>
      <c r="G20" s="191" t="n">
        <v>0</v>
      </c>
      <c r="H20" s="191" t="n">
        <v>0</v>
      </c>
      <c r="I20" s="191" t="n">
        <v>0</v>
      </c>
      <c r="J20" s="192" t="n">
        <v>7</v>
      </c>
      <c r="K20" s="61" t="n">
        <f aca="false">SUM(B20:I20)-J20</f>
        <v>0</v>
      </c>
      <c r="L20" s="186" t="n">
        <f aca="false">M20-J20+I20</f>
        <v>0</v>
      </c>
      <c r="M20" s="187" t="n">
        <f aca="false">VLOOKUP($A20,'NZ-SPri'!$B$6:$C$74,2,FALSE())</f>
        <v>7</v>
      </c>
      <c r="N20" s="188" t="n">
        <f aca="false">M20-J20</f>
        <v>0</v>
      </c>
    </row>
    <row r="21" s="180" customFormat="true" ht="12.6" hidden="false" customHeight="true" outlineLevel="0" collapsed="false">
      <c r="A21" s="189" t="s">
        <v>58</v>
      </c>
      <c r="B21" s="190" t="n">
        <v>2</v>
      </c>
      <c r="C21" s="191" t="n">
        <v>0</v>
      </c>
      <c r="D21" s="191" t="n">
        <v>0</v>
      </c>
      <c r="E21" s="191" t="n">
        <v>0</v>
      </c>
      <c r="F21" s="191" t="n">
        <v>0</v>
      </c>
      <c r="G21" s="191" t="n">
        <v>0</v>
      </c>
      <c r="H21" s="191" t="n">
        <v>0</v>
      </c>
      <c r="I21" s="191" t="n">
        <v>0</v>
      </c>
      <c r="J21" s="192" t="n">
        <v>2</v>
      </c>
      <c r="K21" s="61" t="n">
        <f aca="false">SUM(B21:I21)-J21</f>
        <v>0</v>
      </c>
      <c r="L21" s="186" t="n">
        <f aca="false">M21-J21+I21</f>
        <v>0</v>
      </c>
      <c r="M21" s="187" t="n">
        <f aca="false">VLOOKUP($A21,'NZ-SPri'!$B$6:$C$74,2,FALSE())</f>
        <v>2</v>
      </c>
      <c r="N21" s="188" t="n">
        <f aca="false">M21-J21</f>
        <v>0</v>
      </c>
    </row>
    <row r="22" s="180" customFormat="true" ht="12.6" hidden="false" customHeight="true" outlineLevel="0" collapsed="false">
      <c r="A22" s="189" t="s">
        <v>59</v>
      </c>
      <c r="B22" s="190" t="n">
        <v>16</v>
      </c>
      <c r="C22" s="191" t="n">
        <v>7</v>
      </c>
      <c r="D22" s="191" t="n">
        <v>2</v>
      </c>
      <c r="E22" s="191" t="n">
        <v>0</v>
      </c>
      <c r="F22" s="191" t="n">
        <v>1</v>
      </c>
      <c r="G22" s="191" t="n">
        <v>0</v>
      </c>
      <c r="H22" s="191" t="n">
        <v>0</v>
      </c>
      <c r="I22" s="191" t="n">
        <v>1</v>
      </c>
      <c r="J22" s="192" t="n">
        <v>27</v>
      </c>
      <c r="K22" s="61" t="n">
        <f aca="false">SUM(B22:I22)-J22</f>
        <v>0</v>
      </c>
      <c r="L22" s="186" t="n">
        <f aca="false">M22-J22+I22</f>
        <v>1</v>
      </c>
      <c r="M22" s="187" t="n">
        <f aca="false">VLOOKUP($A22,'NZ-SPri'!$B$6:$C$74,2,FALSE())</f>
        <v>27</v>
      </c>
      <c r="N22" s="188" t="n">
        <f aca="false">M22-J22</f>
        <v>0</v>
      </c>
    </row>
    <row r="23" s="180" customFormat="true" ht="12.6" hidden="false" customHeight="true" outlineLevel="0" collapsed="false">
      <c r="A23" s="189" t="s">
        <v>60</v>
      </c>
      <c r="B23" s="190" t="n">
        <v>3</v>
      </c>
      <c r="C23" s="191" t="n">
        <v>1</v>
      </c>
      <c r="D23" s="191" t="n">
        <v>0</v>
      </c>
      <c r="E23" s="191" t="n">
        <v>0</v>
      </c>
      <c r="F23" s="191" t="n">
        <v>0</v>
      </c>
      <c r="G23" s="191" t="n">
        <v>0</v>
      </c>
      <c r="H23" s="191" t="n">
        <v>0</v>
      </c>
      <c r="I23" s="191" t="n">
        <v>0</v>
      </c>
      <c r="J23" s="192" t="n">
        <v>4</v>
      </c>
      <c r="K23" s="61" t="n">
        <f aca="false">SUM(B23:I23)-J23</f>
        <v>0</v>
      </c>
      <c r="L23" s="186" t="n">
        <f aca="false">M23-J23+I23</f>
        <v>0</v>
      </c>
      <c r="M23" s="187" t="n">
        <f aca="false">VLOOKUP($A23,'NZ-SPri'!$B$6:$C$74,2,FALSE())</f>
        <v>4</v>
      </c>
      <c r="N23" s="188" t="n">
        <f aca="false">M23-J23</f>
        <v>0</v>
      </c>
    </row>
    <row r="24" s="180" customFormat="true" ht="12.6" hidden="false" customHeight="true" outlineLevel="0" collapsed="false">
      <c r="A24" s="189" t="s">
        <v>61</v>
      </c>
      <c r="B24" s="190" t="n">
        <v>1</v>
      </c>
      <c r="C24" s="191" t="n">
        <v>0</v>
      </c>
      <c r="D24" s="191" t="n">
        <v>0</v>
      </c>
      <c r="E24" s="191" t="n">
        <v>0</v>
      </c>
      <c r="F24" s="191" t="n">
        <v>0</v>
      </c>
      <c r="G24" s="191" t="n">
        <v>0</v>
      </c>
      <c r="H24" s="191" t="n">
        <v>0</v>
      </c>
      <c r="I24" s="191" t="n">
        <v>0</v>
      </c>
      <c r="J24" s="192" t="n">
        <v>1</v>
      </c>
      <c r="K24" s="61" t="n">
        <f aca="false">SUM(B24:I24)-J24</f>
        <v>0</v>
      </c>
      <c r="L24" s="186" t="n">
        <f aca="false">M24-J24+I24</f>
        <v>0</v>
      </c>
      <c r="M24" s="187" t="n">
        <f aca="false">VLOOKUP($A24,'NZ-SPri'!$B$6:$C$74,2,FALSE())</f>
        <v>1</v>
      </c>
      <c r="N24" s="188" t="n">
        <f aca="false">M24-J24</f>
        <v>0</v>
      </c>
    </row>
    <row r="25" s="180" customFormat="true" ht="12.6" hidden="false" customHeight="true" outlineLevel="0" collapsed="false">
      <c r="A25" s="189" t="s">
        <v>38</v>
      </c>
      <c r="B25" s="190" t="n">
        <v>0</v>
      </c>
      <c r="C25" s="191" t="n">
        <v>0</v>
      </c>
      <c r="D25" s="191" t="n">
        <v>0</v>
      </c>
      <c r="E25" s="191" t="n">
        <v>0</v>
      </c>
      <c r="F25" s="191" t="n">
        <v>1</v>
      </c>
      <c r="G25" s="191" t="n">
        <v>0</v>
      </c>
      <c r="H25" s="191" t="n">
        <v>0</v>
      </c>
      <c r="I25" s="191" t="n">
        <v>0</v>
      </c>
      <c r="J25" s="192" t="n">
        <v>1</v>
      </c>
      <c r="K25" s="61" t="n">
        <f aca="false">SUM(B25:I25)-J25</f>
        <v>0</v>
      </c>
      <c r="L25" s="186" t="n">
        <f aca="false">M25-J25+I25</f>
        <v>0</v>
      </c>
      <c r="M25" s="187" t="n">
        <f aca="false">VLOOKUP($A25,'NZ-SPri'!$B$6:$C$74,2,FALSE())</f>
        <v>1</v>
      </c>
      <c r="N25" s="188" t="n">
        <f aca="false">M25-J25</f>
        <v>0</v>
      </c>
    </row>
    <row r="26" s="180" customFormat="true" ht="12.6" hidden="false" customHeight="true" outlineLevel="0" collapsed="false">
      <c r="A26" s="189" t="s">
        <v>89</v>
      </c>
      <c r="B26" s="190" t="n">
        <v>8</v>
      </c>
      <c r="C26" s="191" t="n">
        <v>0</v>
      </c>
      <c r="D26" s="191" t="n">
        <v>0</v>
      </c>
      <c r="E26" s="191" t="n">
        <v>1</v>
      </c>
      <c r="F26" s="191" t="n">
        <v>0</v>
      </c>
      <c r="G26" s="191" t="n">
        <v>0</v>
      </c>
      <c r="H26" s="191" t="n">
        <v>0</v>
      </c>
      <c r="I26" s="191" t="n">
        <v>0</v>
      </c>
      <c r="J26" s="192" t="n">
        <v>9</v>
      </c>
      <c r="K26" s="61" t="n">
        <f aca="false">SUM(B26:I26)-J26</f>
        <v>0</v>
      </c>
      <c r="L26" s="186" t="n">
        <f aca="false">M26-J26+I26</f>
        <v>0</v>
      </c>
      <c r="M26" s="187" t="n">
        <f aca="false">VLOOKUP($A26,'NZ-SPri'!$B$6:$C$74,2,FALSE())</f>
        <v>9</v>
      </c>
      <c r="N26" s="188" t="n">
        <f aca="false">M26-J26</f>
        <v>0</v>
      </c>
    </row>
    <row r="27" s="180" customFormat="true" ht="12.6" hidden="false" customHeight="true" outlineLevel="0" collapsed="false">
      <c r="A27" s="189" t="s">
        <v>62</v>
      </c>
      <c r="B27" s="190" t="n">
        <v>48</v>
      </c>
      <c r="C27" s="191" t="n">
        <v>0</v>
      </c>
      <c r="D27" s="191" t="n">
        <v>1</v>
      </c>
      <c r="E27" s="191" t="n">
        <v>0</v>
      </c>
      <c r="F27" s="191" t="n">
        <v>0</v>
      </c>
      <c r="G27" s="191" t="n">
        <v>0</v>
      </c>
      <c r="H27" s="191" t="n">
        <v>5</v>
      </c>
      <c r="I27" s="191" t="n">
        <v>19</v>
      </c>
      <c r="J27" s="192" t="n">
        <v>73</v>
      </c>
      <c r="K27" s="61" t="n">
        <f aca="false">SUM(B27:I27)-J27</f>
        <v>0</v>
      </c>
      <c r="L27" s="186" t="n">
        <f aca="false">M27-J27+I27</f>
        <v>19</v>
      </c>
      <c r="M27" s="187" t="n">
        <f aca="false">VLOOKUP($A27,'NZ-SPri'!$B$6:$C$74,2,FALSE())</f>
        <v>73</v>
      </c>
      <c r="N27" s="188" t="n">
        <f aca="false">M27-J27</f>
        <v>0</v>
      </c>
    </row>
    <row r="28" s="180" customFormat="true" ht="12.6" hidden="false" customHeight="true" outlineLevel="0" collapsed="false">
      <c r="A28" s="189" t="s">
        <v>63</v>
      </c>
      <c r="B28" s="190" t="n">
        <v>0</v>
      </c>
      <c r="C28" s="191" t="n">
        <v>0</v>
      </c>
      <c r="D28" s="191" t="n">
        <v>0</v>
      </c>
      <c r="E28" s="191" t="n">
        <v>0</v>
      </c>
      <c r="F28" s="191" t="n">
        <v>0</v>
      </c>
      <c r="G28" s="191" t="n">
        <v>0</v>
      </c>
      <c r="H28" s="191" t="n">
        <v>0</v>
      </c>
      <c r="I28" s="191" t="n">
        <v>5</v>
      </c>
      <c r="J28" s="192" t="n">
        <v>5</v>
      </c>
      <c r="K28" s="61" t="n">
        <f aca="false">SUM(B28:I28)-J28</f>
        <v>0</v>
      </c>
      <c r="L28" s="186" t="n">
        <f aca="false">M28-J28+I28</f>
        <v>5</v>
      </c>
      <c r="M28" s="187" t="n">
        <f aca="false">VLOOKUP($A28,'NZ-SPri'!$B$6:$C$74,2,FALSE())</f>
        <v>5</v>
      </c>
      <c r="N28" s="188" t="n">
        <f aca="false">M28-J28</f>
        <v>0</v>
      </c>
    </row>
    <row r="29" s="180" customFormat="true" ht="12.6" hidden="false" customHeight="true" outlineLevel="0" collapsed="false">
      <c r="A29" s="189" t="s">
        <v>90</v>
      </c>
      <c r="B29" s="190" t="n">
        <v>1</v>
      </c>
      <c r="C29" s="191" t="n">
        <v>1</v>
      </c>
      <c r="D29" s="191" t="n">
        <v>0</v>
      </c>
      <c r="E29" s="191" t="n">
        <v>0</v>
      </c>
      <c r="F29" s="191" t="n">
        <v>0</v>
      </c>
      <c r="G29" s="191" t="n">
        <v>0</v>
      </c>
      <c r="H29" s="191" t="n">
        <v>0</v>
      </c>
      <c r="I29" s="191" t="n">
        <v>0</v>
      </c>
      <c r="J29" s="192" t="n">
        <v>2</v>
      </c>
      <c r="K29" s="61" t="n">
        <f aca="false">SUM(B29:I29)-J29</f>
        <v>0</v>
      </c>
      <c r="L29" s="186" t="n">
        <f aca="false">M29-J29+I29</f>
        <v>0</v>
      </c>
      <c r="M29" s="187" t="n">
        <f aca="false">VLOOKUP($A29,'NZ-SPri'!$B$6:$C$74,2,FALSE())</f>
        <v>2</v>
      </c>
      <c r="N29" s="188" t="n">
        <f aca="false">M29-J29</f>
        <v>0</v>
      </c>
    </row>
    <row r="30" s="180" customFormat="true" ht="12.6" hidden="false" customHeight="true" outlineLevel="0" collapsed="false">
      <c r="A30" s="189" t="s">
        <v>91</v>
      </c>
      <c r="B30" s="190" t="n">
        <v>2</v>
      </c>
      <c r="C30" s="191" t="n">
        <v>1</v>
      </c>
      <c r="D30" s="191" t="n">
        <v>2</v>
      </c>
      <c r="E30" s="191" t="n">
        <v>0</v>
      </c>
      <c r="F30" s="191" t="n">
        <v>0</v>
      </c>
      <c r="G30" s="191" t="n">
        <v>0</v>
      </c>
      <c r="H30" s="191" t="n">
        <v>0</v>
      </c>
      <c r="I30" s="191" t="n">
        <v>3</v>
      </c>
      <c r="J30" s="192" t="n">
        <v>8</v>
      </c>
      <c r="K30" s="61" t="n">
        <f aca="false">SUM(B30:I30)-J30</f>
        <v>0</v>
      </c>
      <c r="L30" s="186" t="n">
        <f aca="false">M30-J30+I30</f>
        <v>3</v>
      </c>
      <c r="M30" s="187" t="n">
        <f aca="false">VLOOKUP($A30,'NZ-SPri'!$B$6:$C$74,2,FALSE())</f>
        <v>8</v>
      </c>
      <c r="N30" s="188" t="n">
        <f aca="false">M30-J30</f>
        <v>0</v>
      </c>
    </row>
    <row r="31" s="180" customFormat="true" ht="12.6" hidden="false" customHeight="true" outlineLevel="0" collapsed="false">
      <c r="A31" s="189" t="s">
        <v>39</v>
      </c>
      <c r="B31" s="190" t="n">
        <v>17</v>
      </c>
      <c r="C31" s="191" t="n">
        <v>0</v>
      </c>
      <c r="D31" s="191" t="n">
        <v>3</v>
      </c>
      <c r="E31" s="191" t="n">
        <v>0</v>
      </c>
      <c r="F31" s="191" t="n">
        <v>0</v>
      </c>
      <c r="G31" s="191" t="n">
        <v>0</v>
      </c>
      <c r="H31" s="191" t="n">
        <v>0</v>
      </c>
      <c r="I31" s="191" t="n">
        <v>1</v>
      </c>
      <c r="J31" s="192" t="n">
        <v>21</v>
      </c>
      <c r="K31" s="61" t="n">
        <f aca="false">SUM(B31:I31)-J31</f>
        <v>0</v>
      </c>
      <c r="L31" s="186" t="n">
        <f aca="false">M31-J31+I31</f>
        <v>1</v>
      </c>
      <c r="M31" s="187" t="n">
        <f aca="false">VLOOKUP($A31,'NZ-SPri'!$B$6:$C$74,2,FALSE())</f>
        <v>21</v>
      </c>
      <c r="N31" s="188" t="n">
        <f aca="false">M31-J31</f>
        <v>0</v>
      </c>
    </row>
    <row r="32" s="180" customFormat="true" ht="12.6" hidden="false" customHeight="true" outlineLevel="0" collapsed="false">
      <c r="A32" s="189" t="s">
        <v>78</v>
      </c>
      <c r="B32" s="190" t="n">
        <v>6</v>
      </c>
      <c r="C32" s="191" t="n">
        <v>13</v>
      </c>
      <c r="D32" s="191" t="n">
        <v>0</v>
      </c>
      <c r="E32" s="191" t="n">
        <v>0</v>
      </c>
      <c r="F32" s="191" t="n">
        <v>0</v>
      </c>
      <c r="G32" s="191" t="n">
        <v>0</v>
      </c>
      <c r="H32" s="191" t="n">
        <v>0</v>
      </c>
      <c r="I32" s="191" t="n">
        <v>0</v>
      </c>
      <c r="J32" s="192" t="n">
        <v>19</v>
      </c>
      <c r="K32" s="61" t="n">
        <f aca="false">SUM(B32:I32)-J32</f>
        <v>0</v>
      </c>
      <c r="L32" s="186" t="n">
        <f aca="false">M32-J32+I32</f>
        <v>0</v>
      </c>
      <c r="M32" s="187" t="n">
        <f aca="false">VLOOKUP($A32,'NZ-SPri'!$B$6:$C$74,2,FALSE())</f>
        <v>19</v>
      </c>
      <c r="N32" s="188" t="n">
        <f aca="false">M32-J32</f>
        <v>0</v>
      </c>
    </row>
    <row r="33" s="180" customFormat="true" ht="12.6" hidden="false" customHeight="true" outlineLevel="0" collapsed="false">
      <c r="A33" s="189" t="s">
        <v>64</v>
      </c>
      <c r="B33" s="190" t="n">
        <v>32</v>
      </c>
      <c r="C33" s="191" t="n">
        <v>0</v>
      </c>
      <c r="D33" s="191" t="n">
        <v>0</v>
      </c>
      <c r="E33" s="191" t="n">
        <v>3</v>
      </c>
      <c r="F33" s="191" t="n">
        <v>0</v>
      </c>
      <c r="G33" s="191" t="n">
        <v>0</v>
      </c>
      <c r="H33" s="191" t="n">
        <v>1</v>
      </c>
      <c r="I33" s="191" t="n">
        <v>0</v>
      </c>
      <c r="J33" s="192" t="n">
        <v>36</v>
      </c>
      <c r="K33" s="61" t="n">
        <f aca="false">SUM(B33:I33)-J33</f>
        <v>0</v>
      </c>
      <c r="L33" s="186" t="n">
        <f aca="false">M33-J33+I33</f>
        <v>0</v>
      </c>
      <c r="M33" s="187" t="n">
        <f aca="false">VLOOKUP($A33,'NZ-SPri'!$B$6:$C$74,2,FALSE())</f>
        <v>36</v>
      </c>
      <c r="N33" s="188" t="n">
        <f aca="false">M33-J33</f>
        <v>0</v>
      </c>
    </row>
    <row r="34" s="180" customFormat="true" ht="12.6" hidden="false" customHeight="true" outlineLevel="0" collapsed="false">
      <c r="A34" s="189" t="s">
        <v>65</v>
      </c>
      <c r="B34" s="190" t="n">
        <v>1</v>
      </c>
      <c r="C34" s="191" t="n">
        <v>0</v>
      </c>
      <c r="D34" s="191" t="n">
        <v>0</v>
      </c>
      <c r="E34" s="191" t="n">
        <v>0</v>
      </c>
      <c r="F34" s="191" t="n">
        <v>0</v>
      </c>
      <c r="G34" s="191" t="n">
        <v>0</v>
      </c>
      <c r="H34" s="191" t="n">
        <v>0</v>
      </c>
      <c r="I34" s="191" t="n">
        <v>0</v>
      </c>
      <c r="J34" s="192" t="n">
        <v>1</v>
      </c>
      <c r="K34" s="61" t="n">
        <f aca="false">SUM(B34:I34)-J34</f>
        <v>0</v>
      </c>
      <c r="L34" s="186" t="n">
        <f aca="false">M34-J34+I34</f>
        <v>0</v>
      </c>
      <c r="M34" s="187" t="n">
        <f aca="false">VLOOKUP($A34,'NZ-SPri'!$B$6:$C$74,2,FALSE())</f>
        <v>1</v>
      </c>
      <c r="N34" s="188" t="n">
        <f aca="false">M34-J34</f>
        <v>0</v>
      </c>
    </row>
    <row r="35" s="180" customFormat="true" ht="12.6" hidden="false" customHeight="true" outlineLevel="0" collapsed="false">
      <c r="A35" s="189" t="s">
        <v>92</v>
      </c>
      <c r="B35" s="190" t="n">
        <v>3</v>
      </c>
      <c r="C35" s="191" t="n">
        <v>0</v>
      </c>
      <c r="D35" s="191" t="n">
        <v>0</v>
      </c>
      <c r="E35" s="191" t="n">
        <v>0</v>
      </c>
      <c r="F35" s="191" t="n">
        <v>0</v>
      </c>
      <c r="G35" s="191" t="n">
        <v>0</v>
      </c>
      <c r="H35" s="191" t="n">
        <v>0</v>
      </c>
      <c r="I35" s="191" t="n">
        <v>0</v>
      </c>
      <c r="J35" s="192" t="n">
        <v>3</v>
      </c>
      <c r="K35" s="61" t="n">
        <f aca="false">SUM(B35:I35)-J35</f>
        <v>0</v>
      </c>
      <c r="L35" s="186" t="n">
        <f aca="false">M35-J35+I35</f>
        <v>0</v>
      </c>
      <c r="M35" s="187" t="n">
        <f aca="false">VLOOKUP($A35,'NZ-SPri'!$B$6:$C$74,2,FALSE())</f>
        <v>3</v>
      </c>
      <c r="N35" s="188" t="n">
        <f aca="false">M35-J35</f>
        <v>0</v>
      </c>
    </row>
    <row r="36" s="180" customFormat="true" ht="12.6" hidden="false" customHeight="true" outlineLevel="0" collapsed="false">
      <c r="A36" s="189" t="s">
        <v>40</v>
      </c>
      <c r="B36" s="190" t="n">
        <v>0</v>
      </c>
      <c r="C36" s="191" t="n">
        <v>0</v>
      </c>
      <c r="D36" s="191" t="n">
        <v>0</v>
      </c>
      <c r="E36" s="191" t="n">
        <v>1</v>
      </c>
      <c r="F36" s="191" t="n">
        <v>0</v>
      </c>
      <c r="G36" s="191" t="n">
        <v>0</v>
      </c>
      <c r="H36" s="191" t="n">
        <v>0</v>
      </c>
      <c r="I36" s="191" t="n">
        <v>0</v>
      </c>
      <c r="J36" s="192" t="n">
        <v>1</v>
      </c>
      <c r="K36" s="61" t="n">
        <f aca="false">SUM(B36:I36)-J36</f>
        <v>0</v>
      </c>
      <c r="L36" s="186" t="n">
        <f aca="false">M36-J36+I36</f>
        <v>0</v>
      </c>
      <c r="M36" s="187" t="n">
        <f aca="false">VLOOKUP($A36,'NZ-SPri'!$B$6:$C$74,2,FALSE())</f>
        <v>1</v>
      </c>
      <c r="N36" s="188" t="n">
        <f aca="false">M36-J36</f>
        <v>0</v>
      </c>
    </row>
    <row r="37" s="180" customFormat="true" ht="12.6" hidden="false" customHeight="true" outlineLevel="0" collapsed="false">
      <c r="A37" s="189" t="s">
        <v>41</v>
      </c>
      <c r="B37" s="190" t="n">
        <v>5</v>
      </c>
      <c r="C37" s="191" t="n">
        <v>1</v>
      </c>
      <c r="D37" s="191" t="n">
        <v>1</v>
      </c>
      <c r="E37" s="191" t="n">
        <v>0</v>
      </c>
      <c r="F37" s="191" t="n">
        <v>0</v>
      </c>
      <c r="G37" s="191" t="n">
        <v>0</v>
      </c>
      <c r="H37" s="191" t="n">
        <v>0</v>
      </c>
      <c r="I37" s="191" t="n">
        <v>0</v>
      </c>
      <c r="J37" s="192" t="n">
        <v>7</v>
      </c>
      <c r="K37" s="61" t="n">
        <f aca="false">SUM(B37:I37)-J37</f>
        <v>0</v>
      </c>
      <c r="L37" s="186" t="n">
        <f aca="false">M37-J37+I37</f>
        <v>0</v>
      </c>
      <c r="M37" s="187" t="n">
        <f aca="false">VLOOKUP($A37,'NZ-SPri'!$B$6:$C$74,2,FALSE())</f>
        <v>7</v>
      </c>
      <c r="N37" s="188" t="n">
        <f aca="false">M37-J37</f>
        <v>0</v>
      </c>
    </row>
    <row r="38" s="180" customFormat="true" ht="12.6" hidden="false" customHeight="true" outlineLevel="0" collapsed="false">
      <c r="A38" s="189" t="s">
        <v>93</v>
      </c>
      <c r="B38" s="190" t="n">
        <v>1</v>
      </c>
      <c r="C38" s="191" t="n">
        <v>0</v>
      </c>
      <c r="D38" s="191" t="n">
        <v>0</v>
      </c>
      <c r="E38" s="191" t="n">
        <v>0</v>
      </c>
      <c r="F38" s="191" t="n">
        <v>0</v>
      </c>
      <c r="G38" s="191" t="n">
        <v>0</v>
      </c>
      <c r="H38" s="191" t="n">
        <v>0</v>
      </c>
      <c r="I38" s="191" t="n">
        <v>0</v>
      </c>
      <c r="J38" s="192" t="n">
        <v>1</v>
      </c>
      <c r="K38" s="61" t="n">
        <f aca="false">SUM(B38:I38)-J38</f>
        <v>0</v>
      </c>
      <c r="L38" s="186" t="n">
        <f aca="false">M38-J38+I38</f>
        <v>0</v>
      </c>
      <c r="M38" s="187" t="n">
        <f aca="false">VLOOKUP($A38,'NZ-SPri'!$B$6:$C$74,2,FALSE())</f>
        <v>1</v>
      </c>
      <c r="N38" s="188" t="n">
        <f aca="false">M38-J38</f>
        <v>0</v>
      </c>
    </row>
    <row r="39" s="180" customFormat="true" ht="12.6" hidden="false" customHeight="true" outlineLevel="0" collapsed="false">
      <c r="A39" s="189" t="s">
        <v>94</v>
      </c>
      <c r="B39" s="190" t="n">
        <v>1</v>
      </c>
      <c r="C39" s="191" t="n">
        <v>1</v>
      </c>
      <c r="D39" s="191" t="n">
        <v>1</v>
      </c>
      <c r="E39" s="191" t="n">
        <v>0</v>
      </c>
      <c r="F39" s="191" t="n">
        <v>0</v>
      </c>
      <c r="G39" s="191" t="n">
        <v>0</v>
      </c>
      <c r="H39" s="191" t="n">
        <v>0</v>
      </c>
      <c r="I39" s="191" t="n">
        <v>0</v>
      </c>
      <c r="J39" s="192" t="n">
        <v>3</v>
      </c>
      <c r="K39" s="61" t="n">
        <f aca="false">SUM(B39:I39)-J39</f>
        <v>0</v>
      </c>
      <c r="L39" s="186" t="n">
        <f aca="false">M39-J39+I39</f>
        <v>0</v>
      </c>
      <c r="M39" s="187" t="n">
        <f aca="false">VLOOKUP($A39,'NZ-SPri'!$B$6:$C$74,2,FALSE())</f>
        <v>3</v>
      </c>
      <c r="N39" s="188" t="n">
        <f aca="false">M39-J39</f>
        <v>0</v>
      </c>
    </row>
    <row r="40" s="180" customFormat="true" ht="12.6" hidden="false" customHeight="true" outlineLevel="0" collapsed="false">
      <c r="A40" s="189" t="s">
        <v>42</v>
      </c>
      <c r="B40" s="190" t="n">
        <v>9</v>
      </c>
      <c r="C40" s="191" t="n">
        <v>0</v>
      </c>
      <c r="D40" s="191" t="n">
        <v>0</v>
      </c>
      <c r="E40" s="191" t="n">
        <v>1</v>
      </c>
      <c r="F40" s="191" t="n">
        <v>4</v>
      </c>
      <c r="G40" s="191" t="n">
        <v>1</v>
      </c>
      <c r="H40" s="191" t="n">
        <v>2</v>
      </c>
      <c r="I40" s="191" t="n">
        <v>0</v>
      </c>
      <c r="J40" s="192" t="n">
        <v>17</v>
      </c>
      <c r="K40" s="61" t="n">
        <f aca="false">SUM(B40:I40)-J40</f>
        <v>0</v>
      </c>
      <c r="L40" s="186" t="n">
        <f aca="false">M40-J40+I40</f>
        <v>0</v>
      </c>
      <c r="M40" s="187" t="n">
        <f aca="false">VLOOKUP($A40,'NZ-SPri'!$B$6:$C$74,2,FALSE())</f>
        <v>17</v>
      </c>
      <c r="N40" s="188" t="n">
        <f aca="false">M40-J40</f>
        <v>0</v>
      </c>
    </row>
    <row r="41" s="180" customFormat="true" ht="12.6" hidden="false" customHeight="true" outlineLevel="0" collapsed="false">
      <c r="A41" s="189" t="s">
        <v>66</v>
      </c>
      <c r="B41" s="190" t="n">
        <v>150</v>
      </c>
      <c r="C41" s="191" t="n">
        <v>5</v>
      </c>
      <c r="D41" s="191" t="n">
        <v>11</v>
      </c>
      <c r="E41" s="191" t="n">
        <v>12</v>
      </c>
      <c r="F41" s="191" t="n">
        <v>1</v>
      </c>
      <c r="G41" s="191" t="n">
        <v>0</v>
      </c>
      <c r="H41" s="191" t="n">
        <v>3</v>
      </c>
      <c r="I41" s="191" t="n">
        <v>10</v>
      </c>
      <c r="J41" s="192" t="n">
        <v>192</v>
      </c>
      <c r="K41" s="61" t="n">
        <f aca="false">SUM(B41:I41)-J41</f>
        <v>0</v>
      </c>
      <c r="L41" s="186" t="n">
        <f aca="false">M41-J41+I41</f>
        <v>11</v>
      </c>
      <c r="M41" s="187" t="n">
        <f aca="false">VLOOKUP($A41,'NZ-SPri'!$B$6:$C$74,2,FALSE())</f>
        <v>193</v>
      </c>
      <c r="N41" s="188" t="n">
        <f aca="false">M41-J41</f>
        <v>1</v>
      </c>
    </row>
    <row r="42" s="180" customFormat="true" ht="12.6" hidden="false" customHeight="true" outlineLevel="0" collapsed="false">
      <c r="A42" s="189" t="s">
        <v>67</v>
      </c>
      <c r="B42" s="190" t="n">
        <v>3</v>
      </c>
      <c r="C42" s="191" t="n">
        <v>0</v>
      </c>
      <c r="D42" s="191" t="n">
        <v>0</v>
      </c>
      <c r="E42" s="191" t="n">
        <v>0</v>
      </c>
      <c r="F42" s="191" t="n">
        <v>0</v>
      </c>
      <c r="G42" s="191" t="n">
        <v>0</v>
      </c>
      <c r="H42" s="191" t="n">
        <v>0</v>
      </c>
      <c r="I42" s="191" t="n">
        <v>23</v>
      </c>
      <c r="J42" s="192" t="n">
        <v>26</v>
      </c>
      <c r="K42" s="61" t="n">
        <f aca="false">SUM(B42:I42)-J42</f>
        <v>0</v>
      </c>
      <c r="L42" s="186" t="n">
        <f aca="false">M42-J42+I42</f>
        <v>23</v>
      </c>
      <c r="M42" s="187" t="n">
        <f aca="false">VLOOKUP($A42,'NZ-SPri'!$B$6:$C$74,2,FALSE())</f>
        <v>26</v>
      </c>
      <c r="N42" s="188" t="n">
        <f aca="false">M42-J42</f>
        <v>0</v>
      </c>
    </row>
    <row r="43" s="180" customFormat="true" ht="12.6" hidden="false" customHeight="true" outlineLevel="0" collapsed="false">
      <c r="A43" s="189" t="s">
        <v>68</v>
      </c>
      <c r="B43" s="190" t="n">
        <v>0</v>
      </c>
      <c r="C43" s="191" t="n">
        <v>0</v>
      </c>
      <c r="D43" s="191" t="n">
        <v>1</v>
      </c>
      <c r="E43" s="191" t="n">
        <v>0</v>
      </c>
      <c r="F43" s="191" t="n">
        <v>0</v>
      </c>
      <c r="G43" s="191" t="n">
        <v>0</v>
      </c>
      <c r="H43" s="191" t="n">
        <v>0</v>
      </c>
      <c r="I43" s="191" t="n">
        <v>1</v>
      </c>
      <c r="J43" s="192" t="n">
        <v>2</v>
      </c>
      <c r="K43" s="61" t="n">
        <f aca="false">SUM(B43:I43)-J43</f>
        <v>0</v>
      </c>
      <c r="L43" s="186" t="n">
        <f aca="false">M43-J43+I43</f>
        <v>1</v>
      </c>
      <c r="M43" s="187" t="n">
        <f aca="false">VLOOKUP($A43,'NZ-SPri'!$B$6:$C$74,2,FALSE())</f>
        <v>2</v>
      </c>
      <c r="N43" s="188" t="n">
        <f aca="false">M43-J43</f>
        <v>0</v>
      </c>
    </row>
    <row r="44" s="180" customFormat="true" ht="12.6" hidden="false" customHeight="true" outlineLevel="0" collapsed="false">
      <c r="A44" s="189" t="s">
        <v>95</v>
      </c>
      <c r="B44" s="190" t="n">
        <v>1</v>
      </c>
      <c r="C44" s="191" t="n">
        <v>0</v>
      </c>
      <c r="D44" s="191" t="n">
        <v>0</v>
      </c>
      <c r="E44" s="191" t="n">
        <v>0</v>
      </c>
      <c r="F44" s="191" t="n">
        <v>0</v>
      </c>
      <c r="G44" s="191" t="n">
        <v>0</v>
      </c>
      <c r="H44" s="191" t="n">
        <v>0</v>
      </c>
      <c r="I44" s="191" t="n">
        <v>0</v>
      </c>
      <c r="J44" s="192" t="n">
        <v>1</v>
      </c>
      <c r="K44" s="61" t="n">
        <f aca="false">SUM(B44:I44)-J44</f>
        <v>0</v>
      </c>
      <c r="L44" s="186" t="n">
        <f aca="false">M44-J44+I44</f>
        <v>0</v>
      </c>
      <c r="M44" s="187" t="n">
        <f aca="false">VLOOKUP($A44,'NZ-SPri'!$B$6:$C$74,2,FALSE())</f>
        <v>1</v>
      </c>
      <c r="N44" s="188" t="n">
        <f aca="false">M44-J44</f>
        <v>0</v>
      </c>
    </row>
    <row r="45" s="180" customFormat="true" ht="12.6" hidden="false" customHeight="true" outlineLevel="0" collapsed="false">
      <c r="A45" s="189" t="s">
        <v>96</v>
      </c>
      <c r="B45" s="190" t="n">
        <v>32</v>
      </c>
      <c r="C45" s="191" t="n">
        <v>3</v>
      </c>
      <c r="D45" s="191" t="n">
        <v>1</v>
      </c>
      <c r="E45" s="191" t="n">
        <v>1</v>
      </c>
      <c r="F45" s="191" t="n">
        <v>2</v>
      </c>
      <c r="G45" s="191" t="n">
        <v>0</v>
      </c>
      <c r="H45" s="191" t="n">
        <v>0</v>
      </c>
      <c r="I45" s="191" t="n">
        <v>0</v>
      </c>
      <c r="J45" s="192" t="n">
        <v>39</v>
      </c>
      <c r="K45" s="61" t="n">
        <f aca="false">SUM(B45:I45)-J45</f>
        <v>0</v>
      </c>
      <c r="L45" s="186" t="n">
        <f aca="false">M45-J45+I45</f>
        <v>0</v>
      </c>
      <c r="M45" s="187" t="n">
        <f aca="false">VLOOKUP($A45,'NZ-SPri'!$B$6:$C$74,2,FALSE())</f>
        <v>39</v>
      </c>
      <c r="N45" s="188" t="n">
        <f aca="false">M45-J45</f>
        <v>0</v>
      </c>
    </row>
    <row r="46" s="180" customFormat="true" ht="12.6" hidden="false" customHeight="true" outlineLevel="0" collapsed="false">
      <c r="A46" s="189" t="s">
        <v>69</v>
      </c>
      <c r="B46" s="190" t="n">
        <v>8</v>
      </c>
      <c r="C46" s="191" t="n">
        <v>3</v>
      </c>
      <c r="D46" s="191" t="n">
        <v>1</v>
      </c>
      <c r="E46" s="191" t="n">
        <v>0</v>
      </c>
      <c r="F46" s="191" t="n">
        <v>0</v>
      </c>
      <c r="G46" s="191" t="n">
        <v>0</v>
      </c>
      <c r="H46" s="191" t="n">
        <v>0</v>
      </c>
      <c r="I46" s="191" t="n">
        <v>0</v>
      </c>
      <c r="J46" s="192" t="n">
        <v>12</v>
      </c>
      <c r="K46" s="61" t="n">
        <f aca="false">SUM(B46:I46)-J46</f>
        <v>0</v>
      </c>
      <c r="L46" s="186" t="n">
        <f aca="false">M46-J46+I46</f>
        <v>0</v>
      </c>
      <c r="M46" s="187" t="n">
        <f aca="false">VLOOKUP($A46,'NZ-SPri'!$B$6:$C$74,2,FALSE())</f>
        <v>12</v>
      </c>
      <c r="N46" s="188" t="n">
        <f aca="false">M46-J46</f>
        <v>0</v>
      </c>
    </row>
    <row r="47" s="180" customFormat="true" ht="12.6" hidden="false" customHeight="true" outlineLevel="0" collapsed="false">
      <c r="A47" s="189" t="s">
        <v>97</v>
      </c>
      <c r="B47" s="190" t="n">
        <v>4</v>
      </c>
      <c r="C47" s="191" t="n">
        <v>0</v>
      </c>
      <c r="D47" s="191" t="n">
        <v>0</v>
      </c>
      <c r="E47" s="191" t="n">
        <v>0</v>
      </c>
      <c r="F47" s="191" t="n">
        <v>0</v>
      </c>
      <c r="G47" s="191" t="n">
        <v>0</v>
      </c>
      <c r="H47" s="191" t="n">
        <v>0</v>
      </c>
      <c r="I47" s="191" t="n">
        <v>0</v>
      </c>
      <c r="J47" s="192" t="n">
        <v>4</v>
      </c>
      <c r="K47" s="61" t="n">
        <f aca="false">SUM(B47:I47)-J47</f>
        <v>0</v>
      </c>
      <c r="L47" s="186" t="n">
        <f aca="false">M47-J47+I47</f>
        <v>0</v>
      </c>
      <c r="M47" s="187" t="n">
        <f aca="false">VLOOKUP($A47,'NZ-SPri'!$B$6:$C$74,2,FALSE())</f>
        <v>4</v>
      </c>
      <c r="N47" s="188" t="n">
        <f aca="false">M47-J47</f>
        <v>0</v>
      </c>
    </row>
    <row r="48" s="180" customFormat="true" ht="12.6" hidden="false" customHeight="true" outlineLevel="0" collapsed="false">
      <c r="A48" s="189" t="s">
        <v>44</v>
      </c>
      <c r="B48" s="190" t="n">
        <v>59</v>
      </c>
      <c r="C48" s="191" t="n">
        <v>1</v>
      </c>
      <c r="D48" s="191" t="n">
        <v>2</v>
      </c>
      <c r="E48" s="191" t="n">
        <v>2</v>
      </c>
      <c r="F48" s="191" t="n">
        <v>8</v>
      </c>
      <c r="G48" s="191" t="n">
        <v>1</v>
      </c>
      <c r="H48" s="191" t="n">
        <v>4</v>
      </c>
      <c r="I48" s="191" t="n">
        <v>1</v>
      </c>
      <c r="J48" s="192" t="n">
        <v>78</v>
      </c>
      <c r="K48" s="61" t="n">
        <f aca="false">SUM(B48:I48)-J48</f>
        <v>0</v>
      </c>
      <c r="L48" s="186" t="n">
        <f aca="false">M48-J48+I48</f>
        <v>2</v>
      </c>
      <c r="M48" s="187" t="n">
        <f aca="false">VLOOKUP($A48,'NZ-SPri'!$B$6:$C$74,2,FALSE())</f>
        <v>79</v>
      </c>
      <c r="N48" s="188" t="n">
        <f aca="false">M48-J48</f>
        <v>1</v>
      </c>
    </row>
    <row r="49" s="180" customFormat="true" ht="12.6" hidden="false" customHeight="true" outlineLevel="0" collapsed="false">
      <c r="A49" s="189" t="s">
        <v>98</v>
      </c>
      <c r="B49" s="190" t="n">
        <v>3</v>
      </c>
      <c r="C49" s="191" t="n">
        <v>0</v>
      </c>
      <c r="D49" s="191" t="n">
        <v>1</v>
      </c>
      <c r="E49" s="191" t="n">
        <v>0</v>
      </c>
      <c r="F49" s="191" t="n">
        <v>0</v>
      </c>
      <c r="G49" s="191" t="n">
        <v>0</v>
      </c>
      <c r="H49" s="191" t="n">
        <v>0</v>
      </c>
      <c r="I49" s="191" t="n">
        <v>0</v>
      </c>
      <c r="J49" s="192" t="n">
        <v>4</v>
      </c>
      <c r="K49" s="61" t="n">
        <f aca="false">SUM(B49:I49)-J49</f>
        <v>0</v>
      </c>
      <c r="L49" s="186" t="n">
        <f aca="false">M49-J49+I49</f>
        <v>0</v>
      </c>
      <c r="M49" s="187" t="n">
        <f aca="false">VLOOKUP($A49,'NZ-SPri'!$B$6:$C$74,2,FALSE())</f>
        <v>4</v>
      </c>
      <c r="N49" s="188" t="n">
        <f aca="false">M49-J49</f>
        <v>0</v>
      </c>
    </row>
    <row r="50" s="180" customFormat="true" ht="12.6" hidden="false" customHeight="true" outlineLevel="0" collapsed="false">
      <c r="A50" s="189" t="s">
        <v>99</v>
      </c>
      <c r="B50" s="190" t="n">
        <v>4</v>
      </c>
      <c r="C50" s="191" t="n">
        <v>0</v>
      </c>
      <c r="D50" s="191" t="n">
        <v>0</v>
      </c>
      <c r="E50" s="191" t="n">
        <v>0</v>
      </c>
      <c r="F50" s="191" t="n">
        <v>0</v>
      </c>
      <c r="G50" s="191" t="n">
        <v>0</v>
      </c>
      <c r="H50" s="191" t="n">
        <v>0</v>
      </c>
      <c r="I50" s="191" t="n">
        <v>0</v>
      </c>
      <c r="J50" s="192" t="n">
        <v>4</v>
      </c>
      <c r="K50" s="61" t="n">
        <f aca="false">SUM(B50:I50)-J50</f>
        <v>0</v>
      </c>
      <c r="L50" s="186" t="n">
        <f aca="false">M50-J50+I50</f>
        <v>0</v>
      </c>
      <c r="M50" s="187" t="n">
        <f aca="false">VLOOKUP($A50,'NZ-SPri'!$B$6:$C$74,2,FALSE())</f>
        <v>4</v>
      </c>
      <c r="N50" s="188" t="n">
        <f aca="false">M50-J50</f>
        <v>0</v>
      </c>
    </row>
    <row r="51" s="180" customFormat="true" ht="12.6" hidden="false" customHeight="true" outlineLevel="0" collapsed="false">
      <c r="A51" s="189" t="s">
        <v>45</v>
      </c>
      <c r="B51" s="190" t="n">
        <v>0</v>
      </c>
      <c r="C51" s="191" t="n">
        <v>0</v>
      </c>
      <c r="D51" s="191" t="n">
        <v>0</v>
      </c>
      <c r="E51" s="191" t="n">
        <v>0</v>
      </c>
      <c r="F51" s="191" t="n">
        <v>2</v>
      </c>
      <c r="G51" s="191" t="n">
        <v>0</v>
      </c>
      <c r="H51" s="191" t="n">
        <v>0</v>
      </c>
      <c r="I51" s="191" t="n">
        <v>0</v>
      </c>
      <c r="J51" s="192" t="n">
        <v>2</v>
      </c>
      <c r="K51" s="61" t="n">
        <f aca="false">SUM(B51:I51)-J51</f>
        <v>0</v>
      </c>
      <c r="L51" s="186" t="n">
        <f aca="false">M51-J51+I51</f>
        <v>0</v>
      </c>
      <c r="M51" s="187" t="n">
        <f aca="false">VLOOKUP($A51,'NZ-SPri'!$B$6:$C$74,2,FALSE())</f>
        <v>2</v>
      </c>
      <c r="N51" s="188" t="n">
        <f aca="false">M51-J51</f>
        <v>0</v>
      </c>
    </row>
    <row r="52" s="180" customFormat="true" ht="12.6" hidden="false" customHeight="true" outlineLevel="0" collapsed="false">
      <c r="A52" s="189" t="s">
        <v>100</v>
      </c>
      <c r="B52" s="190" t="n">
        <v>4</v>
      </c>
      <c r="C52" s="191" t="n">
        <v>0</v>
      </c>
      <c r="D52" s="191" t="n">
        <v>0</v>
      </c>
      <c r="E52" s="191" t="n">
        <v>0</v>
      </c>
      <c r="F52" s="191" t="n">
        <v>0</v>
      </c>
      <c r="G52" s="191" t="n">
        <v>0</v>
      </c>
      <c r="H52" s="191" t="n">
        <v>0</v>
      </c>
      <c r="I52" s="191" t="n">
        <v>0</v>
      </c>
      <c r="J52" s="192" t="n">
        <v>4</v>
      </c>
      <c r="K52" s="61" t="n">
        <f aca="false">SUM(B52:I52)-J52</f>
        <v>0</v>
      </c>
      <c r="L52" s="186" t="n">
        <f aca="false">M52-J52+I52</f>
        <v>0</v>
      </c>
      <c r="M52" s="187" t="n">
        <f aca="false">VLOOKUP($A52,'NZ-SPri'!$B$6:$C$74,2,FALSE())</f>
        <v>4</v>
      </c>
      <c r="N52" s="188" t="n">
        <f aca="false">M52-J52</f>
        <v>0</v>
      </c>
    </row>
    <row r="53" s="180" customFormat="true" ht="12.6" hidden="false" customHeight="true" outlineLevel="0" collapsed="false">
      <c r="A53" s="189" t="s">
        <v>46</v>
      </c>
      <c r="B53" s="190" t="n">
        <v>8</v>
      </c>
      <c r="C53" s="191" t="n">
        <v>0</v>
      </c>
      <c r="D53" s="191" t="n">
        <v>0</v>
      </c>
      <c r="E53" s="191" t="n">
        <v>0</v>
      </c>
      <c r="F53" s="191" t="n">
        <v>1</v>
      </c>
      <c r="G53" s="191" t="n">
        <v>0</v>
      </c>
      <c r="H53" s="191" t="n">
        <v>0</v>
      </c>
      <c r="I53" s="191" t="n">
        <v>0</v>
      </c>
      <c r="J53" s="192" t="n">
        <v>9</v>
      </c>
      <c r="K53" s="61" t="n">
        <f aca="false">SUM(B53:I53)-J53</f>
        <v>0</v>
      </c>
      <c r="L53" s="186" t="n">
        <f aca="false">M53-J53+I53</f>
        <v>0</v>
      </c>
      <c r="M53" s="187" t="n">
        <f aca="false">VLOOKUP($A53,'NZ-SPri'!$B$6:$C$74,2,FALSE())</f>
        <v>9</v>
      </c>
      <c r="N53" s="188" t="n">
        <f aca="false">M53-J53</f>
        <v>0</v>
      </c>
    </row>
    <row r="54" s="180" customFormat="true" ht="12.6" hidden="false" customHeight="true" outlineLevel="0" collapsed="false">
      <c r="A54" s="189" t="s">
        <v>70</v>
      </c>
      <c r="B54" s="190" t="n">
        <v>1</v>
      </c>
      <c r="C54" s="191" t="n">
        <v>6</v>
      </c>
      <c r="D54" s="191" t="n">
        <v>0</v>
      </c>
      <c r="E54" s="191" t="n">
        <v>0</v>
      </c>
      <c r="F54" s="191" t="n">
        <v>0</v>
      </c>
      <c r="G54" s="191" t="n">
        <v>0</v>
      </c>
      <c r="H54" s="191" t="n">
        <v>0</v>
      </c>
      <c r="I54" s="191" t="n">
        <v>0</v>
      </c>
      <c r="J54" s="192" t="n">
        <v>7</v>
      </c>
      <c r="K54" s="61" t="n">
        <f aca="false">SUM(B54:I54)-J54</f>
        <v>0</v>
      </c>
      <c r="L54" s="186" t="n">
        <f aca="false">M54-J54+I54</f>
        <v>0</v>
      </c>
      <c r="M54" s="187" t="n">
        <f aca="false">VLOOKUP($A54,'NZ-SPri'!$B$6:$C$74,2,FALSE())</f>
        <v>7</v>
      </c>
      <c r="N54" s="188" t="n">
        <f aca="false">M54-J54</f>
        <v>0</v>
      </c>
    </row>
    <row r="55" s="180" customFormat="true" ht="12.6" hidden="false" customHeight="true" outlineLevel="0" collapsed="false">
      <c r="A55" s="189" t="s">
        <v>101</v>
      </c>
      <c r="B55" s="190" t="n">
        <v>5</v>
      </c>
      <c r="C55" s="191" t="n">
        <v>1</v>
      </c>
      <c r="D55" s="191" t="n">
        <v>0</v>
      </c>
      <c r="E55" s="191" t="n">
        <v>0</v>
      </c>
      <c r="F55" s="191" t="n">
        <v>0</v>
      </c>
      <c r="G55" s="191" t="n">
        <v>0</v>
      </c>
      <c r="H55" s="191" t="n">
        <v>0</v>
      </c>
      <c r="I55" s="191" t="n">
        <v>0</v>
      </c>
      <c r="J55" s="192" t="n">
        <v>6</v>
      </c>
      <c r="K55" s="61" t="n">
        <f aca="false">SUM(B55:I55)-J55</f>
        <v>0</v>
      </c>
      <c r="L55" s="186" t="n">
        <f aca="false">M55-J55+I55</f>
        <v>0</v>
      </c>
      <c r="M55" s="187" t="n">
        <f aca="false">VLOOKUP($A55,'NZ-SPri'!$B$6:$C$74,2,FALSE())</f>
        <v>6</v>
      </c>
      <c r="N55" s="188" t="n">
        <f aca="false">M55-J55</f>
        <v>0</v>
      </c>
    </row>
    <row r="56" s="180" customFormat="true" ht="12.6" hidden="false" customHeight="true" outlineLevel="0" collapsed="false">
      <c r="A56" s="189" t="s">
        <v>71</v>
      </c>
      <c r="B56" s="190" t="n">
        <v>2</v>
      </c>
      <c r="C56" s="191" t="n">
        <v>31</v>
      </c>
      <c r="D56" s="191" t="n">
        <v>1</v>
      </c>
      <c r="E56" s="191" t="n">
        <v>0</v>
      </c>
      <c r="F56" s="191" t="n">
        <v>0</v>
      </c>
      <c r="G56" s="191" t="n">
        <v>0</v>
      </c>
      <c r="H56" s="191" t="n">
        <v>1</v>
      </c>
      <c r="I56" s="191" t="n">
        <v>1</v>
      </c>
      <c r="J56" s="192" t="n">
        <v>36</v>
      </c>
      <c r="K56" s="61" t="n">
        <f aca="false">SUM(B56:I56)-J56</f>
        <v>0</v>
      </c>
      <c r="L56" s="186" t="n">
        <f aca="false">M56-J56+I56</f>
        <v>1</v>
      </c>
      <c r="M56" s="187" t="n">
        <f aca="false">VLOOKUP($A56,'NZ-SPri'!$B$6:$C$74,2,FALSE())</f>
        <v>36</v>
      </c>
      <c r="N56" s="188" t="n">
        <f aca="false">M56-J56</f>
        <v>0</v>
      </c>
    </row>
    <row r="57" s="180" customFormat="true" ht="12.6" hidden="false" customHeight="true" outlineLevel="0" collapsed="false">
      <c r="A57" s="189" t="s">
        <v>102</v>
      </c>
      <c r="B57" s="190" t="n">
        <v>0</v>
      </c>
      <c r="C57" s="191" t="n">
        <v>0</v>
      </c>
      <c r="D57" s="191" t="n">
        <v>0</v>
      </c>
      <c r="E57" s="191" t="n">
        <v>0</v>
      </c>
      <c r="F57" s="191" t="n">
        <v>0</v>
      </c>
      <c r="G57" s="191" t="n">
        <v>0</v>
      </c>
      <c r="H57" s="191" t="n">
        <v>0</v>
      </c>
      <c r="I57" s="191" t="n">
        <v>2</v>
      </c>
      <c r="J57" s="192" t="n">
        <v>2</v>
      </c>
      <c r="K57" s="61" t="n">
        <f aca="false">SUM(B57:I57)-J57</f>
        <v>0</v>
      </c>
      <c r="L57" s="186" t="n">
        <f aca="false">M57-J57+I57</f>
        <v>2</v>
      </c>
      <c r="M57" s="187" t="n">
        <f aca="false">VLOOKUP($A57,'NZ-SPri'!$B$6:$C$74,2,FALSE())</f>
        <v>2</v>
      </c>
      <c r="N57" s="188" t="n">
        <f aca="false">M57-J57</f>
        <v>0</v>
      </c>
    </row>
    <row r="58" s="180" customFormat="true" ht="12.6" hidden="false" customHeight="true" outlineLevel="0" collapsed="false">
      <c r="A58" s="189" t="s">
        <v>103</v>
      </c>
      <c r="B58" s="190" t="n">
        <v>2</v>
      </c>
      <c r="C58" s="191" t="n">
        <v>0</v>
      </c>
      <c r="D58" s="191" t="n">
        <v>0</v>
      </c>
      <c r="E58" s="191" t="n">
        <v>0</v>
      </c>
      <c r="F58" s="191" t="n">
        <v>0</v>
      </c>
      <c r="G58" s="191" t="n">
        <v>0</v>
      </c>
      <c r="H58" s="191" t="n">
        <v>0</v>
      </c>
      <c r="I58" s="191" t="n">
        <v>0</v>
      </c>
      <c r="J58" s="192" t="n">
        <v>2</v>
      </c>
      <c r="K58" s="61" t="n">
        <f aca="false">SUM(B58:I58)-J58</f>
        <v>0</v>
      </c>
      <c r="L58" s="186" t="n">
        <f aca="false">M58-J58+I58</f>
        <v>0</v>
      </c>
      <c r="M58" s="187" t="n">
        <f aca="false">VLOOKUP($A58,'NZ-SPri'!$B$6:$C$74,2,FALSE())</f>
        <v>2</v>
      </c>
      <c r="N58" s="188" t="n">
        <f aca="false">M58-J58</f>
        <v>0</v>
      </c>
    </row>
    <row r="59" s="180" customFormat="true" ht="12.6" hidden="false" customHeight="true" outlineLevel="0" collapsed="false">
      <c r="A59" s="189" t="s">
        <v>73</v>
      </c>
      <c r="B59" s="190" t="n">
        <v>110</v>
      </c>
      <c r="C59" s="191" t="n">
        <v>133</v>
      </c>
      <c r="D59" s="191" t="n">
        <v>4</v>
      </c>
      <c r="E59" s="191" t="n">
        <v>1</v>
      </c>
      <c r="F59" s="191" t="n">
        <v>0</v>
      </c>
      <c r="G59" s="191" t="n">
        <v>3</v>
      </c>
      <c r="H59" s="191" t="n">
        <v>0</v>
      </c>
      <c r="I59" s="191" t="n">
        <v>0</v>
      </c>
      <c r="J59" s="192" t="n">
        <v>251</v>
      </c>
      <c r="K59" s="61" t="n">
        <f aca="false">SUM(B59:I59)-J59</f>
        <v>0</v>
      </c>
      <c r="L59" s="186" t="n">
        <f aca="false">M59-J59+I59</f>
        <v>0</v>
      </c>
      <c r="M59" s="187" t="n">
        <f aca="false">VLOOKUP($A59,'NZ-SPri'!$B$6:$C$74,2,FALSE())</f>
        <v>251</v>
      </c>
      <c r="N59" s="188" t="n">
        <f aca="false">M59-J59</f>
        <v>0</v>
      </c>
    </row>
    <row r="60" s="180" customFormat="true" ht="12.6" hidden="false" customHeight="true" outlineLevel="0" collapsed="false">
      <c r="A60" s="189" t="s">
        <v>74</v>
      </c>
      <c r="B60" s="190" t="n">
        <v>0</v>
      </c>
      <c r="C60" s="191" t="n">
        <v>0</v>
      </c>
      <c r="D60" s="191" t="n">
        <v>0</v>
      </c>
      <c r="E60" s="191" t="n">
        <v>0</v>
      </c>
      <c r="F60" s="191" t="n">
        <v>0</v>
      </c>
      <c r="G60" s="191" t="n">
        <v>0</v>
      </c>
      <c r="H60" s="191" t="n">
        <v>1</v>
      </c>
      <c r="I60" s="191" t="n">
        <v>0</v>
      </c>
      <c r="J60" s="192" t="n">
        <v>1</v>
      </c>
      <c r="K60" s="61" t="n">
        <f aca="false">SUM(B60:I60)-J60</f>
        <v>0</v>
      </c>
      <c r="L60" s="186" t="n">
        <f aca="false">M60-J60+I60</f>
        <v>0</v>
      </c>
      <c r="M60" s="187" t="n">
        <f aca="false">VLOOKUP($A60,'NZ-SPri'!$B$6:$C$74,2,FALSE())</f>
        <v>1</v>
      </c>
      <c r="N60" s="188" t="n">
        <f aca="false">M60-J60</f>
        <v>0</v>
      </c>
    </row>
    <row r="61" s="180" customFormat="true" ht="12.6" hidden="false" customHeight="true" outlineLevel="0" collapsed="false">
      <c r="A61" s="189" t="s">
        <v>48</v>
      </c>
      <c r="B61" s="190" t="n">
        <v>171</v>
      </c>
      <c r="C61" s="191" t="n">
        <v>0</v>
      </c>
      <c r="D61" s="191" t="n">
        <v>78</v>
      </c>
      <c r="E61" s="191" t="n">
        <v>17</v>
      </c>
      <c r="F61" s="191" t="n">
        <v>34</v>
      </c>
      <c r="G61" s="191" t="n">
        <v>7</v>
      </c>
      <c r="H61" s="191" t="n">
        <v>8</v>
      </c>
      <c r="I61" s="191" t="n">
        <v>6</v>
      </c>
      <c r="J61" s="192" t="n">
        <v>321</v>
      </c>
      <c r="K61" s="61" t="n">
        <f aca="false">SUM(B61:I61)-J61</f>
        <v>0</v>
      </c>
      <c r="L61" s="186" t="n">
        <f aca="false">M61-J61+I61</f>
        <v>6</v>
      </c>
      <c r="M61" s="187" t="n">
        <f aca="false">VLOOKUP($A61,'NZ-SPri'!$B$6:$C$74,2,FALSE())</f>
        <v>321</v>
      </c>
      <c r="N61" s="188" t="n">
        <f aca="false">M61-J61</f>
        <v>0</v>
      </c>
    </row>
    <row r="62" s="180" customFormat="true" ht="12.6" hidden="false" customHeight="true" outlineLevel="0" collapsed="false">
      <c r="A62" s="189" t="s">
        <v>75</v>
      </c>
      <c r="B62" s="190" t="n">
        <v>11</v>
      </c>
      <c r="C62" s="191" t="n">
        <v>1</v>
      </c>
      <c r="D62" s="191" t="n">
        <v>0</v>
      </c>
      <c r="E62" s="191" t="n">
        <v>0</v>
      </c>
      <c r="F62" s="191" t="n">
        <v>0</v>
      </c>
      <c r="G62" s="191" t="n">
        <v>0</v>
      </c>
      <c r="H62" s="191" t="n">
        <v>1</v>
      </c>
      <c r="I62" s="191" t="n">
        <v>2</v>
      </c>
      <c r="J62" s="192" t="n">
        <v>15</v>
      </c>
      <c r="K62" s="61" t="n">
        <f aca="false">SUM(B62:I62)-J62</f>
        <v>0</v>
      </c>
      <c r="L62" s="186" t="n">
        <f aca="false">M62-J62+I62</f>
        <v>2</v>
      </c>
      <c r="M62" s="187" t="n">
        <f aca="false">VLOOKUP($A62,'NZ-SPri'!$B$6:$C$74,2,FALSE())</f>
        <v>15</v>
      </c>
      <c r="N62" s="188" t="n">
        <f aca="false">M62-J62</f>
        <v>0</v>
      </c>
    </row>
    <row r="63" s="180" customFormat="true" ht="12.6" hidden="false" customHeight="true" outlineLevel="0" collapsed="false">
      <c r="A63" s="189" t="s">
        <v>76</v>
      </c>
      <c r="B63" s="190" t="n">
        <v>64</v>
      </c>
      <c r="C63" s="191" t="n">
        <v>10</v>
      </c>
      <c r="D63" s="191" t="n">
        <v>20</v>
      </c>
      <c r="E63" s="191" t="n">
        <v>1</v>
      </c>
      <c r="F63" s="191" t="n">
        <v>8</v>
      </c>
      <c r="G63" s="191" t="n">
        <v>1</v>
      </c>
      <c r="H63" s="191" t="n">
        <v>0</v>
      </c>
      <c r="I63" s="191" t="n">
        <v>1</v>
      </c>
      <c r="J63" s="192" t="n">
        <v>105</v>
      </c>
      <c r="K63" s="61" t="n">
        <f aca="false">SUM(B63:I63)-J63</f>
        <v>0</v>
      </c>
      <c r="L63" s="186" t="n">
        <f aca="false">M63-J63+I63</f>
        <v>4</v>
      </c>
      <c r="M63" s="187" t="n">
        <f aca="false">VLOOKUP($A63,'NZ-SPri'!$B$6:$C$74,2,FALSE())</f>
        <v>108</v>
      </c>
      <c r="N63" s="188" t="n">
        <f aca="false">M63-J63</f>
        <v>3</v>
      </c>
    </row>
    <row r="64" s="180" customFormat="true" ht="12.6" hidden="false" customHeight="true" outlineLevel="0" collapsed="false">
      <c r="A64" s="59" t="s">
        <v>107</v>
      </c>
      <c r="B64" s="193" t="n">
        <v>950</v>
      </c>
      <c r="C64" s="60" t="n">
        <v>266</v>
      </c>
      <c r="D64" s="60" t="n">
        <v>166</v>
      </c>
      <c r="E64" s="60" t="n">
        <v>59</v>
      </c>
      <c r="F64" s="60" t="n">
        <v>73</v>
      </c>
      <c r="G64" s="60" t="n">
        <v>15</v>
      </c>
      <c r="H64" s="60" t="n">
        <v>41</v>
      </c>
      <c r="I64" s="60" t="n">
        <v>81</v>
      </c>
      <c r="J64" s="60" t="n">
        <v>1651</v>
      </c>
      <c r="K64" s="61" t="n">
        <f aca="false">SUM(B64:I64)-J64</f>
        <v>0</v>
      </c>
      <c r="L64" s="186" t="n">
        <f aca="false">M64-J64+I64</f>
        <v>86</v>
      </c>
      <c r="M64" s="187" t="n">
        <f aca="false">VLOOKUP($A64,'NZ-SPri'!$B$6:$C$74,2,FALSE())</f>
        <v>1656</v>
      </c>
      <c r="N64" s="188" t="n">
        <f aca="false">M64-J64</f>
        <v>5</v>
      </c>
    </row>
    <row r="65" s="180" customFormat="true" ht="12.6" hidden="false" customHeight="true" outlineLevel="0" collapsed="false">
      <c r="A65" s="194" t="s">
        <v>143</v>
      </c>
      <c r="B65" s="195" t="n">
        <f aca="false">B64/$J64</f>
        <v>0.575408843125379</v>
      </c>
      <c r="C65" s="195" t="n">
        <f aca="false">C64/$J64</f>
        <v>0.161114476075106</v>
      </c>
      <c r="D65" s="195" t="n">
        <f aca="false">D64/$J64</f>
        <v>0.100545124167171</v>
      </c>
      <c r="E65" s="195" t="n">
        <f aca="false">E64/$J64</f>
        <v>0.0357359176256814</v>
      </c>
      <c r="F65" s="195" t="n">
        <f aca="false">F64/$J64</f>
        <v>0.0442156268927922</v>
      </c>
      <c r="G65" s="195" t="n">
        <f aca="false">G64/$J64</f>
        <v>0.00908540278619019</v>
      </c>
      <c r="H65" s="195" t="n">
        <f aca="false">H64/$J64</f>
        <v>0.0248334342822532</v>
      </c>
      <c r="I65" s="195" t="n">
        <f aca="false">I64/$J64</f>
        <v>0.049061175045427</v>
      </c>
      <c r="J65" s="196" t="n">
        <f aca="false">J64/$J64</f>
        <v>1</v>
      </c>
    </row>
    <row r="66" s="180" customFormat="true" ht="12" hidden="false" customHeight="true" outlineLevel="0" collapsed="false">
      <c r="A66" s="23"/>
      <c r="B66" s="23"/>
      <c r="C66" s="23"/>
      <c r="D66" s="23"/>
      <c r="E66" s="23"/>
      <c r="F66" s="140"/>
      <c r="G66" s="140"/>
      <c r="H66" s="23"/>
      <c r="I66" s="23"/>
    </row>
    <row r="67" s="180" customFormat="true" ht="49.5" hidden="false" customHeight="true" outlineLevel="0" collapsed="false">
      <c r="A67" s="197" t="s">
        <v>177</v>
      </c>
      <c r="B67" s="197"/>
      <c r="C67" s="197"/>
      <c r="D67" s="197"/>
      <c r="E67" s="197"/>
      <c r="F67" s="197"/>
      <c r="G67" s="197"/>
      <c r="H67" s="197"/>
      <c r="I67" s="197"/>
      <c r="J67" s="197"/>
    </row>
    <row r="68" s="180" customFormat="true" ht="24" hidden="false" customHeight="true" outlineLevel="0" collapsed="false">
      <c r="A68" s="23"/>
      <c r="B68" s="23"/>
      <c r="C68" s="23"/>
      <c r="D68" s="23"/>
      <c r="E68" s="23"/>
      <c r="F68" s="140"/>
      <c r="G68" s="140"/>
      <c r="H68" s="23"/>
      <c r="I68" s="23"/>
    </row>
    <row r="69" s="180" customFormat="true" ht="12.6" hidden="false" customHeight="true" outlineLevel="0" collapsed="false">
      <c r="A69" s="23"/>
      <c r="B69" s="23"/>
      <c r="C69" s="23"/>
      <c r="D69" s="23"/>
      <c r="E69" s="23"/>
      <c r="F69" s="140"/>
      <c r="G69" s="140"/>
      <c r="H69" s="23"/>
      <c r="I69" s="23"/>
    </row>
  </sheetData>
  <mergeCells count="3">
    <mergeCell ref="A1:J1"/>
    <mergeCell ref="A2:J2"/>
    <mergeCell ref="A67:J67"/>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B76" activeCellId="0" sqref="B76"/>
    </sheetView>
  </sheetViews>
  <sheetFormatPr defaultColWidth="9.0546875" defaultRowHeight="12.75" zeroHeight="false" outlineLevelRow="0" outlineLevelCol="0"/>
  <cols>
    <col collapsed="false" customWidth="true" hidden="false" outlineLevel="0" max="1" min="1" style="0" width="18.42"/>
    <col collapsed="false" customWidth="true" hidden="false" outlineLevel="0" max="2" min="2" style="0" width="5.42"/>
    <col collapsed="false" customWidth="true" hidden="false" outlineLevel="0" max="3" min="3" style="0" width="4.56"/>
    <col collapsed="false" customWidth="true" hidden="false" outlineLevel="0" max="11" min="4" style="0" width="5.42"/>
    <col collapsed="false" customWidth="true" hidden="false" outlineLevel="0" max="13" min="12" style="0" width="4.56"/>
    <col collapsed="false" customWidth="true" hidden="false" outlineLevel="0" max="14" min="14" style="0" width="6.28"/>
    <col collapsed="false" customWidth="true" hidden="false" outlineLevel="0" max="15" min="15" style="0" width="7.99"/>
  </cols>
  <sheetData>
    <row r="1" s="26" customFormat="true" ht="15.75" hidden="false" customHeight="false" outlineLevel="0" collapsed="false">
      <c r="A1" s="24" t="s">
        <v>178</v>
      </c>
      <c r="B1" s="24"/>
      <c r="C1" s="24"/>
      <c r="D1" s="24"/>
      <c r="E1" s="24"/>
      <c r="F1" s="24"/>
      <c r="G1" s="24"/>
      <c r="H1" s="24"/>
      <c r="I1" s="24"/>
      <c r="J1" s="24"/>
      <c r="K1" s="24"/>
      <c r="L1" s="24"/>
      <c r="M1" s="24"/>
      <c r="N1" s="24"/>
      <c r="O1" s="25"/>
    </row>
    <row r="2" s="26" customFormat="true" ht="15" hidden="false" customHeight="false" outlineLevel="0" collapsed="false">
      <c r="A2" s="198" t="str">
        <f aca="false">CONCATENATE("k ",DAY(Nastavení!B5),".",MONTH(Nastavení!B5),".",YEAR(Nastavení!B5))</f>
        <v>k 31.12.2008</v>
      </c>
      <c r="B2" s="198"/>
      <c r="C2" s="198"/>
      <c r="D2" s="198"/>
      <c r="E2" s="198"/>
      <c r="F2" s="198"/>
      <c r="G2" s="198"/>
      <c r="H2" s="198"/>
      <c r="I2" s="198"/>
      <c r="J2" s="198"/>
      <c r="K2" s="198"/>
      <c r="L2" s="198"/>
      <c r="M2" s="198"/>
      <c r="N2" s="198"/>
    </row>
    <row r="3" s="30" customFormat="true" ht="8.25" hidden="false" customHeight="false" outlineLevel="0" collapsed="false">
      <c r="A3" s="29"/>
      <c r="B3" s="29"/>
      <c r="C3" s="29"/>
      <c r="D3" s="29"/>
      <c r="E3" s="29"/>
      <c r="F3" s="29"/>
      <c r="G3" s="29"/>
      <c r="H3" s="29"/>
      <c r="I3" s="29"/>
      <c r="J3" s="29"/>
      <c r="K3" s="29"/>
      <c r="L3" s="29"/>
      <c r="M3" s="29"/>
      <c r="N3" s="31" t="s">
        <v>179</v>
      </c>
    </row>
    <row r="4" s="203" customFormat="true" ht="59.25" hidden="false" customHeight="true" outlineLevel="0" collapsed="false">
      <c r="A4" s="199" t="s">
        <v>24</v>
      </c>
      <c r="B4" s="200" t="s">
        <v>180</v>
      </c>
      <c r="C4" s="201" t="s">
        <v>174</v>
      </c>
      <c r="D4" s="201" t="s">
        <v>181</v>
      </c>
      <c r="E4" s="201" t="s">
        <v>182</v>
      </c>
      <c r="F4" s="201" t="s">
        <v>183</v>
      </c>
      <c r="G4" s="201" t="s">
        <v>184</v>
      </c>
      <c r="H4" s="201" t="s">
        <v>175</v>
      </c>
      <c r="I4" s="201" t="s">
        <v>170</v>
      </c>
      <c r="J4" s="201" t="s">
        <v>169</v>
      </c>
      <c r="K4" s="201" t="s">
        <v>173</v>
      </c>
      <c r="L4" s="201" t="s">
        <v>171</v>
      </c>
      <c r="M4" s="201" t="s">
        <v>172</v>
      </c>
      <c r="N4" s="202" t="s">
        <v>107</v>
      </c>
    </row>
    <row r="5" s="209" customFormat="true" ht="12" hidden="false" customHeight="false" outlineLevel="0" collapsed="false">
      <c r="A5" s="204" t="s">
        <v>50</v>
      </c>
      <c r="B5" s="205" t="n">
        <v>0</v>
      </c>
      <c r="C5" s="206" t="n">
        <v>0</v>
      </c>
      <c r="D5" s="206" t="n">
        <v>1</v>
      </c>
      <c r="E5" s="206" t="n">
        <v>3</v>
      </c>
      <c r="F5" s="206" t="n">
        <v>0</v>
      </c>
      <c r="G5" s="206" t="n">
        <v>7</v>
      </c>
      <c r="H5" s="206" t="n">
        <v>2</v>
      </c>
      <c r="I5" s="206" t="n">
        <v>0</v>
      </c>
      <c r="J5" s="206" t="n">
        <v>1</v>
      </c>
      <c r="K5" s="206" t="n">
        <v>0</v>
      </c>
      <c r="L5" s="206" t="n">
        <v>0</v>
      </c>
      <c r="M5" s="206" t="n">
        <v>2</v>
      </c>
      <c r="N5" s="207" t="n">
        <v>16</v>
      </c>
      <c r="O5" s="208" t="n">
        <f aca="false">SUM(B5:M5)-N5</f>
        <v>0</v>
      </c>
    </row>
    <row r="6" s="209" customFormat="true" ht="12" hidden="false" customHeight="false" outlineLevel="0" collapsed="false">
      <c r="A6" s="210" t="s">
        <v>80</v>
      </c>
      <c r="B6" s="211" t="n">
        <v>0</v>
      </c>
      <c r="C6" s="212" t="n">
        <v>0</v>
      </c>
      <c r="D6" s="212" t="n">
        <v>1</v>
      </c>
      <c r="E6" s="212" t="n">
        <v>3</v>
      </c>
      <c r="F6" s="212" t="n">
        <v>0</v>
      </c>
      <c r="G6" s="212" t="n">
        <v>3</v>
      </c>
      <c r="H6" s="212" t="n">
        <v>3</v>
      </c>
      <c r="I6" s="212" t="n">
        <v>0</v>
      </c>
      <c r="J6" s="212" t="n">
        <v>0</v>
      </c>
      <c r="K6" s="212" t="n">
        <v>0</v>
      </c>
      <c r="L6" s="212" t="n">
        <v>1</v>
      </c>
      <c r="M6" s="212" t="n">
        <v>0</v>
      </c>
      <c r="N6" s="213" t="n">
        <v>11</v>
      </c>
      <c r="O6" s="208" t="n">
        <f aca="false">SUM(B6:M6)-N6</f>
        <v>0</v>
      </c>
    </row>
    <row r="7" s="209" customFormat="true" ht="12" hidden="false" customHeight="false" outlineLevel="0" collapsed="false">
      <c r="A7" s="210" t="s">
        <v>81</v>
      </c>
      <c r="B7" s="211" t="n">
        <v>0</v>
      </c>
      <c r="C7" s="212" t="n">
        <v>0</v>
      </c>
      <c r="D7" s="212" t="n">
        <v>0</v>
      </c>
      <c r="E7" s="212" t="n">
        <v>1</v>
      </c>
      <c r="F7" s="212" t="n">
        <v>0</v>
      </c>
      <c r="G7" s="212" t="n">
        <v>1</v>
      </c>
      <c r="H7" s="212" t="n">
        <v>3</v>
      </c>
      <c r="I7" s="212" t="n">
        <v>0</v>
      </c>
      <c r="J7" s="212" t="n">
        <v>0</v>
      </c>
      <c r="K7" s="212" t="n">
        <v>0</v>
      </c>
      <c r="L7" s="212" t="n">
        <v>0</v>
      </c>
      <c r="M7" s="212" t="n">
        <v>0</v>
      </c>
      <c r="N7" s="213" t="n">
        <v>5</v>
      </c>
      <c r="O7" s="208" t="n">
        <f aca="false">SUM(B7:M7)-N7</f>
        <v>0</v>
      </c>
    </row>
    <row r="8" s="209" customFormat="true" ht="12" hidden="false" customHeight="false" outlineLevel="0" collapsed="false">
      <c r="A8" s="210" t="s">
        <v>51</v>
      </c>
      <c r="B8" s="211" t="n">
        <v>0</v>
      </c>
      <c r="C8" s="212" t="n">
        <v>0</v>
      </c>
      <c r="D8" s="212" t="n">
        <v>1</v>
      </c>
      <c r="E8" s="212" t="n">
        <v>9</v>
      </c>
      <c r="F8" s="212" t="n">
        <v>6</v>
      </c>
      <c r="G8" s="212" t="n">
        <v>16</v>
      </c>
      <c r="H8" s="212" t="n">
        <v>13</v>
      </c>
      <c r="I8" s="212" t="n">
        <v>0</v>
      </c>
      <c r="J8" s="212" t="n">
        <v>0</v>
      </c>
      <c r="K8" s="212" t="n">
        <v>0</v>
      </c>
      <c r="L8" s="212" t="n">
        <v>0</v>
      </c>
      <c r="M8" s="212" t="n">
        <v>0</v>
      </c>
      <c r="N8" s="213" t="n">
        <v>45</v>
      </c>
      <c r="O8" s="208" t="n">
        <f aca="false">SUM(B8:M8)-N8</f>
        <v>0</v>
      </c>
    </row>
    <row r="9" s="209" customFormat="true" ht="12" hidden="false" customHeight="false" outlineLevel="0" collapsed="false">
      <c r="A9" s="210" t="s">
        <v>52</v>
      </c>
      <c r="B9" s="211" t="n">
        <v>0</v>
      </c>
      <c r="C9" s="212" t="n">
        <v>0</v>
      </c>
      <c r="D9" s="212" t="n">
        <v>1</v>
      </c>
      <c r="E9" s="212" t="n">
        <v>3</v>
      </c>
      <c r="F9" s="212" t="n">
        <v>0</v>
      </c>
      <c r="G9" s="212" t="n">
        <v>0</v>
      </c>
      <c r="H9" s="212" t="n">
        <v>0</v>
      </c>
      <c r="I9" s="212" t="n">
        <v>0</v>
      </c>
      <c r="J9" s="212" t="n">
        <v>2</v>
      </c>
      <c r="K9" s="212" t="n">
        <v>0</v>
      </c>
      <c r="L9" s="212" t="n">
        <v>0</v>
      </c>
      <c r="M9" s="212" t="n">
        <v>0</v>
      </c>
      <c r="N9" s="213" t="n">
        <v>6</v>
      </c>
      <c r="O9" s="208" t="n">
        <f aca="false">SUM(B9:M9)-N9</f>
        <v>0</v>
      </c>
    </row>
    <row r="10" s="209" customFormat="true" ht="12" hidden="false" customHeight="false" outlineLevel="0" collapsed="false">
      <c r="A10" s="210" t="s">
        <v>53</v>
      </c>
      <c r="B10" s="211" t="n">
        <v>0</v>
      </c>
      <c r="C10" s="212" t="n">
        <v>0</v>
      </c>
      <c r="D10" s="212" t="n">
        <v>1</v>
      </c>
      <c r="E10" s="212" t="n">
        <v>0</v>
      </c>
      <c r="F10" s="212" t="n">
        <v>0</v>
      </c>
      <c r="G10" s="212" t="n">
        <v>0</v>
      </c>
      <c r="H10" s="212" t="n">
        <v>1</v>
      </c>
      <c r="I10" s="212" t="n">
        <v>0</v>
      </c>
      <c r="J10" s="212" t="n">
        <v>0</v>
      </c>
      <c r="K10" s="212" t="n">
        <v>0</v>
      </c>
      <c r="L10" s="212" t="n">
        <v>0</v>
      </c>
      <c r="M10" s="212" t="n">
        <v>0</v>
      </c>
      <c r="N10" s="213" t="n">
        <v>2</v>
      </c>
      <c r="O10" s="208" t="n">
        <f aca="false">SUM(B10:M10)-N10</f>
        <v>0</v>
      </c>
    </row>
    <row r="11" s="209" customFormat="true" ht="12" hidden="false" customHeight="false" outlineLevel="0" collapsed="false">
      <c r="A11" s="210" t="s">
        <v>36</v>
      </c>
      <c r="B11" s="211" t="n">
        <v>1</v>
      </c>
      <c r="C11" s="212" t="n">
        <v>0</v>
      </c>
      <c r="D11" s="212" t="n">
        <v>11</v>
      </c>
      <c r="E11" s="212" t="n">
        <v>22</v>
      </c>
      <c r="F11" s="212" t="n">
        <v>2</v>
      </c>
      <c r="G11" s="212" t="n">
        <v>31</v>
      </c>
      <c r="H11" s="212" t="n">
        <v>55</v>
      </c>
      <c r="I11" s="212" t="n">
        <v>0</v>
      </c>
      <c r="J11" s="212" t="n">
        <v>3</v>
      </c>
      <c r="K11" s="212" t="n">
        <v>5</v>
      </c>
      <c r="L11" s="212" t="n">
        <v>2</v>
      </c>
      <c r="M11" s="212" t="n">
        <v>0</v>
      </c>
      <c r="N11" s="213" t="n">
        <v>132</v>
      </c>
      <c r="O11" s="208" t="n">
        <f aca="false">SUM(B11:M11)-N11</f>
        <v>0</v>
      </c>
    </row>
    <row r="12" s="209" customFormat="true" ht="12" hidden="false" customHeight="false" outlineLevel="0" collapsed="false">
      <c r="A12" s="210" t="s">
        <v>106</v>
      </c>
      <c r="B12" s="211" t="n">
        <v>1</v>
      </c>
      <c r="C12" s="212" t="n">
        <v>0</v>
      </c>
      <c r="D12" s="212" t="n">
        <v>7</v>
      </c>
      <c r="E12" s="212" t="n">
        <v>2</v>
      </c>
      <c r="F12" s="212" t="n">
        <v>0</v>
      </c>
      <c r="G12" s="212" t="n">
        <v>2</v>
      </c>
      <c r="H12" s="212" t="n">
        <v>6</v>
      </c>
      <c r="I12" s="212" t="n">
        <v>1</v>
      </c>
      <c r="J12" s="212" t="n">
        <v>4</v>
      </c>
      <c r="K12" s="212" t="n">
        <v>0</v>
      </c>
      <c r="L12" s="212" t="n">
        <v>1</v>
      </c>
      <c r="M12" s="212" t="n">
        <v>1</v>
      </c>
      <c r="N12" s="213" t="n">
        <v>25</v>
      </c>
      <c r="O12" s="208" t="n">
        <f aca="false">SUM(B12:M12)-N12</f>
        <v>0</v>
      </c>
    </row>
    <row r="13" s="209" customFormat="true" ht="12" hidden="false" customHeight="false" outlineLevel="0" collapsed="false">
      <c r="A13" s="210" t="s">
        <v>54</v>
      </c>
      <c r="B13" s="211" t="n">
        <v>0</v>
      </c>
      <c r="C13" s="212" t="n">
        <v>1</v>
      </c>
      <c r="D13" s="212" t="n">
        <v>4</v>
      </c>
      <c r="E13" s="212" t="n">
        <v>1</v>
      </c>
      <c r="F13" s="212" t="n">
        <v>0</v>
      </c>
      <c r="G13" s="212" t="n">
        <v>3</v>
      </c>
      <c r="H13" s="212" t="n">
        <v>3</v>
      </c>
      <c r="I13" s="212" t="n">
        <v>0</v>
      </c>
      <c r="J13" s="212" t="n">
        <v>1</v>
      </c>
      <c r="K13" s="212" t="n">
        <v>0</v>
      </c>
      <c r="L13" s="212" t="n">
        <v>1</v>
      </c>
      <c r="M13" s="212" t="n">
        <v>0</v>
      </c>
      <c r="N13" s="213" t="n">
        <v>14</v>
      </c>
      <c r="O13" s="208" t="n">
        <f aca="false">SUM(B13:M13)-N13</f>
        <v>0</v>
      </c>
    </row>
    <row r="14" s="209" customFormat="true" ht="12" hidden="false" customHeight="false" outlineLevel="0" collapsed="false">
      <c r="A14" s="210" t="s">
        <v>84</v>
      </c>
      <c r="B14" s="211" t="n">
        <v>0</v>
      </c>
      <c r="C14" s="212" t="n">
        <v>0</v>
      </c>
      <c r="D14" s="212" t="n">
        <v>0</v>
      </c>
      <c r="E14" s="212" t="n">
        <v>1</v>
      </c>
      <c r="F14" s="212" t="n">
        <v>0</v>
      </c>
      <c r="G14" s="212" t="n">
        <v>0</v>
      </c>
      <c r="H14" s="212" t="n">
        <v>0</v>
      </c>
      <c r="I14" s="212" t="n">
        <v>0</v>
      </c>
      <c r="J14" s="212" t="n">
        <v>0</v>
      </c>
      <c r="K14" s="212" t="n">
        <v>0</v>
      </c>
      <c r="L14" s="212" t="n">
        <v>0</v>
      </c>
      <c r="M14" s="212" t="n">
        <v>0</v>
      </c>
      <c r="N14" s="213" t="n">
        <v>1</v>
      </c>
      <c r="O14" s="208" t="n">
        <f aca="false">SUM(B14:M14)-N14</f>
        <v>0</v>
      </c>
    </row>
    <row r="15" s="209" customFormat="true" ht="12" hidden="false" customHeight="false" outlineLevel="0" collapsed="false">
      <c r="A15" s="210" t="s">
        <v>85</v>
      </c>
      <c r="B15" s="211" t="n">
        <v>0</v>
      </c>
      <c r="C15" s="212" t="n">
        <v>0</v>
      </c>
      <c r="D15" s="212" t="n">
        <v>0</v>
      </c>
      <c r="E15" s="212" t="n">
        <v>0</v>
      </c>
      <c r="F15" s="212" t="n">
        <v>0</v>
      </c>
      <c r="G15" s="212" t="n">
        <v>1</v>
      </c>
      <c r="H15" s="212" t="n">
        <v>1</v>
      </c>
      <c r="I15" s="212" t="n">
        <v>0</v>
      </c>
      <c r="J15" s="212" t="n">
        <v>0</v>
      </c>
      <c r="K15" s="212" t="n">
        <v>0</v>
      </c>
      <c r="L15" s="212" t="n">
        <v>0</v>
      </c>
      <c r="M15" s="212" t="n">
        <v>0</v>
      </c>
      <c r="N15" s="213" t="n">
        <v>2</v>
      </c>
      <c r="O15" s="208" t="n">
        <f aca="false">SUM(B15:M15)-N15</f>
        <v>0</v>
      </c>
    </row>
    <row r="16" s="209" customFormat="true" ht="12" hidden="false" customHeight="false" outlineLevel="0" collapsed="false">
      <c r="A16" s="210" t="s">
        <v>86</v>
      </c>
      <c r="B16" s="211" t="n">
        <v>0</v>
      </c>
      <c r="C16" s="212" t="n">
        <v>0</v>
      </c>
      <c r="D16" s="212" t="n">
        <v>0</v>
      </c>
      <c r="E16" s="212" t="n">
        <v>1</v>
      </c>
      <c r="F16" s="212" t="n">
        <v>0</v>
      </c>
      <c r="G16" s="212" t="n">
        <v>0</v>
      </c>
      <c r="H16" s="212" t="n">
        <v>0</v>
      </c>
      <c r="I16" s="212" t="n">
        <v>0</v>
      </c>
      <c r="J16" s="212" t="n">
        <v>0</v>
      </c>
      <c r="K16" s="212" t="n">
        <v>0</v>
      </c>
      <c r="L16" s="212" t="n">
        <v>0</v>
      </c>
      <c r="M16" s="212" t="n">
        <v>0</v>
      </c>
      <c r="N16" s="213" t="n">
        <v>1</v>
      </c>
      <c r="O16" s="208" t="n">
        <f aca="false">SUM(B16:M16)-N16</f>
        <v>0</v>
      </c>
    </row>
    <row r="17" s="209" customFormat="true" ht="12" hidden="false" customHeight="false" outlineLevel="0" collapsed="false">
      <c r="A17" s="210" t="s">
        <v>56</v>
      </c>
      <c r="B17" s="211" t="n">
        <v>0</v>
      </c>
      <c r="C17" s="212" t="n">
        <v>0</v>
      </c>
      <c r="D17" s="212" t="n">
        <v>4</v>
      </c>
      <c r="E17" s="212" t="n">
        <v>7</v>
      </c>
      <c r="F17" s="212" t="n">
        <v>1</v>
      </c>
      <c r="G17" s="212" t="n">
        <v>15</v>
      </c>
      <c r="H17" s="212" t="n">
        <v>2</v>
      </c>
      <c r="I17" s="212" t="n">
        <v>2</v>
      </c>
      <c r="J17" s="212" t="n">
        <v>2</v>
      </c>
      <c r="K17" s="212" t="n">
        <v>3</v>
      </c>
      <c r="L17" s="212" t="n">
        <v>0</v>
      </c>
      <c r="M17" s="212" t="n">
        <v>0</v>
      </c>
      <c r="N17" s="213" t="n">
        <v>36</v>
      </c>
      <c r="O17" s="208" t="n">
        <f aca="false">SUM(B17:M17)-N17</f>
        <v>0</v>
      </c>
    </row>
    <row r="18" s="209" customFormat="true" ht="12" hidden="false" customHeight="false" outlineLevel="0" collapsed="false">
      <c r="A18" s="210" t="s">
        <v>87</v>
      </c>
      <c r="B18" s="211" t="n">
        <v>0</v>
      </c>
      <c r="C18" s="212" t="n">
        <v>0</v>
      </c>
      <c r="D18" s="212" t="n">
        <v>0</v>
      </c>
      <c r="E18" s="212" t="n">
        <v>2</v>
      </c>
      <c r="F18" s="212" t="n">
        <v>0</v>
      </c>
      <c r="G18" s="212" t="n">
        <v>1</v>
      </c>
      <c r="H18" s="212" t="n">
        <v>0</v>
      </c>
      <c r="I18" s="212" t="n">
        <v>0</v>
      </c>
      <c r="J18" s="212" t="n">
        <v>0</v>
      </c>
      <c r="K18" s="212" t="n">
        <v>1</v>
      </c>
      <c r="L18" s="212" t="n">
        <v>0</v>
      </c>
      <c r="M18" s="212" t="n">
        <v>0</v>
      </c>
      <c r="N18" s="213" t="n">
        <v>4</v>
      </c>
      <c r="O18" s="208" t="n">
        <f aca="false">SUM(B18:M18)-N18</f>
        <v>0</v>
      </c>
    </row>
    <row r="19" s="209" customFormat="true" ht="12" hidden="false" customHeight="false" outlineLevel="0" collapsed="false">
      <c r="A19" s="210" t="s">
        <v>57</v>
      </c>
      <c r="B19" s="211" t="n">
        <v>0</v>
      </c>
      <c r="C19" s="212" t="n">
        <v>0</v>
      </c>
      <c r="D19" s="212" t="n">
        <v>1</v>
      </c>
      <c r="E19" s="212" t="n">
        <v>3</v>
      </c>
      <c r="F19" s="212" t="n">
        <v>0</v>
      </c>
      <c r="G19" s="212" t="n">
        <v>0</v>
      </c>
      <c r="H19" s="212" t="n">
        <v>1</v>
      </c>
      <c r="I19" s="212" t="n">
        <v>0</v>
      </c>
      <c r="J19" s="212" t="n">
        <v>0</v>
      </c>
      <c r="K19" s="212" t="n">
        <v>0</v>
      </c>
      <c r="L19" s="212" t="n">
        <v>0</v>
      </c>
      <c r="M19" s="212" t="n">
        <v>0</v>
      </c>
      <c r="N19" s="213" t="n">
        <v>5</v>
      </c>
      <c r="O19" s="208" t="n">
        <f aca="false">SUM(B19:M19)-N19</f>
        <v>0</v>
      </c>
    </row>
    <row r="20" s="209" customFormat="true" ht="12" hidden="false" customHeight="false" outlineLevel="0" collapsed="false">
      <c r="A20" s="210" t="s">
        <v>58</v>
      </c>
      <c r="B20" s="211" t="n">
        <v>0</v>
      </c>
      <c r="C20" s="212" t="n">
        <v>0</v>
      </c>
      <c r="D20" s="212" t="n">
        <v>0</v>
      </c>
      <c r="E20" s="212" t="n">
        <v>0</v>
      </c>
      <c r="F20" s="212" t="n">
        <v>0</v>
      </c>
      <c r="G20" s="212" t="n">
        <v>2</v>
      </c>
      <c r="H20" s="212" t="n">
        <v>0</v>
      </c>
      <c r="I20" s="212" t="n">
        <v>0</v>
      </c>
      <c r="J20" s="212" t="n">
        <v>0</v>
      </c>
      <c r="K20" s="212" t="n">
        <v>0</v>
      </c>
      <c r="L20" s="212" t="n">
        <v>0</v>
      </c>
      <c r="M20" s="212" t="n">
        <v>0</v>
      </c>
      <c r="N20" s="213" t="n">
        <v>2</v>
      </c>
      <c r="O20" s="208" t="n">
        <f aca="false">SUM(B20:M20)-N20</f>
        <v>0</v>
      </c>
    </row>
    <row r="21" s="209" customFormat="true" ht="12" hidden="false" customHeight="false" outlineLevel="0" collapsed="false">
      <c r="A21" s="210" t="s">
        <v>59</v>
      </c>
      <c r="B21" s="211" t="n">
        <v>0</v>
      </c>
      <c r="C21" s="212" t="n">
        <v>0</v>
      </c>
      <c r="D21" s="212" t="n">
        <v>1</v>
      </c>
      <c r="E21" s="212" t="n">
        <v>12</v>
      </c>
      <c r="F21" s="212" t="n">
        <v>8</v>
      </c>
      <c r="G21" s="212" t="n">
        <v>9</v>
      </c>
      <c r="H21" s="212" t="n">
        <v>4</v>
      </c>
      <c r="I21" s="212" t="n">
        <v>1</v>
      </c>
      <c r="J21" s="212" t="n">
        <v>0</v>
      </c>
      <c r="K21" s="212" t="n">
        <v>1</v>
      </c>
      <c r="L21" s="212" t="n">
        <v>1</v>
      </c>
      <c r="M21" s="212" t="n">
        <v>0</v>
      </c>
      <c r="N21" s="213" t="n">
        <v>37</v>
      </c>
      <c r="O21" s="208" t="n">
        <f aca="false">SUM(B21:M21)-N21</f>
        <v>0</v>
      </c>
    </row>
    <row r="22" s="209" customFormat="true" ht="12" hidden="false" customHeight="false" outlineLevel="0" collapsed="false">
      <c r="A22" s="210" t="s">
        <v>60</v>
      </c>
      <c r="B22" s="211" t="n">
        <v>0</v>
      </c>
      <c r="C22" s="212" t="n">
        <v>0</v>
      </c>
      <c r="D22" s="212" t="n">
        <v>0</v>
      </c>
      <c r="E22" s="212" t="n">
        <v>0</v>
      </c>
      <c r="F22" s="212" t="n">
        <v>0</v>
      </c>
      <c r="G22" s="212" t="n">
        <v>2</v>
      </c>
      <c r="H22" s="212" t="n">
        <v>1</v>
      </c>
      <c r="I22" s="212" t="n">
        <v>0</v>
      </c>
      <c r="J22" s="212" t="n">
        <v>1</v>
      </c>
      <c r="K22" s="212" t="n">
        <v>0</v>
      </c>
      <c r="L22" s="212" t="n">
        <v>0</v>
      </c>
      <c r="M22" s="212" t="n">
        <v>0</v>
      </c>
      <c r="N22" s="213" t="n">
        <v>4</v>
      </c>
      <c r="O22" s="208" t="n">
        <f aca="false">SUM(B22:M22)-N22</f>
        <v>0</v>
      </c>
    </row>
    <row r="23" s="209" customFormat="true" ht="12" hidden="false" customHeight="false" outlineLevel="0" collapsed="false">
      <c r="A23" s="210" t="s">
        <v>61</v>
      </c>
      <c r="B23" s="211" t="n">
        <v>0</v>
      </c>
      <c r="C23" s="212" t="n">
        <v>0</v>
      </c>
      <c r="D23" s="212" t="n">
        <v>0</v>
      </c>
      <c r="E23" s="212" t="n">
        <v>0</v>
      </c>
      <c r="F23" s="212" t="n">
        <v>0</v>
      </c>
      <c r="G23" s="212" t="n">
        <v>1</v>
      </c>
      <c r="H23" s="212" t="n">
        <v>0</v>
      </c>
      <c r="I23" s="212" t="n">
        <v>0</v>
      </c>
      <c r="J23" s="212" t="n">
        <v>0</v>
      </c>
      <c r="K23" s="212" t="n">
        <v>0</v>
      </c>
      <c r="L23" s="212" t="n">
        <v>0</v>
      </c>
      <c r="M23" s="212" t="n">
        <v>0</v>
      </c>
      <c r="N23" s="213" t="n">
        <v>1</v>
      </c>
      <c r="O23" s="208" t="n">
        <f aca="false">SUM(B23:M23)-N23</f>
        <v>0</v>
      </c>
    </row>
    <row r="24" s="209" customFormat="true" ht="12" hidden="false" customHeight="false" outlineLevel="0" collapsed="false">
      <c r="A24" s="210" t="s">
        <v>185</v>
      </c>
      <c r="B24" s="211" t="n">
        <v>0</v>
      </c>
      <c r="C24" s="212" t="n">
        <v>0</v>
      </c>
      <c r="D24" s="212" t="n">
        <v>0</v>
      </c>
      <c r="E24" s="212" t="n">
        <v>0</v>
      </c>
      <c r="F24" s="212" t="n">
        <v>0</v>
      </c>
      <c r="G24" s="212" t="n">
        <v>0</v>
      </c>
      <c r="H24" s="212" t="n">
        <v>1</v>
      </c>
      <c r="I24" s="212" t="n">
        <v>0</v>
      </c>
      <c r="J24" s="212" t="n">
        <v>0</v>
      </c>
      <c r="K24" s="212" t="n">
        <v>0</v>
      </c>
      <c r="L24" s="212" t="n">
        <v>0</v>
      </c>
      <c r="M24" s="212" t="n">
        <v>0</v>
      </c>
      <c r="N24" s="213" t="n">
        <v>1</v>
      </c>
      <c r="O24" s="208" t="n">
        <f aca="false">SUM(B24:M24)-N24</f>
        <v>0</v>
      </c>
    </row>
    <row r="25" s="209" customFormat="true" ht="12" hidden="false" customHeight="false" outlineLevel="0" collapsed="false">
      <c r="A25" s="210" t="s">
        <v>38</v>
      </c>
      <c r="B25" s="211" t="n">
        <v>0</v>
      </c>
      <c r="C25" s="212" t="n">
        <v>0</v>
      </c>
      <c r="D25" s="212" t="n">
        <v>0</v>
      </c>
      <c r="E25" s="212" t="n">
        <v>0</v>
      </c>
      <c r="F25" s="212" t="n">
        <v>0</v>
      </c>
      <c r="G25" s="212" t="n">
        <v>0</v>
      </c>
      <c r="H25" s="212" t="n">
        <v>0</v>
      </c>
      <c r="I25" s="212" t="n">
        <v>0</v>
      </c>
      <c r="J25" s="212" t="n">
        <v>0</v>
      </c>
      <c r="K25" s="212" t="n">
        <v>1</v>
      </c>
      <c r="L25" s="212" t="n">
        <v>0</v>
      </c>
      <c r="M25" s="212" t="n">
        <v>0</v>
      </c>
      <c r="N25" s="213" t="n">
        <v>1</v>
      </c>
      <c r="O25" s="208" t="n">
        <f aca="false">SUM(B25:M25)-N25</f>
        <v>0</v>
      </c>
    </row>
    <row r="26" s="209" customFormat="true" ht="12" hidden="false" customHeight="false" outlineLevel="0" collapsed="false">
      <c r="A26" s="210" t="s">
        <v>89</v>
      </c>
      <c r="B26" s="211" t="n">
        <v>0</v>
      </c>
      <c r="C26" s="212" t="n">
        <v>0</v>
      </c>
      <c r="D26" s="212" t="n">
        <v>3</v>
      </c>
      <c r="E26" s="212" t="n">
        <v>3</v>
      </c>
      <c r="F26" s="212" t="n">
        <v>0</v>
      </c>
      <c r="G26" s="212" t="n">
        <v>3</v>
      </c>
      <c r="H26" s="212" t="n">
        <v>0</v>
      </c>
      <c r="I26" s="212" t="n">
        <v>0</v>
      </c>
      <c r="J26" s="212" t="n">
        <v>0</v>
      </c>
      <c r="K26" s="212" t="n">
        <v>0</v>
      </c>
      <c r="L26" s="212" t="n">
        <v>0</v>
      </c>
      <c r="M26" s="212" t="n">
        <v>0</v>
      </c>
      <c r="N26" s="213" t="n">
        <v>9</v>
      </c>
      <c r="O26" s="208" t="n">
        <f aca="false">SUM(B26:M26)-N26</f>
        <v>0</v>
      </c>
    </row>
    <row r="27" s="209" customFormat="true" ht="12" hidden="false" customHeight="false" outlineLevel="0" collapsed="false">
      <c r="A27" s="210" t="s">
        <v>62</v>
      </c>
      <c r="B27" s="211" t="n">
        <v>0</v>
      </c>
      <c r="C27" s="212" t="n">
        <v>0</v>
      </c>
      <c r="D27" s="212" t="n">
        <v>16</v>
      </c>
      <c r="E27" s="212" t="n">
        <v>34</v>
      </c>
      <c r="F27" s="212" t="n">
        <v>0</v>
      </c>
      <c r="G27" s="212" t="n">
        <v>16</v>
      </c>
      <c r="H27" s="212" t="n">
        <v>17</v>
      </c>
      <c r="I27" s="212" t="n">
        <v>0</v>
      </c>
      <c r="J27" s="212" t="n">
        <v>11</v>
      </c>
      <c r="K27" s="212" t="n">
        <v>1</v>
      </c>
      <c r="L27" s="212" t="n">
        <v>0</v>
      </c>
      <c r="M27" s="212" t="n">
        <v>0</v>
      </c>
      <c r="N27" s="213" t="n">
        <v>95</v>
      </c>
      <c r="O27" s="208" t="n">
        <f aca="false">SUM(B27:M27)-N27</f>
        <v>0</v>
      </c>
    </row>
    <row r="28" s="209" customFormat="true" ht="12" hidden="false" customHeight="false" outlineLevel="0" collapsed="false">
      <c r="A28" s="210" t="s">
        <v>90</v>
      </c>
      <c r="B28" s="211" t="n">
        <v>0</v>
      </c>
      <c r="C28" s="212" t="n">
        <v>1</v>
      </c>
      <c r="D28" s="212" t="n">
        <v>1</v>
      </c>
      <c r="E28" s="212" t="n">
        <v>3</v>
      </c>
      <c r="F28" s="212" t="n">
        <v>0</v>
      </c>
      <c r="G28" s="212" t="n">
        <v>2</v>
      </c>
      <c r="H28" s="212" t="n">
        <v>1</v>
      </c>
      <c r="I28" s="212" t="n">
        <v>0</v>
      </c>
      <c r="J28" s="212" t="n">
        <v>0</v>
      </c>
      <c r="K28" s="212" t="n">
        <v>0</v>
      </c>
      <c r="L28" s="212" t="n">
        <v>0</v>
      </c>
      <c r="M28" s="212" t="n">
        <v>0</v>
      </c>
      <c r="N28" s="213" t="n">
        <v>8</v>
      </c>
      <c r="O28" s="208" t="n">
        <f aca="false">SUM(B28:M28)-N28</f>
        <v>0</v>
      </c>
    </row>
    <row r="29" s="209" customFormat="true" ht="12" hidden="false" customHeight="false" outlineLevel="0" collapsed="false">
      <c r="A29" s="210" t="s">
        <v>91</v>
      </c>
      <c r="B29" s="211" t="n">
        <v>0</v>
      </c>
      <c r="C29" s="212" t="n">
        <v>1</v>
      </c>
      <c r="D29" s="212" t="n">
        <v>2</v>
      </c>
      <c r="E29" s="212" t="n">
        <v>21</v>
      </c>
      <c r="F29" s="212" t="n">
        <v>0</v>
      </c>
      <c r="G29" s="212" t="n">
        <v>11</v>
      </c>
      <c r="H29" s="212" t="n">
        <v>1</v>
      </c>
      <c r="I29" s="212" t="n">
        <v>0</v>
      </c>
      <c r="J29" s="212" t="n">
        <v>0</v>
      </c>
      <c r="K29" s="212" t="n">
        <v>0</v>
      </c>
      <c r="L29" s="212" t="n">
        <v>0</v>
      </c>
      <c r="M29" s="212" t="n">
        <v>0</v>
      </c>
      <c r="N29" s="213" t="n">
        <v>36</v>
      </c>
      <c r="O29" s="208" t="n">
        <f aca="false">SUM(B29:M29)-N29</f>
        <v>0</v>
      </c>
    </row>
    <row r="30" s="209" customFormat="true" ht="12" hidden="false" customHeight="false" outlineLevel="0" collapsed="false">
      <c r="A30" s="210" t="s">
        <v>39</v>
      </c>
      <c r="B30" s="211" t="n">
        <v>0</v>
      </c>
      <c r="C30" s="212" t="n">
        <v>0</v>
      </c>
      <c r="D30" s="212" t="n">
        <v>2</v>
      </c>
      <c r="E30" s="212" t="n">
        <v>6</v>
      </c>
      <c r="F30" s="212" t="n">
        <v>0</v>
      </c>
      <c r="G30" s="212" t="n">
        <v>2</v>
      </c>
      <c r="H30" s="212" t="n">
        <v>3</v>
      </c>
      <c r="I30" s="212" t="n">
        <v>0</v>
      </c>
      <c r="J30" s="212" t="n">
        <v>2</v>
      </c>
      <c r="K30" s="212" t="n">
        <v>0</v>
      </c>
      <c r="L30" s="212" t="n">
        <v>1</v>
      </c>
      <c r="M30" s="212" t="n">
        <v>0</v>
      </c>
      <c r="N30" s="213" t="n">
        <v>16</v>
      </c>
      <c r="O30" s="208" t="n">
        <f aca="false">SUM(B30:M30)-N30</f>
        <v>0</v>
      </c>
    </row>
    <row r="31" s="209" customFormat="true" ht="12" hidden="false" customHeight="false" outlineLevel="0" collapsed="false">
      <c r="A31" s="210" t="s">
        <v>78</v>
      </c>
      <c r="B31" s="211" t="n">
        <v>0</v>
      </c>
      <c r="C31" s="212" t="n">
        <v>0</v>
      </c>
      <c r="D31" s="212" t="n">
        <v>0</v>
      </c>
      <c r="E31" s="212" t="n">
        <v>1</v>
      </c>
      <c r="F31" s="212" t="n">
        <v>0</v>
      </c>
      <c r="G31" s="212" t="n">
        <v>1</v>
      </c>
      <c r="H31" s="212" t="n">
        <v>2</v>
      </c>
      <c r="I31" s="212" t="n">
        <v>0</v>
      </c>
      <c r="J31" s="212" t="n">
        <v>0</v>
      </c>
      <c r="K31" s="212" t="n">
        <v>0</v>
      </c>
      <c r="L31" s="212" t="n">
        <v>0</v>
      </c>
      <c r="M31" s="212" t="n">
        <v>0</v>
      </c>
      <c r="N31" s="213" t="n">
        <v>4</v>
      </c>
      <c r="O31" s="208" t="n">
        <f aca="false">SUM(B31:M31)-N31</f>
        <v>0</v>
      </c>
    </row>
    <row r="32" s="209" customFormat="true" ht="12" hidden="false" customHeight="false" outlineLevel="0" collapsed="false">
      <c r="A32" s="210" t="s">
        <v>64</v>
      </c>
      <c r="B32" s="211" t="n">
        <v>0</v>
      </c>
      <c r="C32" s="212" t="n">
        <v>0</v>
      </c>
      <c r="D32" s="212" t="n">
        <v>5</v>
      </c>
      <c r="E32" s="212" t="n">
        <v>8</v>
      </c>
      <c r="F32" s="212" t="n">
        <v>0</v>
      </c>
      <c r="G32" s="212" t="n">
        <v>9</v>
      </c>
      <c r="H32" s="212" t="n">
        <v>15</v>
      </c>
      <c r="I32" s="212" t="n">
        <v>0</v>
      </c>
      <c r="J32" s="212" t="n">
        <v>2</v>
      </c>
      <c r="K32" s="212" t="n">
        <v>0</v>
      </c>
      <c r="L32" s="212" t="n">
        <v>0</v>
      </c>
      <c r="M32" s="212" t="n">
        <v>0</v>
      </c>
      <c r="N32" s="213" t="n">
        <v>39</v>
      </c>
      <c r="O32" s="208" t="n">
        <f aca="false">SUM(B32:M32)-N32</f>
        <v>0</v>
      </c>
    </row>
    <row r="33" s="209" customFormat="true" ht="12" hidden="false" customHeight="false" outlineLevel="0" collapsed="false">
      <c r="A33" s="210" t="s">
        <v>41</v>
      </c>
      <c r="B33" s="211" t="n">
        <v>0</v>
      </c>
      <c r="C33" s="212" t="n">
        <v>0</v>
      </c>
      <c r="D33" s="212" t="n">
        <v>3</v>
      </c>
      <c r="E33" s="212" t="n">
        <v>2</v>
      </c>
      <c r="F33" s="212" t="n">
        <v>0</v>
      </c>
      <c r="G33" s="212" t="n">
        <v>0</v>
      </c>
      <c r="H33" s="212" t="n">
        <v>1</v>
      </c>
      <c r="I33" s="212" t="n">
        <v>0</v>
      </c>
      <c r="J33" s="212" t="n">
        <v>1</v>
      </c>
      <c r="K33" s="212" t="n">
        <v>0</v>
      </c>
      <c r="L33" s="212" t="n">
        <v>0</v>
      </c>
      <c r="M33" s="212" t="n">
        <v>1</v>
      </c>
      <c r="N33" s="213" t="n">
        <v>8</v>
      </c>
      <c r="O33" s="208" t="n">
        <f aca="false">SUM(B33:M33)-N33</f>
        <v>0</v>
      </c>
    </row>
    <row r="34" s="209" customFormat="true" ht="12" hidden="false" customHeight="false" outlineLevel="0" collapsed="false">
      <c r="A34" s="210" t="s">
        <v>93</v>
      </c>
      <c r="B34" s="211" t="n">
        <v>0</v>
      </c>
      <c r="C34" s="212" t="n">
        <v>0</v>
      </c>
      <c r="D34" s="212" t="n">
        <v>0</v>
      </c>
      <c r="E34" s="212" t="n">
        <v>1</v>
      </c>
      <c r="F34" s="212" t="n">
        <v>0</v>
      </c>
      <c r="G34" s="212" t="n">
        <v>0</v>
      </c>
      <c r="H34" s="212" t="n">
        <v>0</v>
      </c>
      <c r="I34" s="212" t="n">
        <v>0</v>
      </c>
      <c r="J34" s="212" t="n">
        <v>0</v>
      </c>
      <c r="K34" s="212" t="n">
        <v>0</v>
      </c>
      <c r="L34" s="212" t="n">
        <v>0</v>
      </c>
      <c r="M34" s="212" t="n">
        <v>0</v>
      </c>
      <c r="N34" s="213" t="n">
        <v>1</v>
      </c>
      <c r="O34" s="208" t="n">
        <f aca="false">SUM(B34:M34)-N34</f>
        <v>0</v>
      </c>
    </row>
    <row r="35" s="209" customFormat="true" ht="12" hidden="false" customHeight="false" outlineLevel="0" collapsed="false">
      <c r="A35" s="210" t="s">
        <v>94</v>
      </c>
      <c r="B35" s="211" t="n">
        <v>0</v>
      </c>
      <c r="C35" s="212" t="n">
        <v>0</v>
      </c>
      <c r="D35" s="212" t="n">
        <v>0</v>
      </c>
      <c r="E35" s="212" t="n">
        <v>1</v>
      </c>
      <c r="F35" s="212" t="n">
        <v>0</v>
      </c>
      <c r="G35" s="212" t="n">
        <v>2</v>
      </c>
      <c r="H35" s="212" t="n">
        <v>0</v>
      </c>
      <c r="I35" s="212" t="n">
        <v>0</v>
      </c>
      <c r="J35" s="212" t="n">
        <v>0</v>
      </c>
      <c r="K35" s="212" t="n">
        <v>0</v>
      </c>
      <c r="L35" s="212" t="n">
        <v>0</v>
      </c>
      <c r="M35" s="212" t="n">
        <v>0</v>
      </c>
      <c r="N35" s="213" t="n">
        <v>3</v>
      </c>
      <c r="O35" s="208" t="n">
        <f aca="false">SUM(B35:M35)-N35</f>
        <v>0</v>
      </c>
    </row>
    <row r="36" s="209" customFormat="true" ht="12" hidden="false" customHeight="false" outlineLevel="0" collapsed="false">
      <c r="A36" s="210" t="s">
        <v>42</v>
      </c>
      <c r="B36" s="211" t="n">
        <v>0</v>
      </c>
      <c r="C36" s="212" t="n">
        <v>0</v>
      </c>
      <c r="D36" s="212" t="n">
        <v>3</v>
      </c>
      <c r="E36" s="212" t="n">
        <v>2</v>
      </c>
      <c r="F36" s="212" t="n">
        <v>0</v>
      </c>
      <c r="G36" s="212" t="n">
        <v>0</v>
      </c>
      <c r="H36" s="212" t="n">
        <v>4</v>
      </c>
      <c r="I36" s="212" t="n">
        <v>0</v>
      </c>
      <c r="J36" s="212" t="n">
        <v>1</v>
      </c>
      <c r="K36" s="212" t="n">
        <v>2</v>
      </c>
      <c r="L36" s="212" t="n">
        <v>0</v>
      </c>
      <c r="M36" s="212" t="n">
        <v>0</v>
      </c>
      <c r="N36" s="213" t="n">
        <v>12</v>
      </c>
      <c r="O36" s="208" t="n">
        <f aca="false">SUM(B36:M36)-N36</f>
        <v>0</v>
      </c>
    </row>
    <row r="37" s="209" customFormat="true" ht="12" hidden="false" customHeight="false" outlineLevel="0" collapsed="false">
      <c r="A37" s="210" t="s">
        <v>66</v>
      </c>
      <c r="B37" s="211" t="n">
        <v>0</v>
      </c>
      <c r="C37" s="212" t="n">
        <v>0</v>
      </c>
      <c r="D37" s="212" t="n">
        <v>18</v>
      </c>
      <c r="E37" s="212" t="n">
        <v>19</v>
      </c>
      <c r="F37" s="212" t="n">
        <v>5</v>
      </c>
      <c r="G37" s="212" t="n">
        <v>43</v>
      </c>
      <c r="H37" s="212" t="n">
        <v>16</v>
      </c>
      <c r="I37" s="212" t="n">
        <v>1</v>
      </c>
      <c r="J37" s="212" t="n">
        <v>9</v>
      </c>
      <c r="K37" s="212" t="n">
        <v>1</v>
      </c>
      <c r="L37" s="212" t="n">
        <v>5</v>
      </c>
      <c r="M37" s="212" t="n">
        <v>0</v>
      </c>
      <c r="N37" s="213" t="n">
        <v>117</v>
      </c>
      <c r="O37" s="208" t="n">
        <f aca="false">SUM(B37:M37)-N37</f>
        <v>0</v>
      </c>
    </row>
    <row r="38" s="209" customFormat="true" ht="12" hidden="false" customHeight="false" outlineLevel="0" collapsed="false">
      <c r="A38" s="210" t="s">
        <v>67</v>
      </c>
      <c r="B38" s="211" t="n">
        <v>23</v>
      </c>
      <c r="C38" s="212" t="n">
        <v>0</v>
      </c>
      <c r="D38" s="212" t="n">
        <v>0</v>
      </c>
      <c r="E38" s="212" t="n">
        <v>1</v>
      </c>
      <c r="F38" s="212" t="n">
        <v>0</v>
      </c>
      <c r="G38" s="212" t="n">
        <v>0</v>
      </c>
      <c r="H38" s="212" t="n">
        <v>0</v>
      </c>
      <c r="I38" s="212" t="n">
        <v>0</v>
      </c>
      <c r="J38" s="212" t="n">
        <v>0</v>
      </c>
      <c r="K38" s="212" t="n">
        <v>0</v>
      </c>
      <c r="L38" s="212" t="n">
        <v>0</v>
      </c>
      <c r="M38" s="212" t="n">
        <v>0</v>
      </c>
      <c r="N38" s="213" t="n">
        <v>24</v>
      </c>
      <c r="O38" s="208" t="n">
        <f aca="false">SUM(B38:M38)-N38</f>
        <v>0</v>
      </c>
    </row>
    <row r="39" s="209" customFormat="true" ht="12" hidden="false" customHeight="false" outlineLevel="0" collapsed="false">
      <c r="A39" s="210" t="s">
        <v>68</v>
      </c>
      <c r="B39" s="211" t="n">
        <v>0</v>
      </c>
      <c r="C39" s="212" t="n">
        <v>2</v>
      </c>
      <c r="D39" s="212" t="n">
        <v>0</v>
      </c>
      <c r="E39" s="212" t="n">
        <v>1</v>
      </c>
      <c r="F39" s="212" t="n">
        <v>0</v>
      </c>
      <c r="G39" s="212" t="n">
        <v>0</v>
      </c>
      <c r="H39" s="212" t="n">
        <v>0</v>
      </c>
      <c r="I39" s="212" t="n">
        <v>0</v>
      </c>
      <c r="J39" s="212" t="n">
        <v>0</v>
      </c>
      <c r="K39" s="212" t="n">
        <v>0</v>
      </c>
      <c r="L39" s="212" t="n">
        <v>0</v>
      </c>
      <c r="M39" s="212" t="n">
        <v>0</v>
      </c>
      <c r="N39" s="213" t="n">
        <v>3</v>
      </c>
      <c r="O39" s="208" t="n">
        <f aca="false">SUM(B39:M39)-N39</f>
        <v>0</v>
      </c>
    </row>
    <row r="40" s="209" customFormat="true" ht="12" hidden="false" customHeight="false" outlineLevel="0" collapsed="false">
      <c r="A40" s="210" t="s">
        <v>186</v>
      </c>
      <c r="B40" s="211" t="n">
        <v>0</v>
      </c>
      <c r="C40" s="212" t="n">
        <v>0</v>
      </c>
      <c r="D40" s="212" t="n">
        <v>0</v>
      </c>
      <c r="E40" s="212" t="n">
        <v>0</v>
      </c>
      <c r="F40" s="212" t="n">
        <v>0</v>
      </c>
      <c r="G40" s="212" t="n">
        <v>1</v>
      </c>
      <c r="H40" s="212" t="n">
        <v>0</v>
      </c>
      <c r="I40" s="212" t="n">
        <v>0</v>
      </c>
      <c r="J40" s="212" t="n">
        <v>0</v>
      </c>
      <c r="K40" s="212" t="n">
        <v>0</v>
      </c>
      <c r="L40" s="212" t="n">
        <v>0</v>
      </c>
      <c r="M40" s="212" t="n">
        <v>0</v>
      </c>
      <c r="N40" s="213" t="n">
        <v>1</v>
      </c>
      <c r="O40" s="208" t="n">
        <f aca="false">SUM(B40:M40)-N40</f>
        <v>0</v>
      </c>
    </row>
    <row r="41" s="209" customFormat="true" ht="12" hidden="false" customHeight="false" outlineLevel="0" collapsed="false">
      <c r="A41" s="210" t="s">
        <v>96</v>
      </c>
      <c r="B41" s="211" t="n">
        <v>0</v>
      </c>
      <c r="C41" s="212" t="n">
        <v>1</v>
      </c>
      <c r="D41" s="212" t="n">
        <v>5</v>
      </c>
      <c r="E41" s="212" t="n">
        <v>13</v>
      </c>
      <c r="F41" s="212" t="n">
        <v>2</v>
      </c>
      <c r="G41" s="212" t="n">
        <v>16</v>
      </c>
      <c r="H41" s="212" t="n">
        <v>4</v>
      </c>
      <c r="I41" s="212" t="n">
        <v>0</v>
      </c>
      <c r="J41" s="212" t="n">
        <v>4</v>
      </c>
      <c r="K41" s="212" t="n">
        <v>0</v>
      </c>
      <c r="L41" s="212" t="n">
        <v>0</v>
      </c>
      <c r="M41" s="212" t="n">
        <v>1</v>
      </c>
      <c r="N41" s="213" t="n">
        <v>46</v>
      </c>
      <c r="O41" s="208" t="n">
        <f aca="false">SUM(B41:M41)-N41</f>
        <v>0</v>
      </c>
    </row>
    <row r="42" s="209" customFormat="true" ht="12" hidden="false" customHeight="false" outlineLevel="0" collapsed="false">
      <c r="A42" s="210" t="s">
        <v>69</v>
      </c>
      <c r="B42" s="211" t="n">
        <v>0</v>
      </c>
      <c r="C42" s="212" t="n">
        <v>0</v>
      </c>
      <c r="D42" s="212" t="n">
        <v>1</v>
      </c>
      <c r="E42" s="212" t="n">
        <v>1</v>
      </c>
      <c r="F42" s="212" t="n">
        <v>1</v>
      </c>
      <c r="G42" s="212" t="n">
        <v>2</v>
      </c>
      <c r="H42" s="212" t="n">
        <v>0</v>
      </c>
      <c r="I42" s="212" t="n">
        <v>0</v>
      </c>
      <c r="J42" s="212" t="n">
        <v>0</v>
      </c>
      <c r="K42" s="212" t="n">
        <v>0</v>
      </c>
      <c r="L42" s="212" t="n">
        <v>0</v>
      </c>
      <c r="M42" s="212" t="n">
        <v>0</v>
      </c>
      <c r="N42" s="213" t="n">
        <v>5</v>
      </c>
      <c r="O42" s="208" t="n">
        <f aca="false">SUM(B42:M42)-N42</f>
        <v>0</v>
      </c>
    </row>
    <row r="43" s="209" customFormat="true" ht="12" hidden="false" customHeight="false" outlineLevel="0" collapsed="false">
      <c r="A43" s="210" t="s">
        <v>97</v>
      </c>
      <c r="B43" s="211" t="n">
        <v>0</v>
      </c>
      <c r="C43" s="212" t="n">
        <v>0</v>
      </c>
      <c r="D43" s="212" t="n">
        <v>0</v>
      </c>
      <c r="E43" s="212" t="n">
        <v>1</v>
      </c>
      <c r="F43" s="212" t="n">
        <v>1</v>
      </c>
      <c r="G43" s="212" t="n">
        <v>3</v>
      </c>
      <c r="H43" s="212" t="n">
        <v>1</v>
      </c>
      <c r="I43" s="212" t="n">
        <v>0</v>
      </c>
      <c r="J43" s="212" t="n">
        <v>0</v>
      </c>
      <c r="K43" s="212" t="n">
        <v>0</v>
      </c>
      <c r="L43" s="212" t="n">
        <v>0</v>
      </c>
      <c r="M43" s="212" t="n">
        <v>0</v>
      </c>
      <c r="N43" s="213" t="n">
        <v>6</v>
      </c>
      <c r="O43" s="208" t="n">
        <f aca="false">SUM(B43:M43)-N43</f>
        <v>0</v>
      </c>
    </row>
    <row r="44" s="209" customFormat="true" ht="12" hidden="false" customHeight="false" outlineLevel="0" collapsed="false">
      <c r="A44" s="210" t="s">
        <v>43</v>
      </c>
      <c r="B44" s="211" t="n">
        <v>0</v>
      </c>
      <c r="C44" s="212" t="n">
        <v>0</v>
      </c>
      <c r="D44" s="212" t="n">
        <v>0</v>
      </c>
      <c r="E44" s="212" t="n">
        <v>1</v>
      </c>
      <c r="F44" s="212" t="n">
        <v>0</v>
      </c>
      <c r="G44" s="212" t="n">
        <v>0</v>
      </c>
      <c r="H44" s="212" t="n">
        <v>0</v>
      </c>
      <c r="I44" s="212" t="n">
        <v>0</v>
      </c>
      <c r="J44" s="212" t="n">
        <v>0</v>
      </c>
      <c r="K44" s="212" t="n">
        <v>0</v>
      </c>
      <c r="L44" s="212" t="n">
        <v>0</v>
      </c>
      <c r="M44" s="212" t="n">
        <v>0</v>
      </c>
      <c r="N44" s="213" t="n">
        <v>1</v>
      </c>
      <c r="O44" s="208" t="n">
        <f aca="false">SUM(B44:M44)-N44</f>
        <v>0</v>
      </c>
    </row>
    <row r="45" s="209" customFormat="true" ht="12" hidden="false" customHeight="false" outlineLevel="0" collapsed="false">
      <c r="A45" s="210" t="s">
        <v>44</v>
      </c>
      <c r="B45" s="211" t="n">
        <v>0</v>
      </c>
      <c r="C45" s="212" t="n">
        <v>1</v>
      </c>
      <c r="D45" s="212" t="n">
        <v>6</v>
      </c>
      <c r="E45" s="212" t="n">
        <v>17</v>
      </c>
      <c r="F45" s="212" t="n">
        <v>8</v>
      </c>
      <c r="G45" s="212" t="n">
        <v>21</v>
      </c>
      <c r="H45" s="212" t="n">
        <v>23</v>
      </c>
      <c r="I45" s="212" t="n">
        <v>0</v>
      </c>
      <c r="J45" s="212" t="n">
        <v>1</v>
      </c>
      <c r="K45" s="212" t="n">
        <v>3</v>
      </c>
      <c r="L45" s="212" t="n">
        <v>0</v>
      </c>
      <c r="M45" s="212" t="n">
        <v>0</v>
      </c>
      <c r="N45" s="213" t="n">
        <v>80</v>
      </c>
      <c r="O45" s="208" t="n">
        <f aca="false">SUM(B45:M45)-N45</f>
        <v>0</v>
      </c>
    </row>
    <row r="46" s="209" customFormat="true" ht="12" hidden="false" customHeight="false" outlineLevel="0" collapsed="false">
      <c r="A46" s="210" t="s">
        <v>98</v>
      </c>
      <c r="B46" s="211" t="n">
        <v>0</v>
      </c>
      <c r="C46" s="212" t="n">
        <v>0</v>
      </c>
      <c r="D46" s="212" t="n">
        <v>1</v>
      </c>
      <c r="E46" s="212" t="n">
        <v>1</v>
      </c>
      <c r="F46" s="212" t="n">
        <v>0</v>
      </c>
      <c r="G46" s="212" t="n">
        <v>0</v>
      </c>
      <c r="H46" s="212" t="n">
        <v>0</v>
      </c>
      <c r="I46" s="212" t="n">
        <v>0</v>
      </c>
      <c r="J46" s="212" t="n">
        <v>0</v>
      </c>
      <c r="K46" s="212" t="n">
        <v>0</v>
      </c>
      <c r="L46" s="212" t="n">
        <v>0</v>
      </c>
      <c r="M46" s="212" t="n">
        <v>0</v>
      </c>
      <c r="N46" s="213" t="n">
        <v>2</v>
      </c>
      <c r="O46" s="208" t="n">
        <f aca="false">SUM(B46:M46)-N46</f>
        <v>0</v>
      </c>
    </row>
    <row r="47" s="209" customFormat="true" ht="12" hidden="false" customHeight="false" outlineLevel="0" collapsed="false">
      <c r="A47" s="210" t="s">
        <v>99</v>
      </c>
      <c r="B47" s="211" t="n">
        <v>0</v>
      </c>
      <c r="C47" s="212" t="n">
        <v>0</v>
      </c>
      <c r="D47" s="212" t="n">
        <v>0</v>
      </c>
      <c r="E47" s="212" t="n">
        <v>0</v>
      </c>
      <c r="F47" s="212" t="n">
        <v>0</v>
      </c>
      <c r="G47" s="212" t="n">
        <v>0</v>
      </c>
      <c r="H47" s="212" t="n">
        <v>0</v>
      </c>
      <c r="I47" s="212" t="n">
        <v>0</v>
      </c>
      <c r="J47" s="212" t="n">
        <v>4</v>
      </c>
      <c r="K47" s="212" t="n">
        <v>0</v>
      </c>
      <c r="L47" s="212" t="n">
        <v>0</v>
      </c>
      <c r="M47" s="212" t="n">
        <v>0</v>
      </c>
      <c r="N47" s="213" t="n">
        <v>4</v>
      </c>
      <c r="O47" s="208" t="n">
        <f aca="false">SUM(B47:M47)-N47</f>
        <v>0</v>
      </c>
    </row>
    <row r="48" s="209" customFormat="true" ht="12" hidden="false" customHeight="false" outlineLevel="0" collapsed="false">
      <c r="A48" s="210" t="s">
        <v>45</v>
      </c>
      <c r="B48" s="211" t="n">
        <v>0</v>
      </c>
      <c r="C48" s="212" t="n">
        <v>0</v>
      </c>
      <c r="D48" s="212" t="n">
        <v>0</v>
      </c>
      <c r="E48" s="212" t="n">
        <v>0</v>
      </c>
      <c r="F48" s="212" t="n">
        <v>0</v>
      </c>
      <c r="G48" s="212" t="n">
        <v>0</v>
      </c>
      <c r="H48" s="212" t="n">
        <v>2</v>
      </c>
      <c r="I48" s="212" t="n">
        <v>0</v>
      </c>
      <c r="J48" s="212" t="n">
        <v>0</v>
      </c>
      <c r="K48" s="212" t="n">
        <v>0</v>
      </c>
      <c r="L48" s="212" t="n">
        <v>0</v>
      </c>
      <c r="M48" s="212" t="n">
        <v>0</v>
      </c>
      <c r="N48" s="213" t="n">
        <v>2</v>
      </c>
      <c r="O48" s="208" t="n">
        <f aca="false">SUM(B48:M48)-N48</f>
        <v>0</v>
      </c>
    </row>
    <row r="49" s="209" customFormat="true" ht="12" hidden="false" customHeight="false" outlineLevel="0" collapsed="false">
      <c r="A49" s="210" t="s">
        <v>100</v>
      </c>
      <c r="B49" s="211" t="n">
        <v>0</v>
      </c>
      <c r="C49" s="212" t="n">
        <v>0</v>
      </c>
      <c r="D49" s="212" t="n">
        <v>1</v>
      </c>
      <c r="E49" s="212" t="n">
        <v>9</v>
      </c>
      <c r="F49" s="212" t="n">
        <v>0</v>
      </c>
      <c r="G49" s="212" t="n">
        <v>0</v>
      </c>
      <c r="H49" s="212" t="n">
        <v>0</v>
      </c>
      <c r="I49" s="212" t="n">
        <v>0</v>
      </c>
      <c r="J49" s="212" t="n">
        <v>0</v>
      </c>
      <c r="K49" s="212" t="n">
        <v>0</v>
      </c>
      <c r="L49" s="212" t="n">
        <v>0</v>
      </c>
      <c r="M49" s="212" t="n">
        <v>0</v>
      </c>
      <c r="N49" s="213" t="n">
        <v>10</v>
      </c>
      <c r="O49" s="208" t="n">
        <f aca="false">SUM(B49:M49)-N49</f>
        <v>0</v>
      </c>
    </row>
    <row r="50" s="209" customFormat="true" ht="12" hidden="false" customHeight="false" outlineLevel="0" collapsed="false">
      <c r="A50" s="210" t="s">
        <v>46</v>
      </c>
      <c r="B50" s="211" t="n">
        <v>0</v>
      </c>
      <c r="C50" s="212" t="n">
        <v>0</v>
      </c>
      <c r="D50" s="212" t="n">
        <v>0</v>
      </c>
      <c r="E50" s="212" t="n">
        <v>4</v>
      </c>
      <c r="F50" s="212" t="n">
        <v>0</v>
      </c>
      <c r="G50" s="212" t="n">
        <v>4</v>
      </c>
      <c r="H50" s="212" t="n">
        <v>1</v>
      </c>
      <c r="I50" s="212" t="n">
        <v>0</v>
      </c>
      <c r="J50" s="212" t="n">
        <v>0</v>
      </c>
      <c r="K50" s="212" t="n">
        <v>0</v>
      </c>
      <c r="L50" s="212" t="n">
        <v>0</v>
      </c>
      <c r="M50" s="212" t="n">
        <v>0</v>
      </c>
      <c r="N50" s="213" t="n">
        <v>9</v>
      </c>
      <c r="O50" s="208" t="n">
        <f aca="false">SUM(B50:M50)-N50</f>
        <v>0</v>
      </c>
    </row>
    <row r="51" s="209" customFormat="true" ht="12" hidden="false" customHeight="false" outlineLevel="0" collapsed="false">
      <c r="A51" s="210" t="s">
        <v>70</v>
      </c>
      <c r="B51" s="211" t="n">
        <v>0</v>
      </c>
      <c r="C51" s="212" t="n">
        <v>0</v>
      </c>
      <c r="D51" s="212" t="n">
        <v>0</v>
      </c>
      <c r="E51" s="212" t="n">
        <v>1</v>
      </c>
      <c r="F51" s="212" t="n">
        <v>1</v>
      </c>
      <c r="G51" s="212" t="n">
        <v>0</v>
      </c>
      <c r="H51" s="212" t="n">
        <v>0</v>
      </c>
      <c r="I51" s="212" t="n">
        <v>1</v>
      </c>
      <c r="J51" s="212" t="n">
        <v>0</v>
      </c>
      <c r="K51" s="212" t="n">
        <v>0</v>
      </c>
      <c r="L51" s="212" t="n">
        <v>0</v>
      </c>
      <c r="M51" s="212" t="n">
        <v>0</v>
      </c>
      <c r="N51" s="213" t="n">
        <v>3</v>
      </c>
      <c r="O51" s="208" t="n">
        <f aca="false">SUM(B51:M51)-N51</f>
        <v>0</v>
      </c>
    </row>
    <row r="52" s="209" customFormat="true" ht="12" hidden="false" customHeight="false" outlineLevel="0" collapsed="false">
      <c r="A52" s="210" t="s">
        <v>101</v>
      </c>
      <c r="B52" s="211" t="n">
        <v>0</v>
      </c>
      <c r="C52" s="212" t="n">
        <v>0</v>
      </c>
      <c r="D52" s="212" t="n">
        <v>0</v>
      </c>
      <c r="E52" s="212" t="n">
        <v>3</v>
      </c>
      <c r="F52" s="212" t="n">
        <v>2</v>
      </c>
      <c r="G52" s="212" t="n">
        <v>0</v>
      </c>
      <c r="H52" s="212" t="n">
        <v>1</v>
      </c>
      <c r="I52" s="212" t="n">
        <v>0</v>
      </c>
      <c r="J52" s="212" t="n">
        <v>1</v>
      </c>
      <c r="K52" s="212" t="n">
        <v>0</v>
      </c>
      <c r="L52" s="212" t="n">
        <v>0</v>
      </c>
      <c r="M52" s="212" t="n">
        <v>0</v>
      </c>
      <c r="N52" s="213" t="n">
        <v>7</v>
      </c>
      <c r="O52" s="208" t="n">
        <f aca="false">SUM(B52:M52)-N52</f>
        <v>0</v>
      </c>
    </row>
    <row r="53" s="209" customFormat="true" ht="12" hidden="false" customHeight="false" outlineLevel="0" collapsed="false">
      <c r="A53" s="210" t="s">
        <v>71</v>
      </c>
      <c r="B53" s="211" t="n">
        <v>0</v>
      </c>
      <c r="C53" s="212" t="n">
        <v>0</v>
      </c>
      <c r="D53" s="212" t="n">
        <v>1</v>
      </c>
      <c r="E53" s="212" t="n">
        <v>6</v>
      </c>
      <c r="F53" s="212" t="n">
        <v>1</v>
      </c>
      <c r="G53" s="212" t="n">
        <v>6</v>
      </c>
      <c r="H53" s="212" t="n">
        <v>3</v>
      </c>
      <c r="I53" s="212" t="n">
        <v>0</v>
      </c>
      <c r="J53" s="212" t="n">
        <v>15</v>
      </c>
      <c r="K53" s="212" t="n">
        <v>0</v>
      </c>
      <c r="L53" s="212" t="n">
        <v>0</v>
      </c>
      <c r="M53" s="212" t="n">
        <v>0</v>
      </c>
      <c r="N53" s="213" t="n">
        <v>32</v>
      </c>
      <c r="O53" s="208" t="n">
        <f aca="false">SUM(B53:M53)-N53</f>
        <v>0</v>
      </c>
    </row>
    <row r="54" s="209" customFormat="true" ht="12" hidden="false" customHeight="false" outlineLevel="0" collapsed="false">
      <c r="A54" s="210" t="s">
        <v>102</v>
      </c>
      <c r="B54" s="211" t="n">
        <v>0</v>
      </c>
      <c r="C54" s="212" t="n">
        <v>0</v>
      </c>
      <c r="D54" s="212" t="n">
        <v>0</v>
      </c>
      <c r="E54" s="212" t="n">
        <v>3</v>
      </c>
      <c r="F54" s="212" t="n">
        <v>0</v>
      </c>
      <c r="G54" s="212" t="n">
        <v>0</v>
      </c>
      <c r="H54" s="212" t="n">
        <v>0</v>
      </c>
      <c r="I54" s="212" t="n">
        <v>0</v>
      </c>
      <c r="J54" s="212" t="n">
        <v>0</v>
      </c>
      <c r="K54" s="212" t="n">
        <v>0</v>
      </c>
      <c r="L54" s="212" t="n">
        <v>0</v>
      </c>
      <c r="M54" s="212" t="n">
        <v>0</v>
      </c>
      <c r="N54" s="213" t="n">
        <v>3</v>
      </c>
      <c r="O54" s="208" t="n">
        <f aca="false">SUM(B54:M54)-N54</f>
        <v>0</v>
      </c>
    </row>
    <row r="55" s="209" customFormat="true" ht="12" hidden="false" customHeight="false" outlineLevel="0" collapsed="false">
      <c r="A55" s="210" t="s">
        <v>103</v>
      </c>
      <c r="B55" s="211" t="n">
        <v>0</v>
      </c>
      <c r="C55" s="212" t="n">
        <v>0</v>
      </c>
      <c r="D55" s="212" t="n">
        <v>0</v>
      </c>
      <c r="E55" s="212" t="n">
        <v>1</v>
      </c>
      <c r="F55" s="212" t="n">
        <v>0</v>
      </c>
      <c r="G55" s="212" t="n">
        <v>0</v>
      </c>
      <c r="H55" s="212" t="n">
        <v>0</v>
      </c>
      <c r="I55" s="212" t="n">
        <v>0</v>
      </c>
      <c r="J55" s="212" t="n">
        <v>0</v>
      </c>
      <c r="K55" s="212" t="n">
        <v>0</v>
      </c>
      <c r="L55" s="212" t="n">
        <v>0</v>
      </c>
      <c r="M55" s="212" t="n">
        <v>0</v>
      </c>
      <c r="N55" s="213" t="n">
        <v>1</v>
      </c>
      <c r="O55" s="208" t="n">
        <f aca="false">SUM(B55:M55)-N55</f>
        <v>0</v>
      </c>
    </row>
    <row r="56" s="209" customFormat="true" ht="12" hidden="false" customHeight="false" outlineLevel="0" collapsed="false">
      <c r="A56" s="210" t="s">
        <v>73</v>
      </c>
      <c r="B56" s="211" t="n">
        <v>0</v>
      </c>
      <c r="C56" s="212" t="n">
        <v>0</v>
      </c>
      <c r="D56" s="212" t="n">
        <v>9</v>
      </c>
      <c r="E56" s="212" t="n">
        <v>21</v>
      </c>
      <c r="F56" s="212" t="n">
        <v>5</v>
      </c>
      <c r="G56" s="212" t="n">
        <v>2</v>
      </c>
      <c r="H56" s="212" t="n">
        <v>4</v>
      </c>
      <c r="I56" s="212" t="n">
        <v>0</v>
      </c>
      <c r="J56" s="212" t="n">
        <v>1</v>
      </c>
      <c r="K56" s="212" t="n">
        <v>0</v>
      </c>
      <c r="L56" s="212" t="n">
        <v>1</v>
      </c>
      <c r="M56" s="212" t="n">
        <v>0</v>
      </c>
      <c r="N56" s="213" t="n">
        <v>43</v>
      </c>
      <c r="O56" s="208" t="n">
        <f aca="false">SUM(B56:M56)-N56</f>
        <v>0</v>
      </c>
    </row>
    <row r="57" s="209" customFormat="true" ht="12" hidden="false" customHeight="false" outlineLevel="0" collapsed="false">
      <c r="A57" s="210" t="s">
        <v>74</v>
      </c>
      <c r="B57" s="211" t="n">
        <v>0</v>
      </c>
      <c r="C57" s="212" t="n">
        <v>0</v>
      </c>
      <c r="D57" s="212" t="n">
        <v>0</v>
      </c>
      <c r="E57" s="212" t="n">
        <v>0</v>
      </c>
      <c r="F57" s="212" t="n">
        <v>0</v>
      </c>
      <c r="G57" s="212" t="n">
        <v>0</v>
      </c>
      <c r="H57" s="212" t="n">
        <v>2</v>
      </c>
      <c r="I57" s="212" t="n">
        <v>0</v>
      </c>
      <c r="J57" s="212" t="n">
        <v>0</v>
      </c>
      <c r="K57" s="212" t="n">
        <v>0</v>
      </c>
      <c r="L57" s="212" t="n">
        <v>0</v>
      </c>
      <c r="M57" s="212" t="n">
        <v>0</v>
      </c>
      <c r="N57" s="213" t="n">
        <v>2</v>
      </c>
      <c r="O57" s="208" t="n">
        <f aca="false">SUM(B57:M57)-N57</f>
        <v>0</v>
      </c>
    </row>
    <row r="58" s="209" customFormat="true" ht="12" hidden="false" customHeight="false" outlineLevel="0" collapsed="false">
      <c r="A58" s="210" t="s">
        <v>104</v>
      </c>
      <c r="B58" s="211" t="n">
        <v>0</v>
      </c>
      <c r="C58" s="212" t="n">
        <v>0</v>
      </c>
      <c r="D58" s="212" t="n">
        <v>0</v>
      </c>
      <c r="E58" s="212" t="n">
        <v>0</v>
      </c>
      <c r="F58" s="212" t="n">
        <v>0</v>
      </c>
      <c r="G58" s="212" t="n">
        <v>1</v>
      </c>
      <c r="H58" s="212" t="n">
        <v>0</v>
      </c>
      <c r="I58" s="212" t="n">
        <v>0</v>
      </c>
      <c r="J58" s="212" t="n">
        <v>0</v>
      </c>
      <c r="K58" s="212" t="n">
        <v>0</v>
      </c>
      <c r="L58" s="212" t="n">
        <v>0</v>
      </c>
      <c r="M58" s="212" t="n">
        <v>0</v>
      </c>
      <c r="N58" s="213" t="n">
        <v>1</v>
      </c>
      <c r="O58" s="208" t="n">
        <f aca="false">SUM(B58:M58)-N58</f>
        <v>0</v>
      </c>
    </row>
    <row r="59" s="209" customFormat="true" ht="12" hidden="false" customHeight="false" outlineLevel="0" collapsed="false">
      <c r="A59" s="210" t="s">
        <v>48</v>
      </c>
      <c r="B59" s="211" t="n">
        <v>0</v>
      </c>
      <c r="C59" s="212" t="n">
        <v>2</v>
      </c>
      <c r="D59" s="212" t="n">
        <v>21</v>
      </c>
      <c r="E59" s="212" t="n">
        <v>33</v>
      </c>
      <c r="F59" s="212" t="n">
        <v>4</v>
      </c>
      <c r="G59" s="212" t="n">
        <v>50</v>
      </c>
      <c r="H59" s="212" t="n">
        <v>53</v>
      </c>
      <c r="I59" s="212" t="n">
        <v>0</v>
      </c>
      <c r="J59" s="212" t="n">
        <v>7</v>
      </c>
      <c r="K59" s="212" t="n">
        <v>11</v>
      </c>
      <c r="L59" s="212" t="n">
        <v>18</v>
      </c>
      <c r="M59" s="212" t="n">
        <v>6</v>
      </c>
      <c r="N59" s="213" t="n">
        <v>205</v>
      </c>
      <c r="O59" s="208" t="n">
        <f aca="false">SUM(B59:M59)-N59</f>
        <v>0</v>
      </c>
    </row>
    <row r="60" s="209" customFormat="true" ht="12" hidden="false" customHeight="false" outlineLevel="0" collapsed="false">
      <c r="A60" s="210" t="s">
        <v>75</v>
      </c>
      <c r="B60" s="211" t="n">
        <v>0</v>
      </c>
      <c r="C60" s="212" t="n">
        <v>0</v>
      </c>
      <c r="D60" s="212" t="n">
        <v>1</v>
      </c>
      <c r="E60" s="212" t="n">
        <v>5</v>
      </c>
      <c r="F60" s="212" t="n">
        <v>0</v>
      </c>
      <c r="G60" s="212" t="n">
        <v>0</v>
      </c>
      <c r="H60" s="212" t="n">
        <v>6</v>
      </c>
      <c r="I60" s="212" t="n">
        <v>0</v>
      </c>
      <c r="J60" s="212" t="n">
        <v>0</v>
      </c>
      <c r="K60" s="212" t="n">
        <v>0</v>
      </c>
      <c r="L60" s="212" t="n">
        <v>0</v>
      </c>
      <c r="M60" s="212" t="n">
        <v>0</v>
      </c>
      <c r="N60" s="213" t="n">
        <v>12</v>
      </c>
      <c r="O60" s="208" t="n">
        <f aca="false">SUM(B60:M60)-N60</f>
        <v>0</v>
      </c>
    </row>
    <row r="61" s="209" customFormat="true" ht="12" hidden="false" customHeight="false" outlineLevel="0" collapsed="false">
      <c r="A61" s="210" t="s">
        <v>76</v>
      </c>
      <c r="B61" s="211" t="n">
        <v>0</v>
      </c>
      <c r="C61" s="212" t="n">
        <v>1</v>
      </c>
      <c r="D61" s="212" t="n">
        <v>9</v>
      </c>
      <c r="E61" s="212" t="n">
        <v>11</v>
      </c>
      <c r="F61" s="212" t="n">
        <v>1</v>
      </c>
      <c r="G61" s="212" t="n">
        <v>13</v>
      </c>
      <c r="H61" s="212" t="n">
        <v>13</v>
      </c>
      <c r="I61" s="212" t="n">
        <v>0</v>
      </c>
      <c r="J61" s="212" t="n">
        <v>5</v>
      </c>
      <c r="K61" s="212" t="n">
        <v>2</v>
      </c>
      <c r="L61" s="212" t="n">
        <v>1</v>
      </c>
      <c r="M61" s="212" t="n">
        <v>0</v>
      </c>
      <c r="N61" s="213" t="n">
        <v>56</v>
      </c>
      <c r="O61" s="208" t="n">
        <f aca="false">SUM(B61:M61)-N61</f>
        <v>0</v>
      </c>
    </row>
    <row r="62" s="209" customFormat="true" ht="12" hidden="false" customHeight="false" outlineLevel="0" collapsed="false">
      <c r="A62" s="210" t="s">
        <v>187</v>
      </c>
      <c r="B62" s="211" t="n">
        <v>0</v>
      </c>
      <c r="C62" s="212" t="n">
        <v>1</v>
      </c>
      <c r="D62" s="212" t="n">
        <v>0</v>
      </c>
      <c r="E62" s="212" t="n">
        <v>0</v>
      </c>
      <c r="F62" s="212" t="n">
        <v>0</v>
      </c>
      <c r="G62" s="212" t="n">
        <v>0</v>
      </c>
      <c r="H62" s="212" t="n">
        <v>0</v>
      </c>
      <c r="I62" s="212" t="n">
        <v>0</v>
      </c>
      <c r="J62" s="212" t="n">
        <v>0</v>
      </c>
      <c r="K62" s="212" t="n">
        <v>0</v>
      </c>
      <c r="L62" s="212" t="n">
        <v>0</v>
      </c>
      <c r="M62" s="212" t="n">
        <v>0</v>
      </c>
      <c r="N62" s="213" t="n">
        <v>1</v>
      </c>
      <c r="O62" s="208" t="n">
        <f aca="false">SUM(B62:M62)-N62</f>
        <v>0</v>
      </c>
    </row>
    <row r="63" s="209" customFormat="true" ht="12" hidden="false" customHeight="false" outlineLevel="0" collapsed="false">
      <c r="A63" s="59" t="s">
        <v>107</v>
      </c>
      <c r="B63" s="60" t="n">
        <v>25</v>
      </c>
      <c r="C63" s="60" t="n">
        <v>11</v>
      </c>
      <c r="D63" s="60" t="n">
        <v>141</v>
      </c>
      <c r="E63" s="60" t="n">
        <v>304</v>
      </c>
      <c r="F63" s="60" t="n">
        <v>48</v>
      </c>
      <c r="G63" s="60" t="n">
        <v>302</v>
      </c>
      <c r="H63" s="60" t="n">
        <v>269</v>
      </c>
      <c r="I63" s="60" t="n">
        <v>6</v>
      </c>
      <c r="J63" s="60" t="n">
        <v>78</v>
      </c>
      <c r="K63" s="60" t="n">
        <v>31</v>
      </c>
      <c r="L63" s="60" t="n">
        <v>32</v>
      </c>
      <c r="M63" s="60" t="n">
        <v>11</v>
      </c>
      <c r="N63" s="60" t="n">
        <v>1258</v>
      </c>
      <c r="O63" s="208" t="n">
        <f aca="false">SUM(B63:M63)-N63</f>
        <v>0</v>
      </c>
    </row>
    <row r="64" s="209" customFormat="true" ht="11.25" hidden="false" customHeight="false" outlineLevel="0" collapsed="false">
      <c r="A64" s="214" t="s">
        <v>143</v>
      </c>
      <c r="B64" s="215" t="n">
        <f aca="false">B63/$N63</f>
        <v>0.0198728139904611</v>
      </c>
      <c r="C64" s="216" t="n">
        <f aca="false">C63/$N63</f>
        <v>0.00874403815580286</v>
      </c>
      <c r="D64" s="216" t="n">
        <f aca="false">D63/$N63</f>
        <v>0.1120826709062</v>
      </c>
      <c r="E64" s="216" t="n">
        <f aca="false">E63/$N63</f>
        <v>0.241653418124006</v>
      </c>
      <c r="F64" s="216" t="n">
        <f aca="false">F63/$N63</f>
        <v>0.0381558028616852</v>
      </c>
      <c r="G64" s="216" t="n">
        <f aca="false">G63/$N63</f>
        <v>0.240063593004769</v>
      </c>
      <c r="H64" s="216" t="n">
        <f aca="false">H63/$N63</f>
        <v>0.213831478537361</v>
      </c>
      <c r="I64" s="216" t="n">
        <f aca="false">I63/$N63</f>
        <v>0.00476947535771065</v>
      </c>
      <c r="J64" s="216" t="n">
        <f aca="false">J63/$N63</f>
        <v>0.0620031796502385</v>
      </c>
      <c r="K64" s="216" t="n">
        <f aca="false">K63/$N63</f>
        <v>0.0246422893481717</v>
      </c>
      <c r="L64" s="216" t="n">
        <f aca="false">L63/$N63</f>
        <v>0.0254372019077901</v>
      </c>
      <c r="M64" s="216" t="n">
        <f aca="false">M63/$N63</f>
        <v>0.00874403815580286</v>
      </c>
      <c r="N64" s="217" t="n">
        <f aca="false">N63/$N63</f>
        <v>1</v>
      </c>
      <c r="O64" s="208" t="n">
        <f aca="false">SUM(B64:M64)-N64</f>
        <v>0</v>
      </c>
    </row>
    <row r="65" s="219" customFormat="true" ht="12.75" hidden="false" customHeight="false" outlineLevel="0" collapsed="false">
      <c r="A65" s="82"/>
      <c r="B65" s="218"/>
      <c r="C65" s="218"/>
      <c r="D65" s="218"/>
      <c r="E65" s="218"/>
      <c r="F65" s="218"/>
      <c r="G65" s="218"/>
      <c r="H65" s="218"/>
      <c r="I65" s="218"/>
      <c r="J65" s="218"/>
      <c r="K65" s="218"/>
      <c r="L65" s="218"/>
      <c r="M65" s="218"/>
      <c r="N65" s="218"/>
      <c r="O65" s="208"/>
    </row>
    <row r="66" customFormat="false" ht="12.75" hidden="false" customHeight="false" outlineLevel="0" collapsed="false">
      <c r="A66" s="82"/>
      <c r="B66" s="218"/>
      <c r="C66" s="218"/>
      <c r="D66" s="218"/>
      <c r="E66" s="218"/>
      <c r="F66" s="218"/>
      <c r="G66" s="218"/>
      <c r="H66" s="218"/>
      <c r="I66" s="218"/>
      <c r="J66" s="218"/>
      <c r="K66" s="218"/>
      <c r="L66" s="218"/>
      <c r="M66" s="218"/>
      <c r="N66" s="218"/>
      <c r="O66" s="208"/>
    </row>
    <row r="67" s="219" customFormat="true" ht="12.75" hidden="false" customHeight="false" outlineLevel="0" collapsed="false">
      <c r="A67" s="82"/>
      <c r="B67" s="218"/>
      <c r="C67" s="218"/>
      <c r="D67" s="218"/>
      <c r="E67" s="218"/>
      <c r="F67" s="218"/>
      <c r="G67" s="218"/>
      <c r="H67" s="218"/>
      <c r="I67" s="218"/>
      <c r="J67" s="218"/>
      <c r="K67" s="218"/>
      <c r="L67" s="218"/>
      <c r="M67" s="218"/>
      <c r="N67" s="218"/>
      <c r="O67" s="208"/>
    </row>
    <row r="68" s="219" customFormat="true" ht="12.75" hidden="false" customHeight="false" outlineLevel="0" collapsed="false">
      <c r="A68" s="82"/>
      <c r="B68" s="218"/>
      <c r="C68" s="218"/>
      <c r="D68" s="218"/>
      <c r="E68" s="218"/>
      <c r="F68" s="218"/>
      <c r="G68" s="218"/>
      <c r="H68" s="218"/>
      <c r="I68" s="218"/>
      <c r="J68" s="218"/>
      <c r="K68" s="218"/>
      <c r="L68" s="218"/>
      <c r="M68" s="218"/>
      <c r="N68" s="218"/>
      <c r="O68" s="208"/>
    </row>
    <row r="69" s="219" customFormat="true" ht="12.75" hidden="false" customHeight="false" outlineLevel="0" collapsed="false">
      <c r="A69" s="82"/>
      <c r="B69" s="218"/>
      <c r="C69" s="218"/>
      <c r="D69" s="218"/>
      <c r="E69" s="218"/>
      <c r="F69" s="218"/>
      <c r="G69" s="218"/>
      <c r="H69" s="218"/>
      <c r="I69" s="218"/>
      <c r="J69" s="218"/>
      <c r="K69" s="218"/>
      <c r="L69" s="218"/>
      <c r="M69" s="218"/>
      <c r="N69" s="218"/>
      <c r="O69" s="208"/>
    </row>
    <row r="70" s="219" customFormat="true" ht="12.75" hidden="false" customHeight="false" outlineLevel="0" collapsed="false">
      <c r="A70" s="82"/>
      <c r="B70" s="218"/>
      <c r="C70" s="218"/>
      <c r="D70" s="218"/>
      <c r="E70" s="218"/>
      <c r="F70" s="218"/>
      <c r="G70" s="218"/>
      <c r="H70" s="218"/>
      <c r="I70" s="218"/>
      <c r="J70" s="218"/>
      <c r="K70" s="218"/>
      <c r="L70" s="218"/>
      <c r="M70" s="218"/>
      <c r="N70" s="218"/>
      <c r="O70" s="208"/>
    </row>
    <row r="71" s="219" customFormat="true" ht="12.75" hidden="false" customHeight="false" outlineLevel="0" collapsed="false">
      <c r="A71" s="82"/>
      <c r="B71" s="218"/>
      <c r="C71" s="218"/>
      <c r="D71" s="218"/>
      <c r="E71" s="218"/>
      <c r="F71" s="218"/>
      <c r="G71" s="218"/>
      <c r="H71" s="218"/>
      <c r="I71" s="218"/>
      <c r="J71" s="218"/>
      <c r="K71" s="218"/>
      <c r="L71" s="218"/>
      <c r="M71" s="218"/>
      <c r="N71" s="218"/>
      <c r="O71" s="218"/>
    </row>
    <row r="72" s="219" customFormat="true" ht="12.75" hidden="false" customHeight="false" outlineLevel="0" collapsed="false">
      <c r="A72" s="82"/>
      <c r="B72" s="218"/>
      <c r="C72" s="218"/>
      <c r="D72" s="218"/>
      <c r="E72" s="218"/>
      <c r="F72" s="218"/>
      <c r="G72" s="218"/>
      <c r="H72" s="218"/>
      <c r="I72" s="218"/>
      <c r="J72" s="218"/>
      <c r="K72" s="218"/>
      <c r="L72" s="218"/>
      <c r="M72" s="218"/>
      <c r="N72" s="218"/>
      <c r="O72" s="218"/>
    </row>
    <row r="76" s="219" customFormat="true" ht="12.75" hidden="false" customHeight="false" outlineLevel="0" collapsed="false">
      <c r="A76" s="82"/>
      <c r="B76" s="218"/>
      <c r="C76" s="218"/>
      <c r="D76" s="218"/>
      <c r="E76" s="218"/>
      <c r="F76" s="218"/>
      <c r="G76" s="218"/>
      <c r="H76" s="218"/>
      <c r="I76" s="218"/>
      <c r="J76" s="218"/>
      <c r="K76" s="218"/>
      <c r="L76" s="218"/>
      <c r="M76" s="218"/>
      <c r="N76" s="218"/>
      <c r="O76" s="218"/>
    </row>
  </sheetData>
  <mergeCells count="2">
    <mergeCell ref="A1:N1"/>
    <mergeCell ref="A2:N2"/>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rowBreaks count="1" manualBreakCount="1">
    <brk id="5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4"/>
  <sheetViews>
    <sheetView showFormulas="false" showGridLines="false" showRowColHeaders="true" showZeros="true" rightToLeft="false" tabSelected="false" showOutlineSymbols="true" defaultGridColor="true" view="pageBreakPreview" topLeftCell="A67" colorId="64" zoomScale="100" zoomScaleNormal="100" zoomScalePageLayoutView="100" workbookViewId="0">
      <selection pane="topLeft" activeCell="B76" activeCellId="0" sqref="B76"/>
    </sheetView>
  </sheetViews>
  <sheetFormatPr defaultColWidth="9.1328125" defaultRowHeight="12.75" zeroHeight="false" outlineLevelRow="0" outlineLevelCol="0"/>
  <cols>
    <col collapsed="false" customWidth="true" hidden="false" outlineLevel="0" max="1" min="1" style="23" width="10.7"/>
    <col collapsed="false" customWidth="true" hidden="false" outlineLevel="0" max="2" min="2" style="220" width="19.42"/>
    <col collapsed="false" customWidth="true" hidden="false" outlineLevel="0" max="3" min="3" style="23" width="6.7"/>
    <col collapsed="false" customWidth="true" hidden="false" outlineLevel="0" max="4" min="4" style="220" width="6.7"/>
    <col collapsed="false" customWidth="true" hidden="false" outlineLevel="0" max="5" min="5" style="221" width="7.99"/>
    <col collapsed="false" customWidth="true" hidden="false" outlineLevel="0" max="6" min="6" style="23" width="6.7"/>
    <col collapsed="false" customWidth="true" hidden="false" outlineLevel="0" max="7" min="7" style="222" width="6.7"/>
    <col collapsed="false" customWidth="true" hidden="false" outlineLevel="0" max="9" min="8" style="23" width="8.28"/>
    <col collapsed="false" customWidth="true" hidden="false" outlineLevel="0" max="10" min="10" style="23" width="10.7"/>
    <col collapsed="false" customWidth="true" hidden="false" outlineLevel="0" max="11" min="11" style="23" width="4.7"/>
    <col collapsed="false" customWidth="true" hidden="false" outlineLevel="0" max="12" min="12" style="23" width="7.13"/>
    <col collapsed="false" customWidth="true" hidden="false" outlineLevel="0" max="13" min="13" style="140" width="6.7"/>
    <col collapsed="false" customWidth="true" hidden="false" outlineLevel="0" max="14" min="14" style="223" width="7.99"/>
    <col collapsed="false" customWidth="true" hidden="false" outlineLevel="0" max="15" min="15" style="223" width="6.99"/>
    <col collapsed="false" customWidth="true" hidden="false" outlineLevel="0" max="16" min="16" style="223" width="4.99"/>
    <col collapsed="false" customWidth="false" hidden="false" outlineLevel="0" max="17" min="17" style="140" width="9.13"/>
    <col collapsed="false" customWidth="false" hidden="false" outlineLevel="0" max="257" min="18" style="23" width="9.13"/>
  </cols>
  <sheetData>
    <row r="1" s="227" customFormat="true" ht="15.75" hidden="false" customHeight="false" outlineLevel="0" collapsed="false">
      <c r="A1" s="224" t="s">
        <v>188</v>
      </c>
      <c r="B1" s="224"/>
      <c r="C1" s="224"/>
      <c r="D1" s="224"/>
      <c r="E1" s="224"/>
      <c r="F1" s="224"/>
      <c r="G1" s="224"/>
      <c r="H1" s="224"/>
      <c r="I1" s="224"/>
      <c r="J1" s="224"/>
      <c r="K1" s="225"/>
      <c r="L1" s="225"/>
      <c r="M1" s="226"/>
      <c r="N1" s="223"/>
      <c r="O1" s="223"/>
      <c r="P1" s="223"/>
      <c r="Q1" s="226"/>
    </row>
    <row r="2" s="227" customFormat="true" ht="15.75" hidden="false" customHeight="false" outlineLevel="0" collapsed="false">
      <c r="A2" s="228" t="str">
        <f aca="false">LOWER(Nastavení!B3)</f>
        <v>2008</v>
      </c>
      <c r="B2" s="228"/>
      <c r="C2" s="228"/>
      <c r="D2" s="228"/>
      <c r="E2" s="228"/>
      <c r="F2" s="228"/>
      <c r="G2" s="228"/>
      <c r="H2" s="228"/>
      <c r="I2" s="228"/>
      <c r="J2" s="228"/>
      <c r="K2" s="225"/>
      <c r="L2" s="225"/>
      <c r="M2" s="226"/>
      <c r="N2" s="223"/>
      <c r="O2" s="223"/>
      <c r="P2" s="223"/>
      <c r="Q2" s="226"/>
    </row>
    <row r="3" s="234" customFormat="true" ht="8.25" hidden="false" customHeight="false" outlineLevel="0" collapsed="false">
      <c r="A3" s="229"/>
      <c r="B3" s="230"/>
      <c r="C3" s="230"/>
      <c r="D3" s="230"/>
      <c r="E3" s="230"/>
      <c r="F3" s="230"/>
      <c r="G3" s="230"/>
      <c r="H3" s="230"/>
      <c r="I3" s="31" t="s">
        <v>189</v>
      </c>
      <c r="J3" s="230"/>
      <c r="K3" s="231"/>
      <c r="L3" s="231"/>
      <c r="M3" s="232"/>
      <c r="N3" s="233"/>
      <c r="O3" s="233"/>
      <c r="P3" s="233"/>
      <c r="Q3" s="232"/>
    </row>
    <row r="4" s="26" customFormat="true" ht="12.75" hidden="false" customHeight="true" outlineLevel="0" collapsed="false">
      <c r="B4" s="235" t="s">
        <v>24</v>
      </c>
      <c r="C4" s="236" t="s">
        <v>190</v>
      </c>
      <c r="D4" s="236"/>
      <c r="E4" s="236"/>
      <c r="F4" s="236" t="s">
        <v>191</v>
      </c>
      <c r="G4" s="236"/>
      <c r="H4" s="236"/>
      <c r="I4" s="235" t="s">
        <v>107</v>
      </c>
      <c r="J4" s="237"/>
      <c r="K4" s="237"/>
      <c r="L4" s="237"/>
      <c r="M4" s="238"/>
      <c r="N4" s="223"/>
      <c r="O4" s="223"/>
      <c r="P4" s="223"/>
      <c r="Q4" s="238"/>
    </row>
    <row r="5" s="26" customFormat="true" ht="12.75" hidden="false" customHeight="false" outlineLevel="0" collapsed="false">
      <c r="B5" s="235"/>
      <c r="C5" s="239" t="s">
        <v>192</v>
      </c>
      <c r="D5" s="239" t="s">
        <v>193</v>
      </c>
      <c r="E5" s="240" t="s">
        <v>107</v>
      </c>
      <c r="F5" s="239" t="s">
        <v>192</v>
      </c>
      <c r="G5" s="239" t="s">
        <v>193</v>
      </c>
      <c r="H5" s="240" t="s">
        <v>194</v>
      </c>
      <c r="I5" s="235"/>
      <c r="J5" s="237"/>
      <c r="K5" s="23"/>
      <c r="L5" s="237"/>
      <c r="M5" s="238"/>
      <c r="N5" s="223"/>
      <c r="O5" s="223"/>
      <c r="P5" s="223"/>
      <c r="Q5" s="238"/>
    </row>
    <row r="6" s="26" customFormat="true" ht="12.75" hidden="false" customHeight="false" outlineLevel="0" collapsed="false">
      <c r="B6" s="189" t="s">
        <v>50</v>
      </c>
      <c r="C6" s="190" t="n">
        <v>17</v>
      </c>
      <c r="D6" s="191" t="n">
        <v>4</v>
      </c>
      <c r="E6" s="241" t="n">
        <v>21</v>
      </c>
      <c r="F6" s="242" t="n">
        <v>6</v>
      </c>
      <c r="G6" s="191" t="n">
        <v>9</v>
      </c>
      <c r="H6" s="243" t="n">
        <v>15</v>
      </c>
      <c r="I6" s="244" t="n">
        <v>36</v>
      </c>
      <c r="J6" s="245"/>
      <c r="K6" s="208" t="n">
        <f aca="false">SUM(C6:H6)-E6-H6-I6</f>
        <v>0</v>
      </c>
      <c r="L6" s="23"/>
      <c r="M6" s="238"/>
      <c r="N6" s="223"/>
      <c r="O6" s="223"/>
      <c r="P6" s="223"/>
      <c r="Q6" s="238"/>
    </row>
    <row r="7" s="26" customFormat="true" ht="12.75" hidden="false" customHeight="false" outlineLevel="0" collapsed="false">
      <c r="B7" s="189" t="s">
        <v>80</v>
      </c>
      <c r="C7" s="190" t="n">
        <v>16</v>
      </c>
      <c r="D7" s="191" t="n">
        <v>0</v>
      </c>
      <c r="E7" s="241" t="n">
        <v>16</v>
      </c>
      <c r="F7" s="242" t="n">
        <v>0</v>
      </c>
      <c r="G7" s="191" t="n">
        <v>0</v>
      </c>
      <c r="H7" s="243" t="n">
        <v>0</v>
      </c>
      <c r="I7" s="244" t="n">
        <v>16</v>
      </c>
      <c r="J7" s="245"/>
      <c r="K7" s="208"/>
      <c r="L7" s="23"/>
      <c r="M7" s="238"/>
      <c r="N7" s="223"/>
      <c r="O7" s="223"/>
      <c r="P7" s="223"/>
      <c r="Q7" s="238"/>
    </row>
    <row r="8" s="26" customFormat="true" ht="12.75" hidden="false" customHeight="false" outlineLevel="0" collapsed="false">
      <c r="B8" s="189" t="s">
        <v>81</v>
      </c>
      <c r="C8" s="190" t="n">
        <v>1</v>
      </c>
      <c r="D8" s="191" t="n">
        <v>0</v>
      </c>
      <c r="E8" s="241" t="n">
        <v>1</v>
      </c>
      <c r="F8" s="242" t="n">
        <v>0</v>
      </c>
      <c r="G8" s="191" t="n">
        <v>0</v>
      </c>
      <c r="H8" s="243" t="n">
        <v>0</v>
      </c>
      <c r="I8" s="244" t="n">
        <v>1</v>
      </c>
      <c r="J8" s="245"/>
      <c r="K8" s="208"/>
      <c r="L8" s="23"/>
      <c r="M8" s="238"/>
      <c r="N8" s="223"/>
      <c r="O8" s="223"/>
      <c r="P8" s="223"/>
      <c r="Q8" s="238"/>
    </row>
    <row r="9" s="26" customFormat="true" ht="12.75" hidden="false" customHeight="false" outlineLevel="0" collapsed="false">
      <c r="B9" s="189" t="s">
        <v>51</v>
      </c>
      <c r="C9" s="190" t="n">
        <v>16</v>
      </c>
      <c r="D9" s="191" t="n">
        <v>4</v>
      </c>
      <c r="E9" s="241" t="n">
        <v>20</v>
      </c>
      <c r="F9" s="242" t="n">
        <v>6</v>
      </c>
      <c r="G9" s="191" t="n">
        <v>2</v>
      </c>
      <c r="H9" s="243" t="n">
        <v>8</v>
      </c>
      <c r="I9" s="244" t="n">
        <v>28</v>
      </c>
      <c r="J9" s="245"/>
      <c r="K9" s="208"/>
      <c r="L9" s="23"/>
      <c r="M9" s="238"/>
      <c r="N9" s="223"/>
      <c r="O9" s="223"/>
      <c r="P9" s="223"/>
      <c r="Q9" s="238"/>
    </row>
    <row r="10" s="26" customFormat="true" ht="12.75" hidden="false" customHeight="false" outlineLevel="0" collapsed="false">
      <c r="B10" s="189" t="s">
        <v>52</v>
      </c>
      <c r="C10" s="190" t="n">
        <v>0</v>
      </c>
      <c r="D10" s="191" t="n">
        <v>2</v>
      </c>
      <c r="E10" s="241" t="n">
        <v>2</v>
      </c>
      <c r="F10" s="242" t="n">
        <v>1</v>
      </c>
      <c r="G10" s="191" t="n">
        <v>0</v>
      </c>
      <c r="H10" s="243" t="n">
        <v>1</v>
      </c>
      <c r="I10" s="244" t="n">
        <v>3</v>
      </c>
      <c r="J10" s="245"/>
      <c r="K10" s="208"/>
      <c r="L10" s="23"/>
      <c r="M10" s="238"/>
      <c r="N10" s="223"/>
      <c r="O10" s="223"/>
      <c r="P10" s="223"/>
      <c r="Q10" s="238"/>
    </row>
    <row r="11" s="26" customFormat="true" ht="12.75" hidden="false" customHeight="false" outlineLevel="0" collapsed="false">
      <c r="B11" s="189" t="s">
        <v>36</v>
      </c>
      <c r="C11" s="190" t="n">
        <v>55</v>
      </c>
      <c r="D11" s="191" t="n">
        <v>12</v>
      </c>
      <c r="E11" s="241" t="n">
        <v>67</v>
      </c>
      <c r="F11" s="242" t="n">
        <v>8</v>
      </c>
      <c r="G11" s="191" t="n">
        <v>4</v>
      </c>
      <c r="H11" s="243" t="n">
        <v>12</v>
      </c>
      <c r="I11" s="244" t="n">
        <v>79</v>
      </c>
      <c r="J11" s="245"/>
      <c r="K11" s="208" t="n">
        <f aca="false">SUM(C11:H11)-E11-H11-I11</f>
        <v>0</v>
      </c>
      <c r="L11" s="23"/>
      <c r="M11" s="238"/>
      <c r="N11" s="223"/>
      <c r="O11" s="223"/>
      <c r="P11" s="223"/>
      <c r="Q11" s="238"/>
    </row>
    <row r="12" s="26" customFormat="true" ht="12.75" hidden="false" customHeight="false" outlineLevel="0" collapsed="false">
      <c r="B12" s="189" t="s">
        <v>82</v>
      </c>
      <c r="C12" s="190" t="n">
        <v>1</v>
      </c>
      <c r="D12" s="191" t="n">
        <v>0</v>
      </c>
      <c r="E12" s="241" t="n">
        <v>1</v>
      </c>
      <c r="F12" s="242" t="n">
        <v>0</v>
      </c>
      <c r="G12" s="191" t="n">
        <v>0</v>
      </c>
      <c r="H12" s="243" t="n">
        <v>0</v>
      </c>
      <c r="I12" s="244" t="n">
        <v>1</v>
      </c>
      <c r="J12" s="245"/>
      <c r="K12" s="208" t="n">
        <f aca="false">SUM(C12:H12)-E12-H12-I12</f>
        <v>0</v>
      </c>
      <c r="L12" s="23"/>
      <c r="M12" s="238"/>
      <c r="N12" s="223"/>
      <c r="O12" s="223"/>
      <c r="P12" s="223"/>
      <c r="Q12" s="238"/>
    </row>
    <row r="13" s="26" customFormat="true" ht="12.75" hidden="false" customHeight="false" outlineLevel="0" collapsed="false">
      <c r="B13" s="189" t="s">
        <v>106</v>
      </c>
      <c r="C13" s="190" t="n">
        <v>20</v>
      </c>
      <c r="D13" s="191" t="n">
        <v>5</v>
      </c>
      <c r="E13" s="241" t="n">
        <v>25</v>
      </c>
      <c r="F13" s="242" t="n">
        <v>2</v>
      </c>
      <c r="G13" s="191" t="n">
        <v>4</v>
      </c>
      <c r="H13" s="243" t="n">
        <v>6</v>
      </c>
      <c r="I13" s="244" t="n">
        <v>31</v>
      </c>
      <c r="J13" s="245"/>
      <c r="K13" s="208" t="n">
        <f aca="false">SUM(C13:H13)-E13-H13-I13</f>
        <v>0</v>
      </c>
      <c r="L13" s="23"/>
      <c r="M13" s="238"/>
      <c r="N13" s="223"/>
      <c r="O13" s="223"/>
      <c r="P13" s="223"/>
      <c r="Q13" s="238"/>
    </row>
    <row r="14" s="26" customFormat="true" ht="12.75" hidden="false" customHeight="false" outlineLevel="0" collapsed="false">
      <c r="B14" s="189" t="s">
        <v>37</v>
      </c>
      <c r="C14" s="190" t="n">
        <v>1</v>
      </c>
      <c r="D14" s="191" t="n">
        <v>0</v>
      </c>
      <c r="E14" s="241" t="n">
        <v>1</v>
      </c>
      <c r="F14" s="242" t="n">
        <v>0</v>
      </c>
      <c r="G14" s="191" t="n">
        <v>0</v>
      </c>
      <c r="H14" s="243" t="n">
        <v>0</v>
      </c>
      <c r="I14" s="244" t="n">
        <v>1</v>
      </c>
      <c r="J14" s="245"/>
      <c r="K14" s="208" t="n">
        <f aca="false">SUM(C14:H14)-E14-H14-I14</f>
        <v>0</v>
      </c>
      <c r="L14" s="23"/>
      <c r="M14" s="238"/>
      <c r="N14" s="223"/>
      <c r="O14" s="223"/>
      <c r="P14" s="223"/>
      <c r="Q14" s="238"/>
    </row>
    <row r="15" s="26" customFormat="true" ht="12.75" hidden="false" customHeight="false" outlineLevel="0" collapsed="false">
      <c r="B15" s="189" t="s">
        <v>54</v>
      </c>
      <c r="C15" s="190" t="n">
        <v>29</v>
      </c>
      <c r="D15" s="191" t="n">
        <v>3</v>
      </c>
      <c r="E15" s="241" t="n">
        <v>32</v>
      </c>
      <c r="F15" s="242" t="n">
        <v>1</v>
      </c>
      <c r="G15" s="191" t="n">
        <v>0</v>
      </c>
      <c r="H15" s="243" t="n">
        <v>1</v>
      </c>
      <c r="I15" s="244" t="n">
        <v>33</v>
      </c>
      <c r="J15" s="245"/>
      <c r="K15" s="208" t="n">
        <f aca="false">SUM(C15:H15)-E15-H15-I15</f>
        <v>0</v>
      </c>
      <c r="L15" s="23"/>
      <c r="M15" s="238"/>
      <c r="N15" s="223"/>
      <c r="O15" s="223"/>
      <c r="P15" s="223"/>
      <c r="Q15" s="238"/>
    </row>
    <row r="16" s="26" customFormat="true" ht="12.75" hidden="false" customHeight="false" outlineLevel="0" collapsed="false">
      <c r="B16" s="189" t="s">
        <v>83</v>
      </c>
      <c r="C16" s="190" t="n">
        <v>1</v>
      </c>
      <c r="D16" s="191" t="n">
        <v>0</v>
      </c>
      <c r="E16" s="241" t="n">
        <v>1</v>
      </c>
      <c r="F16" s="242" t="n">
        <v>0</v>
      </c>
      <c r="G16" s="191" t="n">
        <v>0</v>
      </c>
      <c r="H16" s="243" t="n">
        <v>0</v>
      </c>
      <c r="I16" s="244" t="n">
        <v>1</v>
      </c>
      <c r="J16" s="245"/>
      <c r="K16" s="208" t="n">
        <f aca="false">SUM(C16:H16)-E16-H16-I16</f>
        <v>0</v>
      </c>
      <c r="L16" s="23"/>
      <c r="M16" s="238"/>
      <c r="N16" s="223"/>
      <c r="O16" s="223"/>
      <c r="P16" s="223"/>
      <c r="Q16" s="238"/>
    </row>
    <row r="17" s="26" customFormat="true" ht="12.75" hidden="false" customHeight="false" outlineLevel="0" collapsed="false">
      <c r="B17" s="189" t="s">
        <v>86</v>
      </c>
      <c r="C17" s="190" t="n">
        <v>2</v>
      </c>
      <c r="D17" s="191" t="n">
        <v>0</v>
      </c>
      <c r="E17" s="241" t="n">
        <v>2</v>
      </c>
      <c r="F17" s="242" t="n">
        <v>1</v>
      </c>
      <c r="G17" s="191" t="n">
        <v>0</v>
      </c>
      <c r="H17" s="243" t="n">
        <v>1</v>
      </c>
      <c r="I17" s="244" t="n">
        <v>3</v>
      </c>
      <c r="J17" s="245"/>
      <c r="K17" s="208" t="n">
        <f aca="false">SUM(C17:H17)-E17-H17-I17</f>
        <v>0</v>
      </c>
      <c r="L17" s="23"/>
      <c r="M17" s="238"/>
      <c r="N17" s="223"/>
      <c r="O17" s="223"/>
      <c r="P17" s="223"/>
      <c r="Q17" s="238"/>
    </row>
    <row r="18" s="26" customFormat="true" ht="12.75" hidden="false" customHeight="false" outlineLevel="0" collapsed="false">
      <c r="B18" s="189" t="s">
        <v>56</v>
      </c>
      <c r="C18" s="190" t="n">
        <v>32</v>
      </c>
      <c r="D18" s="191" t="n">
        <v>3</v>
      </c>
      <c r="E18" s="241" t="n">
        <v>35</v>
      </c>
      <c r="F18" s="242" t="n">
        <v>2</v>
      </c>
      <c r="G18" s="191" t="n">
        <v>1</v>
      </c>
      <c r="H18" s="243" t="n">
        <v>3</v>
      </c>
      <c r="I18" s="244" t="n">
        <v>38</v>
      </c>
      <c r="J18" s="245"/>
      <c r="K18" s="208" t="n">
        <f aca="false">SUM(C18:H18)-E18-H18-I18</f>
        <v>0</v>
      </c>
      <c r="L18" s="23"/>
      <c r="M18" s="238"/>
      <c r="N18" s="223"/>
      <c r="O18" s="223"/>
      <c r="P18" s="223"/>
      <c r="Q18" s="238"/>
    </row>
    <row r="19" s="26" customFormat="true" ht="12.75" hidden="false" customHeight="false" outlineLevel="0" collapsed="false">
      <c r="B19" s="189" t="s">
        <v>87</v>
      </c>
      <c r="C19" s="190" t="n">
        <v>6</v>
      </c>
      <c r="D19" s="191" t="n">
        <v>0</v>
      </c>
      <c r="E19" s="241" t="n">
        <v>6</v>
      </c>
      <c r="F19" s="242" t="n">
        <v>0</v>
      </c>
      <c r="G19" s="191" t="n">
        <v>0</v>
      </c>
      <c r="H19" s="243" t="n">
        <v>0</v>
      </c>
      <c r="I19" s="244" t="n">
        <v>6</v>
      </c>
      <c r="J19" s="245"/>
      <c r="K19" s="208" t="n">
        <f aca="false">SUM(C19:H19)-E19-H19-I19</f>
        <v>0</v>
      </c>
      <c r="L19" s="23"/>
      <c r="M19" s="238"/>
      <c r="N19" s="223"/>
      <c r="O19" s="223"/>
      <c r="P19" s="223"/>
      <c r="Q19" s="238"/>
    </row>
    <row r="20" s="26" customFormat="true" ht="12.75" hidden="false" customHeight="false" outlineLevel="0" collapsed="false">
      <c r="B20" s="189" t="s">
        <v>88</v>
      </c>
      <c r="C20" s="190" t="n">
        <v>1</v>
      </c>
      <c r="D20" s="191" t="n">
        <v>2</v>
      </c>
      <c r="E20" s="241" t="n">
        <v>3</v>
      </c>
      <c r="F20" s="242" t="n">
        <v>0</v>
      </c>
      <c r="G20" s="191" t="n">
        <v>0</v>
      </c>
      <c r="H20" s="243" t="n">
        <v>0</v>
      </c>
      <c r="I20" s="244" t="n">
        <v>3</v>
      </c>
      <c r="J20" s="245"/>
      <c r="K20" s="208" t="n">
        <f aca="false">SUM(C20:H20)-E20-H20-I20</f>
        <v>0</v>
      </c>
      <c r="L20" s="23"/>
      <c r="M20" s="238"/>
      <c r="N20" s="223"/>
      <c r="O20" s="223"/>
      <c r="P20" s="223"/>
      <c r="Q20" s="238"/>
    </row>
    <row r="21" s="26" customFormat="true" ht="12.75" hidden="false" customHeight="false" outlineLevel="0" collapsed="false">
      <c r="B21" s="189" t="s">
        <v>57</v>
      </c>
      <c r="C21" s="190" t="n">
        <v>7</v>
      </c>
      <c r="D21" s="191" t="n">
        <v>0</v>
      </c>
      <c r="E21" s="241" t="n">
        <v>7</v>
      </c>
      <c r="F21" s="242" t="n">
        <v>0</v>
      </c>
      <c r="G21" s="191" t="n">
        <v>0</v>
      </c>
      <c r="H21" s="243" t="n">
        <v>0</v>
      </c>
      <c r="I21" s="244" t="n">
        <v>7</v>
      </c>
      <c r="J21" s="245"/>
      <c r="K21" s="208" t="n">
        <f aca="false">SUM(C21:H21)-E21-H21-I21</f>
        <v>0</v>
      </c>
      <c r="L21" s="23"/>
      <c r="M21" s="238"/>
      <c r="N21" s="223"/>
      <c r="O21" s="223"/>
      <c r="P21" s="223"/>
      <c r="Q21" s="238"/>
    </row>
    <row r="22" s="26" customFormat="true" ht="12.75" hidden="false" customHeight="false" outlineLevel="0" collapsed="false">
      <c r="B22" s="189" t="s">
        <v>58</v>
      </c>
      <c r="C22" s="190" t="n">
        <v>0</v>
      </c>
      <c r="D22" s="191" t="n">
        <v>2</v>
      </c>
      <c r="E22" s="241" t="n">
        <v>2</v>
      </c>
      <c r="F22" s="242" t="n">
        <v>0</v>
      </c>
      <c r="G22" s="191" t="n">
        <v>0</v>
      </c>
      <c r="H22" s="243" t="n">
        <v>0</v>
      </c>
      <c r="I22" s="244" t="n">
        <v>2</v>
      </c>
      <c r="J22" s="245"/>
      <c r="K22" s="208" t="n">
        <f aca="false">SUM(C22:H22)-E22-H22-I22</f>
        <v>0</v>
      </c>
      <c r="L22" s="23"/>
      <c r="M22" s="238"/>
      <c r="N22" s="223"/>
      <c r="O22" s="223"/>
      <c r="P22" s="223"/>
      <c r="Q22" s="238"/>
    </row>
    <row r="23" s="26" customFormat="true" ht="12.75" hidden="false" customHeight="false" outlineLevel="0" collapsed="false">
      <c r="B23" s="189" t="s">
        <v>59</v>
      </c>
      <c r="C23" s="190" t="n">
        <v>17</v>
      </c>
      <c r="D23" s="191" t="n">
        <v>6</v>
      </c>
      <c r="E23" s="241" t="n">
        <v>23</v>
      </c>
      <c r="F23" s="242" t="n">
        <v>1</v>
      </c>
      <c r="G23" s="191" t="n">
        <v>3</v>
      </c>
      <c r="H23" s="243" t="n">
        <v>4</v>
      </c>
      <c r="I23" s="244" t="n">
        <v>27</v>
      </c>
      <c r="J23" s="245"/>
      <c r="K23" s="208" t="n">
        <f aca="false">SUM(C23:H23)-E23-H23-I23</f>
        <v>0</v>
      </c>
      <c r="L23" s="23"/>
      <c r="M23" s="238"/>
      <c r="N23" s="223"/>
      <c r="O23" s="223"/>
      <c r="P23" s="223"/>
      <c r="Q23" s="238"/>
    </row>
    <row r="24" s="26" customFormat="true" ht="12.75" hidden="false" customHeight="false" outlineLevel="0" collapsed="false">
      <c r="B24" s="189" t="s">
        <v>60</v>
      </c>
      <c r="C24" s="190" t="n">
        <v>3</v>
      </c>
      <c r="D24" s="191" t="n">
        <v>1</v>
      </c>
      <c r="E24" s="241" t="n">
        <v>4</v>
      </c>
      <c r="F24" s="242" t="n">
        <v>0</v>
      </c>
      <c r="G24" s="191" t="n">
        <v>0</v>
      </c>
      <c r="H24" s="243" t="n">
        <v>0</v>
      </c>
      <c r="I24" s="244" t="n">
        <v>4</v>
      </c>
      <c r="J24" s="245"/>
      <c r="K24" s="208" t="n">
        <f aca="false">SUM(C24:H24)-E24-H24-I24</f>
        <v>0</v>
      </c>
      <c r="L24" s="23"/>
      <c r="M24" s="238"/>
      <c r="N24" s="223"/>
      <c r="O24" s="223"/>
      <c r="P24" s="223"/>
      <c r="Q24" s="238"/>
    </row>
    <row r="25" s="26" customFormat="true" ht="12.75" hidden="false" customHeight="false" outlineLevel="0" collapsed="false">
      <c r="B25" s="189" t="s">
        <v>61</v>
      </c>
      <c r="C25" s="190" t="n">
        <v>1</v>
      </c>
      <c r="D25" s="191" t="n">
        <v>0</v>
      </c>
      <c r="E25" s="241" t="n">
        <v>1</v>
      </c>
      <c r="F25" s="242" t="n">
        <v>0</v>
      </c>
      <c r="G25" s="191" t="n">
        <v>0</v>
      </c>
      <c r="H25" s="243" t="n">
        <v>0</v>
      </c>
      <c r="I25" s="244" t="n">
        <v>1</v>
      </c>
      <c r="J25" s="245"/>
      <c r="K25" s="208" t="n">
        <f aca="false">SUM(C25:H25)-E25-H25-I25</f>
        <v>0</v>
      </c>
      <c r="L25" s="23"/>
      <c r="M25" s="238"/>
      <c r="N25" s="223"/>
      <c r="O25" s="223"/>
      <c r="P25" s="223"/>
      <c r="Q25" s="238"/>
    </row>
    <row r="26" s="26" customFormat="true" ht="12.75" hidden="false" customHeight="false" outlineLevel="0" collapsed="false">
      <c r="B26" s="189" t="s">
        <v>38</v>
      </c>
      <c r="C26" s="190" t="n">
        <v>1</v>
      </c>
      <c r="D26" s="191" t="n">
        <v>0</v>
      </c>
      <c r="E26" s="241" t="n">
        <v>1</v>
      </c>
      <c r="F26" s="242" t="n">
        <v>0</v>
      </c>
      <c r="G26" s="191" t="n">
        <v>0</v>
      </c>
      <c r="H26" s="243" t="n">
        <v>0</v>
      </c>
      <c r="I26" s="244" t="n">
        <v>1</v>
      </c>
      <c r="J26" s="245"/>
      <c r="K26" s="208" t="n">
        <f aca="false">SUM(C26:H26)-E26-H26-I26</f>
        <v>0</v>
      </c>
      <c r="L26" s="23"/>
      <c r="M26" s="238"/>
      <c r="N26" s="223"/>
      <c r="O26" s="223"/>
      <c r="P26" s="223"/>
      <c r="Q26" s="238"/>
    </row>
    <row r="27" s="26" customFormat="true" ht="12.75" hidden="false" customHeight="false" outlineLevel="0" collapsed="false">
      <c r="B27" s="189" t="s">
        <v>89</v>
      </c>
      <c r="C27" s="190" t="n">
        <v>5</v>
      </c>
      <c r="D27" s="191" t="n">
        <v>1</v>
      </c>
      <c r="E27" s="241" t="n">
        <v>6</v>
      </c>
      <c r="F27" s="242" t="n">
        <v>2</v>
      </c>
      <c r="G27" s="191" t="n">
        <v>1</v>
      </c>
      <c r="H27" s="243" t="n">
        <v>3</v>
      </c>
      <c r="I27" s="244" t="n">
        <v>9</v>
      </c>
      <c r="J27" s="245"/>
      <c r="K27" s="208"/>
      <c r="L27" s="23"/>
      <c r="M27" s="238"/>
      <c r="N27" s="223"/>
      <c r="O27" s="223"/>
      <c r="P27" s="223"/>
      <c r="Q27" s="238"/>
    </row>
    <row r="28" s="26" customFormat="true" ht="12.75" hidden="false" customHeight="false" outlineLevel="0" collapsed="false">
      <c r="B28" s="189" t="s">
        <v>62</v>
      </c>
      <c r="C28" s="190" t="n">
        <v>21</v>
      </c>
      <c r="D28" s="191" t="n">
        <v>12</v>
      </c>
      <c r="E28" s="241" t="n">
        <v>33</v>
      </c>
      <c r="F28" s="242" t="n">
        <v>21</v>
      </c>
      <c r="G28" s="191" t="n">
        <v>19</v>
      </c>
      <c r="H28" s="243" t="n">
        <v>40</v>
      </c>
      <c r="I28" s="244" t="n">
        <v>73</v>
      </c>
      <c r="J28" s="245"/>
      <c r="K28" s="208"/>
      <c r="L28" s="23"/>
      <c r="M28" s="238"/>
      <c r="N28" s="223"/>
      <c r="O28" s="223"/>
      <c r="P28" s="223"/>
      <c r="Q28" s="238"/>
    </row>
    <row r="29" s="26" customFormat="true" ht="12.75" hidden="false" customHeight="false" outlineLevel="0" collapsed="false">
      <c r="B29" s="189" t="s">
        <v>63</v>
      </c>
      <c r="C29" s="190" t="n">
        <v>3</v>
      </c>
      <c r="D29" s="191" t="n">
        <v>2</v>
      </c>
      <c r="E29" s="241" t="n">
        <v>5</v>
      </c>
      <c r="F29" s="242" t="n">
        <v>0</v>
      </c>
      <c r="G29" s="191" t="n">
        <v>0</v>
      </c>
      <c r="H29" s="243" t="n">
        <v>0</v>
      </c>
      <c r="I29" s="244" t="n">
        <v>5</v>
      </c>
      <c r="J29" s="245"/>
      <c r="K29" s="208"/>
      <c r="L29" s="23"/>
      <c r="M29" s="238"/>
      <c r="N29" s="223"/>
      <c r="O29" s="223"/>
      <c r="P29" s="223"/>
      <c r="Q29" s="238"/>
    </row>
    <row r="30" s="26" customFormat="true" ht="12.75" hidden="false" customHeight="false" outlineLevel="0" collapsed="false">
      <c r="B30" s="189" t="s">
        <v>90</v>
      </c>
      <c r="C30" s="190" t="n">
        <v>1</v>
      </c>
      <c r="D30" s="191" t="n">
        <v>0</v>
      </c>
      <c r="E30" s="241" t="n">
        <v>1</v>
      </c>
      <c r="F30" s="242" t="n">
        <v>1</v>
      </c>
      <c r="G30" s="191" t="n">
        <v>0</v>
      </c>
      <c r="H30" s="243" t="n">
        <v>1</v>
      </c>
      <c r="I30" s="244" t="n">
        <v>2</v>
      </c>
      <c r="J30" s="245"/>
      <c r="K30" s="208"/>
      <c r="L30" s="23"/>
      <c r="M30" s="238"/>
      <c r="N30" s="223"/>
      <c r="O30" s="223"/>
      <c r="P30" s="223"/>
      <c r="Q30" s="238"/>
    </row>
    <row r="31" s="26" customFormat="true" ht="12.75" hidden="false" customHeight="false" outlineLevel="0" collapsed="false">
      <c r="B31" s="189" t="s">
        <v>91</v>
      </c>
      <c r="C31" s="190" t="n">
        <v>3</v>
      </c>
      <c r="D31" s="191" t="n">
        <v>2</v>
      </c>
      <c r="E31" s="241" t="n">
        <v>5</v>
      </c>
      <c r="F31" s="242" t="n">
        <v>2</v>
      </c>
      <c r="G31" s="191" t="n">
        <v>1</v>
      </c>
      <c r="H31" s="243" t="n">
        <v>3</v>
      </c>
      <c r="I31" s="244" t="n">
        <v>8</v>
      </c>
      <c r="J31" s="245"/>
      <c r="K31" s="208"/>
      <c r="L31" s="23"/>
      <c r="M31" s="238"/>
      <c r="N31" s="223"/>
      <c r="O31" s="223"/>
      <c r="P31" s="223"/>
      <c r="Q31" s="238"/>
    </row>
    <row r="32" s="26" customFormat="true" ht="12.75" hidden="false" customHeight="false" outlineLevel="0" collapsed="false">
      <c r="B32" s="189" t="s">
        <v>39</v>
      </c>
      <c r="C32" s="190" t="n">
        <v>15</v>
      </c>
      <c r="D32" s="191" t="n">
        <v>3</v>
      </c>
      <c r="E32" s="241" t="n">
        <v>18</v>
      </c>
      <c r="F32" s="242" t="n">
        <v>1</v>
      </c>
      <c r="G32" s="191" t="n">
        <v>2</v>
      </c>
      <c r="H32" s="243" t="n">
        <v>3</v>
      </c>
      <c r="I32" s="244" t="n">
        <v>21</v>
      </c>
      <c r="J32" s="245"/>
      <c r="K32" s="208"/>
      <c r="L32" s="23"/>
      <c r="M32" s="238"/>
      <c r="N32" s="223"/>
      <c r="O32" s="223"/>
      <c r="P32" s="223"/>
      <c r="Q32" s="238"/>
    </row>
    <row r="33" s="26" customFormat="true" ht="12.75" hidden="false" customHeight="false" outlineLevel="0" collapsed="false">
      <c r="B33" s="189" t="s">
        <v>78</v>
      </c>
      <c r="C33" s="190" t="n">
        <v>12</v>
      </c>
      <c r="D33" s="191" t="n">
        <v>7</v>
      </c>
      <c r="E33" s="241" t="n">
        <v>19</v>
      </c>
      <c r="F33" s="242" t="n">
        <v>0</v>
      </c>
      <c r="G33" s="191" t="n">
        <v>0</v>
      </c>
      <c r="H33" s="243" t="n">
        <v>0</v>
      </c>
      <c r="I33" s="244" t="n">
        <v>19</v>
      </c>
      <c r="J33" s="245"/>
      <c r="K33" s="208"/>
      <c r="L33" s="23"/>
      <c r="M33" s="238"/>
      <c r="N33" s="223"/>
      <c r="O33" s="223"/>
      <c r="P33" s="223"/>
      <c r="Q33" s="238"/>
    </row>
    <row r="34" s="26" customFormat="true" ht="12.75" hidden="false" customHeight="false" outlineLevel="0" collapsed="false">
      <c r="B34" s="189" t="s">
        <v>64</v>
      </c>
      <c r="C34" s="190" t="n">
        <v>7</v>
      </c>
      <c r="D34" s="191" t="n">
        <v>23</v>
      </c>
      <c r="E34" s="241" t="n">
        <v>30</v>
      </c>
      <c r="F34" s="242" t="n">
        <v>4</v>
      </c>
      <c r="G34" s="191" t="n">
        <v>2</v>
      </c>
      <c r="H34" s="243" t="n">
        <v>6</v>
      </c>
      <c r="I34" s="244" t="n">
        <v>36</v>
      </c>
      <c r="J34" s="245"/>
      <c r="K34" s="208"/>
      <c r="L34" s="23"/>
      <c r="M34" s="238"/>
      <c r="N34" s="223"/>
      <c r="O34" s="223"/>
      <c r="P34" s="223"/>
      <c r="Q34" s="238"/>
    </row>
    <row r="35" s="26" customFormat="true" ht="12.75" hidden="false" customHeight="false" outlineLevel="0" collapsed="false">
      <c r="B35" s="189" t="s">
        <v>65</v>
      </c>
      <c r="C35" s="190" t="n">
        <v>1</v>
      </c>
      <c r="D35" s="191" t="n">
        <v>0</v>
      </c>
      <c r="E35" s="241" t="n">
        <v>1</v>
      </c>
      <c r="F35" s="242" t="n">
        <v>0</v>
      </c>
      <c r="G35" s="191" t="n">
        <v>0</v>
      </c>
      <c r="H35" s="243" t="n">
        <v>0</v>
      </c>
      <c r="I35" s="244" t="n">
        <v>1</v>
      </c>
      <c r="J35" s="245"/>
      <c r="K35" s="208"/>
      <c r="L35" s="23"/>
      <c r="M35" s="238"/>
      <c r="N35" s="223"/>
      <c r="O35" s="223"/>
      <c r="P35" s="223"/>
      <c r="Q35" s="238"/>
    </row>
    <row r="36" s="26" customFormat="true" ht="12.75" hidden="false" customHeight="false" outlineLevel="0" collapsed="false">
      <c r="B36" s="189" t="s">
        <v>92</v>
      </c>
      <c r="C36" s="190" t="n">
        <v>3</v>
      </c>
      <c r="D36" s="191" t="n">
        <v>0</v>
      </c>
      <c r="E36" s="241" t="n">
        <v>3</v>
      </c>
      <c r="F36" s="242" t="n">
        <v>0</v>
      </c>
      <c r="G36" s="191" t="n">
        <v>0</v>
      </c>
      <c r="H36" s="243" t="n">
        <v>0</v>
      </c>
      <c r="I36" s="244" t="n">
        <v>3</v>
      </c>
      <c r="J36" s="245"/>
      <c r="K36" s="208"/>
      <c r="L36" s="23"/>
      <c r="M36" s="238"/>
      <c r="N36" s="223"/>
      <c r="O36" s="223"/>
      <c r="P36" s="223"/>
      <c r="Q36" s="238"/>
    </row>
    <row r="37" s="26" customFormat="true" ht="12.75" hidden="false" customHeight="false" outlineLevel="0" collapsed="false">
      <c r="B37" s="189" t="s">
        <v>40</v>
      </c>
      <c r="C37" s="190" t="n">
        <v>1</v>
      </c>
      <c r="D37" s="191" t="n">
        <v>0</v>
      </c>
      <c r="E37" s="241" t="n">
        <v>1</v>
      </c>
      <c r="F37" s="242" t="n">
        <v>0</v>
      </c>
      <c r="G37" s="191" t="n">
        <v>0</v>
      </c>
      <c r="H37" s="243" t="n">
        <v>0</v>
      </c>
      <c r="I37" s="244" t="n">
        <v>1</v>
      </c>
      <c r="J37" s="245"/>
      <c r="K37" s="208"/>
      <c r="L37" s="23"/>
      <c r="M37" s="238"/>
      <c r="N37" s="223"/>
      <c r="O37" s="223"/>
      <c r="P37" s="223"/>
      <c r="Q37" s="238"/>
    </row>
    <row r="38" s="26" customFormat="true" ht="12.75" hidden="false" customHeight="false" outlineLevel="0" collapsed="false">
      <c r="B38" s="189" t="s">
        <v>41</v>
      </c>
      <c r="C38" s="190" t="n">
        <v>7</v>
      </c>
      <c r="D38" s="191" t="n">
        <v>0</v>
      </c>
      <c r="E38" s="241" t="n">
        <v>7</v>
      </c>
      <c r="F38" s="242" t="n">
        <v>0</v>
      </c>
      <c r="G38" s="191" t="n">
        <v>0</v>
      </c>
      <c r="H38" s="243" t="n">
        <v>0</v>
      </c>
      <c r="I38" s="244" t="n">
        <v>7</v>
      </c>
      <c r="J38" s="245"/>
      <c r="K38" s="208"/>
      <c r="L38" s="23"/>
      <c r="M38" s="238"/>
      <c r="N38" s="223"/>
      <c r="O38" s="223"/>
      <c r="P38" s="223"/>
      <c r="Q38" s="238"/>
    </row>
    <row r="39" s="26" customFormat="true" ht="12.75" hidden="false" customHeight="false" outlineLevel="0" collapsed="false">
      <c r="B39" s="189" t="s">
        <v>93</v>
      </c>
      <c r="C39" s="190" t="n">
        <v>1</v>
      </c>
      <c r="D39" s="191" t="n">
        <v>0</v>
      </c>
      <c r="E39" s="241" t="n">
        <v>1</v>
      </c>
      <c r="F39" s="242" t="n">
        <v>0</v>
      </c>
      <c r="G39" s="191" t="n">
        <v>0</v>
      </c>
      <c r="H39" s="243" t="n">
        <v>0</v>
      </c>
      <c r="I39" s="244" t="n">
        <v>1</v>
      </c>
      <c r="J39" s="245"/>
      <c r="K39" s="208"/>
      <c r="L39" s="23"/>
      <c r="M39" s="238"/>
      <c r="N39" s="223"/>
      <c r="O39" s="223"/>
      <c r="P39" s="223"/>
      <c r="Q39" s="238"/>
    </row>
    <row r="40" s="26" customFormat="true" ht="12.75" hidden="false" customHeight="false" outlineLevel="0" collapsed="false">
      <c r="B40" s="189" t="s">
        <v>94</v>
      </c>
      <c r="C40" s="190" t="n">
        <v>3</v>
      </c>
      <c r="D40" s="191" t="n">
        <v>0</v>
      </c>
      <c r="E40" s="241" t="n">
        <v>3</v>
      </c>
      <c r="F40" s="242" t="n">
        <v>0</v>
      </c>
      <c r="G40" s="191" t="n">
        <v>0</v>
      </c>
      <c r="H40" s="243" t="n">
        <v>0</v>
      </c>
      <c r="I40" s="244" t="n">
        <v>3</v>
      </c>
      <c r="J40" s="245"/>
      <c r="K40" s="208"/>
      <c r="L40" s="23"/>
      <c r="M40" s="238"/>
      <c r="N40" s="223"/>
      <c r="O40" s="223"/>
      <c r="P40" s="223"/>
      <c r="Q40" s="238"/>
    </row>
    <row r="41" s="26" customFormat="true" ht="12.75" hidden="false" customHeight="false" outlineLevel="0" collapsed="false">
      <c r="B41" s="189" t="s">
        <v>42</v>
      </c>
      <c r="C41" s="190" t="n">
        <v>12</v>
      </c>
      <c r="D41" s="191" t="n">
        <v>3</v>
      </c>
      <c r="E41" s="241" t="n">
        <v>15</v>
      </c>
      <c r="F41" s="242" t="n">
        <v>2</v>
      </c>
      <c r="G41" s="191" t="n">
        <v>0</v>
      </c>
      <c r="H41" s="243" t="n">
        <v>2</v>
      </c>
      <c r="I41" s="244" t="n">
        <v>17</v>
      </c>
      <c r="J41" s="245"/>
      <c r="K41" s="208"/>
      <c r="L41" s="23"/>
      <c r="M41" s="238"/>
      <c r="N41" s="223"/>
      <c r="O41" s="223"/>
      <c r="P41" s="223"/>
      <c r="Q41" s="238"/>
    </row>
    <row r="42" s="26" customFormat="true" ht="12.75" hidden="false" customHeight="false" outlineLevel="0" collapsed="false">
      <c r="B42" s="189" t="s">
        <v>66</v>
      </c>
      <c r="C42" s="190" t="n">
        <v>100</v>
      </c>
      <c r="D42" s="191" t="n">
        <v>71</v>
      </c>
      <c r="E42" s="241" t="n">
        <v>171</v>
      </c>
      <c r="F42" s="242" t="n">
        <v>10</v>
      </c>
      <c r="G42" s="191" t="n">
        <v>12</v>
      </c>
      <c r="H42" s="243" t="n">
        <v>22</v>
      </c>
      <c r="I42" s="244" t="n">
        <v>193</v>
      </c>
      <c r="J42" s="245"/>
      <c r="K42" s="208"/>
      <c r="L42" s="23"/>
      <c r="M42" s="238"/>
      <c r="N42" s="223"/>
      <c r="O42" s="223"/>
      <c r="P42" s="223"/>
      <c r="Q42" s="238"/>
    </row>
    <row r="43" s="26" customFormat="true" ht="12.75" hidden="false" customHeight="false" outlineLevel="0" collapsed="false">
      <c r="B43" s="189" t="s">
        <v>67</v>
      </c>
      <c r="C43" s="190" t="n">
        <v>7</v>
      </c>
      <c r="D43" s="191" t="n">
        <v>6</v>
      </c>
      <c r="E43" s="241" t="n">
        <v>13</v>
      </c>
      <c r="F43" s="242" t="n">
        <v>6</v>
      </c>
      <c r="G43" s="191" t="n">
        <v>7</v>
      </c>
      <c r="H43" s="243" t="n">
        <v>13</v>
      </c>
      <c r="I43" s="244" t="n">
        <v>26</v>
      </c>
      <c r="J43" s="245"/>
      <c r="K43" s="208"/>
      <c r="L43" s="23"/>
      <c r="M43" s="238"/>
      <c r="N43" s="223"/>
      <c r="O43" s="223"/>
      <c r="P43" s="223"/>
      <c r="Q43" s="238"/>
    </row>
    <row r="44" s="26" customFormat="true" ht="12.75" hidden="false" customHeight="false" outlineLevel="0" collapsed="false">
      <c r="B44" s="189" t="s">
        <v>68</v>
      </c>
      <c r="C44" s="190" t="n">
        <v>2</v>
      </c>
      <c r="D44" s="191" t="n">
        <v>0</v>
      </c>
      <c r="E44" s="241" t="n">
        <v>2</v>
      </c>
      <c r="F44" s="242" t="n">
        <v>0</v>
      </c>
      <c r="G44" s="191" t="n">
        <v>0</v>
      </c>
      <c r="H44" s="243" t="n">
        <v>0</v>
      </c>
      <c r="I44" s="244" t="n">
        <v>2</v>
      </c>
      <c r="J44" s="245"/>
      <c r="K44" s="208"/>
      <c r="L44" s="23"/>
      <c r="M44" s="238"/>
      <c r="N44" s="223"/>
      <c r="O44" s="223"/>
      <c r="P44" s="223"/>
      <c r="Q44" s="238"/>
    </row>
    <row r="45" s="26" customFormat="true" ht="12.75" hidden="false" customHeight="false" outlineLevel="0" collapsed="false">
      <c r="B45" s="189" t="s">
        <v>95</v>
      </c>
      <c r="C45" s="190" t="n">
        <v>1</v>
      </c>
      <c r="D45" s="191" t="n">
        <v>0</v>
      </c>
      <c r="E45" s="241" t="n">
        <v>1</v>
      </c>
      <c r="F45" s="242" t="n">
        <v>0</v>
      </c>
      <c r="G45" s="191" t="n">
        <v>0</v>
      </c>
      <c r="H45" s="243" t="n">
        <v>0</v>
      </c>
      <c r="I45" s="244" t="n">
        <v>1</v>
      </c>
      <c r="J45" s="245"/>
      <c r="K45" s="208"/>
      <c r="L45" s="23"/>
      <c r="M45" s="238"/>
      <c r="N45" s="223"/>
      <c r="O45" s="223"/>
      <c r="P45" s="223"/>
      <c r="Q45" s="238"/>
    </row>
    <row r="46" s="26" customFormat="true" ht="12.75" hidden="false" customHeight="false" outlineLevel="0" collapsed="false">
      <c r="B46" s="189" t="s">
        <v>96</v>
      </c>
      <c r="C46" s="190" t="n">
        <v>26</v>
      </c>
      <c r="D46" s="191" t="n">
        <v>11</v>
      </c>
      <c r="E46" s="241" t="n">
        <v>37</v>
      </c>
      <c r="F46" s="242" t="n">
        <v>2</v>
      </c>
      <c r="G46" s="191" t="n">
        <v>0</v>
      </c>
      <c r="H46" s="243" t="n">
        <v>2</v>
      </c>
      <c r="I46" s="244" t="n">
        <v>39</v>
      </c>
      <c r="J46" s="245"/>
      <c r="K46" s="208"/>
      <c r="L46" s="23"/>
      <c r="M46" s="238"/>
      <c r="N46" s="223"/>
      <c r="O46" s="223"/>
      <c r="P46" s="223"/>
      <c r="Q46" s="238"/>
    </row>
    <row r="47" s="26" customFormat="true" ht="12.75" hidden="false" customHeight="false" outlineLevel="0" collapsed="false">
      <c r="B47" s="189" t="s">
        <v>69</v>
      </c>
      <c r="C47" s="190" t="n">
        <v>7</v>
      </c>
      <c r="D47" s="191" t="n">
        <v>2</v>
      </c>
      <c r="E47" s="241" t="n">
        <v>9</v>
      </c>
      <c r="F47" s="242" t="n">
        <v>1</v>
      </c>
      <c r="G47" s="191" t="n">
        <v>2</v>
      </c>
      <c r="H47" s="243" t="n">
        <v>3</v>
      </c>
      <c r="I47" s="244" t="n">
        <v>12</v>
      </c>
      <c r="J47" s="245"/>
      <c r="K47" s="208" t="n">
        <f aca="false">SUM(C47:H47)-E47-H47-I47</f>
        <v>0</v>
      </c>
      <c r="L47" s="23"/>
      <c r="M47" s="238"/>
      <c r="N47" s="223"/>
      <c r="O47" s="223"/>
      <c r="P47" s="223"/>
      <c r="Q47" s="238"/>
    </row>
    <row r="48" s="26" customFormat="true" ht="12.75" hidden="false" customHeight="false" outlineLevel="0" collapsed="false">
      <c r="B48" s="189" t="s">
        <v>97</v>
      </c>
      <c r="C48" s="190" t="n">
        <v>4</v>
      </c>
      <c r="D48" s="191" t="n">
        <v>0</v>
      </c>
      <c r="E48" s="241" t="n">
        <v>4</v>
      </c>
      <c r="F48" s="242" t="n">
        <v>0</v>
      </c>
      <c r="G48" s="191" t="n">
        <v>0</v>
      </c>
      <c r="H48" s="243" t="n">
        <v>0</v>
      </c>
      <c r="I48" s="244" t="n">
        <v>4</v>
      </c>
      <c r="J48" s="245"/>
      <c r="K48" s="208" t="n">
        <f aca="false">SUM(C48:H48)-E48-H48-I48</f>
        <v>0</v>
      </c>
      <c r="L48" s="23"/>
      <c r="M48" s="238"/>
      <c r="N48" s="223"/>
      <c r="O48" s="223"/>
      <c r="P48" s="223"/>
      <c r="Q48" s="238"/>
    </row>
    <row r="49" s="26" customFormat="true" ht="12.75" hidden="false" customHeight="false" outlineLevel="0" collapsed="false">
      <c r="B49" s="189" t="s">
        <v>44</v>
      </c>
      <c r="C49" s="190" t="n">
        <v>42</v>
      </c>
      <c r="D49" s="191" t="n">
        <v>19</v>
      </c>
      <c r="E49" s="241" t="n">
        <v>61</v>
      </c>
      <c r="F49" s="242" t="n">
        <v>9</v>
      </c>
      <c r="G49" s="191" t="n">
        <v>9</v>
      </c>
      <c r="H49" s="243" t="n">
        <v>18</v>
      </c>
      <c r="I49" s="244" t="n">
        <v>79</v>
      </c>
      <c r="J49" s="245"/>
      <c r="K49" s="208" t="n">
        <f aca="false">SUM(C49:H49)-E49-H49-I49</f>
        <v>0</v>
      </c>
      <c r="L49" s="23"/>
      <c r="M49" s="238"/>
      <c r="N49" s="223"/>
      <c r="O49" s="223"/>
      <c r="P49" s="223"/>
      <c r="Q49" s="238"/>
    </row>
    <row r="50" s="26" customFormat="true" ht="12.75" hidden="false" customHeight="false" outlineLevel="0" collapsed="false">
      <c r="B50" s="189" t="s">
        <v>98</v>
      </c>
      <c r="C50" s="190" t="n">
        <v>4</v>
      </c>
      <c r="D50" s="191" t="n">
        <v>0</v>
      </c>
      <c r="E50" s="241" t="n">
        <v>4</v>
      </c>
      <c r="F50" s="242" t="n">
        <v>0</v>
      </c>
      <c r="G50" s="191" t="n">
        <v>0</v>
      </c>
      <c r="H50" s="243" t="n">
        <v>0</v>
      </c>
      <c r="I50" s="244" t="n">
        <v>4</v>
      </c>
      <c r="J50" s="245"/>
      <c r="K50" s="208" t="n">
        <f aca="false">SUM(C50:H50)-E50-H50-I50</f>
        <v>0</v>
      </c>
      <c r="L50" s="23"/>
      <c r="M50" s="238"/>
      <c r="N50" s="223"/>
      <c r="O50" s="223"/>
      <c r="P50" s="223"/>
      <c r="Q50" s="238"/>
    </row>
    <row r="51" s="26" customFormat="true" ht="12.75" hidden="false" customHeight="false" outlineLevel="0" collapsed="false">
      <c r="B51" s="189" t="s">
        <v>99</v>
      </c>
      <c r="C51" s="190" t="n">
        <v>1</v>
      </c>
      <c r="D51" s="191" t="n">
        <v>1</v>
      </c>
      <c r="E51" s="241" t="n">
        <v>2</v>
      </c>
      <c r="F51" s="242" t="n">
        <v>1</v>
      </c>
      <c r="G51" s="191" t="n">
        <v>1</v>
      </c>
      <c r="H51" s="243" t="n">
        <v>2</v>
      </c>
      <c r="I51" s="244" t="n">
        <v>4</v>
      </c>
      <c r="J51" s="245"/>
      <c r="K51" s="208" t="n">
        <f aca="false">SUM(C51:H51)-E51-H51-I51</f>
        <v>0</v>
      </c>
      <c r="L51" s="23"/>
      <c r="M51" s="238"/>
      <c r="N51" s="223"/>
      <c r="O51" s="223"/>
      <c r="P51" s="223"/>
      <c r="Q51" s="238"/>
    </row>
    <row r="52" s="26" customFormat="true" ht="12.75" hidden="false" customHeight="false" outlineLevel="0" collapsed="false">
      <c r="B52" s="189" t="s">
        <v>45</v>
      </c>
      <c r="C52" s="190" t="n">
        <v>2</v>
      </c>
      <c r="D52" s="191" t="n">
        <v>0</v>
      </c>
      <c r="E52" s="241" t="n">
        <v>2</v>
      </c>
      <c r="F52" s="242" t="n">
        <v>0</v>
      </c>
      <c r="G52" s="191" t="n">
        <v>0</v>
      </c>
      <c r="H52" s="243" t="n">
        <v>0</v>
      </c>
      <c r="I52" s="244" t="n">
        <v>2</v>
      </c>
      <c r="J52" s="23"/>
      <c r="K52" s="208" t="n">
        <f aca="false">SUM(C52:H52)-E52-H52-I52</f>
        <v>0</v>
      </c>
      <c r="L52" s="23"/>
      <c r="M52" s="238"/>
      <c r="N52" s="223"/>
      <c r="O52" s="223"/>
      <c r="P52" s="223"/>
      <c r="Q52" s="238"/>
    </row>
    <row r="53" s="26" customFormat="true" ht="12.75" hidden="false" customHeight="false" outlineLevel="0" collapsed="false">
      <c r="B53" s="189" t="s">
        <v>100</v>
      </c>
      <c r="C53" s="190" t="n">
        <v>1</v>
      </c>
      <c r="D53" s="191" t="n">
        <v>1</v>
      </c>
      <c r="E53" s="241" t="n">
        <v>2</v>
      </c>
      <c r="F53" s="242" t="n">
        <v>2</v>
      </c>
      <c r="G53" s="191" t="n">
        <v>0</v>
      </c>
      <c r="H53" s="243" t="n">
        <v>2</v>
      </c>
      <c r="I53" s="244" t="n">
        <v>4</v>
      </c>
      <c r="J53" s="23"/>
      <c r="K53" s="208" t="n">
        <f aca="false">SUM(C53:H53)-E53-H53-I53</f>
        <v>0</v>
      </c>
      <c r="L53" s="23"/>
      <c r="M53" s="238"/>
      <c r="N53" s="223"/>
      <c r="O53" s="223"/>
      <c r="P53" s="223"/>
      <c r="Q53" s="238"/>
    </row>
    <row r="54" s="26" customFormat="true" ht="12.75" hidden="false" customHeight="false" outlineLevel="0" collapsed="false">
      <c r="B54" s="189" t="s">
        <v>46</v>
      </c>
      <c r="C54" s="190" t="n">
        <v>9</v>
      </c>
      <c r="D54" s="191" t="n">
        <v>0</v>
      </c>
      <c r="E54" s="241" t="n">
        <v>9</v>
      </c>
      <c r="F54" s="242" t="n">
        <v>0</v>
      </c>
      <c r="G54" s="191" t="n">
        <v>0</v>
      </c>
      <c r="H54" s="243" t="n">
        <v>0</v>
      </c>
      <c r="I54" s="244" t="n">
        <v>9</v>
      </c>
      <c r="J54" s="23"/>
      <c r="K54" s="208" t="n">
        <f aca="false">SUM(C54:H54)-E54-H54-I54</f>
        <v>0</v>
      </c>
      <c r="L54" s="23"/>
      <c r="M54" s="238"/>
      <c r="N54" s="223"/>
      <c r="O54" s="223"/>
      <c r="P54" s="223"/>
      <c r="Q54" s="238"/>
    </row>
    <row r="55" s="26" customFormat="true" ht="12.75" hidden="false" customHeight="false" outlineLevel="0" collapsed="false">
      <c r="B55" s="189" t="s">
        <v>70</v>
      </c>
      <c r="C55" s="190" t="n">
        <v>6</v>
      </c>
      <c r="D55" s="191" t="n">
        <v>1</v>
      </c>
      <c r="E55" s="241" t="n">
        <v>7</v>
      </c>
      <c r="F55" s="242" t="n">
        <v>0</v>
      </c>
      <c r="G55" s="191" t="n">
        <v>0</v>
      </c>
      <c r="H55" s="243" t="n">
        <v>0</v>
      </c>
      <c r="I55" s="244" t="n">
        <v>7</v>
      </c>
      <c r="J55" s="23"/>
      <c r="K55" s="208" t="n">
        <f aca="false">SUM(C55:H55)-E55-H55-I55</f>
        <v>0</v>
      </c>
      <c r="L55" s="23"/>
      <c r="M55" s="238"/>
      <c r="N55" s="223"/>
      <c r="O55" s="223"/>
      <c r="P55" s="223"/>
      <c r="Q55" s="238"/>
    </row>
    <row r="56" s="26" customFormat="true" ht="12.75" hidden="false" customHeight="false" outlineLevel="0" collapsed="false">
      <c r="B56" s="189" t="s">
        <v>101</v>
      </c>
      <c r="C56" s="190" t="n">
        <v>6</v>
      </c>
      <c r="D56" s="191" t="n">
        <v>0</v>
      </c>
      <c r="E56" s="241" t="n">
        <v>6</v>
      </c>
      <c r="F56" s="242" t="n">
        <v>0</v>
      </c>
      <c r="G56" s="191" t="n">
        <v>0</v>
      </c>
      <c r="H56" s="243" t="n">
        <v>0</v>
      </c>
      <c r="I56" s="244" t="n">
        <v>6</v>
      </c>
      <c r="J56" s="23"/>
      <c r="K56" s="208" t="n">
        <f aca="false">SUM(C56:H56)-E56-H56-I56</f>
        <v>0</v>
      </c>
      <c r="L56" s="23"/>
      <c r="M56" s="238"/>
      <c r="N56" s="223"/>
      <c r="O56" s="223"/>
      <c r="P56" s="223"/>
      <c r="Q56" s="238"/>
    </row>
    <row r="57" s="26" customFormat="true" ht="12.75" hidden="false" customHeight="false" outlineLevel="0" collapsed="false">
      <c r="B57" s="189" t="s">
        <v>71</v>
      </c>
      <c r="C57" s="190" t="n">
        <v>15</v>
      </c>
      <c r="D57" s="191" t="n">
        <v>7</v>
      </c>
      <c r="E57" s="241" t="n">
        <v>22</v>
      </c>
      <c r="F57" s="242" t="n">
        <v>6</v>
      </c>
      <c r="G57" s="191" t="n">
        <v>8</v>
      </c>
      <c r="H57" s="243" t="n">
        <v>14</v>
      </c>
      <c r="I57" s="244" t="n">
        <v>36</v>
      </c>
      <c r="J57" s="23"/>
      <c r="K57" s="208" t="n">
        <f aca="false">SUM(C57:H57)-E57-H57-I57</f>
        <v>0</v>
      </c>
      <c r="L57" s="23"/>
      <c r="M57" s="238"/>
      <c r="N57" s="223"/>
      <c r="O57" s="223"/>
      <c r="P57" s="223"/>
      <c r="Q57" s="238"/>
    </row>
    <row r="58" s="26" customFormat="true" ht="12.75" hidden="false" customHeight="false" outlineLevel="0" collapsed="false">
      <c r="B58" s="189" t="s">
        <v>102</v>
      </c>
      <c r="C58" s="190" t="n">
        <v>0</v>
      </c>
      <c r="D58" s="191" t="n">
        <v>0</v>
      </c>
      <c r="E58" s="241" t="n">
        <v>0</v>
      </c>
      <c r="F58" s="242" t="n">
        <v>0</v>
      </c>
      <c r="G58" s="191" t="n">
        <v>2</v>
      </c>
      <c r="H58" s="243" t="n">
        <v>2</v>
      </c>
      <c r="I58" s="244" t="n">
        <v>2</v>
      </c>
      <c r="J58" s="23"/>
      <c r="K58" s="208" t="n">
        <f aca="false">SUM(C58:H58)-E58-H58-I58</f>
        <v>0</v>
      </c>
      <c r="L58" s="23"/>
      <c r="M58" s="238"/>
      <c r="N58" s="223"/>
      <c r="O58" s="223"/>
      <c r="P58" s="223"/>
      <c r="Q58" s="238"/>
    </row>
    <row r="59" s="26" customFormat="true" ht="12.75" hidden="false" customHeight="false" outlineLevel="0" collapsed="false">
      <c r="B59" s="189" t="s">
        <v>103</v>
      </c>
      <c r="C59" s="190" t="n">
        <v>2</v>
      </c>
      <c r="D59" s="191" t="n">
        <v>0</v>
      </c>
      <c r="E59" s="241" t="n">
        <v>2</v>
      </c>
      <c r="F59" s="242" t="n">
        <v>0</v>
      </c>
      <c r="G59" s="191" t="n">
        <v>0</v>
      </c>
      <c r="H59" s="243" t="n">
        <v>0</v>
      </c>
      <c r="I59" s="244" t="n">
        <v>2</v>
      </c>
      <c r="J59" s="23"/>
      <c r="K59" s="208" t="n">
        <f aca="false">SUM(C59:H59)-E59-H59-I59</f>
        <v>0</v>
      </c>
      <c r="L59" s="23"/>
      <c r="M59" s="238"/>
      <c r="N59" s="223"/>
      <c r="O59" s="223"/>
      <c r="P59" s="223"/>
      <c r="Q59" s="238"/>
    </row>
    <row r="60" s="26" customFormat="true" ht="12.75" hidden="false" customHeight="false" outlineLevel="0" collapsed="false">
      <c r="B60" s="189" t="s">
        <v>73</v>
      </c>
      <c r="C60" s="190" t="n">
        <v>153</v>
      </c>
      <c r="D60" s="191" t="n">
        <v>26</v>
      </c>
      <c r="E60" s="241" t="n">
        <v>179</v>
      </c>
      <c r="F60" s="242" t="n">
        <v>47</v>
      </c>
      <c r="G60" s="191" t="n">
        <v>25</v>
      </c>
      <c r="H60" s="243" t="n">
        <v>72</v>
      </c>
      <c r="I60" s="244" t="n">
        <v>251</v>
      </c>
      <c r="J60" s="23"/>
      <c r="K60" s="208" t="n">
        <f aca="false">SUM(C60:H60)-E60-H60-I60</f>
        <v>0</v>
      </c>
      <c r="L60" s="23"/>
      <c r="M60" s="238"/>
      <c r="N60" s="223"/>
      <c r="O60" s="223"/>
      <c r="P60" s="223"/>
      <c r="Q60" s="238"/>
    </row>
    <row r="61" s="26" customFormat="true" ht="12.75" hidden="false" customHeight="false" outlineLevel="0" collapsed="false">
      <c r="B61" s="189" t="s">
        <v>74</v>
      </c>
      <c r="C61" s="190" t="n">
        <v>0</v>
      </c>
      <c r="D61" s="191" t="n">
        <v>0</v>
      </c>
      <c r="E61" s="241" t="n">
        <v>0</v>
      </c>
      <c r="F61" s="242" t="n">
        <v>0</v>
      </c>
      <c r="G61" s="191" t="n">
        <v>1</v>
      </c>
      <c r="H61" s="243" t="n">
        <v>1</v>
      </c>
      <c r="I61" s="244" t="n">
        <v>1</v>
      </c>
      <c r="J61" s="23"/>
      <c r="K61" s="208" t="n">
        <f aca="false">SUM(C61:H61)-E61-H61-I61</f>
        <v>0</v>
      </c>
      <c r="L61" s="23"/>
      <c r="M61" s="238"/>
      <c r="N61" s="223"/>
      <c r="O61" s="223"/>
      <c r="P61" s="223"/>
      <c r="Q61" s="238"/>
    </row>
    <row r="62" s="26" customFormat="true" ht="12.75" hidden="false" customHeight="false" outlineLevel="0" collapsed="false">
      <c r="B62" s="189" t="s">
        <v>48</v>
      </c>
      <c r="C62" s="190" t="n">
        <v>210</v>
      </c>
      <c r="D62" s="191" t="n">
        <v>74</v>
      </c>
      <c r="E62" s="241" t="n">
        <v>284</v>
      </c>
      <c r="F62" s="242" t="n">
        <v>19</v>
      </c>
      <c r="G62" s="191" t="n">
        <v>18</v>
      </c>
      <c r="H62" s="243" t="n">
        <v>37</v>
      </c>
      <c r="I62" s="244" t="n">
        <v>321</v>
      </c>
      <c r="J62" s="23"/>
      <c r="K62" s="208" t="n">
        <f aca="false">SUM(C62:H62)-E62-H62-I62</f>
        <v>0</v>
      </c>
      <c r="L62" s="23"/>
      <c r="M62" s="238"/>
      <c r="N62" s="223"/>
      <c r="O62" s="223"/>
      <c r="P62" s="223"/>
      <c r="Q62" s="238"/>
    </row>
    <row r="63" s="26" customFormat="true" ht="12.75" hidden="false" customHeight="false" outlineLevel="0" collapsed="false">
      <c r="B63" s="189" t="s">
        <v>75</v>
      </c>
      <c r="C63" s="190" t="n">
        <v>10</v>
      </c>
      <c r="D63" s="191" t="n">
        <v>4</v>
      </c>
      <c r="E63" s="241" t="n">
        <v>14</v>
      </c>
      <c r="F63" s="242" t="n">
        <v>0</v>
      </c>
      <c r="G63" s="191" t="n">
        <v>1</v>
      </c>
      <c r="H63" s="243" t="n">
        <v>1</v>
      </c>
      <c r="I63" s="244" t="n">
        <v>15</v>
      </c>
      <c r="J63" s="23"/>
      <c r="K63" s="208" t="n">
        <f aca="false">SUM(C63:H63)-E63-H63-I63</f>
        <v>0</v>
      </c>
      <c r="L63" s="23"/>
      <c r="M63" s="238"/>
      <c r="N63" s="223"/>
      <c r="O63" s="223"/>
      <c r="P63" s="223"/>
      <c r="Q63" s="238"/>
    </row>
    <row r="64" s="26" customFormat="true" ht="12.75" hidden="false" customHeight="false" outlineLevel="0" collapsed="false">
      <c r="B64" s="189" t="s">
        <v>76</v>
      </c>
      <c r="C64" s="190" t="n">
        <v>70</v>
      </c>
      <c r="D64" s="191" t="n">
        <v>31</v>
      </c>
      <c r="E64" s="241" t="n">
        <v>101</v>
      </c>
      <c r="F64" s="242" t="n">
        <v>4</v>
      </c>
      <c r="G64" s="191" t="n">
        <v>3</v>
      </c>
      <c r="H64" s="243" t="n">
        <v>7</v>
      </c>
      <c r="I64" s="244" t="n">
        <v>108</v>
      </c>
      <c r="J64" s="23"/>
      <c r="K64" s="208" t="n">
        <f aca="false">SUM(C64:H64)-E64-H64-I64</f>
        <v>0</v>
      </c>
      <c r="L64" s="23"/>
      <c r="M64" s="238"/>
      <c r="N64" s="223"/>
      <c r="O64" s="223"/>
      <c r="P64" s="223"/>
      <c r="Q64" s="238"/>
    </row>
    <row r="65" s="26" customFormat="true" ht="12.75" hidden="false" customHeight="false" outlineLevel="0" collapsed="false">
      <c r="B65" s="59" t="s">
        <v>107</v>
      </c>
      <c r="C65" s="193" t="n">
        <v>1000</v>
      </c>
      <c r="D65" s="60" t="n">
        <v>351</v>
      </c>
      <c r="E65" s="60" t="n">
        <v>1351</v>
      </c>
      <c r="F65" s="60" t="n">
        <v>168</v>
      </c>
      <c r="G65" s="60" t="n">
        <v>137</v>
      </c>
      <c r="H65" s="60" t="n">
        <v>305</v>
      </c>
      <c r="I65" s="60" t="n">
        <v>1656</v>
      </c>
      <c r="J65" s="23"/>
      <c r="K65" s="208" t="n">
        <f aca="false">SUM(C65:H65)-E65-H65-I65</f>
        <v>0</v>
      </c>
      <c r="L65" s="23"/>
      <c r="M65" s="238"/>
      <c r="N65" s="223"/>
      <c r="O65" s="223"/>
      <c r="P65" s="223"/>
      <c r="Q65" s="238"/>
    </row>
    <row r="66" s="26" customFormat="true" ht="4.5" hidden="false" customHeight="true" outlineLevel="0" collapsed="false">
      <c r="B66" s="246"/>
      <c r="C66" s="246"/>
      <c r="D66" s="246"/>
      <c r="E66" s="246"/>
      <c r="F66" s="246"/>
      <c r="G66" s="246"/>
      <c r="H66" s="246"/>
      <c r="I66" s="246"/>
      <c r="J66" s="23"/>
      <c r="K66" s="23"/>
      <c r="L66" s="23"/>
      <c r="M66" s="238"/>
      <c r="N66" s="223"/>
      <c r="O66" s="223"/>
      <c r="P66" s="223"/>
      <c r="Q66" s="238"/>
    </row>
    <row r="67" s="26" customFormat="true" ht="12.75" hidden="false" customHeight="false" outlineLevel="0" collapsed="false">
      <c r="B67" s="246"/>
      <c r="C67" s="246"/>
      <c r="D67" s="246"/>
      <c r="E67" s="246"/>
      <c r="F67" s="246"/>
      <c r="G67" s="246"/>
      <c r="H67" s="246"/>
      <c r="I67" s="246"/>
      <c r="J67" s="23"/>
      <c r="K67" s="23"/>
      <c r="L67" s="23"/>
      <c r="M67" s="238"/>
      <c r="N67" s="223"/>
      <c r="O67" s="223"/>
      <c r="P67" s="223"/>
      <c r="Q67" s="238"/>
    </row>
    <row r="68" s="26" customFormat="true" ht="12" hidden="false" customHeight="true" outlineLevel="0" collapsed="false">
      <c r="B68" s="220"/>
      <c r="C68" s="23"/>
      <c r="D68" s="220"/>
      <c r="E68" s="221"/>
      <c r="F68" s="23"/>
      <c r="G68" s="222"/>
      <c r="H68" s="245"/>
      <c r="I68" s="23"/>
      <c r="J68" s="23"/>
      <c r="K68" s="23"/>
      <c r="L68" s="23"/>
      <c r="M68" s="238"/>
      <c r="N68" s="223"/>
      <c r="O68" s="223"/>
      <c r="P68" s="223"/>
      <c r="Q68" s="238"/>
    </row>
    <row r="69" s="26" customFormat="true" ht="12.75" hidden="false" customHeight="false" outlineLevel="0" collapsed="false">
      <c r="B69" s="220"/>
      <c r="C69" s="23"/>
      <c r="D69" s="220"/>
      <c r="E69" s="221"/>
      <c r="F69" s="23"/>
      <c r="G69" s="222"/>
      <c r="H69" s="245"/>
      <c r="I69" s="23"/>
      <c r="J69" s="23"/>
      <c r="K69" s="23"/>
      <c r="L69" s="23"/>
      <c r="M69" s="238"/>
      <c r="N69" s="223"/>
      <c r="O69" s="223"/>
      <c r="P69" s="223"/>
      <c r="Q69" s="238"/>
    </row>
    <row r="70" s="26" customFormat="true" ht="12.75" hidden="false" customHeight="false" outlineLevel="0" collapsed="false">
      <c r="B70" s="220"/>
      <c r="C70" s="23"/>
      <c r="D70" s="220"/>
      <c r="E70" s="221"/>
      <c r="F70" s="23"/>
      <c r="G70" s="222"/>
      <c r="H70" s="247"/>
      <c r="I70" s="23"/>
      <c r="J70" s="23"/>
      <c r="K70" s="23"/>
      <c r="L70" s="23"/>
      <c r="M70" s="238"/>
      <c r="N70" s="223"/>
      <c r="O70" s="223"/>
      <c r="P70" s="223"/>
      <c r="Q70" s="238"/>
    </row>
    <row r="71" s="26" customFormat="true" ht="12.75" hidden="false" customHeight="false" outlineLevel="0" collapsed="false">
      <c r="B71" s="220"/>
      <c r="C71" s="23"/>
      <c r="D71" s="220"/>
      <c r="E71" s="221"/>
      <c r="F71" s="23"/>
      <c r="G71" s="222"/>
      <c r="H71" s="23"/>
      <c r="I71" s="23"/>
      <c r="J71" s="23"/>
      <c r="K71" s="23"/>
      <c r="L71" s="23"/>
      <c r="M71" s="238"/>
      <c r="N71" s="223"/>
      <c r="O71" s="223"/>
      <c r="P71" s="223"/>
      <c r="Q71" s="238"/>
    </row>
    <row r="72" s="26" customFormat="true" ht="12.75" hidden="false" customHeight="false" outlineLevel="0" collapsed="false">
      <c r="B72" s="220"/>
      <c r="C72" s="23"/>
      <c r="D72" s="220"/>
      <c r="E72" s="221"/>
      <c r="F72" s="23"/>
      <c r="G72" s="222"/>
      <c r="H72" s="23"/>
      <c r="I72" s="23"/>
      <c r="J72" s="23"/>
      <c r="K72" s="23"/>
      <c r="L72" s="23"/>
      <c r="M72" s="238"/>
      <c r="N72" s="223"/>
      <c r="O72" s="223"/>
      <c r="P72" s="223"/>
      <c r="Q72" s="238"/>
    </row>
    <row r="73" s="26" customFormat="true" ht="12.75" hidden="false" customHeight="false" outlineLevel="0" collapsed="false">
      <c r="B73" s="220"/>
      <c r="C73" s="23"/>
      <c r="D73" s="220"/>
      <c r="E73" s="221"/>
      <c r="F73" s="23"/>
      <c r="G73" s="222"/>
      <c r="H73" s="23"/>
      <c r="I73" s="23"/>
      <c r="J73" s="23"/>
      <c r="K73" s="23"/>
      <c r="L73" s="23"/>
      <c r="M73" s="238"/>
      <c r="N73" s="223"/>
      <c r="O73" s="223"/>
      <c r="P73" s="223"/>
      <c r="Q73" s="238"/>
    </row>
    <row r="74" s="26" customFormat="true" ht="12.75" hidden="false" customHeight="false" outlineLevel="0" collapsed="false">
      <c r="B74" s="220"/>
      <c r="C74" s="23"/>
      <c r="D74" s="220"/>
      <c r="E74" s="221"/>
      <c r="F74" s="23"/>
      <c r="G74" s="222"/>
      <c r="H74" s="23"/>
      <c r="I74" s="23"/>
      <c r="J74" s="23"/>
      <c r="K74" s="23"/>
      <c r="L74" s="23"/>
      <c r="M74" s="238"/>
      <c r="N74" s="223"/>
      <c r="O74" s="223"/>
      <c r="P74" s="223"/>
      <c r="Q74" s="238"/>
    </row>
    <row r="75" s="26" customFormat="true" ht="12.75" hidden="false" customHeight="false" outlineLevel="0" collapsed="false">
      <c r="B75" s="220"/>
      <c r="C75" s="23"/>
      <c r="D75" s="220"/>
      <c r="E75" s="221"/>
      <c r="F75" s="23"/>
      <c r="G75" s="222"/>
      <c r="H75" s="23"/>
      <c r="I75" s="23"/>
      <c r="J75" s="23"/>
      <c r="K75" s="23"/>
      <c r="L75" s="23"/>
      <c r="M75" s="238"/>
      <c r="N75" s="223"/>
      <c r="O75" s="223"/>
      <c r="P75" s="223"/>
      <c r="Q75" s="238"/>
    </row>
    <row r="76" s="26" customFormat="true" ht="12.75" hidden="false" customHeight="false" outlineLevel="0" collapsed="false">
      <c r="B76" s="220"/>
      <c r="C76" s="23"/>
      <c r="D76" s="220"/>
      <c r="E76" s="221"/>
      <c r="F76" s="23"/>
      <c r="G76" s="222"/>
      <c r="H76" s="23"/>
      <c r="I76" s="23"/>
      <c r="J76" s="23"/>
      <c r="K76" s="23"/>
      <c r="L76" s="23"/>
      <c r="M76" s="143"/>
      <c r="N76" s="248"/>
      <c r="O76" s="248"/>
      <c r="P76" s="248" t="n">
        <f aca="false">SUM(O78:P161)</f>
        <v>1655</v>
      </c>
      <c r="Q76" s="238"/>
    </row>
    <row r="77" s="26" customFormat="true" ht="12.75" hidden="false" customHeight="false" outlineLevel="0" collapsed="false">
      <c r="A77" s="246"/>
      <c r="B77" s="220"/>
      <c r="C77" s="23"/>
      <c r="D77" s="220"/>
      <c r="E77" s="221"/>
      <c r="F77" s="23"/>
      <c r="G77" s="222"/>
      <c r="H77" s="23"/>
      <c r="I77" s="23"/>
      <c r="J77" s="23"/>
      <c r="K77" s="23"/>
      <c r="L77" s="23"/>
      <c r="M77" s="143"/>
      <c r="N77" s="249" t="s">
        <v>195</v>
      </c>
      <c r="O77" s="249" t="s">
        <v>192</v>
      </c>
      <c r="P77" s="249" t="s">
        <v>193</v>
      </c>
      <c r="Q77" s="238"/>
    </row>
    <row r="78" s="26" customFormat="true" ht="12.75" hidden="false" customHeight="false" outlineLevel="0" collapsed="false">
      <c r="A78" s="246"/>
      <c r="B78" s="220"/>
      <c r="C78" s="23"/>
      <c r="D78" s="220"/>
      <c r="E78" s="221"/>
      <c r="F78" s="23"/>
      <c r="G78" s="222"/>
      <c r="H78" s="23"/>
      <c r="I78" s="23"/>
      <c r="J78" s="23"/>
      <c r="K78" s="23"/>
      <c r="L78" s="23"/>
      <c r="M78" s="143"/>
      <c r="N78" s="250" t="n">
        <v>0</v>
      </c>
      <c r="O78" s="251" t="n">
        <v>34</v>
      </c>
      <c r="P78" s="251" t="n">
        <v>41</v>
      </c>
      <c r="Q78" s="238"/>
    </row>
    <row r="79" s="26" customFormat="true" ht="12.75" hidden="false" customHeight="false" outlineLevel="0" collapsed="false">
      <c r="A79" s="246"/>
      <c r="B79" s="220"/>
      <c r="C79" s="23"/>
      <c r="D79" s="220"/>
      <c r="E79" s="221"/>
      <c r="F79" s="23"/>
      <c r="G79" s="222"/>
      <c r="H79" s="23"/>
      <c r="I79" s="23"/>
      <c r="J79" s="23"/>
      <c r="K79" s="23"/>
      <c r="L79" s="23"/>
      <c r="M79" s="143"/>
      <c r="N79" s="250" t="n">
        <v>1</v>
      </c>
      <c r="O79" s="251" t="n">
        <v>13</v>
      </c>
      <c r="P79" s="251" t="n">
        <v>11</v>
      </c>
      <c r="Q79" s="238"/>
    </row>
    <row r="80" s="246" customFormat="true" ht="12.75" hidden="false" customHeight="false" outlineLevel="0" collapsed="false">
      <c r="B80" s="220"/>
      <c r="C80" s="23"/>
      <c r="D80" s="220"/>
      <c r="E80" s="221"/>
      <c r="F80" s="23"/>
      <c r="G80" s="222"/>
      <c r="H80" s="23"/>
      <c r="I80" s="23"/>
      <c r="J80" s="23"/>
      <c r="K80" s="23"/>
      <c r="L80" s="23"/>
      <c r="M80" s="143"/>
      <c r="N80" s="250" t="n">
        <v>2</v>
      </c>
      <c r="O80" s="251" t="n">
        <v>12</v>
      </c>
      <c r="P80" s="251" t="n">
        <v>8</v>
      </c>
      <c r="Q80" s="143"/>
    </row>
    <row r="81" s="246" customFormat="true" ht="12.75" hidden="false" customHeight="false" outlineLevel="0" collapsed="false">
      <c r="B81" s="220"/>
      <c r="C81" s="23"/>
      <c r="D81" s="220"/>
      <c r="E81" s="221"/>
      <c r="F81" s="23"/>
      <c r="G81" s="222"/>
      <c r="H81" s="23"/>
      <c r="I81" s="23"/>
      <c r="J81" s="23"/>
      <c r="K81" s="23"/>
      <c r="L81" s="23"/>
      <c r="M81" s="143"/>
      <c r="N81" s="250" t="n">
        <v>3</v>
      </c>
      <c r="O81" s="251" t="n">
        <v>6</v>
      </c>
      <c r="P81" s="251" t="n">
        <v>10</v>
      </c>
      <c r="Q81" s="143"/>
    </row>
    <row r="82" s="246" customFormat="true" ht="12.75" hidden="false" customHeight="false" outlineLevel="0" collapsed="false">
      <c r="A82" s="23"/>
      <c r="B82" s="220"/>
      <c r="C82" s="23"/>
      <c r="D82" s="220"/>
      <c r="E82" s="221"/>
      <c r="F82" s="23"/>
      <c r="G82" s="222"/>
      <c r="H82" s="23"/>
      <c r="I82" s="23"/>
      <c r="J82" s="23"/>
      <c r="K82" s="23"/>
      <c r="L82" s="23"/>
      <c r="M82" s="143"/>
      <c r="N82" s="250" t="n">
        <v>4</v>
      </c>
      <c r="O82" s="251" t="n">
        <v>4</v>
      </c>
      <c r="P82" s="251" t="n">
        <v>5</v>
      </c>
      <c r="Q82" s="143"/>
    </row>
    <row r="83" s="246" customFormat="true" ht="12.75" hidden="false" customHeight="false" outlineLevel="0" collapsed="false">
      <c r="A83" s="23"/>
      <c r="B83" s="220"/>
      <c r="C83" s="23"/>
      <c r="D83" s="220"/>
      <c r="E83" s="221"/>
      <c r="F83" s="23"/>
      <c r="G83" s="222"/>
      <c r="H83" s="23"/>
      <c r="I83" s="23"/>
      <c r="J83" s="23"/>
      <c r="K83" s="23"/>
      <c r="L83" s="23"/>
      <c r="M83" s="143"/>
      <c r="N83" s="250" t="n">
        <v>5</v>
      </c>
      <c r="O83" s="251" t="n">
        <v>12</v>
      </c>
      <c r="P83" s="251" t="n">
        <v>3</v>
      </c>
      <c r="Q83" s="143"/>
    </row>
    <row r="84" s="246" customFormat="true" ht="12.75" hidden="false" customHeight="false" outlineLevel="0" collapsed="false">
      <c r="A84" s="23"/>
      <c r="B84" s="220"/>
      <c r="C84" s="23"/>
      <c r="D84" s="220"/>
      <c r="E84" s="221"/>
      <c r="F84" s="23"/>
      <c r="G84" s="222"/>
      <c r="H84" s="23"/>
      <c r="I84" s="23"/>
      <c r="J84" s="23"/>
      <c r="K84" s="23"/>
      <c r="L84" s="23"/>
      <c r="M84" s="143"/>
      <c r="N84" s="250" t="n">
        <v>6</v>
      </c>
      <c r="O84" s="251" t="n">
        <v>6</v>
      </c>
      <c r="P84" s="251" t="n">
        <v>7</v>
      </c>
      <c r="Q84" s="143"/>
    </row>
    <row r="85" s="246" customFormat="true" ht="12.75" hidden="false" customHeight="false" outlineLevel="0" collapsed="false">
      <c r="A85" s="23"/>
      <c r="B85" s="220"/>
      <c r="C85" s="23"/>
      <c r="D85" s="220"/>
      <c r="E85" s="221"/>
      <c r="F85" s="23"/>
      <c r="G85" s="222"/>
      <c r="H85" s="23"/>
      <c r="I85" s="23"/>
      <c r="J85" s="23"/>
      <c r="K85" s="23"/>
      <c r="L85" s="23"/>
      <c r="M85" s="143"/>
      <c r="N85" s="250" t="n">
        <v>7</v>
      </c>
      <c r="O85" s="251" t="n">
        <v>4</v>
      </c>
      <c r="P85" s="251" t="n">
        <v>7</v>
      </c>
      <c r="Q85" s="143"/>
    </row>
    <row r="86" s="246" customFormat="true" ht="12.75" hidden="false" customHeight="false" outlineLevel="0" collapsed="false">
      <c r="A86" s="23"/>
      <c r="B86" s="220"/>
      <c r="C86" s="23"/>
      <c r="D86" s="220"/>
      <c r="E86" s="221"/>
      <c r="F86" s="23"/>
      <c r="G86" s="222"/>
      <c r="H86" s="23"/>
      <c r="I86" s="23"/>
      <c r="J86" s="23"/>
      <c r="K86" s="23"/>
      <c r="L86" s="23"/>
      <c r="M86" s="143"/>
      <c r="N86" s="250" t="n">
        <v>8</v>
      </c>
      <c r="O86" s="251" t="n">
        <v>5</v>
      </c>
      <c r="P86" s="251" t="n">
        <v>4</v>
      </c>
      <c r="Q86" s="143"/>
    </row>
    <row r="87" s="246" customFormat="true" ht="12.75" hidden="false" customHeight="false" outlineLevel="0" collapsed="false">
      <c r="A87" s="23"/>
      <c r="B87" s="220"/>
      <c r="C87" s="23"/>
      <c r="D87" s="220"/>
      <c r="E87" s="221"/>
      <c r="F87" s="23"/>
      <c r="G87" s="222"/>
      <c r="H87" s="23"/>
      <c r="I87" s="23"/>
      <c r="J87" s="23"/>
      <c r="K87" s="23"/>
      <c r="L87" s="23"/>
      <c r="M87" s="143"/>
      <c r="N87" s="250" t="n">
        <v>9</v>
      </c>
      <c r="O87" s="251" t="n">
        <v>1</v>
      </c>
      <c r="P87" s="251" t="n">
        <v>6</v>
      </c>
      <c r="Q87" s="143"/>
    </row>
    <row r="88" s="246" customFormat="true" ht="12.75" hidden="false" customHeight="false" outlineLevel="0" collapsed="false">
      <c r="A88" s="23"/>
      <c r="B88" s="220"/>
      <c r="C88" s="23"/>
      <c r="D88" s="220"/>
      <c r="E88" s="221"/>
      <c r="F88" s="23"/>
      <c r="G88" s="222"/>
      <c r="H88" s="23"/>
      <c r="I88" s="23"/>
      <c r="J88" s="23"/>
      <c r="K88" s="23"/>
      <c r="L88" s="23"/>
      <c r="M88" s="143"/>
      <c r="N88" s="250" t="n">
        <v>10</v>
      </c>
      <c r="O88" s="251" t="n">
        <v>9</v>
      </c>
      <c r="P88" s="251" t="n">
        <v>4</v>
      </c>
      <c r="Q88" s="143"/>
    </row>
    <row r="89" s="246" customFormat="true" ht="12.75" hidden="false" customHeight="false" outlineLevel="0" collapsed="false">
      <c r="A89" s="23"/>
      <c r="B89" s="220"/>
      <c r="C89" s="23"/>
      <c r="D89" s="220"/>
      <c r="E89" s="221"/>
      <c r="F89" s="23"/>
      <c r="G89" s="222"/>
      <c r="H89" s="23"/>
      <c r="I89" s="23"/>
      <c r="J89" s="23"/>
      <c r="K89" s="23"/>
      <c r="L89" s="23"/>
      <c r="M89" s="143"/>
      <c r="N89" s="250" t="n">
        <v>11</v>
      </c>
      <c r="O89" s="251" t="n">
        <v>6</v>
      </c>
      <c r="P89" s="251" t="n">
        <v>8</v>
      </c>
      <c r="Q89" s="251"/>
    </row>
    <row r="90" s="246" customFormat="true" ht="12.75" hidden="false" customHeight="false" outlineLevel="0" collapsed="false">
      <c r="A90" s="23"/>
      <c r="B90" s="220"/>
      <c r="C90" s="23"/>
      <c r="D90" s="220"/>
      <c r="E90" s="221"/>
      <c r="F90" s="23"/>
      <c r="G90" s="222"/>
      <c r="H90" s="23"/>
      <c r="I90" s="23"/>
      <c r="J90" s="23"/>
      <c r="K90" s="23"/>
      <c r="L90" s="23"/>
      <c r="M90" s="143"/>
      <c r="N90" s="250" t="n">
        <v>12</v>
      </c>
      <c r="O90" s="251" t="n">
        <v>7</v>
      </c>
      <c r="P90" s="251" t="n">
        <v>3</v>
      </c>
      <c r="Q90" s="143"/>
    </row>
    <row r="91" s="246" customFormat="true" ht="12.75" hidden="false" customHeight="false" outlineLevel="0" collapsed="false">
      <c r="A91" s="23"/>
      <c r="B91" s="220"/>
      <c r="C91" s="23"/>
      <c r="D91" s="220"/>
      <c r="E91" s="221"/>
      <c r="F91" s="23"/>
      <c r="G91" s="222"/>
      <c r="H91" s="23"/>
      <c r="I91" s="23"/>
      <c r="J91" s="23"/>
      <c r="K91" s="23"/>
      <c r="L91" s="23"/>
      <c r="M91" s="143"/>
      <c r="N91" s="250" t="n">
        <v>13</v>
      </c>
      <c r="O91" s="251" t="n">
        <v>11</v>
      </c>
      <c r="P91" s="251" t="n">
        <v>2</v>
      </c>
      <c r="Q91" s="143"/>
    </row>
    <row r="92" s="246" customFormat="true" ht="12.75" hidden="false" customHeight="false" outlineLevel="0" collapsed="false">
      <c r="A92" s="23"/>
      <c r="B92" s="220"/>
      <c r="C92" s="23"/>
      <c r="D92" s="220"/>
      <c r="E92" s="221"/>
      <c r="F92" s="23"/>
      <c r="G92" s="222"/>
      <c r="H92" s="23"/>
      <c r="I92" s="23"/>
      <c r="J92" s="23"/>
      <c r="K92" s="23"/>
      <c r="L92" s="23"/>
      <c r="M92" s="143"/>
      <c r="N92" s="250" t="n">
        <v>14</v>
      </c>
      <c r="O92" s="251" t="n">
        <v>2</v>
      </c>
      <c r="P92" s="251" t="n">
        <v>4</v>
      </c>
      <c r="Q92" s="143"/>
    </row>
    <row r="93" s="246" customFormat="true" ht="12.75" hidden="false" customHeight="false" outlineLevel="0" collapsed="false">
      <c r="A93" s="23"/>
      <c r="B93" s="220"/>
      <c r="C93" s="23"/>
      <c r="D93" s="220"/>
      <c r="E93" s="221"/>
      <c r="F93" s="23"/>
      <c r="G93" s="222"/>
      <c r="H93" s="23"/>
      <c r="I93" s="23"/>
      <c r="J93" s="23"/>
      <c r="K93" s="23"/>
      <c r="L93" s="23"/>
      <c r="M93" s="143"/>
      <c r="N93" s="250" t="n">
        <v>15</v>
      </c>
      <c r="O93" s="251" t="n">
        <v>8</v>
      </c>
      <c r="P93" s="251" t="n">
        <v>4</v>
      </c>
      <c r="Q93" s="143"/>
    </row>
    <row r="94" s="246" customFormat="true" ht="12.75" hidden="false" customHeight="false" outlineLevel="0" collapsed="false">
      <c r="A94" s="23"/>
      <c r="B94" s="220"/>
      <c r="C94" s="23"/>
      <c r="D94" s="220"/>
      <c r="E94" s="221"/>
      <c r="F94" s="23"/>
      <c r="G94" s="222"/>
      <c r="H94" s="23"/>
      <c r="I94" s="23"/>
      <c r="J94" s="23"/>
      <c r="K94" s="23"/>
      <c r="L94" s="23"/>
      <c r="M94" s="143"/>
      <c r="N94" s="250" t="n">
        <v>16</v>
      </c>
      <c r="O94" s="251" t="n">
        <v>6</v>
      </c>
      <c r="P94" s="251" t="n">
        <v>5</v>
      </c>
      <c r="Q94" s="252"/>
    </row>
    <row r="95" s="246" customFormat="true" ht="12.75" hidden="false" customHeight="false" outlineLevel="0" collapsed="false">
      <c r="A95" s="23"/>
      <c r="B95" s="220"/>
      <c r="C95" s="23"/>
      <c r="D95" s="220"/>
      <c r="E95" s="221"/>
      <c r="F95" s="23"/>
      <c r="G95" s="222"/>
      <c r="H95" s="23"/>
      <c r="I95" s="23"/>
      <c r="J95" s="23"/>
      <c r="K95" s="23"/>
      <c r="L95" s="23"/>
      <c r="M95" s="143"/>
      <c r="N95" s="250" t="n">
        <v>17</v>
      </c>
      <c r="O95" s="251" t="n">
        <v>14</v>
      </c>
      <c r="P95" s="251" t="n">
        <v>3</v>
      </c>
      <c r="Q95" s="143"/>
    </row>
    <row r="96" s="246" customFormat="true" ht="12.75" hidden="false" customHeight="false" outlineLevel="0" collapsed="false">
      <c r="A96" s="23"/>
      <c r="B96" s="220"/>
      <c r="C96" s="23"/>
      <c r="D96" s="220"/>
      <c r="E96" s="221"/>
      <c r="F96" s="23"/>
      <c r="G96" s="222"/>
      <c r="H96" s="23"/>
      <c r="I96" s="23"/>
      <c r="J96" s="23"/>
      <c r="K96" s="23"/>
      <c r="L96" s="23"/>
      <c r="M96" s="143"/>
      <c r="N96" s="250" t="n">
        <v>18</v>
      </c>
      <c r="O96" s="251" t="n">
        <v>15</v>
      </c>
      <c r="P96" s="251" t="n">
        <v>4</v>
      </c>
      <c r="Q96" s="143"/>
    </row>
    <row r="97" s="246" customFormat="true" ht="12.75" hidden="false" customHeight="false" outlineLevel="0" collapsed="false">
      <c r="A97" s="23"/>
      <c r="B97" s="220"/>
      <c r="C97" s="23"/>
      <c r="D97" s="220"/>
      <c r="E97" s="221"/>
      <c r="F97" s="23"/>
      <c r="G97" s="222"/>
      <c r="H97" s="23"/>
      <c r="I97" s="23"/>
      <c r="J97" s="23"/>
      <c r="K97" s="23"/>
      <c r="L97" s="23"/>
      <c r="M97" s="143"/>
      <c r="N97" s="250" t="n">
        <v>19</v>
      </c>
      <c r="O97" s="251" t="n">
        <v>31</v>
      </c>
      <c r="P97" s="251" t="n">
        <v>4</v>
      </c>
      <c r="Q97" s="143"/>
    </row>
    <row r="98" s="246" customFormat="true" ht="12.75" hidden="false" customHeight="false" outlineLevel="0" collapsed="false">
      <c r="A98" s="23"/>
      <c r="B98" s="220"/>
      <c r="C98" s="23"/>
      <c r="D98" s="220"/>
      <c r="E98" s="221"/>
      <c r="F98" s="23"/>
      <c r="G98" s="222"/>
      <c r="H98" s="23"/>
      <c r="I98" s="23"/>
      <c r="J98" s="23"/>
      <c r="K98" s="23"/>
      <c r="L98" s="23"/>
      <c r="M98" s="143"/>
      <c r="N98" s="250" t="n">
        <v>20</v>
      </c>
      <c r="O98" s="251" t="n">
        <v>46</v>
      </c>
      <c r="P98" s="251" t="n">
        <v>8</v>
      </c>
      <c r="Q98" s="143"/>
    </row>
    <row r="99" s="246" customFormat="true" ht="12.75" hidden="false" customHeight="false" outlineLevel="0" collapsed="false">
      <c r="A99" s="23"/>
      <c r="B99" s="220"/>
      <c r="C99" s="23"/>
      <c r="D99" s="220"/>
      <c r="E99" s="221"/>
      <c r="F99" s="23"/>
      <c r="G99" s="222"/>
      <c r="H99" s="23"/>
      <c r="I99" s="23"/>
      <c r="J99" s="23"/>
      <c r="K99" s="23"/>
      <c r="L99" s="23"/>
      <c r="M99" s="143"/>
      <c r="N99" s="250" t="n">
        <v>21</v>
      </c>
      <c r="O99" s="251" t="n">
        <v>18</v>
      </c>
      <c r="P99" s="251" t="n">
        <v>13</v>
      </c>
      <c r="Q99" s="143"/>
    </row>
    <row r="100" s="246" customFormat="true" ht="12.75" hidden="false" customHeight="false" outlineLevel="0" collapsed="false">
      <c r="A100" s="23"/>
      <c r="B100" s="220"/>
      <c r="C100" s="23"/>
      <c r="D100" s="220"/>
      <c r="E100" s="221"/>
      <c r="F100" s="23"/>
      <c r="G100" s="222"/>
      <c r="H100" s="23"/>
      <c r="I100" s="23"/>
      <c r="J100" s="23"/>
      <c r="K100" s="23"/>
      <c r="L100" s="23"/>
      <c r="M100" s="143"/>
      <c r="N100" s="250" t="n">
        <v>22</v>
      </c>
      <c r="O100" s="251" t="n">
        <v>42</v>
      </c>
      <c r="P100" s="251" t="n">
        <v>6</v>
      </c>
      <c r="Q100" s="252"/>
    </row>
    <row r="101" s="246" customFormat="true" ht="12.75" hidden="false" customHeight="false" outlineLevel="0" collapsed="false">
      <c r="A101" s="23"/>
      <c r="B101" s="220"/>
      <c r="C101" s="23"/>
      <c r="D101" s="220"/>
      <c r="E101" s="221"/>
      <c r="F101" s="23"/>
      <c r="G101" s="222"/>
      <c r="H101" s="23"/>
      <c r="I101" s="23"/>
      <c r="J101" s="23"/>
      <c r="K101" s="23"/>
      <c r="L101" s="23"/>
      <c r="M101" s="143"/>
      <c r="N101" s="250" t="n">
        <v>23</v>
      </c>
      <c r="O101" s="251" t="n">
        <v>39</v>
      </c>
      <c r="P101" s="251" t="n">
        <v>10</v>
      </c>
      <c r="Q101" s="143"/>
    </row>
    <row r="102" s="246" customFormat="true" ht="12.75" hidden="false" customHeight="false" outlineLevel="0" collapsed="false">
      <c r="A102" s="23"/>
      <c r="B102" s="220"/>
      <c r="C102" s="23"/>
      <c r="D102" s="220"/>
      <c r="E102" s="221"/>
      <c r="F102" s="23"/>
      <c r="G102" s="222"/>
      <c r="H102" s="23"/>
      <c r="I102" s="23"/>
      <c r="J102" s="23"/>
      <c r="K102" s="23"/>
      <c r="L102" s="23"/>
      <c r="M102" s="143"/>
      <c r="N102" s="250" t="n">
        <v>24</v>
      </c>
      <c r="O102" s="251" t="n">
        <v>41</v>
      </c>
      <c r="P102" s="251" t="n">
        <v>15</v>
      </c>
      <c r="Q102" s="143"/>
    </row>
    <row r="103" s="246" customFormat="true" ht="12.75" hidden="false" customHeight="false" outlineLevel="0" collapsed="false">
      <c r="A103" s="23"/>
      <c r="B103" s="220"/>
      <c r="C103" s="23"/>
      <c r="D103" s="220"/>
      <c r="E103" s="221"/>
      <c r="F103" s="23"/>
      <c r="G103" s="222"/>
      <c r="H103" s="23"/>
      <c r="I103" s="23"/>
      <c r="J103" s="23"/>
      <c r="K103" s="23"/>
      <c r="L103" s="23"/>
      <c r="M103" s="143"/>
      <c r="N103" s="250" t="n">
        <v>25</v>
      </c>
      <c r="O103" s="251" t="n">
        <v>57</v>
      </c>
      <c r="P103" s="251" t="n">
        <v>13</v>
      </c>
      <c r="Q103" s="143"/>
    </row>
    <row r="104" s="246" customFormat="true" ht="12.75" hidden="false" customHeight="false" outlineLevel="0" collapsed="false">
      <c r="A104" s="23"/>
      <c r="B104" s="220"/>
      <c r="C104" s="23"/>
      <c r="D104" s="220"/>
      <c r="E104" s="221"/>
      <c r="F104" s="23"/>
      <c r="G104" s="222"/>
      <c r="H104" s="23"/>
      <c r="I104" s="23"/>
      <c r="J104" s="23"/>
      <c r="K104" s="23"/>
      <c r="L104" s="23"/>
      <c r="M104" s="143"/>
      <c r="N104" s="250" t="n">
        <v>26</v>
      </c>
      <c r="O104" s="251" t="n">
        <v>42</v>
      </c>
      <c r="P104" s="251" t="n">
        <v>19</v>
      </c>
      <c r="Q104" s="143"/>
    </row>
    <row r="105" s="246" customFormat="true" ht="12.75" hidden="false" customHeight="false" outlineLevel="0" collapsed="false">
      <c r="A105" s="23"/>
      <c r="B105" s="220"/>
      <c r="C105" s="23"/>
      <c r="D105" s="220"/>
      <c r="E105" s="221"/>
      <c r="F105" s="23"/>
      <c r="G105" s="222"/>
      <c r="H105" s="23"/>
      <c r="I105" s="23"/>
      <c r="J105" s="23"/>
      <c r="K105" s="23"/>
      <c r="L105" s="23"/>
      <c r="M105" s="143"/>
      <c r="N105" s="250" t="n">
        <v>27</v>
      </c>
      <c r="O105" s="251" t="n">
        <v>30</v>
      </c>
      <c r="P105" s="251" t="n">
        <v>18</v>
      </c>
      <c r="Q105" s="143"/>
    </row>
    <row r="106" s="246" customFormat="true" ht="12.75" hidden="false" customHeight="false" outlineLevel="0" collapsed="false">
      <c r="A106" s="23"/>
      <c r="B106" s="220"/>
      <c r="C106" s="23"/>
      <c r="D106" s="220"/>
      <c r="E106" s="221"/>
      <c r="F106" s="23"/>
      <c r="G106" s="222"/>
      <c r="H106" s="23"/>
      <c r="I106" s="23"/>
      <c r="J106" s="23"/>
      <c r="K106" s="23"/>
      <c r="L106" s="23"/>
      <c r="M106" s="143"/>
      <c r="N106" s="250" t="n">
        <v>28</v>
      </c>
      <c r="O106" s="251" t="n">
        <v>47</v>
      </c>
      <c r="P106" s="251" t="n">
        <v>15</v>
      </c>
      <c r="Q106" s="143"/>
    </row>
    <row r="107" s="246" customFormat="true" ht="12.75" hidden="false" customHeight="false" outlineLevel="0" collapsed="false">
      <c r="A107" s="23"/>
      <c r="B107" s="220"/>
      <c r="C107" s="23"/>
      <c r="D107" s="220"/>
      <c r="E107" s="221"/>
      <c r="F107" s="23"/>
      <c r="G107" s="222"/>
      <c r="H107" s="23"/>
      <c r="I107" s="23"/>
      <c r="J107" s="23"/>
      <c r="K107" s="23"/>
      <c r="L107" s="23"/>
      <c r="M107" s="253"/>
      <c r="N107" s="250" t="n">
        <v>29</v>
      </c>
      <c r="O107" s="251" t="n">
        <v>50</v>
      </c>
      <c r="P107" s="251" t="n">
        <v>15</v>
      </c>
      <c r="Q107" s="143"/>
    </row>
    <row r="108" s="246" customFormat="true" ht="12.75" hidden="false" customHeight="false" outlineLevel="0" collapsed="false">
      <c r="A108" s="23"/>
      <c r="B108" s="220"/>
      <c r="C108" s="23"/>
      <c r="D108" s="220"/>
      <c r="E108" s="221"/>
      <c r="F108" s="23"/>
      <c r="G108" s="222"/>
      <c r="H108" s="23"/>
      <c r="I108" s="23"/>
      <c r="J108" s="23"/>
      <c r="K108" s="23"/>
      <c r="L108" s="23"/>
      <c r="M108" s="253"/>
      <c r="N108" s="250" t="n">
        <v>30</v>
      </c>
      <c r="O108" s="251" t="n">
        <v>43</v>
      </c>
      <c r="P108" s="251" t="n">
        <v>7</v>
      </c>
      <c r="Q108" s="252"/>
    </row>
    <row r="109" s="246" customFormat="true" ht="12.75" hidden="false" customHeight="false" outlineLevel="0" collapsed="false">
      <c r="A109" s="23"/>
      <c r="B109" s="220"/>
      <c r="C109" s="23"/>
      <c r="D109" s="220"/>
      <c r="E109" s="221"/>
      <c r="F109" s="23"/>
      <c r="G109" s="222"/>
      <c r="H109" s="23"/>
      <c r="I109" s="23"/>
      <c r="J109" s="23"/>
      <c r="K109" s="23"/>
      <c r="L109" s="23"/>
      <c r="M109" s="253"/>
      <c r="N109" s="250" t="n">
        <v>31</v>
      </c>
      <c r="O109" s="251" t="n">
        <v>44</v>
      </c>
      <c r="P109" s="251" t="n">
        <v>15</v>
      </c>
      <c r="Q109" s="143"/>
    </row>
    <row r="110" s="246" customFormat="true" ht="12.75" hidden="false" customHeight="false" outlineLevel="0" collapsed="false">
      <c r="A110" s="23"/>
      <c r="B110" s="220"/>
      <c r="C110" s="23"/>
      <c r="D110" s="220"/>
      <c r="E110" s="221"/>
      <c r="F110" s="23"/>
      <c r="G110" s="222"/>
      <c r="H110" s="23"/>
      <c r="I110" s="23"/>
      <c r="J110" s="23"/>
      <c r="K110" s="23"/>
      <c r="L110" s="23"/>
      <c r="M110" s="253"/>
      <c r="N110" s="250" t="n">
        <v>32</v>
      </c>
      <c r="O110" s="251" t="n">
        <v>35</v>
      </c>
      <c r="P110" s="251" t="n">
        <v>10</v>
      </c>
      <c r="Q110" s="143"/>
    </row>
    <row r="111" s="246" customFormat="true" ht="12.75" hidden="false" customHeight="false" outlineLevel="0" collapsed="false">
      <c r="A111" s="23"/>
      <c r="B111" s="220"/>
      <c r="C111" s="23"/>
      <c r="D111" s="220"/>
      <c r="E111" s="221"/>
      <c r="F111" s="23"/>
      <c r="G111" s="222"/>
      <c r="H111" s="23"/>
      <c r="I111" s="23"/>
      <c r="J111" s="23"/>
      <c r="K111" s="23"/>
      <c r="L111" s="23"/>
      <c r="M111" s="253"/>
      <c r="N111" s="250" t="n">
        <v>33</v>
      </c>
      <c r="O111" s="251" t="n">
        <v>34</v>
      </c>
      <c r="P111" s="251" t="n">
        <v>9</v>
      </c>
      <c r="Q111" s="143"/>
    </row>
    <row r="112" s="246" customFormat="true" ht="12.75" hidden="false" customHeight="false" outlineLevel="0" collapsed="false">
      <c r="A112" s="23"/>
      <c r="B112" s="220"/>
      <c r="C112" s="23"/>
      <c r="D112" s="220"/>
      <c r="E112" s="221"/>
      <c r="F112" s="23"/>
      <c r="G112" s="222"/>
      <c r="H112" s="23"/>
      <c r="I112" s="23"/>
      <c r="J112" s="23"/>
      <c r="K112" s="23"/>
      <c r="L112" s="23"/>
      <c r="M112" s="253"/>
      <c r="N112" s="250" t="n">
        <v>34</v>
      </c>
      <c r="O112" s="251" t="n">
        <v>27</v>
      </c>
      <c r="P112" s="251" t="n">
        <v>19</v>
      </c>
      <c r="Q112" s="143"/>
    </row>
    <row r="113" s="246" customFormat="true" ht="12.75" hidden="false" customHeight="false" outlineLevel="0" collapsed="false">
      <c r="A113" s="23"/>
      <c r="B113" s="220"/>
      <c r="C113" s="23"/>
      <c r="D113" s="220"/>
      <c r="E113" s="221"/>
      <c r="F113" s="23"/>
      <c r="G113" s="222"/>
      <c r="H113" s="23"/>
      <c r="I113" s="23"/>
      <c r="J113" s="23"/>
      <c r="K113" s="23"/>
      <c r="L113" s="23"/>
      <c r="M113" s="253"/>
      <c r="N113" s="250" t="n">
        <v>35</v>
      </c>
      <c r="O113" s="251" t="n">
        <v>37</v>
      </c>
      <c r="P113" s="251" t="n">
        <v>13</v>
      </c>
      <c r="Q113" s="143"/>
    </row>
    <row r="114" s="246" customFormat="true" ht="12.75" hidden="false" customHeight="false" outlineLevel="0" collapsed="false">
      <c r="A114" s="23"/>
      <c r="B114" s="220"/>
      <c r="C114" s="23"/>
      <c r="D114" s="220"/>
      <c r="E114" s="221"/>
      <c r="F114" s="23"/>
      <c r="G114" s="222"/>
      <c r="H114" s="23"/>
      <c r="I114" s="23"/>
      <c r="J114" s="23"/>
      <c r="K114" s="23"/>
      <c r="L114" s="23"/>
      <c r="M114" s="253"/>
      <c r="N114" s="250" t="n">
        <v>36</v>
      </c>
      <c r="O114" s="251" t="n">
        <v>31</v>
      </c>
      <c r="P114" s="251" t="n">
        <v>11</v>
      </c>
      <c r="Q114" s="143"/>
    </row>
    <row r="115" s="246" customFormat="true" ht="12.75" hidden="false" customHeight="false" outlineLevel="0" collapsed="false">
      <c r="A115" s="23"/>
      <c r="B115" s="220"/>
      <c r="C115" s="23"/>
      <c r="D115" s="220"/>
      <c r="E115" s="221"/>
      <c r="F115" s="23"/>
      <c r="G115" s="222"/>
      <c r="H115" s="23"/>
      <c r="I115" s="23"/>
      <c r="J115" s="23"/>
      <c r="K115" s="23"/>
      <c r="L115" s="23"/>
      <c r="M115" s="253"/>
      <c r="N115" s="250" t="n">
        <v>37</v>
      </c>
      <c r="O115" s="251" t="n">
        <v>30</v>
      </c>
      <c r="P115" s="251" t="n">
        <v>10</v>
      </c>
      <c r="Q115" s="143"/>
    </row>
    <row r="116" s="246" customFormat="true" ht="12.75" hidden="false" customHeight="false" outlineLevel="0" collapsed="false">
      <c r="A116" s="23"/>
      <c r="B116" s="220"/>
      <c r="C116" s="23"/>
      <c r="D116" s="220"/>
      <c r="E116" s="221"/>
      <c r="F116" s="23"/>
      <c r="G116" s="222"/>
      <c r="H116" s="23"/>
      <c r="I116" s="23"/>
      <c r="J116" s="23"/>
      <c r="K116" s="23"/>
      <c r="L116" s="23"/>
      <c r="M116" s="253"/>
      <c r="N116" s="250" t="n">
        <v>38</v>
      </c>
      <c r="O116" s="251" t="n">
        <v>24</v>
      </c>
      <c r="P116" s="251" t="n">
        <v>13</v>
      </c>
      <c r="Q116" s="143"/>
    </row>
    <row r="117" s="246" customFormat="true" ht="12.75" hidden="false" customHeight="false" outlineLevel="0" collapsed="false">
      <c r="A117" s="23"/>
      <c r="B117" s="220"/>
      <c r="C117" s="23"/>
      <c r="D117" s="220"/>
      <c r="E117" s="221"/>
      <c r="F117" s="23"/>
      <c r="G117" s="222"/>
      <c r="H117" s="23"/>
      <c r="I117" s="23"/>
      <c r="J117" s="23"/>
      <c r="K117" s="23"/>
      <c r="L117" s="23"/>
      <c r="M117" s="253"/>
      <c r="N117" s="250" t="n">
        <v>39</v>
      </c>
      <c r="O117" s="251" t="n">
        <v>30</v>
      </c>
      <c r="P117" s="251" t="n">
        <v>8</v>
      </c>
      <c r="Q117" s="143"/>
    </row>
    <row r="118" s="246" customFormat="true" ht="12.75" hidden="false" customHeight="false" outlineLevel="0" collapsed="false">
      <c r="A118" s="23"/>
      <c r="B118" s="220"/>
      <c r="C118" s="23"/>
      <c r="D118" s="220"/>
      <c r="E118" s="221"/>
      <c r="F118" s="23"/>
      <c r="G118" s="222"/>
      <c r="H118" s="23"/>
      <c r="I118" s="23"/>
      <c r="J118" s="23"/>
      <c r="K118" s="23"/>
      <c r="L118" s="23"/>
      <c r="M118" s="253"/>
      <c r="N118" s="250" t="n">
        <v>40</v>
      </c>
      <c r="O118" s="251" t="n">
        <v>23</v>
      </c>
      <c r="P118" s="251" t="n">
        <v>11</v>
      </c>
      <c r="Q118" s="143"/>
    </row>
    <row r="119" s="246" customFormat="true" ht="12.75" hidden="false" customHeight="false" outlineLevel="0" collapsed="false">
      <c r="A119" s="23"/>
      <c r="B119" s="220"/>
      <c r="C119" s="23"/>
      <c r="D119" s="220"/>
      <c r="E119" s="221"/>
      <c r="F119" s="23"/>
      <c r="G119" s="222"/>
      <c r="H119" s="23"/>
      <c r="I119" s="23"/>
      <c r="J119" s="23"/>
      <c r="K119" s="23"/>
      <c r="L119" s="23"/>
      <c r="M119" s="253"/>
      <c r="N119" s="250" t="n">
        <v>41</v>
      </c>
      <c r="O119" s="251" t="n">
        <v>22</v>
      </c>
      <c r="P119" s="251" t="n">
        <v>7</v>
      </c>
      <c r="Q119" s="143"/>
    </row>
    <row r="120" s="246" customFormat="true" ht="12.75" hidden="false" customHeight="false" outlineLevel="0" collapsed="false">
      <c r="A120" s="23"/>
      <c r="B120" s="220"/>
      <c r="C120" s="23"/>
      <c r="D120" s="220"/>
      <c r="E120" s="221"/>
      <c r="F120" s="23"/>
      <c r="G120" s="222"/>
      <c r="H120" s="23"/>
      <c r="I120" s="23"/>
      <c r="J120" s="23"/>
      <c r="K120" s="23"/>
      <c r="L120" s="23"/>
      <c r="M120" s="253"/>
      <c r="N120" s="250" t="n">
        <v>42</v>
      </c>
      <c r="O120" s="251" t="n">
        <v>19</v>
      </c>
      <c r="P120" s="251" t="n">
        <v>8</v>
      </c>
      <c r="Q120" s="143"/>
    </row>
    <row r="121" s="246" customFormat="true" ht="12.75" hidden="false" customHeight="false" outlineLevel="0" collapsed="false">
      <c r="A121" s="23"/>
      <c r="B121" s="220"/>
      <c r="C121" s="23"/>
      <c r="D121" s="220"/>
      <c r="E121" s="221"/>
      <c r="F121" s="23"/>
      <c r="G121" s="222"/>
      <c r="H121" s="23"/>
      <c r="I121" s="23"/>
      <c r="J121" s="23"/>
      <c r="K121" s="23"/>
      <c r="L121" s="23"/>
      <c r="M121" s="253"/>
      <c r="N121" s="250" t="n">
        <v>43</v>
      </c>
      <c r="O121" s="251" t="n">
        <v>16</v>
      </c>
      <c r="P121" s="251" t="n">
        <v>10</v>
      </c>
      <c r="Q121" s="143"/>
    </row>
    <row r="122" s="246" customFormat="true" ht="12.75" hidden="false" customHeight="false" outlineLevel="0" collapsed="false">
      <c r="A122" s="23"/>
      <c r="B122" s="220"/>
      <c r="C122" s="23"/>
      <c r="D122" s="220"/>
      <c r="E122" s="221"/>
      <c r="F122" s="23"/>
      <c r="G122" s="222"/>
      <c r="H122" s="23"/>
      <c r="I122" s="23"/>
      <c r="J122" s="23"/>
      <c r="K122" s="23"/>
      <c r="L122" s="23"/>
      <c r="M122" s="253"/>
      <c r="N122" s="250" t="n">
        <v>44</v>
      </c>
      <c r="O122" s="251" t="n">
        <v>25</v>
      </c>
      <c r="P122" s="251" t="n">
        <v>12</v>
      </c>
      <c r="Q122" s="143"/>
    </row>
    <row r="123" s="246" customFormat="true" ht="12.75" hidden="false" customHeight="false" outlineLevel="0" collapsed="false">
      <c r="A123" s="23"/>
      <c r="B123" s="220"/>
      <c r="C123" s="23"/>
      <c r="D123" s="220"/>
      <c r="E123" s="221"/>
      <c r="F123" s="23"/>
      <c r="G123" s="222"/>
      <c r="H123" s="23"/>
      <c r="I123" s="23"/>
      <c r="J123" s="23"/>
      <c r="K123" s="23"/>
      <c r="L123" s="23"/>
      <c r="M123" s="253"/>
      <c r="N123" s="250" t="n">
        <v>45</v>
      </c>
      <c r="O123" s="251" t="n">
        <v>14</v>
      </c>
      <c r="P123" s="251" t="n">
        <v>1</v>
      </c>
      <c r="Q123" s="143"/>
    </row>
    <row r="124" s="246" customFormat="true" ht="12.75" hidden="false" customHeight="false" outlineLevel="0" collapsed="false">
      <c r="A124" s="23"/>
      <c r="B124" s="220"/>
      <c r="C124" s="23"/>
      <c r="D124" s="220"/>
      <c r="E124" s="221"/>
      <c r="F124" s="23"/>
      <c r="G124" s="222"/>
      <c r="H124" s="23"/>
      <c r="I124" s="23"/>
      <c r="J124" s="23"/>
      <c r="K124" s="23"/>
      <c r="L124" s="23"/>
      <c r="M124" s="253"/>
      <c r="N124" s="250" t="n">
        <v>46</v>
      </c>
      <c r="O124" s="251" t="n">
        <v>13</v>
      </c>
      <c r="P124" s="251" t="n">
        <v>4</v>
      </c>
      <c r="Q124" s="143"/>
    </row>
    <row r="125" customFormat="false" ht="12.75" hidden="false" customHeight="false" outlineLevel="0" collapsed="false">
      <c r="M125" s="253"/>
      <c r="N125" s="250" t="n">
        <v>47</v>
      </c>
      <c r="O125" s="251" t="n">
        <v>11</v>
      </c>
      <c r="P125" s="251" t="n">
        <v>4</v>
      </c>
    </row>
    <row r="126" customFormat="false" ht="12.75" hidden="false" customHeight="false" outlineLevel="0" collapsed="false">
      <c r="M126" s="253"/>
      <c r="N126" s="250" t="n">
        <v>48</v>
      </c>
      <c r="O126" s="251" t="n">
        <v>20</v>
      </c>
      <c r="P126" s="251" t="n">
        <v>5</v>
      </c>
    </row>
    <row r="127" customFormat="false" ht="12.75" hidden="false" customHeight="false" outlineLevel="0" collapsed="false">
      <c r="N127" s="250" t="n">
        <v>49</v>
      </c>
      <c r="O127" s="251" t="n">
        <v>7</v>
      </c>
      <c r="P127" s="251" t="n">
        <v>5</v>
      </c>
    </row>
    <row r="128" customFormat="false" ht="12.75" hidden="false" customHeight="false" outlineLevel="0" collapsed="false">
      <c r="N128" s="250" t="n">
        <v>50</v>
      </c>
      <c r="O128" s="251" t="n">
        <v>12</v>
      </c>
      <c r="P128" s="251" t="n">
        <v>5</v>
      </c>
    </row>
    <row r="129" customFormat="false" ht="12.75" hidden="false" customHeight="false" outlineLevel="0" collapsed="false">
      <c r="N129" s="250" t="n">
        <v>51</v>
      </c>
      <c r="O129" s="251" t="n">
        <v>3</v>
      </c>
      <c r="P129" s="251" t="n">
        <v>0</v>
      </c>
    </row>
    <row r="130" customFormat="false" ht="12.75" hidden="false" customHeight="false" outlineLevel="0" collapsed="false">
      <c r="N130" s="250" t="n">
        <v>52</v>
      </c>
      <c r="O130" s="251" t="n">
        <v>4</v>
      </c>
      <c r="P130" s="251" t="n">
        <v>2</v>
      </c>
    </row>
    <row r="131" customFormat="false" ht="12.75" hidden="false" customHeight="false" outlineLevel="0" collapsed="false">
      <c r="N131" s="250" t="n">
        <v>53</v>
      </c>
      <c r="O131" s="251" t="n">
        <v>2</v>
      </c>
      <c r="P131" s="251" t="n">
        <v>3</v>
      </c>
    </row>
    <row r="132" customFormat="false" ht="12.75" hidden="false" customHeight="false" outlineLevel="0" collapsed="false">
      <c r="N132" s="250" t="n">
        <v>54</v>
      </c>
      <c r="O132" s="251" t="n">
        <v>6</v>
      </c>
      <c r="P132" s="251" t="n">
        <v>1</v>
      </c>
    </row>
    <row r="133" customFormat="false" ht="12.75" hidden="false" customHeight="false" outlineLevel="0" collapsed="false">
      <c r="N133" s="250" t="n">
        <v>55</v>
      </c>
      <c r="O133" s="251" t="n">
        <v>5</v>
      </c>
      <c r="P133" s="251" t="n">
        <v>1</v>
      </c>
    </row>
    <row r="134" customFormat="false" ht="12.75" hidden="false" customHeight="false" outlineLevel="0" collapsed="false">
      <c r="N134" s="250" t="n">
        <v>56</v>
      </c>
      <c r="O134" s="251" t="n">
        <v>1</v>
      </c>
      <c r="P134" s="251" t="n">
        <v>1</v>
      </c>
    </row>
    <row r="135" customFormat="false" ht="12.75" hidden="false" customHeight="false" outlineLevel="0" collapsed="false">
      <c r="N135" s="250" t="n">
        <v>57</v>
      </c>
      <c r="O135" s="251" t="n">
        <v>2</v>
      </c>
      <c r="P135" s="251" t="n">
        <v>0</v>
      </c>
    </row>
    <row r="136" customFormat="false" ht="12.75" hidden="false" customHeight="false" outlineLevel="0" collapsed="false">
      <c r="N136" s="250" t="n">
        <v>58</v>
      </c>
      <c r="O136" s="251" t="n">
        <v>0</v>
      </c>
      <c r="P136" s="251" t="n">
        <v>5</v>
      </c>
    </row>
    <row r="137" customFormat="false" ht="12.75" hidden="false" customHeight="false" outlineLevel="0" collapsed="false">
      <c r="N137" s="250" t="n">
        <v>59</v>
      </c>
      <c r="O137" s="251" t="n">
        <v>1</v>
      </c>
      <c r="P137" s="251" t="n">
        <v>2</v>
      </c>
    </row>
    <row r="138" customFormat="false" ht="12.75" hidden="false" customHeight="false" outlineLevel="0" collapsed="false">
      <c r="N138" s="250" t="n">
        <v>60</v>
      </c>
      <c r="O138" s="251" t="n">
        <v>0</v>
      </c>
      <c r="P138" s="251" t="n">
        <v>1</v>
      </c>
    </row>
    <row r="139" customFormat="false" ht="12.75" hidden="false" customHeight="false" outlineLevel="0" collapsed="false">
      <c r="N139" s="250" t="n">
        <v>61</v>
      </c>
      <c r="O139" s="251" t="n">
        <v>2</v>
      </c>
      <c r="P139" s="251" t="n">
        <v>0</v>
      </c>
    </row>
    <row r="140" customFormat="false" ht="12.75" hidden="false" customHeight="false" outlineLevel="0" collapsed="false">
      <c r="N140" s="250" t="n">
        <v>62</v>
      </c>
      <c r="O140" s="251" t="n">
        <v>3</v>
      </c>
      <c r="P140" s="251" t="n">
        <v>0</v>
      </c>
    </row>
    <row r="141" customFormat="false" ht="12.75" hidden="false" customHeight="false" outlineLevel="0" collapsed="false">
      <c r="N141" s="250" t="n">
        <v>63</v>
      </c>
      <c r="O141" s="251" t="n">
        <v>0</v>
      </c>
      <c r="P141" s="251" t="n">
        <v>3</v>
      </c>
    </row>
    <row r="142" customFormat="false" ht="12.75" hidden="false" customHeight="false" outlineLevel="0" collapsed="false">
      <c r="N142" s="250" t="n">
        <v>64</v>
      </c>
      <c r="O142" s="251" t="n">
        <v>2</v>
      </c>
      <c r="P142" s="251" t="n">
        <v>1</v>
      </c>
    </row>
    <row r="143" customFormat="false" ht="12.75" hidden="false" customHeight="false" outlineLevel="0" collapsed="false">
      <c r="N143" s="250" t="n">
        <v>65</v>
      </c>
      <c r="O143" s="251" t="n">
        <v>0</v>
      </c>
      <c r="P143" s="251" t="n">
        <v>1</v>
      </c>
    </row>
    <row r="144" customFormat="false" ht="12.75" hidden="false" customHeight="false" outlineLevel="0" collapsed="false">
      <c r="N144" s="250" t="n">
        <v>66</v>
      </c>
      <c r="O144" s="251" t="n">
        <v>0</v>
      </c>
      <c r="P144" s="251" t="n">
        <v>1</v>
      </c>
    </row>
    <row r="145" customFormat="false" ht="12.75" hidden="false" customHeight="false" outlineLevel="0" collapsed="false">
      <c r="N145" s="250" t="n">
        <v>67</v>
      </c>
      <c r="O145" s="251" t="n">
        <v>0</v>
      </c>
      <c r="P145" s="251" t="n">
        <v>0</v>
      </c>
    </row>
    <row r="146" customFormat="false" ht="12.75" hidden="false" customHeight="false" outlineLevel="0" collapsed="false">
      <c r="N146" s="250" t="n">
        <v>68</v>
      </c>
      <c r="O146" s="251" t="n">
        <v>0</v>
      </c>
      <c r="P146" s="251" t="n">
        <v>2</v>
      </c>
    </row>
    <row r="147" customFormat="false" ht="12.75" hidden="false" customHeight="false" outlineLevel="0" collapsed="false">
      <c r="N147" s="250" t="n">
        <v>69</v>
      </c>
      <c r="O147" s="251" t="n">
        <v>0</v>
      </c>
      <c r="P147" s="251" t="n">
        <v>0</v>
      </c>
    </row>
    <row r="148" customFormat="false" ht="12.75" hidden="false" customHeight="false" outlineLevel="0" collapsed="false">
      <c r="N148" s="250" t="n">
        <v>70</v>
      </c>
      <c r="O148" s="251" t="n">
        <v>0</v>
      </c>
      <c r="P148" s="251" t="n">
        <v>1</v>
      </c>
    </row>
    <row r="149" customFormat="false" ht="12.75" hidden="false" customHeight="false" outlineLevel="0" collapsed="false">
      <c r="N149" s="250" t="n">
        <v>71</v>
      </c>
      <c r="O149" s="251" t="n">
        <v>0</v>
      </c>
      <c r="P149" s="251" t="n">
        <v>0</v>
      </c>
    </row>
    <row r="150" customFormat="false" ht="12.75" hidden="false" customHeight="false" outlineLevel="0" collapsed="false">
      <c r="N150" s="250" t="n">
        <v>72</v>
      </c>
      <c r="O150" s="251" t="n">
        <v>0</v>
      </c>
      <c r="P150" s="251" t="n">
        <v>0</v>
      </c>
    </row>
    <row r="151" customFormat="false" ht="12.75" hidden="false" customHeight="false" outlineLevel="0" collapsed="false">
      <c r="N151" s="250" t="n">
        <v>73</v>
      </c>
      <c r="O151" s="251" t="n">
        <v>0</v>
      </c>
      <c r="P151" s="251" t="n">
        <v>0</v>
      </c>
    </row>
    <row r="152" customFormat="false" ht="12.75" hidden="false" customHeight="false" outlineLevel="0" collapsed="false">
      <c r="N152" s="250" t="n">
        <v>74</v>
      </c>
      <c r="O152" s="251" t="n">
        <v>0</v>
      </c>
      <c r="P152" s="251" t="n">
        <v>0</v>
      </c>
    </row>
    <row r="153" customFormat="false" ht="12.75" hidden="false" customHeight="false" outlineLevel="0" collapsed="false">
      <c r="N153" s="250" t="n">
        <v>75</v>
      </c>
      <c r="O153" s="251" t="n">
        <v>0</v>
      </c>
      <c r="P153" s="251" t="n">
        <v>0</v>
      </c>
    </row>
    <row r="154" customFormat="false" ht="12.75" hidden="false" customHeight="false" outlineLevel="0" collapsed="false">
      <c r="N154" s="250" t="n">
        <v>76</v>
      </c>
      <c r="O154" s="251" t="n">
        <v>0</v>
      </c>
      <c r="P154" s="251" t="n">
        <v>0</v>
      </c>
    </row>
    <row r="155" customFormat="false" ht="12.75" hidden="false" customHeight="false" outlineLevel="0" collapsed="false">
      <c r="N155" s="250" t="n">
        <v>77</v>
      </c>
      <c r="O155" s="251" t="n">
        <v>0</v>
      </c>
      <c r="P155" s="251" t="n">
        <v>0</v>
      </c>
    </row>
    <row r="156" customFormat="false" ht="12.75" hidden="false" customHeight="false" outlineLevel="0" collapsed="false">
      <c r="N156" s="250" t="n">
        <v>78</v>
      </c>
      <c r="O156" s="251" t="n">
        <v>0</v>
      </c>
      <c r="P156" s="251" t="n">
        <v>0</v>
      </c>
    </row>
    <row r="157" customFormat="false" ht="12.75" hidden="false" customHeight="false" outlineLevel="0" collapsed="false">
      <c r="N157" s="250" t="n">
        <v>79</v>
      </c>
      <c r="O157" s="251" t="n">
        <v>0</v>
      </c>
      <c r="P157" s="251" t="n">
        <v>0</v>
      </c>
    </row>
    <row r="158" customFormat="false" ht="12.75" hidden="false" customHeight="false" outlineLevel="0" collapsed="false">
      <c r="N158" s="250" t="n">
        <v>80</v>
      </c>
      <c r="O158" s="251" t="n">
        <v>0</v>
      </c>
      <c r="P158" s="251" t="n">
        <v>1</v>
      </c>
    </row>
    <row r="159" customFormat="false" ht="12.75" hidden="false" customHeight="false" outlineLevel="0" collapsed="false">
      <c r="N159" s="250" t="n">
        <v>81</v>
      </c>
      <c r="O159" s="251" t="n">
        <v>1</v>
      </c>
      <c r="P159" s="251" t="n">
        <v>0</v>
      </c>
    </row>
    <row r="160" customFormat="false" ht="12.75" hidden="false" customHeight="false" outlineLevel="0" collapsed="false">
      <c r="N160" s="250" t="n">
        <v>82</v>
      </c>
      <c r="O160" s="251" t="n">
        <v>0</v>
      </c>
      <c r="P160" s="251" t="n">
        <v>0</v>
      </c>
    </row>
    <row r="161" customFormat="false" ht="12.75" hidden="false" customHeight="false" outlineLevel="0" collapsed="false">
      <c r="N161" s="223" t="n">
        <v>83</v>
      </c>
      <c r="O161" s="223" t="n">
        <v>0</v>
      </c>
      <c r="P161" s="223" t="n">
        <v>0</v>
      </c>
    </row>
    <row r="162" customFormat="false" ht="12.75" hidden="false" customHeight="false" outlineLevel="0" collapsed="false">
      <c r="N162" s="223" t="n">
        <v>84</v>
      </c>
      <c r="O162" s="223" t="n">
        <v>0</v>
      </c>
      <c r="P162" s="223" t="n">
        <v>0</v>
      </c>
    </row>
    <row r="163" customFormat="false" ht="12.75" hidden="false" customHeight="false" outlineLevel="0" collapsed="false">
      <c r="N163" s="223" t="n">
        <v>85</v>
      </c>
      <c r="O163" s="223" t="n">
        <v>0</v>
      </c>
      <c r="P163" s="223" t="n">
        <v>0</v>
      </c>
    </row>
    <row r="164" customFormat="false" ht="12.75" hidden="false" customHeight="false" outlineLevel="0" collapsed="false">
      <c r="N164" s="223" t="n">
        <v>86</v>
      </c>
      <c r="O164" s="223" t="n">
        <v>1</v>
      </c>
      <c r="P164" s="223" t="n">
        <v>0</v>
      </c>
    </row>
  </sheetData>
  <mergeCells count="6">
    <mergeCell ref="A1:J1"/>
    <mergeCell ref="A2:J2"/>
    <mergeCell ref="B4:B5"/>
    <mergeCell ref="C4:E4"/>
    <mergeCell ref="F4:H4"/>
    <mergeCell ref="I4:I5"/>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rowBreaks count="1" manualBreakCount="1">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0T13:06:53Z</dcterms:created>
  <dc:creator/>
  <dc:description/>
  <dc:language>en-US</dc:language>
  <cp:lastModifiedBy>Your User Name</cp:lastModifiedBy>
  <cp:lastPrinted>2009-01-15T12:52:41Z</cp:lastPrinted>
  <dcterms:modified xsi:type="dcterms:W3CDTF">2009-01-15T13:07:33Z</dcterms:modified>
  <cp:revision>0</cp:revision>
  <dc:subject/>
  <dc:title>osoby, kterým byl udělen azyl v ČR</dc:title>
</cp:coreProperties>
</file>