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kd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kde'!$A$1:$J$37</definedName>
    <definedName function="false" hidden="false" localSheetId="0" name="_xlnm.Print_Titles" vbProcedure="false">'NZ-kde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Místo podání žádosti o mezinárodní ochranu</t>
  </si>
  <si>
    <t xml:space="preserve">tab. 03</t>
  </si>
  <si>
    <t xml:space="preserve">Státní příslušnost</t>
  </si>
  <si>
    <t xml:space="preserve">PřS Vyšní Lhoty</t>
  </si>
  <si>
    <t xml:space="preserve">PřS Praha-Ruzyně</t>
  </si>
  <si>
    <t xml:space="preserve">ZZC Bělá</t>
  </si>
  <si>
    <t xml:space="preserve">ZZC Poštorná</t>
  </si>
  <si>
    <t xml:space="preserve">věznice</t>
  </si>
  <si>
    <t xml:space="preserve">nemocnice</t>
  </si>
  <si>
    <t xml:space="preserve">privát</t>
  </si>
  <si>
    <t xml:space="preserve">ostatní azylová zařízení</t>
  </si>
  <si>
    <t xml:space="preserve">Celkem</t>
  </si>
  <si>
    <t xml:space="preserve">Afghánistán</t>
  </si>
  <si>
    <t xml:space="preserve">Alžírsko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Ghana</t>
  </si>
  <si>
    <t xml:space="preserve">Gruzie</t>
  </si>
  <si>
    <t xml:space="preserve">Guinea</t>
  </si>
  <si>
    <t xml:space="preserve">Indonésie</t>
  </si>
  <si>
    <t xml:space="preserve">Kamerun</t>
  </si>
  <si>
    <t xml:space="preserve">Kazachstán</t>
  </si>
  <si>
    <t xml:space="preserve">KLDR</t>
  </si>
  <si>
    <t xml:space="preserve">Konžská dem. rep.</t>
  </si>
  <si>
    <t xml:space="preserve">Kosovo</t>
  </si>
  <si>
    <t xml:space="preserve">Kuba</t>
  </si>
  <si>
    <t xml:space="preserve">Kyrgyzstán</t>
  </si>
  <si>
    <t xml:space="preserve">Litva</t>
  </si>
  <si>
    <t xml:space="preserve">Makedonie</t>
  </si>
  <si>
    <t xml:space="preserve">Moldavsko</t>
  </si>
  <si>
    <t xml:space="preserve">Mongolsko</t>
  </si>
  <si>
    <t xml:space="preserve">Nigérie</t>
  </si>
  <si>
    <t xml:space="preserve">Rusko</t>
  </si>
  <si>
    <t xml:space="preserve">Senegal</t>
  </si>
  <si>
    <t xml:space="preserve">Srí Lanka</t>
  </si>
  <si>
    <t xml:space="preserve">Súdán</t>
  </si>
  <si>
    <t xml:space="preserve">Turecko</t>
  </si>
  <si>
    <t xml:space="preserve">Ukrajina</t>
  </si>
  <si>
    <t xml:space="preserve">Vietnam</t>
  </si>
  <si>
    <t xml:space="preserve">%</t>
  </si>
  <si>
    <r>
      <rPr>
        <i val="true"/>
        <u val="single"/>
        <sz val="8"/>
        <color rgb="FF000000"/>
        <rFont val="Arial CE"/>
        <family val="2"/>
        <charset val="238"/>
      </rPr>
      <t xml:space="preserve">PřS</t>
    </r>
    <r>
      <rPr>
        <i val="true"/>
        <sz val="8"/>
        <color rgb="FF000000"/>
        <rFont val="Arial CE"/>
        <family val="2"/>
        <charset val="238"/>
      </rPr>
      <t xml:space="preserve"> = přijímací středisko (azylové zařízení určené pro registraci nových žadatelů); 
</t>
    </r>
    <r>
      <rPr>
        <i val="true"/>
        <u val="single"/>
        <sz val="8"/>
        <color rgb="FF000000"/>
        <rFont val="Arial CE"/>
        <family val="2"/>
        <charset val="238"/>
      </rPr>
      <t xml:space="preserve">ZZC</t>
    </r>
    <r>
      <rPr>
        <i val="true"/>
        <sz val="8"/>
        <color rgb="FF000000"/>
        <rFont val="Arial CE"/>
        <family val="2"/>
        <charset val="238"/>
      </rPr>
      <t xml:space="preserve"> = zařízení pro zajištění cizinců (zejména za účelem realizace správního vyhoště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color rgb="FFFFFFFF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i val="true"/>
      <u val="singl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>
        <row r="6">
          <cell r="B6" t="str">
            <v>Ukrajina</v>
          </cell>
          <cell r="C6">
            <v>29</v>
          </cell>
        </row>
        <row r="7">
          <cell r="B7" t="str">
            <v>Bělorusko</v>
          </cell>
          <cell r="C7">
            <v>8</v>
          </cell>
        </row>
        <row r="8">
          <cell r="B8" t="str">
            <v>Mongolsko</v>
          </cell>
          <cell r="C8">
            <v>8</v>
          </cell>
        </row>
        <row r="9">
          <cell r="B9" t="str">
            <v>Kazachstán</v>
          </cell>
          <cell r="C9">
            <v>7</v>
          </cell>
        </row>
        <row r="10">
          <cell r="B10" t="str">
            <v>Turecko</v>
          </cell>
          <cell r="C10">
            <v>7</v>
          </cell>
        </row>
        <row r="11">
          <cell r="B11" t="str">
            <v>Kosovo</v>
          </cell>
          <cell r="C11">
            <v>6</v>
          </cell>
        </row>
        <row r="12">
          <cell r="B12" t="str">
            <v>Rusko</v>
          </cell>
          <cell r="C12">
            <v>6</v>
          </cell>
        </row>
        <row r="13">
          <cell r="B13" t="str">
            <v>Vietnam</v>
          </cell>
          <cell r="C13">
            <v>6</v>
          </cell>
        </row>
        <row r="14">
          <cell r="B14" t="str">
            <v>KLDR</v>
          </cell>
          <cell r="C14">
            <v>5</v>
          </cell>
        </row>
        <row r="15">
          <cell r="B15" t="str">
            <v>Nigérie</v>
          </cell>
          <cell r="C15">
            <v>4</v>
          </cell>
        </row>
        <row r="16">
          <cell r="B16" t="str">
            <v>Alžírsko</v>
          </cell>
          <cell r="C16">
            <v>3</v>
          </cell>
        </row>
        <row r="17">
          <cell r="B17" t="str">
            <v>bez státní příslušnosti</v>
          </cell>
          <cell r="C17">
            <v>3</v>
          </cell>
        </row>
        <row r="18">
          <cell r="B18" t="str">
            <v>Makedonie</v>
          </cell>
          <cell r="C18">
            <v>3</v>
          </cell>
        </row>
        <row r="19">
          <cell r="B19" t="str">
            <v>Guinea</v>
          </cell>
          <cell r="C19">
            <v>2</v>
          </cell>
        </row>
        <row r="20">
          <cell r="B20" t="str">
            <v>Indonésie</v>
          </cell>
          <cell r="C20">
            <v>2</v>
          </cell>
        </row>
        <row r="21">
          <cell r="B21" t="str">
            <v>Kyrgyzstán</v>
          </cell>
          <cell r="C21">
            <v>2</v>
          </cell>
        </row>
        <row r="22">
          <cell r="B22" t="str">
            <v>Srí Lanka</v>
          </cell>
          <cell r="C22">
            <v>2</v>
          </cell>
        </row>
        <row r="23">
          <cell r="B23" t="str">
            <v>Afghánistán</v>
          </cell>
          <cell r="C23">
            <v>1</v>
          </cell>
        </row>
        <row r="24">
          <cell r="B24" t="str">
            <v>Arménie</v>
          </cell>
          <cell r="C24">
            <v>1</v>
          </cell>
        </row>
        <row r="25">
          <cell r="B25" t="str">
            <v>Čína</v>
          </cell>
          <cell r="C25">
            <v>1</v>
          </cell>
        </row>
        <row r="26">
          <cell r="B26" t="str">
            <v>Ghana</v>
          </cell>
          <cell r="C26">
            <v>1</v>
          </cell>
        </row>
        <row r="27">
          <cell r="B27" t="str">
            <v>Gruzie</v>
          </cell>
          <cell r="C27">
            <v>1</v>
          </cell>
        </row>
        <row r="28">
          <cell r="B28" t="str">
            <v>Kamerun</v>
          </cell>
          <cell r="C28">
            <v>1</v>
          </cell>
        </row>
        <row r="29">
          <cell r="B29" t="str">
            <v>Konžská dem. rep.</v>
          </cell>
          <cell r="C29">
            <v>1</v>
          </cell>
        </row>
        <row r="30">
          <cell r="B30" t="str">
            <v>Kuba</v>
          </cell>
          <cell r="C30">
            <v>1</v>
          </cell>
        </row>
        <row r="31">
          <cell r="B31" t="str">
            <v>Litva</v>
          </cell>
          <cell r="C31">
            <v>1</v>
          </cell>
        </row>
        <row r="32">
          <cell r="B32" t="str">
            <v>Moldavsko</v>
          </cell>
          <cell r="C32">
            <v>1</v>
          </cell>
        </row>
        <row r="33">
          <cell r="B33" t="str">
            <v>Senegal</v>
          </cell>
          <cell r="C33">
            <v>1</v>
          </cell>
        </row>
        <row r="34">
          <cell r="B34" t="str">
            <v>Súdán</v>
          </cell>
          <cell r="C34">
            <v>1</v>
          </cell>
        </row>
        <row r="35">
          <cell r="B35" t="str">
            <v>Celkem</v>
          </cell>
          <cell r="C35">
            <v>1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5.99"/>
    <col collapsed="false" customWidth="true" hidden="false" outlineLevel="0" max="5" min="4" style="2" width="5.99"/>
    <col collapsed="false" customWidth="true" hidden="false" outlineLevel="0" max="10" min="6" style="1" width="5.99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tr">
        <f aca="false">LOWER([2]Nastavení!B1)</f>
        <v>červenec 2008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8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</v>
      </c>
    </row>
    <row r="4" s="13" customFormat="true" ht="77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</row>
    <row r="5" s="13" customFormat="true" ht="12.6" hidden="false" customHeight="true" outlineLevel="0" collapsed="false">
      <c r="A5" s="14" t="s">
        <v>12</v>
      </c>
      <c r="B5" s="15" t="n">
        <v>0</v>
      </c>
      <c r="C5" s="16" t="n">
        <v>0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0</v>
      </c>
      <c r="I5" s="17" t="n">
        <v>0</v>
      </c>
      <c r="J5" s="18" t="n">
        <v>1</v>
      </c>
      <c r="K5" s="19" t="n">
        <f aca="false">SUM(B5:I5)-J5</f>
        <v>0</v>
      </c>
      <c r="L5" s="20"/>
      <c r="M5" s="21" t="str">
        <f aca="false">VLOOKUP($A5,'[2]NZ-SPri'!$B$6:$C$40,1,FALSE())</f>
        <v>Afghánistán</v>
      </c>
      <c r="N5" s="21" t="n">
        <f aca="false">VLOOKUP($A5,'[2]NZ-SPri'!$B$6:$C$40,2,FALSE())</f>
        <v>1</v>
      </c>
      <c r="O5" s="22" t="n">
        <f aca="false">N5-J5</f>
        <v>0</v>
      </c>
    </row>
    <row r="6" s="13" customFormat="true" ht="12.6" hidden="false" customHeight="true" outlineLevel="0" collapsed="false">
      <c r="A6" s="23" t="s">
        <v>13</v>
      </c>
      <c r="B6" s="24" t="n">
        <v>3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6" t="n">
        <v>0</v>
      </c>
      <c r="J6" s="27" t="n">
        <v>3</v>
      </c>
      <c r="K6" s="19" t="n">
        <f aca="false">SUM(B6:I6)-J6</f>
        <v>0</v>
      </c>
      <c r="M6" s="21" t="str">
        <f aca="false">VLOOKUP($A6,'[2]NZ-SPri'!$B$6:$C$40,1,FALSE())</f>
        <v>Alžírsko</v>
      </c>
      <c r="N6" s="21" t="n">
        <f aca="false">VLOOKUP($A6,'[2]NZ-SPri'!$B$6:$C$40,2,FALSE())</f>
        <v>3</v>
      </c>
      <c r="O6" s="22" t="n">
        <f aca="false">N6-J6</f>
        <v>0</v>
      </c>
    </row>
    <row r="7" s="13" customFormat="true" ht="12.6" hidden="false" customHeight="true" outlineLevel="0" collapsed="false">
      <c r="A7" s="23" t="s">
        <v>14</v>
      </c>
      <c r="B7" s="24" t="n">
        <v>0</v>
      </c>
      <c r="C7" s="25" t="n">
        <v>0</v>
      </c>
      <c r="D7" s="25" t="n">
        <v>0</v>
      </c>
      <c r="E7" s="25" t="n">
        <v>0</v>
      </c>
      <c r="F7" s="25" t="n">
        <v>1</v>
      </c>
      <c r="G7" s="25" t="n">
        <v>0</v>
      </c>
      <c r="H7" s="25" t="n">
        <v>0</v>
      </c>
      <c r="I7" s="26" t="n">
        <v>0</v>
      </c>
      <c r="J7" s="27" t="n">
        <v>1</v>
      </c>
      <c r="K7" s="19" t="n">
        <f aca="false">SUM(B7:I7)-J7</f>
        <v>0</v>
      </c>
      <c r="M7" s="21" t="str">
        <f aca="false">VLOOKUP($A7,'[2]NZ-SPri'!$B$6:$C$40,1,FALSE())</f>
        <v>Arménie</v>
      </c>
      <c r="N7" s="21" t="n">
        <f aca="false">VLOOKUP($A7,'[2]NZ-SPri'!$B$6:$C$40,2,FALSE())</f>
        <v>1</v>
      </c>
      <c r="O7" s="22" t="n">
        <f aca="false">N7-J7</f>
        <v>0</v>
      </c>
    </row>
    <row r="8" s="13" customFormat="true" ht="12.6" hidden="false" customHeight="true" outlineLevel="0" collapsed="false">
      <c r="A8" s="23" t="s">
        <v>15</v>
      </c>
      <c r="B8" s="24" t="n">
        <v>4</v>
      </c>
      <c r="C8" s="25" t="n">
        <v>0</v>
      </c>
      <c r="D8" s="25" t="n">
        <v>1</v>
      </c>
      <c r="E8" s="25" t="n">
        <v>1</v>
      </c>
      <c r="F8" s="25" t="n">
        <v>0</v>
      </c>
      <c r="G8" s="25" t="n">
        <v>0</v>
      </c>
      <c r="H8" s="25" t="n">
        <v>2</v>
      </c>
      <c r="I8" s="26" t="n">
        <v>0</v>
      </c>
      <c r="J8" s="27" t="n">
        <v>8</v>
      </c>
      <c r="K8" s="19" t="n">
        <f aca="false">SUM(B8:I8)-J8</f>
        <v>0</v>
      </c>
      <c r="M8" s="21" t="str">
        <f aca="false">VLOOKUP($A8,'[2]NZ-SPri'!$B$6:$C$40,1,FALSE())</f>
        <v>Bělorusko</v>
      </c>
      <c r="N8" s="21" t="n">
        <f aca="false">VLOOKUP($A8,'[2]NZ-SPri'!$B$6:$C$40,2,FALSE())</f>
        <v>8</v>
      </c>
      <c r="O8" s="22" t="n">
        <f aca="false">N8-J8</f>
        <v>0</v>
      </c>
    </row>
    <row r="9" s="13" customFormat="true" ht="12.6" hidden="false" customHeight="true" outlineLevel="0" collapsed="false">
      <c r="A9" s="23" t="s">
        <v>16</v>
      </c>
      <c r="B9" s="24" t="n">
        <v>0</v>
      </c>
      <c r="C9" s="25" t="n">
        <v>0</v>
      </c>
      <c r="D9" s="25" t="n">
        <v>0</v>
      </c>
      <c r="E9" s="25" t="n">
        <v>1</v>
      </c>
      <c r="F9" s="25" t="n">
        <v>1</v>
      </c>
      <c r="G9" s="25" t="n">
        <v>0</v>
      </c>
      <c r="H9" s="25" t="n">
        <v>1</v>
      </c>
      <c r="I9" s="26" t="n">
        <v>0</v>
      </c>
      <c r="J9" s="27" t="n">
        <v>3</v>
      </c>
      <c r="K9" s="19" t="n">
        <f aca="false">SUM(B9:I9)-J9</f>
        <v>0</v>
      </c>
      <c r="M9" s="21" t="str">
        <f aca="false">VLOOKUP($A9,'[2]NZ-SPri'!$B$6:$C$40,1,FALSE())</f>
        <v>bez státní příslušnosti</v>
      </c>
      <c r="N9" s="21" t="n">
        <f aca="false">VLOOKUP($A9,'[2]NZ-SPri'!$B$6:$C$40,2,FALSE())</f>
        <v>3</v>
      </c>
      <c r="O9" s="22" t="n">
        <f aca="false">N9-J9</f>
        <v>0</v>
      </c>
    </row>
    <row r="10" s="13" customFormat="true" ht="12.6" hidden="false" customHeight="true" outlineLevel="0" collapsed="false">
      <c r="A10" s="23" t="s">
        <v>17</v>
      </c>
      <c r="B10" s="24" t="n">
        <v>1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6" t="n">
        <v>0</v>
      </c>
      <c r="J10" s="27" t="n">
        <v>1</v>
      </c>
      <c r="K10" s="19" t="n">
        <f aca="false">SUM(B10:I10)-J10</f>
        <v>0</v>
      </c>
      <c r="M10" s="21" t="str">
        <f aca="false">VLOOKUP($A10,'[2]NZ-SPri'!$B$6:$C$40,1,FALSE())</f>
        <v>Čína</v>
      </c>
      <c r="N10" s="21" t="n">
        <f aca="false">VLOOKUP($A10,'[2]NZ-SPri'!$B$6:$C$40,2,FALSE())</f>
        <v>1</v>
      </c>
      <c r="O10" s="22" t="n">
        <f aca="false">N10-J10</f>
        <v>0</v>
      </c>
    </row>
    <row r="11" s="13" customFormat="true" ht="12.6" hidden="false" customHeight="true" outlineLevel="0" collapsed="false">
      <c r="A11" s="23" t="s">
        <v>18</v>
      </c>
      <c r="B11" s="24" t="n">
        <v>1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6" t="n">
        <v>0</v>
      </c>
      <c r="J11" s="27" t="n">
        <v>1</v>
      </c>
      <c r="K11" s="19" t="n">
        <f aca="false">SUM(B11:I11)-J11</f>
        <v>0</v>
      </c>
      <c r="M11" s="21" t="str">
        <f aca="false">VLOOKUP($A11,'[2]NZ-SPri'!$B$6:$C$40,1,FALSE())</f>
        <v>Ghana</v>
      </c>
      <c r="N11" s="21" t="n">
        <f aca="false">VLOOKUP($A11,'[2]NZ-SPri'!$B$6:$C$40,2,FALSE())</f>
        <v>1</v>
      </c>
      <c r="O11" s="22" t="n">
        <f aca="false">N11-J11</f>
        <v>0</v>
      </c>
    </row>
    <row r="12" s="13" customFormat="true" ht="12.6" hidden="false" customHeight="true" outlineLevel="0" collapsed="false">
      <c r="A12" s="23" t="s">
        <v>19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1</v>
      </c>
      <c r="H12" s="25" t="n">
        <v>0</v>
      </c>
      <c r="I12" s="26" t="n">
        <v>0</v>
      </c>
      <c r="J12" s="27" t="n">
        <v>1</v>
      </c>
      <c r="K12" s="19" t="n">
        <f aca="false">SUM(B12:I12)-J12</f>
        <v>0</v>
      </c>
      <c r="M12" s="21" t="str">
        <f aca="false">VLOOKUP($A12,'[2]NZ-SPri'!$B$6:$C$40,1,FALSE())</f>
        <v>Gruzie</v>
      </c>
      <c r="N12" s="21" t="n">
        <f aca="false">VLOOKUP($A12,'[2]NZ-SPri'!$B$6:$C$40,2,FALSE())</f>
        <v>1</v>
      </c>
      <c r="O12" s="22" t="n">
        <f aca="false">N12-J12</f>
        <v>0</v>
      </c>
    </row>
    <row r="13" s="13" customFormat="true" ht="12.6" hidden="false" customHeight="true" outlineLevel="0" collapsed="false">
      <c r="A13" s="23" t="s">
        <v>20</v>
      </c>
      <c r="B13" s="24" t="n">
        <v>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7" t="n">
        <v>2</v>
      </c>
      <c r="K13" s="19"/>
      <c r="M13" s="21" t="str">
        <f aca="false">VLOOKUP($A13,'[2]NZ-SPri'!$B$6:$C$40,1,FALSE())</f>
        <v>Guinea</v>
      </c>
      <c r="N13" s="21" t="n">
        <f aca="false">VLOOKUP($A13,'[2]NZ-SPri'!$B$6:$C$40,2,FALSE())</f>
        <v>2</v>
      </c>
      <c r="O13" s="22" t="n">
        <f aca="false">N13-J13</f>
        <v>0</v>
      </c>
    </row>
    <row r="14" s="13" customFormat="true" ht="12.6" hidden="false" customHeight="true" outlineLevel="0" collapsed="false">
      <c r="A14" s="23" t="s">
        <v>21</v>
      </c>
      <c r="B14" s="24" t="n">
        <v>2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7" t="n">
        <v>2</v>
      </c>
      <c r="K14" s="19"/>
      <c r="M14" s="21" t="str">
        <f aca="false">VLOOKUP($A14,'[2]NZ-SPri'!$B$6:$C$40,1,FALSE())</f>
        <v>Indonésie</v>
      </c>
      <c r="N14" s="21" t="n">
        <f aca="false">VLOOKUP($A14,'[2]NZ-SPri'!$B$6:$C$40,2,FALSE())</f>
        <v>2</v>
      </c>
      <c r="O14" s="22" t="n">
        <f aca="false">N14-J14</f>
        <v>0</v>
      </c>
    </row>
    <row r="15" s="13" customFormat="true" ht="12.6" hidden="false" customHeight="true" outlineLevel="0" collapsed="false">
      <c r="A15" s="23" t="s">
        <v>22</v>
      </c>
      <c r="B15" s="24" t="n">
        <v>1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7" t="n">
        <v>1</v>
      </c>
      <c r="K15" s="19"/>
      <c r="M15" s="21" t="str">
        <f aca="false">VLOOKUP($A15,'[2]NZ-SPri'!$B$6:$C$40,1,FALSE())</f>
        <v>Kamerun</v>
      </c>
      <c r="N15" s="21" t="n">
        <f aca="false">VLOOKUP($A15,'[2]NZ-SPri'!$B$6:$C$40,2,FALSE())</f>
        <v>1</v>
      </c>
      <c r="O15" s="22" t="n">
        <f aca="false">N15-J15</f>
        <v>0</v>
      </c>
    </row>
    <row r="16" s="13" customFormat="true" ht="12.6" hidden="false" customHeight="true" outlineLevel="0" collapsed="false">
      <c r="A16" s="23" t="s">
        <v>23</v>
      </c>
      <c r="B16" s="24" t="n">
        <v>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1</v>
      </c>
      <c r="J16" s="27" t="n">
        <v>7</v>
      </c>
      <c r="K16" s="19"/>
      <c r="M16" s="21" t="str">
        <f aca="false">VLOOKUP($A16,'[2]NZ-SPri'!$B$6:$C$40,1,FALSE())</f>
        <v>Kazachstán</v>
      </c>
      <c r="N16" s="21" t="n">
        <f aca="false">VLOOKUP($A16,'[2]NZ-SPri'!$B$6:$C$40,2,FALSE())</f>
        <v>7</v>
      </c>
      <c r="O16" s="22" t="n">
        <f aca="false">N16-J16</f>
        <v>0</v>
      </c>
    </row>
    <row r="17" s="13" customFormat="true" ht="12.6" hidden="false" customHeight="true" outlineLevel="0" collapsed="false">
      <c r="A17" s="23" t="s">
        <v>24</v>
      </c>
      <c r="B17" s="24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5</v>
      </c>
      <c r="J17" s="27" t="n">
        <v>5</v>
      </c>
      <c r="K17" s="19"/>
      <c r="M17" s="21" t="str">
        <f aca="false">VLOOKUP($A17,'[2]NZ-SPri'!$B$6:$C$40,1,FALSE())</f>
        <v>KLDR</v>
      </c>
      <c r="N17" s="21" t="n">
        <f aca="false">VLOOKUP($A17,'[2]NZ-SPri'!$B$6:$C$40,2,FALSE())</f>
        <v>5</v>
      </c>
      <c r="O17" s="22" t="n">
        <f aca="false">N17-J17</f>
        <v>0</v>
      </c>
    </row>
    <row r="18" s="13" customFormat="true" ht="12.6" hidden="false" customHeight="true" outlineLevel="0" collapsed="false">
      <c r="A18" s="23" t="s">
        <v>25</v>
      </c>
      <c r="B18" s="24" t="n">
        <v>0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  <c r="J18" s="27" t="n">
        <v>1</v>
      </c>
      <c r="K18" s="19"/>
      <c r="M18" s="21" t="str">
        <f aca="false">VLOOKUP($A18,'[2]NZ-SPri'!$B$6:$C$40,1,FALSE())</f>
        <v>Konžská dem. rep.</v>
      </c>
      <c r="N18" s="21" t="n">
        <f aca="false">VLOOKUP($A18,'[2]NZ-SPri'!$B$6:$C$40,2,FALSE())</f>
        <v>1</v>
      </c>
      <c r="O18" s="22" t="n">
        <f aca="false">N18-J18</f>
        <v>0</v>
      </c>
    </row>
    <row r="19" s="13" customFormat="true" ht="12.6" hidden="false" customHeight="true" outlineLevel="0" collapsed="false">
      <c r="A19" s="23" t="s">
        <v>26</v>
      </c>
      <c r="B19" s="24" t="n">
        <v>5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6" t="n">
        <v>1</v>
      </c>
      <c r="J19" s="27" t="n">
        <v>6</v>
      </c>
      <c r="K19" s="19"/>
      <c r="M19" s="21" t="str">
        <f aca="false">VLOOKUP($A19,'[2]NZ-SPri'!$B$6:$C$40,1,FALSE())</f>
        <v>Kosovo</v>
      </c>
      <c r="N19" s="21" t="n">
        <f aca="false">VLOOKUP($A19,'[2]NZ-SPri'!$B$6:$C$40,2,FALSE())</f>
        <v>6</v>
      </c>
      <c r="O19" s="22" t="n">
        <f aca="false">N19-J19</f>
        <v>0</v>
      </c>
    </row>
    <row r="20" s="13" customFormat="true" ht="12.6" hidden="false" customHeight="true" outlineLevel="0" collapsed="false">
      <c r="A20" s="23" t="s">
        <v>27</v>
      </c>
      <c r="B20" s="24" t="n">
        <v>1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6" t="n">
        <v>0</v>
      </c>
      <c r="J20" s="27" t="n">
        <v>1</v>
      </c>
      <c r="K20" s="19"/>
      <c r="M20" s="21" t="str">
        <f aca="false">VLOOKUP($A20,'[2]NZ-SPri'!$B$6:$C$40,1,FALSE())</f>
        <v>Kuba</v>
      </c>
      <c r="N20" s="21" t="n">
        <f aca="false">VLOOKUP($A20,'[2]NZ-SPri'!$B$6:$C$40,2,FALSE())</f>
        <v>1</v>
      </c>
      <c r="O20" s="22" t="n">
        <f aca="false">N20-J20</f>
        <v>0</v>
      </c>
    </row>
    <row r="21" s="13" customFormat="true" ht="12.6" hidden="false" customHeight="true" outlineLevel="0" collapsed="false">
      <c r="A21" s="23" t="s">
        <v>28</v>
      </c>
      <c r="B21" s="24" t="n">
        <v>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6" t="n">
        <v>0</v>
      </c>
      <c r="J21" s="27" t="n">
        <v>2</v>
      </c>
      <c r="K21" s="19"/>
      <c r="M21" s="21" t="str">
        <f aca="false">VLOOKUP($A21,'[2]NZ-SPri'!$B$6:$C$40,1,FALSE())</f>
        <v>Kyrgyzstán</v>
      </c>
      <c r="N21" s="21" t="n">
        <f aca="false">VLOOKUP($A21,'[2]NZ-SPri'!$B$6:$C$40,2,FALSE())</f>
        <v>2</v>
      </c>
      <c r="O21" s="22" t="n">
        <f aca="false">N21-J21</f>
        <v>0</v>
      </c>
    </row>
    <row r="22" s="13" customFormat="true" ht="12.6" hidden="false" customHeight="true" outlineLevel="0" collapsed="false">
      <c r="A22" s="23" t="s">
        <v>29</v>
      </c>
      <c r="B22" s="24" t="n">
        <v>0</v>
      </c>
      <c r="C22" s="25" t="n">
        <v>0</v>
      </c>
      <c r="D22" s="25" t="n">
        <v>0</v>
      </c>
      <c r="E22" s="25" t="n">
        <v>1</v>
      </c>
      <c r="F22" s="25" t="n">
        <v>0</v>
      </c>
      <c r="G22" s="25" t="n">
        <v>0</v>
      </c>
      <c r="H22" s="25" t="n">
        <v>0</v>
      </c>
      <c r="I22" s="26" t="n">
        <v>0</v>
      </c>
      <c r="J22" s="27" t="n">
        <v>1</v>
      </c>
      <c r="K22" s="19" t="n">
        <f aca="false">SUM(B22:I22)-J22</f>
        <v>0</v>
      </c>
      <c r="M22" s="21" t="str">
        <f aca="false">VLOOKUP($A22,'[2]NZ-SPri'!$B$6:$C$40,1,FALSE())</f>
        <v>Litva</v>
      </c>
      <c r="N22" s="21" t="n">
        <f aca="false">VLOOKUP($A22,'[2]NZ-SPri'!$B$6:$C$40,2,FALSE())</f>
        <v>1</v>
      </c>
      <c r="O22" s="22" t="n">
        <f aca="false">N22-J22</f>
        <v>0</v>
      </c>
    </row>
    <row r="23" s="13" customFormat="true" ht="12.6" hidden="false" customHeight="true" outlineLevel="0" collapsed="false">
      <c r="A23" s="23" t="s">
        <v>30</v>
      </c>
      <c r="B23" s="24" t="n">
        <v>1</v>
      </c>
      <c r="C23" s="25" t="n">
        <v>1</v>
      </c>
      <c r="D23" s="25" t="n">
        <v>1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  <c r="J23" s="27" t="n">
        <v>3</v>
      </c>
      <c r="K23" s="19" t="n">
        <f aca="false">SUM(B23:I23)-J23</f>
        <v>0</v>
      </c>
      <c r="M23" s="21" t="str">
        <f aca="false">VLOOKUP($A23,'[2]NZ-SPri'!$B$6:$C$40,1,FALSE())</f>
        <v>Makedonie</v>
      </c>
      <c r="N23" s="21" t="n">
        <f aca="false">VLOOKUP($A23,'[2]NZ-SPri'!$B$6:$C$40,2,FALSE())</f>
        <v>3</v>
      </c>
      <c r="O23" s="22" t="n">
        <f aca="false">N23-J23</f>
        <v>0</v>
      </c>
    </row>
    <row r="24" s="13" customFormat="true" ht="12.6" hidden="false" customHeight="true" outlineLevel="0" collapsed="false">
      <c r="A24" s="23" t="s">
        <v>31</v>
      </c>
      <c r="B24" s="24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1</v>
      </c>
      <c r="I24" s="26" t="n">
        <v>0</v>
      </c>
      <c r="J24" s="27" t="n">
        <v>1</v>
      </c>
      <c r="K24" s="19" t="n">
        <f aca="false">SUM(B24:I24)-J24</f>
        <v>0</v>
      </c>
      <c r="M24" s="21" t="str">
        <f aca="false">VLOOKUP($A24,'[2]NZ-SPri'!$B$6:$C$40,1,FALSE())</f>
        <v>Moldavsko</v>
      </c>
      <c r="N24" s="21" t="n">
        <f aca="false">VLOOKUP($A24,'[2]NZ-SPri'!$B$6:$C$40,2,FALSE())</f>
        <v>1</v>
      </c>
      <c r="O24" s="22" t="n">
        <f aca="false">N24-J24</f>
        <v>0</v>
      </c>
    </row>
    <row r="25" s="13" customFormat="true" ht="12.6" hidden="false" customHeight="true" outlineLevel="0" collapsed="false">
      <c r="A25" s="23" t="s">
        <v>32</v>
      </c>
      <c r="B25" s="24" t="n">
        <v>5</v>
      </c>
      <c r="C25" s="25" t="n">
        <v>0</v>
      </c>
      <c r="D25" s="25" t="n">
        <v>0</v>
      </c>
      <c r="E25" s="25" t="n">
        <v>1</v>
      </c>
      <c r="F25" s="25" t="n">
        <v>0</v>
      </c>
      <c r="G25" s="25" t="n">
        <v>0</v>
      </c>
      <c r="H25" s="25" t="n">
        <v>1</v>
      </c>
      <c r="I25" s="26" t="n">
        <v>1</v>
      </c>
      <c r="J25" s="27" t="n">
        <v>8</v>
      </c>
      <c r="K25" s="19" t="n">
        <f aca="false">SUM(B25:I25)-J25</f>
        <v>0</v>
      </c>
      <c r="M25" s="21" t="str">
        <f aca="false">VLOOKUP($A25,'[2]NZ-SPri'!$B$6:$C$40,1,FALSE())</f>
        <v>Mongolsko</v>
      </c>
      <c r="N25" s="21" t="n">
        <f aca="false">VLOOKUP($A25,'[2]NZ-SPri'!$B$6:$C$40,2,FALSE())</f>
        <v>8</v>
      </c>
      <c r="O25" s="22" t="n">
        <f aca="false">N25-J25</f>
        <v>0</v>
      </c>
    </row>
    <row r="26" s="13" customFormat="true" ht="12.6" hidden="false" customHeight="true" outlineLevel="0" collapsed="false">
      <c r="A26" s="23" t="s">
        <v>33</v>
      </c>
      <c r="B26" s="24" t="n">
        <v>4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6" t="n">
        <v>0</v>
      </c>
      <c r="J26" s="27" t="n">
        <v>4</v>
      </c>
      <c r="K26" s="19" t="n">
        <f aca="false">SUM(B26:I26)-J26</f>
        <v>0</v>
      </c>
      <c r="M26" s="21" t="str">
        <f aca="false">VLOOKUP($A26,'[2]NZ-SPri'!$B$6:$C$40,1,FALSE())</f>
        <v>Nigérie</v>
      </c>
      <c r="N26" s="21" t="n">
        <f aca="false">VLOOKUP($A26,'[2]NZ-SPri'!$B$6:$C$40,2,FALSE())</f>
        <v>4</v>
      </c>
      <c r="O26" s="22" t="n">
        <f aca="false">N26-J26</f>
        <v>0</v>
      </c>
    </row>
    <row r="27" s="13" customFormat="true" ht="12.6" hidden="false" customHeight="true" outlineLevel="0" collapsed="false">
      <c r="A27" s="23" t="s">
        <v>34</v>
      </c>
      <c r="B27" s="24" t="n">
        <v>5</v>
      </c>
      <c r="C27" s="25" t="n">
        <v>0</v>
      </c>
      <c r="D27" s="25" t="n">
        <v>0</v>
      </c>
      <c r="E27" s="25" t="n">
        <v>0</v>
      </c>
      <c r="F27" s="25" t="n">
        <v>1</v>
      </c>
      <c r="G27" s="25" t="n">
        <v>0</v>
      </c>
      <c r="H27" s="25" t="n">
        <v>0</v>
      </c>
      <c r="I27" s="26" t="n">
        <v>0</v>
      </c>
      <c r="J27" s="27" t="n">
        <v>6</v>
      </c>
      <c r="K27" s="19" t="n">
        <f aca="false">SUM(B27:I27)-J27</f>
        <v>0</v>
      </c>
      <c r="M27" s="21" t="str">
        <f aca="false">VLOOKUP($A27,'[2]NZ-SPri'!$B$6:$C$40,1,FALSE())</f>
        <v>Rusko</v>
      </c>
      <c r="N27" s="21" t="n">
        <f aca="false">VLOOKUP($A27,'[2]NZ-SPri'!$B$6:$C$40,2,FALSE())</f>
        <v>6</v>
      </c>
      <c r="O27" s="22" t="n">
        <f aca="false">N27-J27</f>
        <v>0</v>
      </c>
    </row>
    <row r="28" s="13" customFormat="true" ht="12.6" hidden="false" customHeight="true" outlineLevel="0" collapsed="false">
      <c r="A28" s="23" t="s">
        <v>35</v>
      </c>
      <c r="B28" s="24" t="n">
        <v>1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6" t="n">
        <v>0</v>
      </c>
      <c r="J28" s="27" t="n">
        <v>1</v>
      </c>
      <c r="K28" s="19"/>
      <c r="M28" s="21" t="str">
        <f aca="false">VLOOKUP($A28,'[2]NZ-SPri'!$B$6:$C$40,1,FALSE())</f>
        <v>Senegal</v>
      </c>
      <c r="N28" s="21" t="n">
        <f aca="false">VLOOKUP($A28,'[2]NZ-SPri'!$B$6:$C$40,2,FALSE())</f>
        <v>1</v>
      </c>
      <c r="O28" s="22" t="n">
        <f aca="false">N28-J28</f>
        <v>0</v>
      </c>
    </row>
    <row r="29" s="13" customFormat="true" ht="12.6" hidden="false" customHeight="true" outlineLevel="0" collapsed="false">
      <c r="A29" s="23" t="s">
        <v>36</v>
      </c>
      <c r="B29" s="24" t="n">
        <v>0</v>
      </c>
      <c r="C29" s="25" t="n">
        <v>2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6" t="n">
        <v>0</v>
      </c>
      <c r="J29" s="27" t="n">
        <v>2</v>
      </c>
      <c r="K29" s="19" t="n">
        <f aca="false">SUM(B29:I29)-J29</f>
        <v>0</v>
      </c>
      <c r="M29" s="21" t="str">
        <f aca="false">VLOOKUP($A29,'[2]NZ-SPri'!$B$6:$C$40,1,FALSE())</f>
        <v>Srí Lanka</v>
      </c>
      <c r="N29" s="21" t="n">
        <f aca="false">VLOOKUP($A29,'[2]NZ-SPri'!$B$6:$C$40,2,FALSE())</f>
        <v>2</v>
      </c>
      <c r="O29" s="22" t="n">
        <f aca="false">N29-J29</f>
        <v>0</v>
      </c>
    </row>
    <row r="30" s="13" customFormat="true" ht="12.6" hidden="false" customHeight="true" outlineLevel="0" collapsed="false">
      <c r="A30" s="23" t="s">
        <v>37</v>
      </c>
      <c r="B30" s="24" t="n">
        <v>1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6" t="n">
        <v>0</v>
      </c>
      <c r="J30" s="27" t="n">
        <v>1</v>
      </c>
      <c r="K30" s="19" t="n">
        <f aca="false">SUM(B30:I30)-J30</f>
        <v>0</v>
      </c>
      <c r="M30" s="21" t="str">
        <f aca="false">VLOOKUP($A30,'[2]NZ-SPri'!$B$6:$C$40,1,FALSE())</f>
        <v>Súdán</v>
      </c>
      <c r="N30" s="21" t="n">
        <f aca="false">VLOOKUP($A30,'[2]NZ-SPri'!$B$6:$C$40,2,FALSE())</f>
        <v>1</v>
      </c>
      <c r="O30" s="22" t="n">
        <f aca="false">N30-J30</f>
        <v>0</v>
      </c>
    </row>
    <row r="31" s="13" customFormat="true" ht="12.6" hidden="false" customHeight="true" outlineLevel="0" collapsed="false">
      <c r="A31" s="23" t="s">
        <v>38</v>
      </c>
      <c r="B31" s="24" t="n">
        <v>7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  <c r="J31" s="27" t="n">
        <v>7</v>
      </c>
      <c r="K31" s="19" t="n">
        <f aca="false">SUM(B31:I31)-J31</f>
        <v>0</v>
      </c>
      <c r="M31" s="21" t="str">
        <f aca="false">VLOOKUP($A31,'[2]NZ-SPri'!$B$6:$C$40,1,FALSE())</f>
        <v>Turecko</v>
      </c>
      <c r="N31" s="21" t="n">
        <f aca="false">VLOOKUP($A31,'[2]NZ-SPri'!$B$6:$C$40,2,FALSE())</f>
        <v>7</v>
      </c>
      <c r="O31" s="22" t="n">
        <f aca="false">N31-J31</f>
        <v>0</v>
      </c>
    </row>
    <row r="32" s="13" customFormat="true" ht="12.6" hidden="false" customHeight="true" outlineLevel="0" collapsed="false">
      <c r="A32" s="23" t="s">
        <v>39</v>
      </c>
      <c r="B32" s="24" t="n">
        <v>16</v>
      </c>
      <c r="C32" s="25" t="n">
        <v>0</v>
      </c>
      <c r="D32" s="25" t="n">
        <v>8</v>
      </c>
      <c r="E32" s="25" t="n">
        <v>4</v>
      </c>
      <c r="F32" s="25" t="n">
        <v>1</v>
      </c>
      <c r="G32" s="25" t="n">
        <v>0</v>
      </c>
      <c r="H32" s="25" t="n">
        <v>0</v>
      </c>
      <c r="I32" s="26" t="n">
        <v>0</v>
      </c>
      <c r="J32" s="27" t="n">
        <v>29</v>
      </c>
      <c r="K32" s="19" t="n">
        <f aca="false">SUM(B32:I32)-J32</f>
        <v>0</v>
      </c>
      <c r="M32" s="21" t="str">
        <f aca="false">VLOOKUP($A32,'[2]NZ-SPri'!$B$6:$C$40,1,FALSE())</f>
        <v>Ukrajina</v>
      </c>
      <c r="N32" s="21" t="n">
        <f aca="false">VLOOKUP($A32,'[2]NZ-SPri'!$B$6:$C$40,2,FALSE())</f>
        <v>29</v>
      </c>
      <c r="O32" s="22" t="n">
        <f aca="false">N32-J32</f>
        <v>0</v>
      </c>
    </row>
    <row r="33" s="13" customFormat="true" ht="12.6" hidden="false" customHeight="true" outlineLevel="0" collapsed="false">
      <c r="A33" s="23" t="s">
        <v>40</v>
      </c>
      <c r="B33" s="24" t="n">
        <v>5</v>
      </c>
      <c r="C33" s="25" t="n">
        <v>0</v>
      </c>
      <c r="D33" s="25" t="n">
        <v>0</v>
      </c>
      <c r="E33" s="25" t="n">
        <v>0</v>
      </c>
      <c r="F33" s="25" t="n">
        <v>1</v>
      </c>
      <c r="G33" s="25" t="n">
        <v>0</v>
      </c>
      <c r="H33" s="25" t="n">
        <v>0</v>
      </c>
      <c r="I33" s="26" t="n">
        <v>0</v>
      </c>
      <c r="J33" s="27" t="n">
        <v>6</v>
      </c>
      <c r="K33" s="19" t="n">
        <f aca="false">SUM(B33:I33)-J33</f>
        <v>0</v>
      </c>
      <c r="M33" s="21" t="str">
        <f aca="false">VLOOKUP($A33,'[2]NZ-SPri'!$B$6:$C$40,1,FALSE())</f>
        <v>Vietnam</v>
      </c>
      <c r="N33" s="21" t="n">
        <f aca="false">VLOOKUP($A33,'[2]NZ-SPri'!$B$6:$C$40,2,FALSE())</f>
        <v>6</v>
      </c>
      <c r="O33" s="22" t="n">
        <f aca="false">N33-J33</f>
        <v>0</v>
      </c>
    </row>
    <row r="34" s="13" customFormat="true" ht="12.6" hidden="false" customHeight="true" outlineLevel="0" collapsed="false">
      <c r="A34" s="28" t="s">
        <v>11</v>
      </c>
      <c r="B34" s="29" t="n">
        <v>72</v>
      </c>
      <c r="C34" s="30" t="n">
        <v>4</v>
      </c>
      <c r="D34" s="30" t="n">
        <v>11</v>
      </c>
      <c r="E34" s="30" t="n">
        <v>8</v>
      </c>
      <c r="F34" s="30" t="n">
        <v>5</v>
      </c>
      <c r="G34" s="30" t="n">
        <v>1</v>
      </c>
      <c r="H34" s="30" t="n">
        <v>6</v>
      </c>
      <c r="I34" s="30" t="n">
        <v>8</v>
      </c>
      <c r="J34" s="30" t="n">
        <v>115</v>
      </c>
      <c r="K34" s="19" t="n">
        <f aca="false">SUM(B34:I34)-J34</f>
        <v>0</v>
      </c>
      <c r="M34" s="21" t="str">
        <f aca="false">VLOOKUP($A34,'[2]NZ-SPri'!$B$6:$C$40,1,FALSE())</f>
        <v>Celkem</v>
      </c>
      <c r="N34" s="21" t="n">
        <f aca="false">VLOOKUP($A34,'[2]NZ-SPri'!$B$6:$C$40,2,FALSE())</f>
        <v>115</v>
      </c>
      <c r="O34" s="22" t="n">
        <f aca="false">N34-J34</f>
        <v>0</v>
      </c>
    </row>
    <row r="35" s="13" customFormat="true" ht="12.6" hidden="false" customHeight="true" outlineLevel="0" collapsed="false">
      <c r="A35" s="31" t="s">
        <v>41</v>
      </c>
      <c r="B35" s="32" t="n">
        <f aca="false">B34/$J34</f>
        <v>0.626086956521739</v>
      </c>
      <c r="C35" s="32" t="n">
        <f aca="false">C34/$J34</f>
        <v>0.0347826086956522</v>
      </c>
      <c r="D35" s="32" t="n">
        <f aca="false">D34/$J34</f>
        <v>0.0956521739130435</v>
      </c>
      <c r="E35" s="32" t="n">
        <f aca="false">E34/$J34</f>
        <v>0.0695652173913044</v>
      </c>
      <c r="F35" s="32" t="n">
        <f aca="false">F34/$J34</f>
        <v>0.0434782608695652</v>
      </c>
      <c r="G35" s="32" t="n">
        <f aca="false">G34/$J34</f>
        <v>0.00869565217391304</v>
      </c>
      <c r="H35" s="32" t="n">
        <f aca="false">H34/$J34</f>
        <v>0.0521739130434783</v>
      </c>
      <c r="I35" s="32" t="n">
        <f aca="false">I34/$J34</f>
        <v>0.0695652173913044</v>
      </c>
      <c r="J35" s="33" t="n">
        <f aca="false">J34/$J34</f>
        <v>1</v>
      </c>
    </row>
    <row r="36" s="13" customFormat="true" ht="12" hidden="false" customHeight="true" outlineLevel="0" collapsed="false">
      <c r="A36" s="1"/>
      <c r="B36" s="1"/>
      <c r="C36" s="1"/>
      <c r="D36" s="2"/>
      <c r="E36" s="2"/>
      <c r="F36" s="1"/>
      <c r="G36" s="1"/>
      <c r="H36" s="1"/>
    </row>
    <row r="37" s="13" customFormat="true" ht="24" hidden="false" customHeight="true" outlineLevel="0" collapsed="false">
      <c r="A37" s="34" t="s">
        <v>42</v>
      </c>
      <c r="B37" s="34"/>
      <c r="C37" s="34"/>
      <c r="D37" s="34"/>
      <c r="E37" s="34"/>
      <c r="F37" s="34"/>
      <c r="G37" s="34"/>
      <c r="H37" s="34"/>
      <c r="I37" s="34"/>
      <c r="J37" s="34"/>
    </row>
    <row r="38" s="13" customFormat="true" ht="24" hidden="false" customHeight="true" outlineLevel="0" collapsed="false">
      <c r="A38" s="1"/>
      <c r="B38" s="1"/>
      <c r="C38" s="1"/>
      <c r="D38" s="2"/>
      <c r="E38" s="2"/>
      <c r="F38" s="1"/>
      <c r="G38" s="1"/>
      <c r="H38" s="1"/>
    </row>
    <row r="39" s="13" customFormat="true" ht="12.6" hidden="false" customHeight="true" outlineLevel="0" collapsed="false">
      <c r="A39" s="1"/>
      <c r="B39" s="1"/>
      <c r="C39" s="1"/>
      <c r="D39" s="2"/>
      <c r="E39" s="2"/>
      <c r="F39" s="1"/>
      <c r="G39" s="1"/>
      <c r="H39" s="1"/>
    </row>
  </sheetData>
  <sheetProtection sheet="true" objects="true" scenarios="true"/>
  <mergeCells count="3">
    <mergeCell ref="A1:J1"/>
    <mergeCell ref="A2:J2"/>
    <mergeCell ref="A37:J3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30:47Z</dcterms:created>
  <dc:creator>Standard</dc:creator>
  <dc:description/>
  <dc:language>en-US</dc:language>
  <cp:lastModifiedBy>Standard</cp:lastModifiedBy>
  <dcterms:modified xsi:type="dcterms:W3CDTF">2008-09-05T12:31:29Z</dcterms:modified>
  <cp:revision>0</cp:revision>
  <dc:subject/>
  <dc:title/>
</cp:coreProperties>
</file>