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Inst-tre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.Inst-trend'!$A$1:$A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Řízení o mezinárodní ochraně na I. Instanci - grafy</t>
  </si>
  <si>
    <t xml:space="preserve">měsíc</t>
  </si>
  <si>
    <t xml:space="preserve">nevyřízeno (ke konci měsíce)</t>
  </si>
  <si>
    <t xml:space="preserve">nové žádosti</t>
  </si>
  <si>
    <t xml:space="preserve">rozhodnutí celkem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yy"/>
  </numFmts>
  <fonts count="1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říz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9063543378"/>
          <c:y val="0.105179704016913"/>
          <c:w val="0.980656102602152"/>
          <c:h val="0.894820295983087"/>
        </c:manualLayout>
      </c:layout>
      <c:lineChart>
        <c:grouping val="standard"/>
        <c:varyColors val="0"/>
        <c:ser>
          <c:idx val="0"/>
          <c:order val="0"/>
          <c:tx>
            <c:strRef>
              <c:f>'I.Inst-trend'!$D$4</c:f>
              <c:strCache>
                <c:ptCount val="1"/>
                <c:pt idx="0">
                  <c:v>nevyřízeno (ke konci měsíce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January 07</c:v>
                </c:pt>
                <c:pt idx="1">
                  <c:v>February 07</c:v>
                </c:pt>
                <c:pt idx="2">
                  <c:v>March 07</c:v>
                </c:pt>
                <c:pt idx="3">
                  <c:v>April 07</c:v>
                </c:pt>
                <c:pt idx="4">
                  <c:v>May 07</c:v>
                </c:pt>
                <c:pt idx="5">
                  <c:v>June 07</c:v>
                </c:pt>
                <c:pt idx="6">
                  <c:v>July 07</c:v>
                </c:pt>
                <c:pt idx="7">
                  <c:v>August 07</c:v>
                </c:pt>
                <c:pt idx="8">
                  <c:v>September 07</c:v>
                </c:pt>
                <c:pt idx="9">
                  <c:v>October 07</c:v>
                </c:pt>
                <c:pt idx="10">
                  <c:v>November 07</c:v>
                </c:pt>
                <c:pt idx="11">
                  <c:v>December 07</c:v>
                </c:pt>
                <c:pt idx="12">
                  <c:v>January 08</c:v>
                </c:pt>
              </c:strCache>
            </c:strRef>
          </c:cat>
          <c:val>
            <c:numRef>
              <c:f>'I.Inst-trend'!$D$5:$D$17</c:f>
              <c:numCache>
                <c:formatCode>General</c:formatCode>
                <c:ptCount val="13"/>
                <c:pt idx="0">
                  <c:v>941</c:v>
                </c:pt>
                <c:pt idx="1">
                  <c:v>917</c:v>
                </c:pt>
                <c:pt idx="2">
                  <c:v>934</c:v>
                </c:pt>
                <c:pt idx="3">
                  <c:v>862</c:v>
                </c:pt>
                <c:pt idx="4">
                  <c:v>752</c:v>
                </c:pt>
                <c:pt idx="5">
                  <c:v>743</c:v>
                </c:pt>
                <c:pt idx="6">
                  <c:v>738</c:v>
                </c:pt>
                <c:pt idx="7">
                  <c:v>765</c:v>
                </c:pt>
                <c:pt idx="8">
                  <c:v>723</c:v>
                </c:pt>
                <c:pt idx="9">
                  <c:v>671</c:v>
                </c:pt>
                <c:pt idx="10">
                  <c:v>686</c:v>
                </c:pt>
                <c:pt idx="11">
                  <c:v>704</c:v>
                </c:pt>
                <c:pt idx="12">
                  <c:v>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E$4</c:f>
              <c:strCache>
                <c:ptCount val="1"/>
                <c:pt idx="0">
                  <c:v>nové žádos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January 07</c:v>
                </c:pt>
                <c:pt idx="1">
                  <c:v>February 07</c:v>
                </c:pt>
                <c:pt idx="2">
                  <c:v>March 07</c:v>
                </c:pt>
                <c:pt idx="3">
                  <c:v>April 07</c:v>
                </c:pt>
                <c:pt idx="4">
                  <c:v>May 07</c:v>
                </c:pt>
                <c:pt idx="5">
                  <c:v>June 07</c:v>
                </c:pt>
                <c:pt idx="6">
                  <c:v>July 07</c:v>
                </c:pt>
                <c:pt idx="7">
                  <c:v>August 07</c:v>
                </c:pt>
                <c:pt idx="8">
                  <c:v>September 07</c:v>
                </c:pt>
                <c:pt idx="9">
                  <c:v>October 07</c:v>
                </c:pt>
                <c:pt idx="10">
                  <c:v>November 07</c:v>
                </c:pt>
                <c:pt idx="11">
                  <c:v>December 07</c:v>
                </c:pt>
                <c:pt idx="12">
                  <c:v>January 08</c:v>
                </c:pt>
              </c:strCache>
            </c:strRef>
          </c:cat>
          <c:val>
            <c:numRef>
              <c:f>'I.Inst-trend'!$E$5:$E$17</c:f>
              <c:numCache>
                <c:formatCode>General</c:formatCode>
                <c:ptCount val="13"/>
                <c:pt idx="0">
                  <c:v>153</c:v>
                </c:pt>
                <c:pt idx="1">
                  <c:v>130</c:v>
                </c:pt>
                <c:pt idx="2">
                  <c:v>181</c:v>
                </c:pt>
                <c:pt idx="3">
                  <c:v>130</c:v>
                </c:pt>
                <c:pt idx="4">
                  <c:v>114</c:v>
                </c:pt>
                <c:pt idx="5">
                  <c:v>138</c:v>
                </c:pt>
                <c:pt idx="6">
                  <c:v>148</c:v>
                </c:pt>
                <c:pt idx="7">
                  <c:v>172</c:v>
                </c:pt>
                <c:pt idx="8">
                  <c:v>151</c:v>
                </c:pt>
                <c:pt idx="9">
                  <c:v>142</c:v>
                </c:pt>
                <c:pt idx="10">
                  <c:v>216</c:v>
                </c:pt>
                <c:pt idx="11">
                  <c:v>203</c:v>
                </c:pt>
                <c:pt idx="12">
                  <c:v>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F$4</c:f>
              <c:strCache>
                <c:ptCount val="1"/>
                <c:pt idx="0">
                  <c:v>rozhodnutí celke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January 07</c:v>
                </c:pt>
                <c:pt idx="1">
                  <c:v>February 07</c:v>
                </c:pt>
                <c:pt idx="2">
                  <c:v>March 07</c:v>
                </c:pt>
                <c:pt idx="3">
                  <c:v>April 07</c:v>
                </c:pt>
                <c:pt idx="4">
                  <c:v>May 07</c:v>
                </c:pt>
                <c:pt idx="5">
                  <c:v>June 07</c:v>
                </c:pt>
                <c:pt idx="6">
                  <c:v>July 07</c:v>
                </c:pt>
                <c:pt idx="7">
                  <c:v>August 07</c:v>
                </c:pt>
                <c:pt idx="8">
                  <c:v>September 07</c:v>
                </c:pt>
                <c:pt idx="9">
                  <c:v>October 07</c:v>
                </c:pt>
                <c:pt idx="10">
                  <c:v>November 07</c:v>
                </c:pt>
                <c:pt idx="11">
                  <c:v>December 07</c:v>
                </c:pt>
                <c:pt idx="12">
                  <c:v>January 08</c:v>
                </c:pt>
              </c:strCache>
            </c:strRef>
          </c:cat>
          <c:val>
            <c:numRef>
              <c:f>'I.Inst-trend'!$F$5:$F$17</c:f>
              <c:numCache>
                <c:formatCode>General</c:formatCode>
                <c:ptCount val="13"/>
                <c:pt idx="0">
                  <c:v>237</c:v>
                </c:pt>
                <c:pt idx="1">
                  <c:v>170</c:v>
                </c:pt>
                <c:pt idx="2">
                  <c:v>208</c:v>
                </c:pt>
                <c:pt idx="3">
                  <c:v>184</c:v>
                </c:pt>
                <c:pt idx="4">
                  <c:v>191</c:v>
                </c:pt>
                <c:pt idx="5">
                  <c:v>150</c:v>
                </c:pt>
                <c:pt idx="6">
                  <c:v>148</c:v>
                </c:pt>
                <c:pt idx="7">
                  <c:v>201</c:v>
                </c:pt>
                <c:pt idx="8">
                  <c:v>181</c:v>
                </c:pt>
                <c:pt idx="9">
                  <c:v>192</c:v>
                </c:pt>
                <c:pt idx="10">
                  <c:v>225</c:v>
                </c:pt>
                <c:pt idx="11">
                  <c:v>184</c:v>
                </c:pt>
                <c:pt idx="12">
                  <c:v>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24117"/>
        <c:axId val="6147825"/>
      </c:lineChart>
      <c:catAx>
        <c:axId val="70824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 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825"/>
        <c:crossesAt val="0"/>
        <c:auto val="1"/>
        <c:lblAlgn val="ctr"/>
        <c:lblOffset val="100"/>
        <c:noMultiLvlLbl val="0"/>
      </c:catAx>
      <c:valAx>
        <c:axId val="614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4117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604801526313"/>
          <c:y val="0.422832980972516"/>
          <c:w val="0.272987439715936"/>
          <c:h val="0.142970401691332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zhodnu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52761257434"/>
          <c:y val="0.0846664795584246"/>
          <c:w val="0.985290994052676"/>
          <c:h val="0.915333520441576"/>
        </c:manualLayout>
      </c:layout>
      <c:lineChart>
        <c:grouping val="percentStacked"/>
        <c:varyColors val="0"/>
        <c:ser>
          <c:idx val="0"/>
          <c:order val="0"/>
          <c:tx>
            <c:strRef>
              <c:f>'I.Inst-trend'!$I$4</c:f>
              <c:strCache>
                <c:ptCount val="1"/>
                <c:pt idx="0">
                  <c:v>Azyl udě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Inst-trend'!$H$5:$H$17</c:f>
              <c:numCache>
                <c:formatCode>mmmm\ yy</c:formatCode>
                <c:ptCount val="13"/>
                <c:pt idx="0">
                  <c:v>January 07</c:v>
                </c:pt>
                <c:pt idx="1">
                  <c:v>February 07</c:v>
                </c:pt>
                <c:pt idx="2">
                  <c:v>March 07</c:v>
                </c:pt>
                <c:pt idx="3">
                  <c:v>April 07</c:v>
                </c:pt>
                <c:pt idx="4">
                  <c:v>May 07</c:v>
                </c:pt>
                <c:pt idx="5">
                  <c:v>June 07</c:v>
                </c:pt>
                <c:pt idx="6">
                  <c:v>July 07</c:v>
                </c:pt>
                <c:pt idx="7">
                  <c:v>August 07</c:v>
                </c:pt>
                <c:pt idx="8">
                  <c:v>September 07</c:v>
                </c:pt>
                <c:pt idx="9">
                  <c:v>October 07</c:v>
                </c:pt>
                <c:pt idx="10">
                  <c:v>November 07</c:v>
                </c:pt>
                <c:pt idx="11">
                  <c:v>December 07</c:v>
                </c:pt>
                <c:pt idx="12">
                  <c:v>January 08</c:v>
                </c:pt>
              </c:numCache>
            </c:numRef>
          </c:cat>
          <c:val>
            <c:numRef>
              <c:f>'I.Inst-trend'!$I$5:$I$17</c:f>
              <c:numCache>
                <c:formatCode>General</c:formatCode>
                <c:ptCount val="13"/>
                <c:pt idx="0">
                  <c:v>33</c:v>
                </c:pt>
                <c:pt idx="1">
                  <c:v>11</c:v>
                </c:pt>
                <c:pt idx="2">
                  <c:v>20</c:v>
                </c:pt>
                <c:pt idx="3">
                  <c:v>17</c:v>
                </c:pt>
                <c:pt idx="4">
                  <c:v>20</c:v>
                </c:pt>
                <c:pt idx="5">
                  <c:v>12</c:v>
                </c:pt>
                <c:pt idx="6">
                  <c:v>18</c:v>
                </c:pt>
                <c:pt idx="7">
                  <c:v>19</c:v>
                </c:pt>
                <c:pt idx="8">
                  <c:v>5</c:v>
                </c:pt>
                <c:pt idx="9">
                  <c:v>7</c:v>
                </c:pt>
                <c:pt idx="10">
                  <c:v>21</c:v>
                </c:pt>
                <c:pt idx="11">
                  <c:v>8</c:v>
                </c:pt>
                <c:pt idx="12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K$4</c:f>
              <c:strCache>
                <c:ptCount val="1"/>
                <c:pt idx="0">
                  <c:v>Doplňková ochra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Inst-trend'!$H$5:$H$17</c:f>
              <c:numCache>
                <c:formatCode>mmmm\ yy</c:formatCode>
                <c:ptCount val="13"/>
                <c:pt idx="0">
                  <c:v>January 07</c:v>
                </c:pt>
                <c:pt idx="1">
                  <c:v>February 07</c:v>
                </c:pt>
                <c:pt idx="2">
                  <c:v>March 07</c:v>
                </c:pt>
                <c:pt idx="3">
                  <c:v>April 07</c:v>
                </c:pt>
                <c:pt idx="4">
                  <c:v>May 07</c:v>
                </c:pt>
                <c:pt idx="5">
                  <c:v>June 07</c:v>
                </c:pt>
                <c:pt idx="6">
                  <c:v>July 07</c:v>
                </c:pt>
                <c:pt idx="7">
                  <c:v>August 07</c:v>
                </c:pt>
                <c:pt idx="8">
                  <c:v>September 07</c:v>
                </c:pt>
                <c:pt idx="9">
                  <c:v>October 07</c:v>
                </c:pt>
                <c:pt idx="10">
                  <c:v>November 07</c:v>
                </c:pt>
                <c:pt idx="11">
                  <c:v>December 07</c:v>
                </c:pt>
                <c:pt idx="12">
                  <c:v>January 08</c:v>
                </c:pt>
              </c:numCache>
            </c:numRef>
          </c:cat>
          <c:val>
            <c:numRef>
              <c:f>'I.Inst-trend'!$K$5:$K$17</c:f>
              <c:numCache>
                <c:formatCode>General</c:formatCode>
                <c:ptCount val="13"/>
                <c:pt idx="0">
                  <c:v>23</c:v>
                </c:pt>
                <c:pt idx="1">
                  <c:v>26</c:v>
                </c:pt>
                <c:pt idx="2">
                  <c:v>23</c:v>
                </c:pt>
                <c:pt idx="3">
                  <c:v>10</c:v>
                </c:pt>
                <c:pt idx="4">
                  <c:v>23</c:v>
                </c:pt>
                <c:pt idx="5">
                  <c:v>9</c:v>
                </c:pt>
                <c:pt idx="6">
                  <c:v>25</c:v>
                </c:pt>
                <c:pt idx="7">
                  <c:v>6</c:v>
                </c:pt>
                <c:pt idx="8">
                  <c:v>19</c:v>
                </c:pt>
                <c:pt idx="9">
                  <c:v>7</c:v>
                </c:pt>
                <c:pt idx="10">
                  <c:v>22</c:v>
                </c:pt>
                <c:pt idx="11">
                  <c:v>7</c:v>
                </c:pt>
                <c:pt idx="1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J$4</c:f>
              <c:strCache>
                <c:ptCount val="1"/>
                <c:pt idx="0">
                  <c:v>Azyl neuděl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Inst-trend'!$H$5:$H$17</c:f>
              <c:numCache>
                <c:formatCode>mmmm\ yy</c:formatCode>
                <c:ptCount val="13"/>
                <c:pt idx="0">
                  <c:v>January 07</c:v>
                </c:pt>
                <c:pt idx="1">
                  <c:v>February 07</c:v>
                </c:pt>
                <c:pt idx="2">
                  <c:v>March 07</c:v>
                </c:pt>
                <c:pt idx="3">
                  <c:v>April 07</c:v>
                </c:pt>
                <c:pt idx="4">
                  <c:v>May 07</c:v>
                </c:pt>
                <c:pt idx="5">
                  <c:v>June 07</c:v>
                </c:pt>
                <c:pt idx="6">
                  <c:v>July 07</c:v>
                </c:pt>
                <c:pt idx="7">
                  <c:v>August 07</c:v>
                </c:pt>
                <c:pt idx="8">
                  <c:v>September 07</c:v>
                </c:pt>
                <c:pt idx="9">
                  <c:v>October 07</c:v>
                </c:pt>
                <c:pt idx="10">
                  <c:v>November 07</c:v>
                </c:pt>
                <c:pt idx="11">
                  <c:v>December 07</c:v>
                </c:pt>
                <c:pt idx="12">
                  <c:v>January 08</c:v>
                </c:pt>
              </c:numCache>
            </c:numRef>
          </c:cat>
          <c:val>
            <c:numRef>
              <c:f>'I.Inst-trend'!$J$5:$J$17</c:f>
              <c:numCache>
                <c:formatCode>General</c:formatCode>
                <c:ptCount val="13"/>
                <c:pt idx="0">
                  <c:v>151</c:v>
                </c:pt>
                <c:pt idx="1">
                  <c:v>109</c:v>
                </c:pt>
                <c:pt idx="2">
                  <c:v>135</c:v>
                </c:pt>
                <c:pt idx="3">
                  <c:v>137</c:v>
                </c:pt>
                <c:pt idx="4">
                  <c:v>126</c:v>
                </c:pt>
                <c:pt idx="5">
                  <c:v>105</c:v>
                </c:pt>
                <c:pt idx="6">
                  <c:v>84</c:v>
                </c:pt>
                <c:pt idx="7">
                  <c:v>148</c:v>
                </c:pt>
                <c:pt idx="8">
                  <c:v>127</c:v>
                </c:pt>
                <c:pt idx="9">
                  <c:v>148</c:v>
                </c:pt>
                <c:pt idx="10">
                  <c:v>164</c:v>
                </c:pt>
                <c:pt idx="11">
                  <c:v>128</c:v>
                </c:pt>
                <c:pt idx="12">
                  <c:v>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.Inst-trend'!$L$4</c:f>
              <c:strCache>
                <c:ptCount val="1"/>
                <c:pt idx="0">
                  <c:v>Žádost nepřípustná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Inst-trend'!$H$5:$H$17</c:f>
              <c:numCache>
                <c:formatCode>mmmm\ yy</c:formatCode>
                <c:ptCount val="13"/>
                <c:pt idx="0">
                  <c:v>January 07</c:v>
                </c:pt>
                <c:pt idx="1">
                  <c:v>February 07</c:v>
                </c:pt>
                <c:pt idx="2">
                  <c:v>March 07</c:v>
                </c:pt>
                <c:pt idx="3">
                  <c:v>April 07</c:v>
                </c:pt>
                <c:pt idx="4">
                  <c:v>May 07</c:v>
                </c:pt>
                <c:pt idx="5">
                  <c:v>June 07</c:v>
                </c:pt>
                <c:pt idx="6">
                  <c:v>July 07</c:v>
                </c:pt>
                <c:pt idx="7">
                  <c:v>August 07</c:v>
                </c:pt>
                <c:pt idx="8">
                  <c:v>September 07</c:v>
                </c:pt>
                <c:pt idx="9">
                  <c:v>October 07</c:v>
                </c:pt>
                <c:pt idx="10">
                  <c:v>November 07</c:v>
                </c:pt>
                <c:pt idx="11">
                  <c:v>December 07</c:v>
                </c:pt>
                <c:pt idx="12">
                  <c:v>January 08</c:v>
                </c:pt>
              </c:numCache>
            </c:numRef>
          </c:cat>
          <c:val>
            <c:numRef>
              <c:f>'I.Inst-trend'!$L$5:$L$17</c:f>
              <c:numCache>
                <c:formatCode>General</c:formatCode>
                <c:ptCount val="13"/>
                <c:pt idx="0">
                  <c:v>14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2</c:v>
                </c:pt>
                <c:pt idx="6">
                  <c:v>8</c:v>
                </c:pt>
                <c:pt idx="7">
                  <c:v>19</c:v>
                </c:pt>
                <c:pt idx="8">
                  <c:v>23</c:v>
                </c:pt>
                <c:pt idx="9">
                  <c:v>12</c:v>
                </c:pt>
                <c:pt idx="10">
                  <c:v>6</c:v>
                </c:pt>
                <c:pt idx="11">
                  <c:v>22</c:v>
                </c:pt>
                <c:pt idx="12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.Inst-trend'!$M$4</c:f>
              <c:strCache>
                <c:ptCount val="1"/>
                <c:pt idx="0">
                  <c:v>Řízení zastaven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Inst-trend'!$H$5:$H$17</c:f>
              <c:numCache>
                <c:formatCode>mmmm\ yy</c:formatCode>
                <c:ptCount val="13"/>
                <c:pt idx="0">
                  <c:v>January 07</c:v>
                </c:pt>
                <c:pt idx="1">
                  <c:v>February 07</c:v>
                </c:pt>
                <c:pt idx="2">
                  <c:v>March 07</c:v>
                </c:pt>
                <c:pt idx="3">
                  <c:v>April 07</c:v>
                </c:pt>
                <c:pt idx="4">
                  <c:v>May 07</c:v>
                </c:pt>
                <c:pt idx="5">
                  <c:v>June 07</c:v>
                </c:pt>
                <c:pt idx="6">
                  <c:v>July 07</c:v>
                </c:pt>
                <c:pt idx="7">
                  <c:v>August 07</c:v>
                </c:pt>
                <c:pt idx="8">
                  <c:v>September 07</c:v>
                </c:pt>
                <c:pt idx="9">
                  <c:v>October 07</c:v>
                </c:pt>
                <c:pt idx="10">
                  <c:v>November 07</c:v>
                </c:pt>
                <c:pt idx="11">
                  <c:v>December 07</c:v>
                </c:pt>
                <c:pt idx="12">
                  <c:v>January 08</c:v>
                </c:pt>
              </c:numCache>
            </c:numRef>
          </c:cat>
          <c:val>
            <c:numRef>
              <c:f>'I.Inst-trend'!$M$5:$M$17</c:f>
              <c:numCache>
                <c:formatCode>General</c:formatCode>
                <c:ptCount val="13"/>
                <c:pt idx="0">
                  <c:v>16</c:v>
                </c:pt>
                <c:pt idx="1">
                  <c:v>19</c:v>
                </c:pt>
                <c:pt idx="2">
                  <c:v>21</c:v>
                </c:pt>
                <c:pt idx="3">
                  <c:v>12</c:v>
                </c:pt>
                <c:pt idx="4">
                  <c:v>14</c:v>
                </c:pt>
                <c:pt idx="5">
                  <c:v>22</c:v>
                </c:pt>
                <c:pt idx="6">
                  <c:v>13</c:v>
                </c:pt>
                <c:pt idx="7">
                  <c:v>11</c:v>
                </c:pt>
                <c:pt idx="8">
                  <c:v>7</c:v>
                </c:pt>
                <c:pt idx="9">
                  <c:v>18</c:v>
                </c:pt>
                <c:pt idx="10">
                  <c:v>12</c:v>
                </c:pt>
                <c:pt idx="11">
                  <c:v>19</c:v>
                </c:pt>
                <c:pt idx="1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49763"/>
        <c:axId val="85435616"/>
      </c:lineChart>
      <c:dateAx>
        <c:axId val="90549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5616"/>
        <c:crossesAt val="0"/>
        <c:auto val="1"/>
        <c:lblOffset val="100"/>
        <c:noMultiLvlLbl val="0"/>
      </c:dateAx>
      <c:valAx>
        <c:axId val="85435616"/>
        <c:scaling>
          <c:orientation val="minMax"/>
          <c:max val="1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976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917162276975"/>
          <c:y val="0.332491346243802"/>
          <c:w val="0.196686491079014"/>
          <c:h val="0.244269810085134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75960</xdr:rowOff>
    </xdr:from>
    <xdr:to>
      <xdr:col>0</xdr:col>
      <xdr:colOff>68529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60480" y="592920"/>
        <a:ext cx="67924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21</xdr:row>
      <xdr:rowOff>104760</xdr:rowOff>
    </xdr:from>
    <xdr:to>
      <xdr:col>0</xdr:col>
      <xdr:colOff>6839640</xdr:colOff>
      <xdr:row>45</xdr:row>
      <xdr:rowOff>66240</xdr:rowOff>
    </xdr:to>
    <xdr:graphicFrame>
      <xdr:nvGraphicFramePr>
        <xdr:cNvPr id="1" name="Chart 2"/>
        <xdr:cNvGraphicFramePr/>
      </xdr:nvGraphicFramePr>
      <xdr:xfrm>
        <a:off x="60480" y="4774680"/>
        <a:ext cx="67791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1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Tabule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LEDEN 2008</v>
          </cell>
        </row>
        <row r="2">
          <cell r="B2">
            <v>39448</v>
          </cell>
        </row>
        <row r="2">
          <cell r="G2">
            <v>-11</v>
          </cell>
          <cell r="H2" t="str">
            <v>LEDEN</v>
          </cell>
          <cell r="I2">
            <v>-1</v>
          </cell>
        </row>
        <row r="3">
          <cell r="G3">
            <v>-10</v>
          </cell>
          <cell r="H3" t="str">
            <v>ÚNOR</v>
          </cell>
          <cell r="I3">
            <v>-1</v>
          </cell>
        </row>
        <row r="4">
          <cell r="G4">
            <v>-9</v>
          </cell>
          <cell r="H4" t="str">
            <v>BŘEZEN</v>
          </cell>
          <cell r="I4">
            <v>-1</v>
          </cell>
        </row>
        <row r="5">
          <cell r="G5">
            <v>-8</v>
          </cell>
          <cell r="H5" t="str">
            <v>DUBEN</v>
          </cell>
          <cell r="I5">
            <v>-1</v>
          </cell>
        </row>
        <row r="6">
          <cell r="G6">
            <v>-7</v>
          </cell>
          <cell r="H6" t="str">
            <v>KVĚTEN</v>
          </cell>
          <cell r="I6">
            <v>-1</v>
          </cell>
        </row>
        <row r="7">
          <cell r="G7">
            <v>-6</v>
          </cell>
          <cell r="H7" t="str">
            <v>ČERVEN</v>
          </cell>
          <cell r="I7">
            <v>-1</v>
          </cell>
        </row>
        <row r="8">
          <cell r="G8">
            <v>-5</v>
          </cell>
          <cell r="H8" t="str">
            <v>ČERVENEC</v>
          </cell>
          <cell r="I8">
            <v>-1</v>
          </cell>
        </row>
        <row r="9">
          <cell r="G9">
            <v>-4</v>
          </cell>
          <cell r="H9" t="str">
            <v>SRPEN</v>
          </cell>
          <cell r="I9">
            <v>-1</v>
          </cell>
        </row>
        <row r="10">
          <cell r="G10">
            <v>-3</v>
          </cell>
          <cell r="H10" t="str">
            <v>ZÁŘÍ</v>
          </cell>
          <cell r="I10">
            <v>-1</v>
          </cell>
        </row>
        <row r="11">
          <cell r="G11">
            <v>-2</v>
          </cell>
          <cell r="H11" t="str">
            <v>ŘÍJEN</v>
          </cell>
          <cell r="I11">
            <v>-1</v>
          </cell>
        </row>
        <row r="12">
          <cell r="G12">
            <v>-1</v>
          </cell>
          <cell r="H12" t="str">
            <v>LISTOPAD</v>
          </cell>
          <cell r="I12">
            <v>-1</v>
          </cell>
        </row>
        <row r="13">
          <cell r="G13">
            <v>0</v>
          </cell>
          <cell r="H13" t="str">
            <v>PROSINEC</v>
          </cell>
          <cell r="I13">
            <v>-1</v>
          </cell>
        </row>
        <row r="14">
          <cell r="G14">
            <v>1</v>
          </cell>
          <cell r="H14" t="str">
            <v>LEDEN</v>
          </cell>
          <cell r="I14">
            <v>0</v>
          </cell>
        </row>
        <row r="15">
          <cell r="G15">
            <v>2</v>
          </cell>
          <cell r="H15" t="str">
            <v>ÚNOR</v>
          </cell>
          <cell r="I15">
            <v>0</v>
          </cell>
        </row>
        <row r="16">
          <cell r="G16">
            <v>3</v>
          </cell>
          <cell r="H16" t="str">
            <v>BŘEZEN</v>
          </cell>
          <cell r="I16">
            <v>0</v>
          </cell>
        </row>
        <row r="17">
          <cell r="G17">
            <v>4</v>
          </cell>
          <cell r="H17" t="str">
            <v>DUBEN</v>
          </cell>
          <cell r="I17">
            <v>0</v>
          </cell>
        </row>
        <row r="18">
          <cell r="G18">
            <v>5</v>
          </cell>
          <cell r="H18" t="str">
            <v>KVĚTEN</v>
          </cell>
          <cell r="I18">
            <v>0</v>
          </cell>
        </row>
        <row r="19">
          <cell r="G19">
            <v>6</v>
          </cell>
          <cell r="H19" t="str">
            <v>ČERVEN</v>
          </cell>
          <cell r="I19">
            <v>0</v>
          </cell>
        </row>
        <row r="20">
          <cell r="G20">
            <v>7</v>
          </cell>
          <cell r="H20" t="str">
            <v>ČERVENEC</v>
          </cell>
          <cell r="I20">
            <v>0</v>
          </cell>
        </row>
        <row r="21">
          <cell r="G21">
            <v>8</v>
          </cell>
          <cell r="H21" t="str">
            <v>SRPEN</v>
          </cell>
          <cell r="I21">
            <v>0</v>
          </cell>
        </row>
        <row r="22">
          <cell r="G22">
            <v>9</v>
          </cell>
          <cell r="H22" t="str">
            <v>ZÁŘÍ</v>
          </cell>
          <cell r="I22">
            <v>0</v>
          </cell>
        </row>
        <row r="23">
          <cell r="G23">
            <v>10</v>
          </cell>
          <cell r="H23" t="str">
            <v>ŘÍJEN</v>
          </cell>
          <cell r="I23">
            <v>0</v>
          </cell>
        </row>
        <row r="24">
          <cell r="G24">
            <v>11</v>
          </cell>
          <cell r="H24" t="str">
            <v>LISTOPAD</v>
          </cell>
          <cell r="I24">
            <v>0</v>
          </cell>
        </row>
        <row r="25">
          <cell r="G25">
            <v>12</v>
          </cell>
          <cell r="H25" t="str">
            <v>PROSINEC</v>
          </cell>
          <cell r="I25">
            <v>0</v>
          </cell>
        </row>
        <row r="26">
          <cell r="G26">
            <v>13</v>
          </cell>
          <cell r="H26" t="str">
            <v>LEDEN</v>
          </cell>
          <cell r="I26">
            <v>1</v>
          </cell>
        </row>
        <row r="27">
          <cell r="G27">
            <v>14</v>
          </cell>
          <cell r="H27" t="str">
            <v>ÚNOR</v>
          </cell>
          <cell r="I27">
            <v>1</v>
          </cell>
        </row>
        <row r="28">
          <cell r="G28">
            <v>15</v>
          </cell>
          <cell r="H28" t="str">
            <v>BŘEZEN</v>
          </cell>
          <cell r="I28">
            <v>1</v>
          </cell>
        </row>
        <row r="29">
          <cell r="G29">
            <v>16</v>
          </cell>
          <cell r="H29" t="str">
            <v>DUBEN</v>
          </cell>
          <cell r="I29">
            <v>1</v>
          </cell>
        </row>
        <row r="30">
          <cell r="G30">
            <v>17</v>
          </cell>
          <cell r="H30" t="str">
            <v>KVĚTEN</v>
          </cell>
          <cell r="I30">
            <v>1</v>
          </cell>
        </row>
        <row r="31">
          <cell r="G31">
            <v>18</v>
          </cell>
          <cell r="H31" t="str">
            <v>ČERVEN</v>
          </cell>
          <cell r="I31">
            <v>1</v>
          </cell>
        </row>
        <row r="32">
          <cell r="G32">
            <v>19</v>
          </cell>
          <cell r="H32" t="str">
            <v>ČERVENEC</v>
          </cell>
          <cell r="I32">
            <v>1</v>
          </cell>
        </row>
        <row r="33">
          <cell r="G33">
            <v>20</v>
          </cell>
          <cell r="H33" t="str">
            <v>SRPEN</v>
          </cell>
          <cell r="I33">
            <v>1</v>
          </cell>
        </row>
        <row r="34">
          <cell r="G34">
            <v>21</v>
          </cell>
          <cell r="H34" t="str">
            <v>ZÁŘÍ</v>
          </cell>
          <cell r="I34">
            <v>1</v>
          </cell>
        </row>
        <row r="35">
          <cell r="G35">
            <v>22</v>
          </cell>
          <cell r="H35" t="str">
            <v>ŘÍJEN</v>
          </cell>
          <cell r="I35">
            <v>1</v>
          </cell>
        </row>
        <row r="36">
          <cell r="G36">
            <v>23</v>
          </cell>
          <cell r="H36" t="str">
            <v>LISTOPAD</v>
          </cell>
          <cell r="I36">
            <v>1</v>
          </cell>
        </row>
        <row r="37">
          <cell r="G37">
            <v>24</v>
          </cell>
          <cell r="H37" t="str">
            <v>PROSINEC</v>
          </cell>
          <cell r="I37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3"/>
    <col collapsed="false" customWidth="true" hidden="false" outlineLevel="0" max="2" min="2" style="0" width="12.99"/>
    <col collapsed="false" customWidth="true" hidden="false" outlineLevel="0" max="3" min="3" style="0" width="10.42"/>
    <col collapsed="false" customWidth="true" hidden="false" outlineLevel="0" max="4" min="4" style="0" width="5.7"/>
    <col collapsed="false" customWidth="true" hidden="false" outlineLevel="0" max="6" min="5" style="0" width="3.99"/>
    <col collapsed="false" customWidth="true" hidden="false" outlineLevel="0" max="7" min="7" style="0" width="0.85"/>
    <col collapsed="false" customWidth="true" hidden="false" outlineLevel="0" max="8" min="8" style="0" width="10.42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3" min="11" style="0" width="3.28"/>
    <col collapsed="false" customWidth="true" hidden="false" outlineLevel="0" max="14" min="14" style="0" width="3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tr">
        <f aca="false">CONCATENATE(CONCATENATE(LOWER(VLOOKUP(MONTH([2]Nastavení!B2)-12,[2]Nastavení!G2:I37,2,FALSE()))," ",YEAR([2]Nastavení!B2)+VLOOKUP(MONTH([2]Nastavení!B2)-11,[2]Nastavení!G2:I37,3,FALSE()))," - ",LOWER([2]Nastavení!B1))</f>
        <v>leden 2007 - leden 2008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2.75" hidden="false" customHeight="false" outlineLevel="0" collapsed="false">
      <c r="A3" s="6"/>
    </row>
    <row r="4" s="7" customFormat="true" ht="97.5" hidden="false" customHeight="true" outlineLevel="0" collapsed="false">
      <c r="A4" s="6"/>
      <c r="C4" s="8" t="s">
        <v>1</v>
      </c>
      <c r="D4" s="8" t="s">
        <v>2</v>
      </c>
      <c r="E4" s="8" t="s">
        <v>3</v>
      </c>
      <c r="F4" s="8" t="s">
        <v>4</v>
      </c>
      <c r="G4" s="9"/>
      <c r="H4" s="8" t="s">
        <v>1</v>
      </c>
      <c r="I4" s="8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s="7" customFormat="true" ht="12.75" hidden="false" customHeight="false" outlineLevel="0" collapsed="false">
      <c r="A5" s="6"/>
      <c r="C5" s="10" t="n">
        <f aca="false">DATE(IF(MONTH(C6)=1,YEAR(C6)-1,YEAR(C6)),IF(MONTH(C6)=1,12,MONTH(C6)-1),1)</f>
        <v>39083</v>
      </c>
      <c r="D5" s="11" t="n">
        <v>941</v>
      </c>
      <c r="E5" s="11" t="n">
        <v>153</v>
      </c>
      <c r="F5" s="11" t="n">
        <v>237</v>
      </c>
      <c r="G5" s="12"/>
      <c r="H5" s="10" t="n">
        <f aca="false">C5</f>
        <v>39083</v>
      </c>
      <c r="I5" s="11" t="n">
        <v>33</v>
      </c>
      <c r="J5" s="11" t="n">
        <v>151</v>
      </c>
      <c r="K5" s="11" t="n">
        <v>23</v>
      </c>
      <c r="L5" s="11" t="n">
        <v>14</v>
      </c>
      <c r="M5" s="11" t="n">
        <v>16</v>
      </c>
    </row>
    <row r="6" s="7" customFormat="true" ht="12.75" hidden="false" customHeight="false" outlineLevel="0" collapsed="false">
      <c r="A6" s="6"/>
      <c r="C6" s="10" t="n">
        <f aca="false">DATE(IF(MONTH(C7)=1,YEAR(C7)-1,YEAR(C7)),IF(MONTH(C7)=1,12,MONTH(C7)-1),1)</f>
        <v>39114</v>
      </c>
      <c r="D6" s="11" t="n">
        <v>917</v>
      </c>
      <c r="E6" s="11" t="n">
        <v>130</v>
      </c>
      <c r="F6" s="11" t="n">
        <v>170</v>
      </c>
      <c r="G6" s="12"/>
      <c r="H6" s="10" t="n">
        <f aca="false">C6</f>
        <v>39114</v>
      </c>
      <c r="I6" s="11" t="n">
        <v>11</v>
      </c>
      <c r="J6" s="11" t="n">
        <v>109</v>
      </c>
      <c r="K6" s="11" t="n">
        <v>26</v>
      </c>
      <c r="L6" s="11" t="n">
        <v>5</v>
      </c>
      <c r="M6" s="11" t="n">
        <v>19</v>
      </c>
    </row>
    <row r="7" s="7" customFormat="true" ht="12.75" hidden="false" customHeight="false" outlineLevel="0" collapsed="false">
      <c r="A7" s="6"/>
      <c r="C7" s="10" t="n">
        <f aca="false">DATE(IF(MONTH(C8)=1,YEAR(C8)-1,YEAR(C8)),IF(MONTH(C8)=1,12,MONTH(C8)-1),1)</f>
        <v>39142</v>
      </c>
      <c r="D7" s="11" t="n">
        <v>934</v>
      </c>
      <c r="E7" s="11" t="n">
        <v>181</v>
      </c>
      <c r="F7" s="11" t="n">
        <v>208</v>
      </c>
      <c r="G7" s="12"/>
      <c r="H7" s="10" t="n">
        <f aca="false">C7</f>
        <v>39142</v>
      </c>
      <c r="I7" s="11" t="n">
        <v>20</v>
      </c>
      <c r="J7" s="11" t="n">
        <v>135</v>
      </c>
      <c r="K7" s="11" t="n">
        <v>23</v>
      </c>
      <c r="L7" s="11" t="n">
        <v>9</v>
      </c>
      <c r="M7" s="11" t="n">
        <v>21</v>
      </c>
    </row>
    <row r="8" s="7" customFormat="true" ht="12.75" hidden="false" customHeight="false" outlineLevel="0" collapsed="false">
      <c r="A8" s="6"/>
      <c r="C8" s="10" t="n">
        <f aca="false">DATE(IF(MONTH(C9)=1,YEAR(C9)-1,YEAR(C9)),IF(MONTH(C9)=1,12,MONTH(C9)-1),1)</f>
        <v>39173</v>
      </c>
      <c r="D8" s="11" t="n">
        <v>862</v>
      </c>
      <c r="E8" s="11" t="n">
        <v>130</v>
      </c>
      <c r="F8" s="11" t="n">
        <v>184</v>
      </c>
      <c r="G8" s="12"/>
      <c r="H8" s="10" t="n">
        <f aca="false">C8</f>
        <v>39173</v>
      </c>
      <c r="I8" s="11" t="n">
        <v>17</v>
      </c>
      <c r="J8" s="11" t="n">
        <v>137</v>
      </c>
      <c r="K8" s="11" t="n">
        <v>10</v>
      </c>
      <c r="L8" s="11" t="n">
        <v>8</v>
      </c>
      <c r="M8" s="11" t="n">
        <v>12</v>
      </c>
    </row>
    <row r="9" s="7" customFormat="true" ht="12.75" hidden="false" customHeight="false" outlineLevel="0" collapsed="false">
      <c r="A9" s="6"/>
      <c r="C9" s="10" t="n">
        <f aca="false">DATE(IF(MONTH(C10)=1,YEAR(C10)-1,YEAR(C10)),IF(MONTH(C10)=1,12,MONTH(C10)-1),1)</f>
        <v>39203</v>
      </c>
      <c r="D9" s="11" t="n">
        <v>752</v>
      </c>
      <c r="E9" s="11" t="n">
        <v>114</v>
      </c>
      <c r="F9" s="11" t="n">
        <v>191</v>
      </c>
      <c r="G9" s="12"/>
      <c r="H9" s="10" t="n">
        <f aca="false">C9</f>
        <v>39203</v>
      </c>
      <c r="I9" s="11" t="n">
        <v>20</v>
      </c>
      <c r="J9" s="11" t="n">
        <v>126</v>
      </c>
      <c r="K9" s="11" t="n">
        <v>23</v>
      </c>
      <c r="L9" s="11" t="n">
        <v>8</v>
      </c>
      <c r="M9" s="11" t="n">
        <v>14</v>
      </c>
    </row>
    <row r="10" s="7" customFormat="true" ht="12.75" hidden="false" customHeight="false" outlineLevel="0" collapsed="false">
      <c r="A10" s="6"/>
      <c r="C10" s="10" t="n">
        <f aca="false">DATE(IF(MONTH(C11)=1,YEAR(C11)-1,YEAR(C11)),IF(MONTH(C11)=1,12,MONTH(C11)-1),1)</f>
        <v>39234</v>
      </c>
      <c r="D10" s="11" t="n">
        <v>743</v>
      </c>
      <c r="E10" s="11" t="n">
        <v>138</v>
      </c>
      <c r="F10" s="11" t="n">
        <v>150</v>
      </c>
      <c r="G10" s="12"/>
      <c r="H10" s="10" t="n">
        <f aca="false">C10</f>
        <v>39234</v>
      </c>
      <c r="I10" s="11" t="n">
        <v>12</v>
      </c>
      <c r="J10" s="11" t="n">
        <v>105</v>
      </c>
      <c r="K10" s="11" t="n">
        <v>9</v>
      </c>
      <c r="L10" s="11" t="n">
        <v>2</v>
      </c>
      <c r="M10" s="11" t="n">
        <v>22</v>
      </c>
    </row>
    <row r="11" s="7" customFormat="true" ht="12.75" hidden="false" customHeight="false" outlineLevel="0" collapsed="false">
      <c r="A11" s="6"/>
      <c r="C11" s="10" t="n">
        <f aca="false">DATE(IF(MONTH(C12)=1,YEAR(C12)-1,YEAR(C12)),IF(MONTH(C12)=1,12,MONTH(C12)-1),1)</f>
        <v>39264</v>
      </c>
      <c r="D11" s="11" t="n">
        <v>738</v>
      </c>
      <c r="E11" s="11" t="n">
        <v>148</v>
      </c>
      <c r="F11" s="11" t="n">
        <v>148</v>
      </c>
      <c r="G11" s="12"/>
      <c r="H11" s="10" t="n">
        <f aca="false">C11</f>
        <v>39264</v>
      </c>
      <c r="I11" s="11" t="n">
        <v>18</v>
      </c>
      <c r="J11" s="11" t="n">
        <v>84</v>
      </c>
      <c r="K11" s="11" t="n">
        <v>25</v>
      </c>
      <c r="L11" s="11" t="n">
        <v>8</v>
      </c>
      <c r="M11" s="11" t="n">
        <v>13</v>
      </c>
    </row>
    <row r="12" s="7" customFormat="true" ht="12.75" hidden="false" customHeight="false" outlineLevel="0" collapsed="false">
      <c r="A12" s="6"/>
      <c r="C12" s="10" t="n">
        <f aca="false">DATE(IF(MONTH(C13)=1,YEAR(C13)-1,YEAR(C13)),IF(MONTH(C13)=1,12,MONTH(C13)-1),1)</f>
        <v>39295</v>
      </c>
      <c r="D12" s="11" t="n">
        <v>765</v>
      </c>
      <c r="E12" s="11" t="n">
        <v>172</v>
      </c>
      <c r="F12" s="11" t="n">
        <v>201</v>
      </c>
      <c r="G12" s="12"/>
      <c r="H12" s="10" t="n">
        <f aca="false">C12</f>
        <v>39295</v>
      </c>
      <c r="I12" s="11" t="n">
        <v>19</v>
      </c>
      <c r="J12" s="11" t="n">
        <v>148</v>
      </c>
      <c r="K12" s="11" t="n">
        <v>6</v>
      </c>
      <c r="L12" s="11" t="n">
        <v>19</v>
      </c>
      <c r="M12" s="11" t="n">
        <v>11</v>
      </c>
    </row>
    <row r="13" s="7" customFormat="true" ht="12.75" hidden="false" customHeight="false" outlineLevel="0" collapsed="false">
      <c r="A13" s="6"/>
      <c r="C13" s="10" t="n">
        <f aca="false">DATE(IF(MONTH(C14)=1,YEAR(C14)-1,YEAR(C14)),IF(MONTH(C14)=1,12,MONTH(C14)-1),1)</f>
        <v>39326</v>
      </c>
      <c r="D13" s="11" t="n">
        <v>723</v>
      </c>
      <c r="E13" s="11" t="n">
        <v>151</v>
      </c>
      <c r="F13" s="11" t="n">
        <v>181</v>
      </c>
      <c r="G13" s="12"/>
      <c r="H13" s="10" t="n">
        <f aca="false">C13</f>
        <v>39326</v>
      </c>
      <c r="I13" s="11" t="n">
        <v>5</v>
      </c>
      <c r="J13" s="11" t="n">
        <v>127</v>
      </c>
      <c r="K13" s="11" t="n">
        <v>19</v>
      </c>
      <c r="L13" s="11" t="n">
        <v>23</v>
      </c>
      <c r="M13" s="11" t="n">
        <v>7</v>
      </c>
    </row>
    <row r="14" s="7" customFormat="true" ht="12.75" hidden="false" customHeight="false" outlineLevel="0" collapsed="false">
      <c r="A14" s="6"/>
      <c r="C14" s="10" t="n">
        <f aca="false">DATE(IF(MONTH(C15)=1,YEAR(C15)-1,YEAR(C15)),IF(MONTH(C15)=1,12,MONTH(C15)-1),1)</f>
        <v>39356</v>
      </c>
      <c r="D14" s="11" t="n">
        <v>671</v>
      </c>
      <c r="E14" s="11" t="n">
        <v>142</v>
      </c>
      <c r="F14" s="11" t="n">
        <v>192</v>
      </c>
      <c r="G14" s="12"/>
      <c r="H14" s="10" t="n">
        <f aca="false">C14</f>
        <v>39356</v>
      </c>
      <c r="I14" s="11" t="n">
        <v>7</v>
      </c>
      <c r="J14" s="11" t="n">
        <v>148</v>
      </c>
      <c r="K14" s="11" t="n">
        <v>7</v>
      </c>
      <c r="L14" s="11" t="n">
        <v>12</v>
      </c>
      <c r="M14" s="11" t="n">
        <v>18</v>
      </c>
    </row>
    <row r="15" s="7" customFormat="true" ht="12.75" hidden="false" customHeight="false" outlineLevel="0" collapsed="false">
      <c r="A15" s="6"/>
      <c r="C15" s="10" t="n">
        <f aca="false">DATE(IF(MONTH(C16)=1,YEAR(C16)-1,YEAR(C16)),IF(MONTH(C16)=1,12,MONTH(C16)-1),1)</f>
        <v>39387</v>
      </c>
      <c r="D15" s="11" t="n">
        <v>686</v>
      </c>
      <c r="E15" s="11" t="n">
        <v>216</v>
      </c>
      <c r="F15" s="11" t="n">
        <v>225</v>
      </c>
      <c r="G15" s="12"/>
      <c r="H15" s="10" t="n">
        <f aca="false">C15</f>
        <v>39387</v>
      </c>
      <c r="I15" s="11" t="n">
        <v>21</v>
      </c>
      <c r="J15" s="11" t="n">
        <v>164</v>
      </c>
      <c r="K15" s="11" t="n">
        <v>22</v>
      </c>
      <c r="L15" s="11" t="n">
        <v>6</v>
      </c>
      <c r="M15" s="11" t="n">
        <v>12</v>
      </c>
    </row>
    <row r="16" s="7" customFormat="true" ht="12.75" hidden="false" customHeight="false" outlineLevel="0" collapsed="false">
      <c r="A16" s="6"/>
      <c r="C16" s="10" t="n">
        <f aca="false">DATE(IF(MONTH(C17)=1,YEAR(C17)-1,YEAR(C17)),IF(MONTH(C17)=1,12,MONTH(C17)-1),1)</f>
        <v>39417</v>
      </c>
      <c r="D16" s="11" t="n">
        <v>704</v>
      </c>
      <c r="E16" s="11" t="n">
        <v>203</v>
      </c>
      <c r="F16" s="11" t="n">
        <v>184</v>
      </c>
      <c r="G16" s="12"/>
      <c r="H16" s="10" t="n">
        <f aca="false">C16</f>
        <v>39417</v>
      </c>
      <c r="I16" s="11" t="n">
        <v>8</v>
      </c>
      <c r="J16" s="11" t="n">
        <v>128</v>
      </c>
      <c r="K16" s="11" t="n">
        <v>7</v>
      </c>
      <c r="L16" s="11" t="n">
        <v>22</v>
      </c>
      <c r="M16" s="11" t="n">
        <v>19</v>
      </c>
    </row>
    <row r="17" customFormat="false" ht="12.75" hidden="false" customHeight="false" outlineLevel="0" collapsed="false">
      <c r="A17" s="6"/>
      <c r="C17" s="10" t="n">
        <f aca="false">[2]Nastavení!B2</f>
        <v>39448</v>
      </c>
      <c r="D17" s="11" t="n">
        <v>674</v>
      </c>
      <c r="E17" s="11" t="n">
        <v>212</v>
      </c>
      <c r="F17" s="11" t="n">
        <v>238</v>
      </c>
      <c r="G17" s="12"/>
      <c r="H17" s="10" t="n">
        <f aca="false">C17</f>
        <v>39448</v>
      </c>
      <c r="I17" s="11" t="n">
        <v>9</v>
      </c>
      <c r="J17" s="11" t="n">
        <v>165</v>
      </c>
      <c r="K17" s="11" t="n">
        <v>16</v>
      </c>
      <c r="L17" s="11" t="n">
        <v>32</v>
      </c>
      <c r="M17" s="11" t="n">
        <v>20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  <c r="M27" s="13"/>
    </row>
    <row r="28" customFormat="false" ht="12.75" hidden="false" customHeight="false" outlineLevel="0" collapsed="false">
      <c r="A28" s="6"/>
      <c r="M28" s="14"/>
      <c r="O28" s="14"/>
      <c r="P28" s="14"/>
      <c r="Q28" s="14"/>
      <c r="R28" s="14"/>
      <c r="S28" s="14"/>
      <c r="T28" s="14"/>
    </row>
    <row r="29" customFormat="false" ht="12.75" hidden="false" customHeight="false" outlineLevel="0" collapsed="false">
      <c r="A29" s="6"/>
      <c r="M29" s="14"/>
      <c r="O29" s="14"/>
      <c r="P29" s="14"/>
      <c r="Q29" s="14"/>
      <c r="R29" s="14"/>
      <c r="S29" s="14"/>
      <c r="T29" s="14"/>
    </row>
    <row r="30" customFormat="false" ht="12.75" hidden="false" customHeight="false" outlineLevel="0" collapsed="false">
      <c r="A30" s="6"/>
      <c r="M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6"/>
      <c r="M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A32" s="6"/>
      <c r="M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A33" s="6"/>
      <c r="M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6"/>
      <c r="M34" s="14"/>
      <c r="O34" s="14"/>
      <c r="P34" s="14"/>
      <c r="Q34" s="14"/>
      <c r="R34" s="14"/>
      <c r="S34" s="14"/>
      <c r="T34" s="14"/>
    </row>
    <row r="35" customFormat="false" ht="12.75" hidden="false" customHeight="false" outlineLevel="0" collapsed="false">
      <c r="A35" s="6"/>
      <c r="M35" s="14"/>
      <c r="O35" s="14"/>
      <c r="P35" s="14"/>
      <c r="Q35" s="14"/>
      <c r="R35" s="14"/>
      <c r="S35" s="14"/>
      <c r="T35" s="14"/>
    </row>
    <row r="36" customFormat="false" ht="12.75" hidden="false" customHeight="false" outlineLevel="0" collapsed="false">
      <c r="A36" s="6"/>
      <c r="M36" s="14"/>
      <c r="O36" s="14"/>
      <c r="P36" s="14"/>
      <c r="Q36" s="14"/>
      <c r="R36" s="14"/>
      <c r="S36" s="14"/>
      <c r="T36" s="14"/>
    </row>
    <row r="37" customFormat="false" ht="12.75" hidden="false" customHeight="false" outlineLevel="0" collapsed="false">
      <c r="A37" s="6"/>
      <c r="M37" s="14"/>
      <c r="O37" s="14"/>
      <c r="P37" s="14"/>
      <c r="Q37" s="14"/>
      <c r="R37" s="14"/>
      <c r="S37" s="14"/>
      <c r="T37" s="14"/>
    </row>
    <row r="38" customFormat="false" ht="12.75" hidden="false" customHeight="false" outlineLevel="0" collapsed="false">
      <c r="A38" s="6"/>
      <c r="M38" s="14"/>
      <c r="O38" s="14"/>
      <c r="P38" s="14"/>
      <c r="Q38" s="14"/>
      <c r="R38" s="14"/>
      <c r="S38" s="14"/>
      <c r="T38" s="14"/>
    </row>
    <row r="39" customFormat="false" ht="12.75" hidden="false" customHeight="false" outlineLevel="0" collapsed="false">
      <c r="A39" s="6"/>
      <c r="M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03:10Z</dcterms:created>
  <dc:creator>Standard</dc:creator>
  <dc:description/>
  <dc:language>en-US</dc:language>
  <cp:lastModifiedBy>Standard</cp:lastModifiedBy>
  <dcterms:modified xsi:type="dcterms:W3CDTF">2008-08-04T08:04:02Z</dcterms:modified>
  <cp:revision>0</cp:revision>
  <dc:subject/>
  <dc:title/>
</cp:coreProperties>
</file>