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ální hodnocení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Formální hodnocení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Výsledky formálního hodnocení projektových žádostí k RP EUF 2013</t>
  </si>
  <si>
    <t xml:space="preserve">Evidenční č. projektu</t>
  </si>
  <si>
    <t xml:space="preserve">Název žadatele</t>
  </si>
  <si>
    <t xml:space="preserve">Název projektu</t>
  </si>
  <si>
    <t xml:space="preserve">Opatření (Akce)</t>
  </si>
  <si>
    <t xml:space="preserve">Požadovaný příspěvek</t>
  </si>
  <si>
    <t xml:space="preserve">Spolufinancování</t>
  </si>
  <si>
    <t xml:space="preserve">Celková hodnota projektu</t>
  </si>
  <si>
    <t xml:space="preserve">%</t>
  </si>
  <si>
    <t xml:space="preserve">Formální náležitosti</t>
  </si>
  <si>
    <t xml:space="preserve">EUF 2013-01</t>
  </si>
  <si>
    <t xml:space="preserve">Diecézní charita Brno </t>
  </si>
  <si>
    <t xml:space="preserve">Na Zdraví II</t>
  </si>
  <si>
    <t xml:space="preserve">splněny</t>
  </si>
  <si>
    <t xml:space="preserve">EUF 2013-02</t>
  </si>
  <si>
    <t xml:space="preserve">Integrovat se III</t>
  </si>
  <si>
    <t xml:space="preserve">EUF 2013-03</t>
  </si>
  <si>
    <t xml:space="preserve">Organizace pro pomoc uprchlíkům </t>
  </si>
  <si>
    <t xml:space="preserve">BEZSTAROSTNÁ JÍZDA VI</t>
  </si>
  <si>
    <t xml:space="preserve">EUF 2013-04</t>
  </si>
  <si>
    <t xml:space="preserve">Komplexní poradenství a asistence pro žadatele o udělení mezinárodní ochrany </t>
  </si>
  <si>
    <t xml:space="preserve">EUF 2013-05</t>
  </si>
  <si>
    <t xml:space="preserve">Asistence držitelům mezinároní ochrany </t>
  </si>
  <si>
    <t xml:space="preserve">EUF 2013-06</t>
  </si>
  <si>
    <t xml:space="preserve">InBáze, o.s.</t>
  </si>
  <si>
    <t xml:space="preserve">Nový domov pro azylanty IV.</t>
  </si>
  <si>
    <t xml:space="preserve">EUF 2013-07</t>
  </si>
  <si>
    <t xml:space="preserve">Správa uprchlických zařízení Ministerstva vnitra </t>
  </si>
  <si>
    <t xml:space="preserve">Azylová zařízení 2014</t>
  </si>
  <si>
    <t xml:space="preserve">EUF 2013-08</t>
  </si>
  <si>
    <t xml:space="preserve">Asociace učitelů češtiny jako cizího jazyka, o.s.</t>
  </si>
  <si>
    <t xml:space="preserve">ČEŠTINA BEZ HRANIC - komplexní podpora jazykového vzdělávání azylantů na území České republiky </t>
  </si>
  <si>
    <t xml:space="preserve">EUF 2013-09</t>
  </si>
  <si>
    <t xml:space="preserve">Diecézní katolická charita Hradec Králové  </t>
  </si>
  <si>
    <t xml:space="preserve">Komplexní asistenční služby pro osoby s udělenou mezinárodní ochranou</t>
  </si>
  <si>
    <t xml:space="preserve">EUF 2013-10</t>
  </si>
  <si>
    <t xml:space="preserve">Právní a sociální poradenství a zdravotní asistence pro žadatele o udělení mezinárodní ochrany</t>
  </si>
  <si>
    <t xml:space="preserve">EUF 2013-11</t>
  </si>
  <si>
    <t xml:space="preserve">Centrum pro integraci cizinců, o.s.</t>
  </si>
  <si>
    <t xml:space="preserve">AAD2-asistence azylantům a osobám s doplňkovou ochranou</t>
  </si>
  <si>
    <t xml:space="preserve">EUF 2013-12</t>
  </si>
  <si>
    <t xml:space="preserve">Arcidiecézní charita Praha</t>
  </si>
  <si>
    <t xml:space="preserve">Komplexní podpora žadatelů o mezinárodní ochranu se zaměřením na zranitelné skupiny</t>
  </si>
  <si>
    <t xml:space="preserve">EUF 2013-13</t>
  </si>
  <si>
    <t xml:space="preserve">Sdružení pro integraci a migraci</t>
  </si>
  <si>
    <t xml:space="preserve">Otevřené dveře II.</t>
  </si>
  <si>
    <t xml:space="preserve">EUF 2013-14</t>
  </si>
  <si>
    <t xml:space="preserve">Poradna pro integraci, občanské sdružení</t>
  </si>
  <si>
    <t xml:space="preserve">Otevřete dveře VI</t>
  </si>
  <si>
    <t xml:space="preserve">EUF 2013-15</t>
  </si>
  <si>
    <t xml:space="preserve">Adaptace v novém domově VI</t>
  </si>
  <si>
    <t xml:space="preserve">Celkem 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19" activeCellId="0" sqref="G19"/>
    </sheetView>
  </sheetViews>
  <sheetFormatPr defaultColWidth="16.281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3.13"/>
    <col collapsed="false" customWidth="true" hidden="false" outlineLevel="0" max="3" min="3" style="0" width="37.14"/>
    <col collapsed="false" customWidth="true" hidden="false" outlineLevel="0" max="4" min="4" style="0" width="9.85"/>
    <col collapsed="false" customWidth="true" hidden="false" outlineLevel="0" max="5" min="5" style="0" width="17.14"/>
    <col collapsed="false" customWidth="true" hidden="false" outlineLevel="0" max="6" min="6" style="0" width="19.56"/>
    <col collapsed="false" customWidth="true" hidden="false" outlineLevel="0" max="7" min="7" style="0" width="18.85"/>
    <col collapsed="false" customWidth="true" hidden="false" outlineLevel="0" max="8" min="8" style="0" width="7.85"/>
    <col collapsed="false" customWidth="true" hidden="false" outlineLevel="0" max="9" min="9" style="0" width="11.4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4.25" hidden="false" customHeight="false" outlineLevel="0" collapsed="false">
      <c r="A4" s="4" t="s">
        <v>10</v>
      </c>
      <c r="B4" s="4" t="s">
        <v>11</v>
      </c>
      <c r="C4" s="4" t="s">
        <v>12</v>
      </c>
      <c r="D4" s="4" t="n">
        <v>1</v>
      </c>
      <c r="E4" s="5" t="n">
        <v>606000</v>
      </c>
      <c r="F4" s="5" t="n">
        <v>202886</v>
      </c>
      <c r="G4" s="5" t="n">
        <f aca="false">SUM(E4+F4)</f>
        <v>808886</v>
      </c>
      <c r="H4" s="6" t="n">
        <v>0.75</v>
      </c>
      <c r="I4" s="4" t="s">
        <v>13</v>
      </c>
    </row>
    <row r="5" customFormat="false" ht="14.25" hidden="false" customHeight="false" outlineLevel="0" collapsed="false">
      <c r="A5" s="4" t="s">
        <v>14</v>
      </c>
      <c r="B5" s="4" t="s">
        <v>11</v>
      </c>
      <c r="C5" s="4" t="s">
        <v>15</v>
      </c>
      <c r="D5" s="4" t="n">
        <v>3</v>
      </c>
      <c r="E5" s="5" t="n">
        <v>930000</v>
      </c>
      <c r="F5" s="5" t="n">
        <v>310963</v>
      </c>
      <c r="G5" s="5" t="n">
        <f aca="false">SUM(E5+F5)</f>
        <v>1240963</v>
      </c>
      <c r="H5" s="6" t="n">
        <v>0.75</v>
      </c>
      <c r="I5" s="4" t="s">
        <v>13</v>
      </c>
    </row>
    <row r="6" customFormat="false" ht="14.25" hidden="false" customHeight="false" outlineLevel="0" collapsed="false">
      <c r="A6" s="4" t="s">
        <v>16</v>
      </c>
      <c r="B6" s="4" t="s">
        <v>17</v>
      </c>
      <c r="C6" s="4" t="s">
        <v>18</v>
      </c>
      <c r="D6" s="4" t="n">
        <v>1</v>
      </c>
      <c r="E6" s="5" t="n">
        <v>554000</v>
      </c>
      <c r="F6" s="5" t="n">
        <v>185472</v>
      </c>
      <c r="G6" s="5" t="n">
        <f aca="false">SUM(E6+F6)</f>
        <v>739472</v>
      </c>
      <c r="H6" s="6" t="n">
        <v>0.75</v>
      </c>
      <c r="I6" s="4" t="s">
        <v>13</v>
      </c>
    </row>
    <row r="7" customFormat="false" ht="42.75" hidden="false" customHeight="true" outlineLevel="0" collapsed="false">
      <c r="A7" s="4" t="s">
        <v>19</v>
      </c>
      <c r="B7" s="4" t="s">
        <v>17</v>
      </c>
      <c r="C7" s="4" t="s">
        <v>20</v>
      </c>
      <c r="D7" s="4" t="n">
        <v>1</v>
      </c>
      <c r="E7" s="5" t="n">
        <v>2601000</v>
      </c>
      <c r="F7" s="5" t="n">
        <v>867833</v>
      </c>
      <c r="G7" s="5" t="n">
        <f aca="false">SUM(E7+F7)</f>
        <v>3468833</v>
      </c>
      <c r="H7" s="6" t="n">
        <v>0.75</v>
      </c>
      <c r="I7" s="4" t="s">
        <v>13</v>
      </c>
    </row>
    <row r="8" customFormat="false" ht="32.25" hidden="false" customHeight="true" outlineLevel="0" collapsed="false">
      <c r="A8" s="4" t="s">
        <v>21</v>
      </c>
      <c r="B8" s="4" t="s">
        <v>17</v>
      </c>
      <c r="C8" s="4" t="s">
        <v>22</v>
      </c>
      <c r="D8" s="4" t="n">
        <v>3</v>
      </c>
      <c r="E8" s="5" t="n">
        <v>1087000</v>
      </c>
      <c r="F8" s="5" t="n">
        <v>363463</v>
      </c>
      <c r="G8" s="5" t="n">
        <f aca="false">SUM(E8+F8)</f>
        <v>1450463</v>
      </c>
      <c r="H8" s="6" t="n">
        <v>0.75</v>
      </c>
      <c r="I8" s="4" t="s">
        <v>13</v>
      </c>
    </row>
    <row r="9" customFormat="false" ht="14.25" hidden="false" customHeight="false" outlineLevel="0" collapsed="false">
      <c r="A9" s="4" t="s">
        <v>23</v>
      </c>
      <c r="B9" s="4" t="s">
        <v>24</v>
      </c>
      <c r="C9" s="7" t="s">
        <v>25</v>
      </c>
      <c r="D9" s="4" t="n">
        <v>3</v>
      </c>
      <c r="E9" s="5" t="n">
        <v>1452000</v>
      </c>
      <c r="F9" s="5" t="n">
        <v>484137</v>
      </c>
      <c r="G9" s="5" t="n">
        <f aca="false">SUM(E9+F9)</f>
        <v>1936137</v>
      </c>
      <c r="H9" s="6" t="n">
        <v>0.75</v>
      </c>
      <c r="I9" s="4" t="s">
        <v>13</v>
      </c>
    </row>
    <row r="10" customFormat="false" ht="14.25" hidden="false" customHeight="false" outlineLevel="0" collapsed="false">
      <c r="A10" s="4" t="s">
        <v>26</v>
      </c>
      <c r="B10" s="7" t="s">
        <v>27</v>
      </c>
      <c r="C10" s="4" t="s">
        <v>28</v>
      </c>
      <c r="D10" s="4" t="n">
        <v>1</v>
      </c>
      <c r="E10" s="5" t="n">
        <v>1200000</v>
      </c>
      <c r="F10" s="5" t="n">
        <v>400000</v>
      </c>
      <c r="G10" s="5" t="n">
        <f aca="false">SUM(E10+F10)</f>
        <v>1600000</v>
      </c>
      <c r="H10" s="6" t="n">
        <v>0.75</v>
      </c>
      <c r="I10" s="4" t="s">
        <v>13</v>
      </c>
    </row>
    <row r="11" customFormat="false" ht="45.75" hidden="false" customHeight="true" outlineLevel="0" collapsed="false">
      <c r="A11" s="4" t="s">
        <v>29</v>
      </c>
      <c r="B11" s="4" t="s">
        <v>30</v>
      </c>
      <c r="C11" s="4" t="s">
        <v>31</v>
      </c>
      <c r="D11" s="4" t="n">
        <v>3</v>
      </c>
      <c r="E11" s="5" t="n">
        <v>2987000</v>
      </c>
      <c r="F11" s="5" t="n">
        <v>996824</v>
      </c>
      <c r="G11" s="5" t="n">
        <f aca="false">SUM(E11+F11)</f>
        <v>3983824</v>
      </c>
      <c r="H11" s="6" t="n">
        <v>0.75</v>
      </c>
      <c r="I11" s="4" t="s">
        <v>13</v>
      </c>
    </row>
    <row r="12" customFormat="false" ht="34.5" hidden="false" customHeight="true" outlineLevel="0" collapsed="false">
      <c r="A12" s="4" t="s">
        <v>32</v>
      </c>
      <c r="B12" s="4" t="s">
        <v>33</v>
      </c>
      <c r="C12" s="4" t="s">
        <v>34</v>
      </c>
      <c r="D12" s="4" t="n">
        <v>3</v>
      </c>
      <c r="E12" s="5" t="n">
        <v>664000</v>
      </c>
      <c r="F12" s="5" t="n">
        <v>221377</v>
      </c>
      <c r="G12" s="5" t="n">
        <f aca="false">SUM(E12+F12)</f>
        <v>885377</v>
      </c>
      <c r="H12" s="6" t="n">
        <v>0.75</v>
      </c>
      <c r="I12" s="4" t="s">
        <v>13</v>
      </c>
    </row>
    <row r="13" customFormat="false" ht="42.75" hidden="false" customHeight="false" outlineLevel="0" collapsed="false">
      <c r="A13" s="4" t="s">
        <v>35</v>
      </c>
      <c r="B13" s="4" t="s">
        <v>33</v>
      </c>
      <c r="C13" s="4" t="s">
        <v>36</v>
      </c>
      <c r="D13" s="4" t="n">
        <v>1</v>
      </c>
      <c r="E13" s="5" t="n">
        <v>880000</v>
      </c>
      <c r="F13" s="5" t="n">
        <v>293965</v>
      </c>
      <c r="G13" s="5" t="n">
        <f aca="false">SUM(E13+F13)</f>
        <v>1173965</v>
      </c>
      <c r="H13" s="6" t="n">
        <v>0.75</v>
      </c>
      <c r="I13" s="4" t="s">
        <v>13</v>
      </c>
    </row>
    <row r="14" customFormat="false" ht="28.5" hidden="false" customHeight="false" outlineLevel="0" collapsed="false">
      <c r="A14" s="4" t="s">
        <v>37</v>
      </c>
      <c r="B14" s="4" t="s">
        <v>38</v>
      </c>
      <c r="C14" s="4" t="s">
        <v>39</v>
      </c>
      <c r="D14" s="4" t="n">
        <v>3</v>
      </c>
      <c r="E14" s="5" t="n">
        <v>749000</v>
      </c>
      <c r="F14" s="5" t="n">
        <v>250551</v>
      </c>
      <c r="G14" s="5" t="n">
        <f aca="false">SUM(E14+F14)</f>
        <v>999551</v>
      </c>
      <c r="H14" s="6" t="n">
        <v>0.75</v>
      </c>
      <c r="I14" s="4" t="s">
        <v>13</v>
      </c>
    </row>
    <row r="15" customFormat="false" ht="42.75" hidden="false" customHeight="false" outlineLevel="0" collapsed="false">
      <c r="A15" s="4" t="s">
        <v>40</v>
      </c>
      <c r="B15" s="4" t="s">
        <v>41</v>
      </c>
      <c r="C15" s="4" t="s">
        <v>42</v>
      </c>
      <c r="D15" s="4" t="n">
        <v>1</v>
      </c>
      <c r="E15" s="5" t="n">
        <v>1124000</v>
      </c>
      <c r="F15" s="5" t="n">
        <v>375647</v>
      </c>
      <c r="G15" s="5" t="n">
        <f aca="false">SUM(E15+F15)</f>
        <v>1499647</v>
      </c>
      <c r="H15" s="6" t="n">
        <v>0.75</v>
      </c>
      <c r="I15" s="4" t="s">
        <v>13</v>
      </c>
    </row>
    <row r="16" customFormat="false" ht="27.75" hidden="false" customHeight="true" outlineLevel="0" collapsed="false">
      <c r="A16" s="4" t="s">
        <v>43</v>
      </c>
      <c r="B16" s="4" t="s">
        <v>44</v>
      </c>
      <c r="C16" s="4" t="s">
        <v>45</v>
      </c>
      <c r="D16" s="4" t="n">
        <v>1</v>
      </c>
      <c r="E16" s="5" t="n">
        <v>660000</v>
      </c>
      <c r="F16" s="5" t="n">
        <v>220727</v>
      </c>
      <c r="G16" s="5" t="n">
        <f aca="false">SUM(E16+F16)</f>
        <v>880727</v>
      </c>
      <c r="H16" s="6" t="n">
        <v>0.75</v>
      </c>
      <c r="I16" s="4" t="s">
        <v>13</v>
      </c>
    </row>
    <row r="17" customFormat="false" ht="14.25" hidden="false" customHeight="false" outlineLevel="0" collapsed="false">
      <c r="A17" s="4" t="s">
        <v>46</v>
      </c>
      <c r="B17" s="4" t="s">
        <v>47</v>
      </c>
      <c r="C17" s="4" t="s">
        <v>48</v>
      </c>
      <c r="D17" s="4" t="n">
        <v>3</v>
      </c>
      <c r="E17" s="5" t="n">
        <v>1474000</v>
      </c>
      <c r="F17" s="5" t="n">
        <v>492657</v>
      </c>
      <c r="G17" s="5" t="n">
        <f aca="false">SUM(E17+F17)</f>
        <v>1966657</v>
      </c>
      <c r="H17" s="6" t="n">
        <v>0.75</v>
      </c>
      <c r="I17" s="4" t="s">
        <v>13</v>
      </c>
    </row>
    <row r="18" customFormat="false" ht="14.25" hidden="false" customHeight="false" outlineLevel="0" collapsed="false">
      <c r="A18" s="4" t="s">
        <v>49</v>
      </c>
      <c r="B18" s="4" t="s">
        <v>47</v>
      </c>
      <c r="C18" s="4" t="s">
        <v>50</v>
      </c>
      <c r="D18" s="4" t="n">
        <v>3</v>
      </c>
      <c r="E18" s="5" t="n">
        <v>1433000</v>
      </c>
      <c r="F18" s="5" t="n">
        <v>478017</v>
      </c>
      <c r="G18" s="5" t="n">
        <f aca="false">SUM(E18+F18)</f>
        <v>1911017</v>
      </c>
      <c r="H18" s="6" t="n">
        <v>0.75</v>
      </c>
      <c r="I18" s="4" t="s">
        <v>13</v>
      </c>
    </row>
    <row r="19" customFormat="false" ht="15" hidden="false" customHeight="false" outlineLevel="0" collapsed="false">
      <c r="A19" s="8" t="s">
        <v>51</v>
      </c>
      <c r="B19" s="4"/>
      <c r="C19" s="4"/>
      <c r="D19" s="4"/>
      <c r="E19" s="9" t="n">
        <f aca="false">SUM(E4:E18)</f>
        <v>18401000</v>
      </c>
      <c r="F19" s="9" t="n">
        <f aca="false">SUM(F4:F18)</f>
        <v>6144519</v>
      </c>
      <c r="G19" s="9" t="n">
        <f aca="false">SUM(G4:G18)</f>
        <v>24545519</v>
      </c>
      <c r="H19" s="10"/>
      <c r="I19" s="10"/>
    </row>
    <row r="20" customFormat="false" ht="12.75" hidden="false" customHeight="false" outlineLevel="0" collapsed="false">
      <c r="A20" s="11"/>
      <c r="B20" s="11"/>
    </row>
    <row r="21" customFormat="false" ht="12.75" hidden="false" customHeight="false" outlineLevel="0" collapsed="false">
      <c r="A21" s="11"/>
      <c r="B21" s="11"/>
    </row>
    <row r="22" customFormat="false" ht="12.75" hidden="false" customHeight="false" outlineLevel="0" collapsed="false">
      <c r="A22" s="11"/>
      <c r="B22" s="11"/>
    </row>
    <row r="23" customFormat="false" ht="12.75" hidden="false" customHeight="false" outlineLevel="0" collapsed="false">
      <c r="A23" s="11"/>
      <c r="B23" s="11"/>
      <c r="C23" s="0" t="s">
        <v>52</v>
      </c>
    </row>
    <row r="24" customFormat="false" ht="12.75" hidden="false" customHeight="false" outlineLevel="0" collapsed="false">
      <c r="A24" s="11"/>
      <c r="B24" s="11"/>
    </row>
    <row r="25" customFormat="false" ht="12.75" hidden="false" customHeight="false" outlineLevel="0" collapsed="false">
      <c r="A25" s="11"/>
      <c r="B25" s="11"/>
    </row>
    <row r="26" customFormat="false" ht="12.75" hidden="false" customHeight="false" outlineLevel="0" collapsed="false">
      <c r="A26" s="11"/>
      <c r="B26" s="11"/>
    </row>
    <row r="27" customFormat="false" ht="12.75" hidden="false" customHeight="false" outlineLevel="0" collapsed="false">
      <c r="A27" s="11"/>
      <c r="B27" s="11"/>
    </row>
    <row r="28" customFormat="false" ht="12.75" hidden="false" customHeight="false" outlineLevel="0" collapsed="false">
      <c r="A28" s="11"/>
      <c r="B28" s="11"/>
    </row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8:38:19Z</dcterms:created>
  <dc:creator>Travnickova</dc:creator>
  <dc:description/>
  <dc:language>en-US</dc:language>
  <cp:lastModifiedBy>kraloval</cp:lastModifiedBy>
  <cp:lastPrinted>2013-10-30T10:55:40Z</cp:lastPrinted>
  <dcterms:modified xsi:type="dcterms:W3CDTF">2013-11-05T07:58:51Z</dcterms:modified>
  <cp:revision>0</cp:revision>
  <dc:subject/>
  <dc:title/>
</cp:coreProperties>
</file>