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ab 11 důchody" sheetId="1" state="visible" r:id="rId2"/>
    <sheet name="tab 12 ostsoc" sheetId="2" state="visible" r:id="rId3"/>
    <sheet name="Tab 13 OPF" sheetId="3" state="visible" r:id="rId4"/>
    <sheet name="tab13-A OPF" sheetId="4" state="visible" r:id="rId5"/>
    <sheet name="13-B OPF (1)" sheetId="5" state="visible" r:id="rId6"/>
    <sheet name="13-B OPF (2)" sheetId="6" state="visible" r:id="rId7"/>
    <sheet name="13-B OPF (3)" sheetId="7" state="visible" r:id="rId8"/>
    <sheet name="13-B OPF (4)" sheetId="8" state="visible" r:id="rId9"/>
    <sheet name="tab.14-výd.čtvrtl." sheetId="9" state="visible" r:id="rId10"/>
    <sheet name="tab15 HZS " sheetId="10" state="visible" r:id="rId11"/>
    <sheet name="tab 16 PČR" sheetId="11" state="visible" r:id="rId12"/>
    <sheet name="tab.17 školy a Muz" sheetId="12" state="visible" r:id="rId13"/>
    <sheet name="tab.18 arch." sheetId="13" state="visible" r:id="rId14"/>
    <sheet name="tab 19 vývoj čerp " sheetId="14" state="visible" r:id="rId15"/>
    <sheet name="schéma MV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a" vbProcedure="false">#REF!</definedName>
    <definedName function="false" hidden="false" name="AccessDatabase" vbProcedure="false">"C:\Dokumenty\Borisek\Excel\1998\ROZPIS1998\1LEDEN1998\akce98-1.mdb"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P" vbProcedure="false">"Computer Přes"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dat" vbProcedure="false">#REF!</definedName>
    <definedName function="false" hidden="false" name="FM" vbProcedure="false">'[2]301-KPR'!$AK$37</definedName>
    <definedName function="false" hidden="false" name="GA" vbProcedure="false">'[1]301-KPR'!$R$4370</definedName>
    <definedName function="false" hidden="false" name="KPR" vbProcedure="false">'[2]301-KPR'!$A$1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Násobit" vbProcedure="false">'[4]'!IU1*'[4]'!IV1</definedName>
    <definedName function="false" hidden="false" name="Poz_Boris" vbProcedure="false">'[1]SOUHRN 314'!$Y$25</definedName>
    <definedName function="false" hidden="false" name="PSCS" vbProcedure="false">'[2]301-KPR'!$AK$37</definedName>
    <definedName function="false" hidden="false" name="Přijmy" vbProcedure="false">#REF!</definedName>
    <definedName function="false" hidden="false" name="RRTV" vbProcedure="false">'[1]301-KPR'!$R$4370</definedName>
    <definedName function="false" hidden="false" name="s" vbProcedure="false">'[1]SOUHRN 314'!$A$1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Tabulka" vbProcedure="false">'[1]SOUHRN 314'!$A$1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TEST0" vbProcedure="false">#REF!</definedName>
    <definedName function="false" hidden="false" name="test0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name="VSTUPY_1" vbProcedure="false">NA()</definedName>
    <definedName function="false" hidden="false" name="VSTUPY_2" vbProcedure="false">NA()</definedName>
    <definedName function="false" hidden="false" name="Výdaje" vbProcedure="false">#REF!</definedName>
    <definedName function="false" hidden="false" name="Zisk" vbProcedure="false">#REF!</definedName>
    <definedName function="false" hidden="false" name="_dat00012" vbProcedure="false">#REF!</definedName>
    <definedName function="false" hidden="false" name="_dat001" vbProcedure="false">#REF!</definedName>
    <definedName function="false" hidden="false" name="_dat0010" vbProcedure="false">#REF!</definedName>
    <definedName function="false" hidden="false" name="_dat0011" vbProcedure="false">#REF!</definedName>
    <definedName function="false" hidden="false" name="_dat0012" vbProcedure="false">#REF!</definedName>
    <definedName function="false" hidden="false" name="_dat0013" vbProcedure="false">#REF!</definedName>
    <definedName function="false" hidden="false" name="_dat0014" vbProcedure="false">#REF!</definedName>
    <definedName function="false" hidden="false" name="_dat0015" vbProcedure="false">#REF!</definedName>
    <definedName function="false" hidden="false" name="_dat0016" vbProcedure="false">#REF!</definedName>
    <definedName function="false" hidden="false" name="_dat0017" vbProcedure="false">#REF!</definedName>
    <definedName function="false" hidden="false" name="_dat003" vbProcedure="false">#REF!</definedName>
    <definedName function="false" hidden="false" name="_dat004" vbProcedure="false">#REF!</definedName>
    <definedName function="false" hidden="false" name="_dat005" vbProcedure="false">#REF!</definedName>
    <definedName function="false" hidden="false" name="_dat006" vbProcedure="false">#REF!</definedName>
    <definedName function="false" hidden="false" name="_dat007" vbProcedure="false">#REF!</definedName>
    <definedName function="false" hidden="false" name="_dat008" vbProcedure="false">#REF!</definedName>
    <definedName function="false" hidden="false" name="_dat009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úroky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ečteny mzdy V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19</xdr:row>
                <xdr:rowOff>28</xdr:rowOff>
              </xdr:from>
              <xdr:to>
                <xdr:col>30</xdr:col>
                <xdr:colOff>36</xdr:colOff>
                <xdr:row>20</xdr:row>
                <xdr:rowOff>4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ečteny mzdy V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2</xdr:colOff>
                <xdr:row>19</xdr:row>
                <xdr:rowOff>28</xdr:rowOff>
              </xdr:from>
              <xdr:to>
                <xdr:col>32</xdr:col>
                <xdr:colOff>39</xdr:colOff>
                <xdr:row>20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09">
  <si>
    <t xml:space="preserve">Tabulka č. 11</t>
  </si>
  <si>
    <t xml:space="preserve">Kapitola: 314 - Ministerstvo vnitra</t>
  </si>
  <si>
    <t xml:space="preserve">Přehled o důchodech v roce 2013</t>
  </si>
  <si>
    <t xml:space="preserve">v Kč</t>
  </si>
  <si>
    <t xml:space="preserve">Druh dávky</t>
  </si>
  <si>
    <t xml:space="preserve">Schválený rozpočet            (R1)                 </t>
  </si>
  <si>
    <t xml:space="preserve">Rozpočet po změnách          (R2)                   </t>
  </si>
  <si>
    <t xml:space="preserve">Čerpání v roce 2013</t>
  </si>
  <si>
    <t xml:space="preserve">Porovnání čerpání  v roce 2013 s upraveným rozpočtem (R2)             </t>
  </si>
  <si>
    <r>
      <rPr>
        <b val="true"/>
        <sz val="13"/>
        <rFont val="Arial"/>
        <family val="2"/>
        <charset val="238"/>
      </rPr>
      <t xml:space="preserve">Čerpání v roce   2012
</t>
    </r>
  </si>
  <si>
    <t xml:space="preserve">Porovnání čerpání          2013/2012             (v %)      </t>
  </si>
  <si>
    <t xml:space="preserve">Počet vyplácených důchodů                          </t>
  </si>
  <si>
    <t xml:space="preserve">Průměrná vyplácená výše důchodu                  </t>
  </si>
  <si>
    <t xml:space="preserve">Počet                                        nově přiznaných důchodů v roce 2013</t>
  </si>
  <si>
    <t xml:space="preserve">z toho : počet nově přiznaných předčasných důchodů</t>
  </si>
  <si>
    <t xml:space="preserve">v %</t>
  </si>
  <si>
    <t xml:space="preserve">k 31.12. 2013</t>
  </si>
  <si>
    <t xml:space="preserve">k 31.12.2012</t>
  </si>
  <si>
    <t xml:space="preserve">  v roce 2013</t>
  </si>
  <si>
    <t xml:space="preserve"> v roce 2012</t>
  </si>
  <si>
    <t xml:space="preserve">a</t>
  </si>
  <si>
    <t xml:space="preserve">4 = 3 - 2</t>
  </si>
  <si>
    <t xml:space="preserve">5 = 3 : 2</t>
  </si>
  <si>
    <t xml:space="preserve">7 = 3 : 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 Důchody celkem</t>
  </si>
  <si>
    <t xml:space="preserve">v tom :</t>
  </si>
  <si>
    <t xml:space="preserve">Důchody starobní</t>
  </si>
  <si>
    <t xml:space="preserve">Invalidní důchod pro invaliditu III. stupně</t>
  </si>
  <si>
    <t xml:space="preserve">Důchody plné invalidní</t>
  </si>
  <si>
    <t xml:space="preserve">Invalidní důchod pro invaliditu II. stupně</t>
  </si>
  <si>
    <t xml:space="preserve">Důchody částečně invalidní </t>
  </si>
  <si>
    <t xml:space="preserve">Invalidní důchod pro invaliditu I. stupně</t>
  </si>
  <si>
    <t xml:space="preserve">Důchody vdovské</t>
  </si>
  <si>
    <t xml:space="preserve">z toho:</t>
  </si>
  <si>
    <t xml:space="preserve">5a</t>
  </si>
  <si>
    <t xml:space="preserve"> sólo</t>
  </si>
  <si>
    <t xml:space="preserve">X</t>
  </si>
  <si>
    <t xml:space="preserve">4a</t>
  </si>
  <si>
    <t xml:space="preserve">5b</t>
  </si>
  <si>
    <t xml:space="preserve">v souběhu</t>
  </si>
  <si>
    <t xml:space="preserve">4b</t>
  </si>
  <si>
    <t xml:space="preserve">Důchody vdovecké</t>
  </si>
  <si>
    <t xml:space="preserve">6a</t>
  </si>
  <si>
    <t xml:space="preserve">6b</t>
  </si>
  <si>
    <t xml:space="preserve">Důchody sirotčí</t>
  </si>
  <si>
    <t xml:space="preserve">Vypracoval: Ing. Zachař, tel.: 974 849 816</t>
  </si>
  <si>
    <t xml:space="preserve">Kontrolovala: Ing. Mikulová, tel.: 974 849 327</t>
  </si>
  <si>
    <t xml:space="preserve">Datum: 18. února 2014</t>
  </si>
  <si>
    <t xml:space="preserve">Tabulka č. 12</t>
  </si>
  <si>
    <t xml:space="preserve">Přehled o  ostatních dávkách a dávkách nemocenského pojištění  v roce 2013</t>
  </si>
  <si>
    <t xml:space="preserve"> </t>
  </si>
  <si>
    <t xml:space="preserve">v tis. Kč</t>
  </si>
  <si>
    <t xml:space="preserve">Schválený rozpočet            (R1)               </t>
  </si>
  <si>
    <t xml:space="preserve">Upravený rozpočet          (R2)                   </t>
  </si>
  <si>
    <t xml:space="preserve">Čerpání v roce 2012</t>
  </si>
  <si>
    <t xml:space="preserve">Porovnání čerpání 2013/2012     v %            (sl. 3:4)</t>
  </si>
  <si>
    <t xml:space="preserve">Počet příjemců dávky k 31.12.2013
</t>
  </si>
  <si>
    <t xml:space="preserve">Počet příjemců dávky k 31.12.2012
</t>
  </si>
  <si>
    <t xml:space="preserve">Průměrná výše dávky v roce 2013       v Kč   </t>
  </si>
  <si>
    <t xml:space="preserve">Průměrná výše dávky v roce 2012      v Kč</t>
  </si>
  <si>
    <t xml:space="preserve">4</t>
  </si>
  <si>
    <t xml:space="preserve">5</t>
  </si>
  <si>
    <t xml:space="preserve">6</t>
  </si>
  <si>
    <t xml:space="preserve">7</t>
  </si>
  <si>
    <t xml:space="preserve">Ostatní dávky celkem</t>
  </si>
  <si>
    <t xml:space="preserve">x</t>
  </si>
  <si>
    <t xml:space="preserve">(účet s předčíslím 3025)</t>
  </si>
  <si>
    <t xml:space="preserve">Výsluhový příspěvek</t>
  </si>
  <si>
    <t xml:space="preserve">Úmrtné</t>
  </si>
  <si>
    <t xml:space="preserve">Odchodné</t>
  </si>
  <si>
    <t xml:space="preserve">Ostatní soc. dávky příslušníků</t>
  </si>
  <si>
    <t xml:space="preserve">Dávky nemocenského pojištění celkem</t>
  </si>
  <si>
    <t xml:space="preserve">(účet s předčíslím 027)</t>
  </si>
  <si>
    <t xml:space="preserve">Nemocenské</t>
  </si>
  <si>
    <t xml:space="preserve">Peněžitá pomoc v mateřství</t>
  </si>
  <si>
    <t xml:space="preserve">Vyrovnávací přísp. v těhot. a mateřství</t>
  </si>
  <si>
    <t xml:space="preserve">Dávky jinde nezařazené</t>
  </si>
  <si>
    <t xml:space="preserve">-</t>
  </si>
  <si>
    <t xml:space="preserve">C e l k e m</t>
  </si>
  <si>
    <t xml:space="preserve">zvláštní soubor </t>
  </si>
  <si>
    <t xml:space="preserve">Schválený rozpočet</t>
  </si>
  <si>
    <t xml:space="preserve">Název programu</t>
  </si>
  <si>
    <t xml:space="preserve">Prostředky státního rozpočtu</t>
  </si>
  <si>
    <t xml:space="preserve">Prostředky státního rozpočtu určené na spolufinancování</t>
  </si>
  <si>
    <t xml:space="preserve">Prostředky Evropské unie</t>
  </si>
  <si>
    <t xml:space="preserve">Prostředky                   z finančních mechanismů</t>
  </si>
  <si>
    <t xml:space="preserve">Celkem</t>
  </si>
  <si>
    <t xml:space="preserve">114 020 - Rozvoj a obnova materiálně-technické základny školství, vzdělávání a tělovýchovy</t>
  </si>
  <si>
    <t xml:space="preserve">114 030 - Rozvoj a obnova materiálně-technické základny státních archivů</t>
  </si>
  <si>
    <t xml:space="preserve">114 040 - Rozvoj a obnova materiálně-technické základny organizací služeb resortu MV</t>
  </si>
  <si>
    <t xml:space="preserve">114 070 - Programy spolufinancované z rozpočtu EU – IOP a OP LZZ</t>
  </si>
  <si>
    <t xml:space="preserve">114 080 - Podpora prevence kriminality</t>
  </si>
  <si>
    <t xml:space="preserve">114 110 - Rozvoj a obnova materiálně-technické základny Policie ČR</t>
  </si>
  <si>
    <t xml:space="preserve">114 120 - Pořízení a obnova majetkové základny Policie ČR</t>
  </si>
  <si>
    <t xml:space="preserve">114 210 - Reprodukce majetku HZS ČR</t>
  </si>
  <si>
    <t xml:space="preserve">114 240 - Pořizování a obnova majetku HZS ČR</t>
  </si>
  <si>
    <t xml:space="preserve">114 910 - Výstavba informačních a komunikačních systémů a sítí resortu MV </t>
  </si>
  <si>
    <t xml:space="preserve">214 030 - Rozvoj a obnova materiálně-technické základny státních archivů</t>
  </si>
  <si>
    <t xml:space="preserve">214 110 - Rozvoj a obnova materiálně-technické základny Policie ČR</t>
  </si>
  <si>
    <t xml:space="preserve">Ministerstvo vnitra celkem </t>
  </si>
  <si>
    <t xml:space="preserve">Rozpočet po změnách</t>
  </si>
  <si>
    <t xml:space="preserve">Čerpání včetně zapojených a vyčerpaných doplňkových zdrojů</t>
  </si>
  <si>
    <t xml:space="preserve">Prostředky   z finančních mechanismů</t>
  </si>
  <si>
    <t xml:space="preserve">Nároky z nespotřebovaných výdajů vzniklé ze SR</t>
  </si>
  <si>
    <t xml:space="preserve">Nároky z nespotřebovaných výdajů vzniklé ze SR - spolufinancování</t>
  </si>
  <si>
    <t xml:space="preserve">Nároky z nespotřebovaných výdajů EU</t>
  </si>
  <si>
    <t xml:space="preserve">Nároky z nespotřebovaných výdajů z finančních mechanismů </t>
  </si>
  <si>
    <t xml:space="preserve">Nároky z nespotřebovaných výdajů z příjmů HZS dle § 45 zákona č. 218/2000 Sb.</t>
  </si>
  <si>
    <t xml:space="preserve">Dary, FKSP, pojistné plnění, rezervní fond EU</t>
  </si>
  <si>
    <t xml:space="preserve">Příjmy HZS dle § 45 zákona č. 218/2000 Sb.</t>
  </si>
  <si>
    <t xml:space="preserve">Převody do nároků z nespotřebovaných výdajů</t>
  </si>
  <si>
    <t xml:space="preserve">Prostředky                          z finančních mechanismů</t>
  </si>
  <si>
    <t xml:space="preserve">Vypracoval : Ing. Lefler, tel. 974 849 231</t>
  </si>
  <si>
    <t xml:space="preserve">Kontroloval: M. Štěpánek, tel. 974 849 205</t>
  </si>
  <si>
    <t xml:space="preserve">Tabulka č. 14</t>
  </si>
  <si>
    <t xml:space="preserve">Přehled čerpání výdajů v roce 2013 dle jednotlivých čtvrtletích</t>
  </si>
  <si>
    <t xml:space="preserve">    Čerpání </t>
  </si>
  <si>
    <t xml:space="preserve">z toho</t>
  </si>
  <si>
    <t xml:space="preserve">celkem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OSS, SPO</t>
  </si>
  <si>
    <t xml:space="preserve">čerpání</t>
  </si>
  <si>
    <t xml:space="preserve">% </t>
  </si>
  <si>
    <t xml:space="preserve">%</t>
  </si>
  <si>
    <t xml:space="preserve">PP ČR</t>
  </si>
  <si>
    <t xml:space="preserve">KŘ Policie ČR </t>
  </si>
  <si>
    <t xml:space="preserve">Policie ČR </t>
  </si>
  <si>
    <t xml:space="preserve">ÚO</t>
  </si>
  <si>
    <t xml:space="preserve">SZR</t>
  </si>
  <si>
    <t xml:space="preserve">GŘ HZS </t>
  </si>
  <si>
    <t xml:space="preserve">HZS krajů</t>
  </si>
  <si>
    <t xml:space="preserve">SOŠ PO a VOŠ PO F.-M.</t>
  </si>
  <si>
    <t xml:space="preserve">ms HZS ČR </t>
  </si>
  <si>
    <t xml:space="preserve">Národní archiv</t>
  </si>
  <si>
    <t xml:space="preserve">SOA Praha</t>
  </si>
  <si>
    <t xml:space="preserve">SOA Třeboň</t>
  </si>
  <si>
    <t xml:space="preserve">SOA Plzeň</t>
  </si>
  <si>
    <t xml:space="preserve">SOA Litoměřice</t>
  </si>
  <si>
    <t xml:space="preserve">SOA Zámrsk</t>
  </si>
  <si>
    <t xml:space="preserve">MZA Brno</t>
  </si>
  <si>
    <t xml:space="preserve">ZA Opava</t>
  </si>
  <si>
    <t xml:space="preserve">ms archivy</t>
  </si>
  <si>
    <t xml:space="preserve">VPŠ MV Praha</t>
  </si>
  <si>
    <t xml:space="preserve">VPŠ MV a SPŠ Holešov</t>
  </si>
  <si>
    <t xml:space="preserve">VPŠ MV pro kriminální policii</t>
  </si>
  <si>
    <t xml:space="preserve">PA ČR</t>
  </si>
  <si>
    <t xml:space="preserve">Muzeum P ČR</t>
  </si>
  <si>
    <t xml:space="preserve">ms resortní školství a Muzeum P ČR </t>
  </si>
  <si>
    <t xml:space="preserve">SUZ MV</t>
  </si>
  <si>
    <t xml:space="preserve">Centrum sportu MV</t>
  </si>
  <si>
    <t xml:space="preserve">ZZ MV</t>
  </si>
  <si>
    <t xml:space="preserve">ZS MV</t>
  </si>
  <si>
    <t xml:space="preserve">IVS Praha</t>
  </si>
  <si>
    <t xml:space="preserve">LLÚ MV</t>
  </si>
  <si>
    <t xml:space="preserve">Tiskárna MV</t>
  </si>
  <si>
    <t xml:space="preserve">BS MV</t>
  </si>
  <si>
    <t xml:space="preserve">ms SPO </t>
  </si>
  <si>
    <t xml:space="preserve">Celkem MV</t>
  </si>
  <si>
    <t xml:space="preserve">Legenda:</t>
  </si>
  <si>
    <t xml:space="preserve">Čerpání celkem zahrnuje nároky z nespotřebovaných výdajů  let minulých, mimorozpočtové zdroje a prostředky, o které byly OSS oprávněny překročit závazné ukazatele. </t>
  </si>
  <si>
    <t xml:space="preserve">% - čerpání po čtvrtletích k celkovému čerpání</t>
  </si>
  <si>
    <t xml:space="preserve">Vypracovala: Ing. Meluzinova, tel.: 974 849 662</t>
  </si>
  <si>
    <t xml:space="preserve">Kontrolovala: Ing. Mikulová, tel. 974 849 327                     </t>
  </si>
  <si>
    <t xml:space="preserve">Datum: 18. února 2017</t>
  </si>
  <si>
    <t xml:space="preserve">Tabulka č. 15</t>
  </si>
  <si>
    <r>
      <rPr>
        <b val="true"/>
        <sz val="24"/>
        <rFont val="Arial CE"/>
        <family val="0"/>
        <charset val="238"/>
      </rPr>
      <t xml:space="preserve">Výdaje HZS celkem a detail dle jednotlivých HZS krajů v roce 2013 </t>
    </r>
    <r>
      <rPr>
        <sz val="24"/>
        <rFont val="Arial CE"/>
        <family val="0"/>
        <charset val="238"/>
      </rPr>
      <t xml:space="preserve">(bez sociálních dávek a IOP)</t>
    </r>
  </si>
  <si>
    <t xml:space="preserve"> Mzdové prostředky</t>
  </si>
  <si>
    <t xml:space="preserve">Povinné pojistné</t>
  </si>
  <si>
    <t xml:space="preserve">FKSP</t>
  </si>
  <si>
    <t xml:space="preserve">Ostatní běžné výdaje</t>
  </si>
  <si>
    <t xml:space="preserve">Výdaje na financování programů</t>
  </si>
  <si>
    <t xml:space="preserve">Ostatní sociální dávky</t>
  </si>
  <si>
    <t xml:space="preserve">Výzkum a vývoj</t>
  </si>
  <si>
    <t xml:space="preserve">Zahraniční rozvojová spolupráce</t>
  </si>
  <si>
    <t xml:space="preserve"> Výdaje CELKEM</t>
  </si>
  <si>
    <t xml:space="preserve">R1</t>
  </si>
  <si>
    <t xml:space="preserve">R2</t>
  </si>
  <si>
    <t xml:space="preserve">hl. m. Praha 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Zlínský</t>
  </si>
  <si>
    <t xml:space="preserve">Moravskoslezský</t>
  </si>
  <si>
    <t xml:space="preserve">Olomoucký</t>
  </si>
  <si>
    <t xml:space="preserve">ZÚ HZS ČR</t>
  </si>
  <si>
    <t xml:space="preserve">Celkem HZS krajů</t>
  </si>
  <si>
    <t xml:space="preserve">SOŠ PO a VOŠ PO F-M</t>
  </si>
  <si>
    <t xml:space="preserve">GŘ HZS ČR</t>
  </si>
  <si>
    <t xml:space="preserve">CELKEM</t>
  </si>
  <si>
    <t xml:space="preserve">R1 - schválený rozpočet</t>
  </si>
  <si>
    <t xml:space="preserve">R2 - upravený rozpočet</t>
  </si>
  <si>
    <t xml:space="preserve">Vypracovala: Ing. Psohlavcová, tel. 974 849 264</t>
  </si>
  <si>
    <t xml:space="preserve">Tabulka č. 16</t>
  </si>
  <si>
    <t xml:space="preserve">Výdaje Policie ČR celkem a detail dle jednotlivých krajských ředitelství v roce 2013</t>
  </si>
  <si>
    <r>
      <rPr>
        <b val="true"/>
        <sz val="14"/>
        <rFont val="Arial CE"/>
        <family val="2"/>
        <charset val="238"/>
      </rPr>
      <t xml:space="preserve">Policie ČR                                   </t>
    </r>
    <r>
      <rPr>
        <b val="true"/>
        <sz val="12"/>
        <rFont val="Arial CE"/>
        <family val="0"/>
        <charset val="238"/>
      </rPr>
      <t xml:space="preserve">(bez IOP a OPLZZ)</t>
    </r>
  </si>
  <si>
    <t xml:space="preserve">Výdaje na financov. programů</t>
  </si>
  <si>
    <t xml:space="preserve">KŘ hl. m. Prahy </t>
  </si>
  <si>
    <t xml:space="preserve">KŘ Středočeského kraje</t>
  </si>
  <si>
    <t xml:space="preserve">KŘ Jihočeského kraje</t>
  </si>
  <si>
    <t xml:space="preserve">KŘ Plzeňského kraje</t>
  </si>
  <si>
    <t xml:space="preserve">KŘ Karlovarského kraje</t>
  </si>
  <si>
    <t xml:space="preserve">KŘ Ústeckého kraje</t>
  </si>
  <si>
    <t xml:space="preserve">KŘ Libereckého kraje</t>
  </si>
  <si>
    <t xml:space="preserve">KŘ Královéhradeckého kraje</t>
  </si>
  <si>
    <t xml:space="preserve">KŘ Pardubického kraje</t>
  </si>
  <si>
    <t xml:space="preserve">KŘ kraje Vysočina</t>
  </si>
  <si>
    <t xml:space="preserve">KŘ Jihomoravského kraje</t>
  </si>
  <si>
    <t xml:space="preserve">KŘ Zlínského kraje</t>
  </si>
  <si>
    <t xml:space="preserve">KŘ Olomouckého kraje</t>
  </si>
  <si>
    <t xml:space="preserve">KŘ Moravskoslezského kraje</t>
  </si>
  <si>
    <t xml:space="preserve">Rezerva krajských ředitelství</t>
  </si>
  <si>
    <t xml:space="preserve">KŘ Policie ČR CELKEM</t>
  </si>
  <si>
    <t xml:space="preserve">SLZ PP ČR</t>
  </si>
  <si>
    <t xml:space="preserve">Celkem </t>
  </si>
  <si>
    <t xml:space="preserve">Tabulka č. 17</t>
  </si>
  <si>
    <t xml:space="preserve">Výdaje za oblast policejního školství a Muzea Policie ČR v roce 2013</t>
  </si>
  <si>
    <t xml:space="preserve">Sociální dávky celkem</t>
  </si>
  <si>
    <t xml:space="preserve">Mzdové prostředky</t>
  </si>
  <si>
    <t xml:space="preserve">Převod</t>
  </si>
  <si>
    <t xml:space="preserve">VÝDAJE  CELKEM</t>
  </si>
  <si>
    <t xml:space="preserve">ČNB</t>
  </si>
  <si>
    <t xml:space="preserve">kontrola</t>
  </si>
  <si>
    <t xml:space="preserve">OP LZZ</t>
  </si>
  <si>
    <t xml:space="preserve">OSS</t>
  </si>
  <si>
    <t xml:space="preserve">do RF</t>
  </si>
  <si>
    <t xml:space="preserve">soc.d.</t>
  </si>
  <si>
    <t xml:space="preserve">VPŠ a SPŠ MV Holešov</t>
  </si>
  <si>
    <t xml:space="preserve">Policejní akademie ČR</t>
  </si>
  <si>
    <t xml:space="preserve">Policejní školství celkem</t>
  </si>
  <si>
    <t xml:space="preserve">Muzeum PČR</t>
  </si>
  <si>
    <t xml:space="preserve">nerozepsané prostředky</t>
  </si>
  <si>
    <t xml:space="preserve">R2 - rozpočet po změnách</t>
  </si>
  <si>
    <t xml:space="preserve">Vypracovala: Ladrová, tel.: 974 849 236</t>
  </si>
  <si>
    <t xml:space="preserve">Datum: 18. února 2014 </t>
  </si>
  <si>
    <t xml:space="preserve">           Tabulka č. 18</t>
  </si>
  <si>
    <t xml:space="preserve">Výdaje za oblast archivnictví v roce 2013 </t>
  </si>
  <si>
    <t xml:space="preserve">                Mzdové prostředky</t>
  </si>
  <si>
    <t xml:space="preserve">    Ostatní běžné výdaje</t>
  </si>
  <si>
    <t xml:space="preserve">Státní oblastní archiv Praha</t>
  </si>
  <si>
    <t xml:space="preserve">Státní oblastní archiv Třeboň</t>
  </si>
  <si>
    <t xml:space="preserve">Státní oblastní archiv Plzeň</t>
  </si>
  <si>
    <t xml:space="preserve">Státní oblastní archiv Litoměřice</t>
  </si>
  <si>
    <t xml:space="preserve">Státní oblastní archiv Zámrsk</t>
  </si>
  <si>
    <t xml:space="preserve">Moravský zemský archiv Brno</t>
  </si>
  <si>
    <t xml:space="preserve">Zemský archiv Opava</t>
  </si>
  <si>
    <t xml:space="preserve">Zpracovala: Ing. Bočanová, tel. 974 849 815</t>
  </si>
  <si>
    <t xml:space="preserve">Kontrolovala: Ing. Mikulová, tel. 974 849 327</t>
  </si>
  <si>
    <t xml:space="preserve">Tabulka č. 19</t>
  </si>
  <si>
    <t xml:space="preserve">Přehled o čerpání rozpočtu Ministerstva vnitra v letech 2005 až 2013 včetně schváleného rozpočtu na rok 2014</t>
  </si>
  <si>
    <t xml:space="preserve">U k a z a t e l</t>
  </si>
  <si>
    <t xml:space="preserve">skutečnost  1993</t>
  </si>
  <si>
    <t xml:space="preserve">skutečnost  1994</t>
  </si>
  <si>
    <t xml:space="preserve">skutečnost  1995</t>
  </si>
  <si>
    <t xml:space="preserve">skutečnost  1996</t>
  </si>
  <si>
    <t xml:space="preserve">skutečnost  1997</t>
  </si>
  <si>
    <t xml:space="preserve">skutečnost  1998</t>
  </si>
  <si>
    <t xml:space="preserve">skutečnost  1999</t>
  </si>
  <si>
    <t xml:space="preserve">skutečnost   2000</t>
  </si>
  <si>
    <t xml:space="preserve">skutečnost  2001</t>
  </si>
  <si>
    <t xml:space="preserve">skutečnost  2002</t>
  </si>
  <si>
    <t xml:space="preserve">skutečnost      2003</t>
  </si>
  <si>
    <t xml:space="preserve">skutečnost      2004</t>
  </si>
  <si>
    <t xml:space="preserve">skutečnost      2005</t>
  </si>
  <si>
    <t xml:space="preserve">skutečnost   2006</t>
  </si>
  <si>
    <t xml:space="preserve">skutečnost   2007</t>
  </si>
  <si>
    <t xml:space="preserve">skutečnost   2008</t>
  </si>
  <si>
    <t xml:space="preserve">skutečnost   2009</t>
  </si>
  <si>
    <t xml:space="preserve">skutečnost   2010</t>
  </si>
  <si>
    <t xml:space="preserve">skutečnost   2011</t>
  </si>
  <si>
    <t xml:space="preserve">skutečnost   2012</t>
  </si>
  <si>
    <t xml:space="preserve">skutečnost   2013</t>
  </si>
  <si>
    <t xml:space="preserve">schválený rozpočet 2014</t>
  </si>
  <si>
    <t xml:space="preserve">Příjmy celkem</t>
  </si>
  <si>
    <t xml:space="preserve">v tom :  -  příjmy z pojistného a přísp. na státní politiku zaměstn.</t>
  </si>
  <si>
    <t xml:space="preserve">                z toho: pojistné na důchodové pojištění</t>
  </si>
  <si>
    <t xml:space="preserve">             -  nedaňové příjmy, kapitové příjmy a přijaté transfery</t>
  </si>
  <si>
    <t xml:space="preserve">             -  daňové příjmy (původně rozpočtovány u MF)</t>
  </si>
  <si>
    <t xml:space="preserve">Výdaje celkem *)</t>
  </si>
  <si>
    <t xml:space="preserve">v tom: - výdaje na financ.progr. vč. niv souvisejících (PF) </t>
  </si>
  <si>
    <r>
      <rPr>
        <b val="true"/>
        <sz val="11"/>
        <rFont val="Arial CE"/>
        <family val="2"/>
        <charset val="238"/>
      </rPr>
      <t xml:space="preserve">            - výzkum, vývoj a inovace</t>
    </r>
    <r>
      <rPr>
        <b val="true"/>
        <vertAlign val="superscript"/>
        <sz val="11"/>
        <rFont val="Arial CE"/>
        <family val="0"/>
        <charset val="238"/>
      </rPr>
      <t xml:space="preserve">*)</t>
    </r>
  </si>
  <si>
    <t xml:space="preserve">            - převod do rezervního fondu</t>
  </si>
  <si>
    <t xml:space="preserve">            - běžné výdaje celkem</t>
  </si>
  <si>
    <t xml:space="preserve">v tom:</t>
  </si>
  <si>
    <r>
      <rPr>
        <sz val="11"/>
        <rFont val="Arial CE"/>
        <family val="2"/>
        <charset val="238"/>
      </rPr>
      <t xml:space="preserve">           - platy zaměstnanců a OPPP </t>
    </r>
    <r>
      <rPr>
        <vertAlign val="superscript"/>
        <sz val="11"/>
        <rFont val="Arial CE"/>
        <family val="0"/>
        <charset val="238"/>
      </rPr>
      <t xml:space="preserve">*)</t>
    </r>
  </si>
  <si>
    <r>
      <rPr>
        <sz val="11"/>
        <rFont val="Arial CE"/>
        <family val="2"/>
        <charset val="238"/>
      </rPr>
      <t xml:space="preserve">           - pojistné a FKSP</t>
    </r>
    <r>
      <rPr>
        <vertAlign val="superscript"/>
        <sz val="11"/>
        <rFont val="Arial CE"/>
        <family val="0"/>
        <charset val="238"/>
      </rPr>
      <t xml:space="preserve">*)</t>
    </r>
  </si>
  <si>
    <t xml:space="preserve">           - dávky sociálního zabezpečení</t>
  </si>
  <si>
    <t xml:space="preserve">           - příspěvek na provoz PO</t>
  </si>
  <si>
    <t xml:space="preserve">           - dotace nestátním neziskovým organizacím</t>
  </si>
  <si>
    <t xml:space="preserve">           - ostatní provozní výdaje (OPV)</t>
  </si>
  <si>
    <t xml:space="preserve">Počet pracovníků OSS MV celkem </t>
  </si>
  <si>
    <t xml:space="preserve">         v tom: - příslušníci</t>
  </si>
  <si>
    <t xml:space="preserve">                    - občanští zaměstnanci</t>
  </si>
  <si>
    <t xml:space="preserve">Průměrný měsíční plat pracovníků OSS MV celkem</t>
  </si>
  <si>
    <t xml:space="preserve">          z toho: -  příslušníci</t>
  </si>
  <si>
    <t xml:space="preserve">                      - občanských zaměstnanců</t>
  </si>
  <si>
    <t xml:space="preserve">Informativní údaje</t>
  </si>
  <si>
    <t xml:space="preserve">Podíl mandatorních výdajů na běžných výdajích celkem (v%)</t>
  </si>
  <si>
    <t xml:space="preserve">Podíl ostatních výdajů na běžných výdajích celkem  (v%)</t>
  </si>
  <si>
    <t xml:space="preserve">OBV na pracovníka a rok  (v tis.Kč)</t>
  </si>
  <si>
    <t xml:space="preserve">Výdaje na PF + OBV</t>
  </si>
  <si>
    <t xml:space="preserve">Výdaje na PF + OBV na prac. a rok (v tis.Kč)</t>
  </si>
  <si>
    <t xml:space="preserve">HDP v běžných cenách</t>
  </si>
  <si>
    <t xml:space="preserve">Podíl celkových výdajů MV na HDP</t>
  </si>
  <si>
    <t xml:space="preserve">Pro účely tohoto přehledu jsou za mandatorní výdaje považovány platy zaměstnanců a OPPP, pojistné a FKSP a dávky sociálního zabezpečení.</t>
  </si>
  <si>
    <t xml:space="preserve">Podle metodiky MF byly pro rok 2005 z OBV vyvedeny prostředky ve výši 2 207 000 tis.Kč do programového financování a současně tyto byly podle pokynu MF kráceny o 450 000 tis.Kč.</t>
  </si>
  <si>
    <t xml:space="preserve">Podle novely zákona č. 218/2000 Sb. mohou být od 1/3/2008 neinvestiční výdaje vedené v programovém financování vyvedeny do ostatních běžných výdajů. Tím došlo v roce 2009 ke snížení výdajů na programové financování a navýšení ostatních běžných výdajů. V návrhu rozpočtu na rok 2013 byly opětovně (dle novely zákona č. 218/2000 Sb.) do výdajů PF zapracovány.</t>
  </si>
  <si>
    <t xml:space="preserve">Údaje o HDP vycházejí z podkladů MF (SZÚ za jednotlivá období a Návrh zákona o státním rozpočtu na rok 2013) </t>
  </si>
  <si>
    <t xml:space="preserve">*) ve skutečnosti jsou mzdové a související výdaje zahrnuty současně v ukazateli "výzkum a vývoj" a v ukazateli "výdaje na financování programů vč. niv. souvisejících (PF)" =&gt; výdaje celkem neodpovídají součtu výdajů na financování programů vč. niv. souvisejících (PF),výzkumu a vývoje </t>
  </si>
  <si>
    <t xml:space="preserve">Vypracovala: Landsingerová, tel.: 974 849 237 </t>
  </si>
  <si>
    <t xml:space="preserve">Kontroloval: Ing. Hudera, tel. 974 849 802</t>
  </si>
  <si>
    <t xml:space="preserve">Organizační schéma kapitoly 314 - Ministerstva vnitra s vyjádřením kompetenčního uspořádání mezi ústředním orgánem a jím zřízenými OSS a příspěvkovými organizacemi se stavem k 31. 12. 2013</t>
  </si>
  <si>
    <t xml:space="preserve"> MINISTERSTVO VNITRA  ČR</t>
  </si>
  <si>
    <t xml:space="preserve">ORGANIZAČNÍ</t>
  </si>
  <si>
    <t xml:space="preserve">1/</t>
  </si>
  <si>
    <t xml:space="preserve">ORGANIZAĆNÍ SLOŽKA STÁTU - Správa základních registrů</t>
  </si>
  <si>
    <t xml:space="preserve">ORGANIZAČNÍ SLOŽKY STÁTU</t>
  </si>
  <si>
    <t xml:space="preserve">ORGANIZAČNÍ SLOŽKY</t>
  </si>
  <si>
    <t xml:space="preserve">OSTATNÍ ORGANIZAČNÍ</t>
  </si>
  <si>
    <t xml:space="preserve">STÁTNÍ</t>
  </si>
  <si>
    <t xml:space="preserve">SLOŽKA STÁTU  MV</t>
  </si>
  <si>
    <t xml:space="preserve"> - krajská ředitelství P ČR</t>
  </si>
  <si>
    <t xml:space="preserve">STÁTU - Archivy</t>
  </si>
  <si>
    <t xml:space="preserve">STÁTU - HZS krajů</t>
  </si>
  <si>
    <t xml:space="preserve"> SLOŽKY STÁTU</t>
  </si>
  <si>
    <t xml:space="preserve">PŘÍSPĚVKOVÉ  ORGANIZACE</t>
  </si>
  <si>
    <t xml:space="preserve">2/</t>
  </si>
  <si>
    <t xml:space="preserve">3/</t>
  </si>
  <si>
    <t xml:space="preserve">S</t>
  </si>
  <si>
    <t xml:space="preserve">vlastní ministerstvo</t>
  </si>
  <si>
    <t xml:space="preserve">Krajské ředitelství policie hl. m. Prahy se sídlem v Praze</t>
  </si>
  <si>
    <t xml:space="preserve"> Praha hl.m.</t>
  </si>
  <si>
    <t xml:space="preserve">VPŠ MV v Praze</t>
  </si>
  <si>
    <t xml:space="preserve">Zařízení služeb  pro MV</t>
  </si>
  <si>
    <t xml:space="preserve">4/</t>
  </si>
  <si>
    <t xml:space="preserve">T</t>
  </si>
  <si>
    <t xml:space="preserve">Krajské ředitelství policie Středočeského kraje se sídlem v Praze</t>
  </si>
  <si>
    <t xml:space="preserve">Státní oblastní archiv
v Praze</t>
  </si>
  <si>
    <t xml:space="preserve">Středočeský kraj</t>
  </si>
  <si>
    <t xml:space="preserve">VPŠ a SPŠ MV v Holešově</t>
  </si>
  <si>
    <t xml:space="preserve">Bytová správa  MV</t>
  </si>
  <si>
    <t xml:space="preserve">Á</t>
  </si>
  <si>
    <t xml:space="preserve">Generální ředitelství HZS ČR                 a zařízení GŘ HZS</t>
  </si>
  <si>
    <t xml:space="preserve">Krajské ředitelství policie Jihočeského kraje se sídlem v Č. Budějovicích</t>
  </si>
  <si>
    <t xml:space="preserve">Státní oblastní archiv
v Třeboni</t>
  </si>
  <si>
    <t xml:space="preserve">Jihočeský kraj</t>
  </si>
  <si>
    <t xml:space="preserve">Tiskárna   MV</t>
  </si>
  <si>
    <t xml:space="preserve">Krajské ředitelství policie Plzeňského kraje se sídlem v Plzni</t>
  </si>
  <si>
    <t xml:space="preserve">Státní oblastní archiv
v Plzni</t>
  </si>
  <si>
    <t xml:space="preserve">Plzeňský kraj</t>
  </si>
  <si>
    <t xml:space="preserve">Institut pro veřejnou správu Praha</t>
  </si>
  <si>
    <t xml:space="preserve">N</t>
  </si>
  <si>
    <t xml:space="preserve">Správa logistického zabezpečení PP ČR a útvary policie s celostátní působností                                                        </t>
  </si>
  <si>
    <t xml:space="preserve">Krajské ředitelství policie Karlovarského kraje se sídlem v Karlových Varech</t>
  </si>
  <si>
    <t xml:space="preserve">Státní oblastní archiv
v Litoměřicích</t>
  </si>
  <si>
    <t xml:space="preserve">Karlovarský kraj</t>
  </si>
  <si>
    <t xml:space="preserve">Střední odborná škola PO a Vyšší odborná škola PO ve Frýdku-Místku</t>
  </si>
  <si>
    <t xml:space="preserve">Í</t>
  </si>
  <si>
    <t xml:space="preserve">Krajské ředitelství policie Ústeckého kraje se sídlem v Ústí n. Labem</t>
  </si>
  <si>
    <t xml:space="preserve">Státní oblastní archiv
v Zámrsku</t>
  </si>
  <si>
    <t xml:space="preserve">Ústecký kraj</t>
  </si>
  <si>
    <t xml:space="preserve">Muzeum  Policie ČR</t>
  </si>
  <si>
    <t xml:space="preserve">Krajské ředitelství policie Libereckého kraje se sídlem v Liberci</t>
  </si>
  <si>
    <t xml:space="preserve">Moravský zemský archiv
v Brně</t>
  </si>
  <si>
    <t xml:space="preserve">Liberecký kraj</t>
  </si>
  <si>
    <t xml:space="preserve">Správa uprchlických zařízení  MV</t>
  </si>
  <si>
    <t xml:space="preserve">Krajské ředitelství policie Královéhradeckého kraje se sídlem                        v Hradci Králové</t>
  </si>
  <si>
    <t xml:space="preserve">Zemský archiv v Opavě</t>
  </si>
  <si>
    <t xml:space="preserve">Královéhradecký kraj</t>
  </si>
  <si>
    <t xml:space="preserve">P</t>
  </si>
  <si>
    <t xml:space="preserve">Krajské ředitelství policie Pardubického kraje se sídlem v Pardubicích</t>
  </si>
  <si>
    <t xml:space="preserve">Pardubický kraj</t>
  </si>
  <si>
    <t xml:space="preserve">Zdravotnické zařízení MV</t>
  </si>
  <si>
    <t xml:space="preserve">R</t>
  </si>
  <si>
    <t xml:space="preserve">Krajské ředitelství policie Kraje Vysočina se sídlem v Jihlavě</t>
  </si>
  <si>
    <t xml:space="preserve">kraj Vysočina</t>
  </si>
  <si>
    <t xml:space="preserve">Krajské ředitelství policie Jihomoravského kraje se sídlem v Brně</t>
  </si>
  <si>
    <t xml:space="preserve">Jihomoravský kraj</t>
  </si>
  <si>
    <t xml:space="preserve">V</t>
  </si>
  <si>
    <t xml:space="preserve">Krajské ředitelství policie Zlínského kraje se sídlem ve Zlíně</t>
  </si>
  <si>
    <t xml:space="preserve">Zlínský kraj</t>
  </si>
  <si>
    <t xml:space="preserve">A</t>
  </si>
  <si>
    <t xml:space="preserve">Krajské ředitelství policie Olomouckého kraje se sídlem v Olomouci</t>
  </si>
  <si>
    <t xml:space="preserve">Olomoucký kraj</t>
  </si>
  <si>
    <t xml:space="preserve">Krajské ředitelství policie Moravskoslezského kraje se sídlem          v Ostravě</t>
  </si>
  <si>
    <t xml:space="preserve">Moravskoslezský kraj</t>
  </si>
  <si>
    <t xml:space="preserve">záchranný útvar HZS ČR</t>
  </si>
  <si>
    <t xml:space="preserve">Poznámka: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2"/>
        <charset val="238"/>
      </rPr>
      <t xml:space="preserve">  Hospodaří jako organizační složka státu MV</t>
    </r>
  </si>
  <si>
    <r>
      <rPr>
        <b val="true"/>
        <sz val="10"/>
        <rFont val="Arial CE"/>
        <family val="2"/>
        <charset val="238"/>
      </rPr>
      <t xml:space="preserve">3/ </t>
    </r>
    <r>
      <rPr>
        <sz val="10"/>
        <rFont val="Arial CE"/>
        <family val="2"/>
        <charset val="238"/>
      </rPr>
      <t xml:space="preserve">Příspěvková organizace odměňující své zaměstnance dle z. č. 143/1992 Sb.</t>
    </r>
  </si>
  <si>
    <r>
      <rPr>
        <b val="true"/>
        <sz val="10"/>
        <rFont val="Arial CE"/>
        <family val="2"/>
        <charset val="238"/>
      </rPr>
      <t xml:space="preserve">3/</t>
    </r>
    <r>
      <rPr>
        <sz val="10"/>
        <rFont val="Arial CE"/>
        <family val="2"/>
        <charset val="238"/>
      </rPr>
      <t xml:space="preserve">  Příspěvkové organizace odměňující své zaměstnance dle § 109 odst. 3 písm. d, z. č. 262/2006 Sb.</t>
    </r>
  </si>
  <si>
    <r>
      <rPr>
        <b val="true"/>
        <sz val="10"/>
        <rFont val="Arial CE"/>
        <family val="2"/>
        <charset val="238"/>
      </rPr>
      <t xml:space="preserve">2/ </t>
    </r>
    <r>
      <rPr>
        <sz val="10"/>
        <rFont val="Arial CE"/>
        <family val="2"/>
        <charset val="238"/>
      </rPr>
      <t xml:space="preserve"> Územní pracoviště  OSS MV </t>
    </r>
  </si>
  <si>
    <r>
      <rPr>
        <b val="true"/>
        <sz val="10"/>
        <rFont val="Arial CE"/>
        <family val="2"/>
        <charset val="238"/>
      </rPr>
      <t xml:space="preserve">4/ </t>
    </r>
    <r>
      <rPr>
        <sz val="10"/>
        <rFont val="Arial CE"/>
        <family val="2"/>
        <charset val="238"/>
      </rPr>
      <t xml:space="preserve">Příspěvková organizace odměňující své zaměstnance dle z. č. 1/1992 Sb.</t>
    </r>
  </si>
  <si>
    <r>
      <rPr>
        <b val="true"/>
        <sz val="10"/>
        <rFont val="Arial CE"/>
        <family val="2"/>
        <charset val="238"/>
      </rPr>
      <t xml:space="preserve">4/</t>
    </r>
    <r>
      <rPr>
        <sz val="10"/>
        <rFont val="Arial CE"/>
        <family val="2"/>
        <charset val="238"/>
      </rPr>
      <t xml:space="preserve">  Příspěvkové organizace odměňující své zaměstnance dle § 109 odst. 2 z. č. 262/2006 Sb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&quot;ont&quot;h\ d&quot;, yyyy&quot;"/>
    <numFmt numFmtId="166" formatCode="_-* #,##0_-;\-* #,##0_-;_-* \-_-;_-@_-"/>
    <numFmt numFmtId="167" formatCode="@"/>
    <numFmt numFmtId="168" formatCode="#,##0"/>
    <numFmt numFmtId="169" formatCode="0.00%"/>
    <numFmt numFmtId="170" formatCode="#,##0.00"/>
    <numFmt numFmtId="171" formatCode="[$-409]m/d/yyyy"/>
    <numFmt numFmtId="172" formatCode="#,##0.00000"/>
    <numFmt numFmtId="173" formatCode="0"/>
    <numFmt numFmtId="174" formatCode="#,##0.000"/>
    <numFmt numFmtId="175" formatCode="0.00"/>
  </numFmts>
  <fonts count="1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sz val="12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20"/>
      <color rgb="FFFF66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color rgb="FFFF6600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1"/>
      <name val="Arial"/>
      <family val="2"/>
      <charset val="238"/>
    </font>
    <font>
      <sz val="11"/>
      <color rgb="FFFF6600"/>
      <name val="Arial"/>
      <family val="2"/>
      <charset val="238"/>
    </font>
    <font>
      <sz val="16"/>
      <color rgb="FFFF6600"/>
      <name val="Arial"/>
      <family val="2"/>
      <charset val="238"/>
    </font>
    <font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name val="Arial CE"/>
      <family val="2"/>
      <charset val="238"/>
    </font>
    <font>
      <sz val="11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u val="single"/>
      <sz val="12"/>
      <name val="Arial CE"/>
      <family val="0"/>
      <charset val="238"/>
    </font>
    <font>
      <sz val="2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8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"/>
      <family val="0"/>
      <charset val="238"/>
    </font>
    <font>
      <sz val="10"/>
      <name val="AmphionCondensedExtrabold"/>
      <family val="0"/>
      <charset val="238"/>
    </font>
    <font>
      <b val="true"/>
      <sz val="18"/>
      <name val="AmphionCondensedExtrabold"/>
      <family val="0"/>
      <charset val="238"/>
    </font>
    <font>
      <sz val="11"/>
      <name val="AmphionCondensedExtrabold"/>
      <family val="0"/>
      <charset val="238"/>
    </font>
    <font>
      <sz val="20"/>
      <color rgb="FF0000FF"/>
      <name val="Times New Roman CE"/>
      <family val="1"/>
      <charset val="238"/>
    </font>
    <font>
      <b val="true"/>
      <sz val="20"/>
      <color rgb="FF993300"/>
      <name val="Times New Roman CE"/>
      <family val="0"/>
      <charset val="238"/>
    </font>
    <font>
      <sz val="18"/>
      <name val="AmphionCondensedExtrabold"/>
      <family val="0"/>
      <charset val="238"/>
    </font>
    <font>
      <u val="single"/>
      <sz val="18"/>
      <name val="AmphionCondensedExtrabold"/>
      <family val="0"/>
      <charset val="238"/>
    </font>
    <font>
      <sz val="14"/>
      <name val="AmphionCondensedExtrabold"/>
      <family val="0"/>
      <charset val="238"/>
    </font>
    <font>
      <u val="single"/>
      <sz val="14"/>
      <name val="AmphionCondensedExtrabold"/>
      <family val="0"/>
      <charset val="238"/>
    </font>
    <font>
      <sz val="22"/>
      <name val="Times New Roman CE"/>
      <family val="1"/>
      <charset val="238"/>
    </font>
    <font>
      <b val="true"/>
      <sz val="10"/>
      <name val="AmphionCondensedExtrabold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008080"/>
      <name val="Arial CE"/>
      <family val="0"/>
      <charset val="238"/>
    </font>
    <font>
      <b val="true"/>
      <sz val="11"/>
      <color rgb="FF993366"/>
      <name val="Arial CE"/>
      <family val="0"/>
      <charset val="238"/>
    </font>
    <font>
      <b val="true"/>
      <sz val="11"/>
      <color rgb="FF800000"/>
      <name val="Arial"/>
      <family val="2"/>
      <charset val="238"/>
    </font>
    <font>
      <b val="true"/>
      <sz val="11"/>
      <name val="Century Schoolbook CE"/>
      <family val="0"/>
      <charset val="238"/>
    </font>
    <font>
      <sz val="11"/>
      <name val="Bookman Old Style CE"/>
      <family val="0"/>
      <charset val="238"/>
    </font>
    <font>
      <b val="true"/>
      <sz val="10"/>
      <color rgb="FF000080"/>
      <name val="Arial"/>
      <family val="2"/>
      <charset val="238"/>
    </font>
    <font>
      <sz val="11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Times New Roman CE"/>
      <family val="1"/>
      <charset val="238"/>
    </font>
    <font>
      <b val="true"/>
      <strike val="true"/>
      <sz val="11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1"/>
      <color rgb="FF008080"/>
      <name val="Arial CE"/>
      <family val="2"/>
      <charset val="238"/>
    </font>
    <font>
      <sz val="11"/>
      <color rgb="FF8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993366"/>
      <name val="Arial"/>
      <family val="2"/>
      <charset val="238"/>
    </font>
    <font>
      <b val="true"/>
      <sz val="11"/>
      <color rgb="FF0000FF"/>
      <name val="Times New Roman CE"/>
      <family val="1"/>
      <charset val="238"/>
    </font>
    <font>
      <b val="true"/>
      <sz val="12"/>
      <color rgb="FF800000"/>
      <name val="Arial"/>
      <family val="2"/>
      <charset val="238"/>
    </font>
    <font>
      <b val="true"/>
      <sz val="11"/>
      <color rgb="FF8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1"/>
      <color rgb="FF993366"/>
      <name val="Arial CE"/>
      <family val="2"/>
      <charset val="238"/>
    </font>
    <font>
      <sz val="11"/>
      <color rgb="FF993366"/>
      <name val="Times New Roman CE"/>
      <family val="1"/>
      <charset val="238"/>
    </font>
    <font>
      <sz val="10"/>
      <name val="Arial Narrow CE"/>
      <family val="2"/>
      <charset val="238"/>
    </font>
    <font>
      <b val="true"/>
      <u val="single"/>
      <sz val="18"/>
      <name val="AmphionCondensedExtrabold"/>
      <family val="0"/>
      <charset val="238"/>
    </font>
    <font>
      <sz val="11"/>
      <name val="Arial Narrow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medium">
        <color rgb="FF3366FF"/>
      </top>
      <bottom style="medium">
        <color rgb="FF3366FF"/>
      </bottom>
      <diagonal/>
    </border>
    <border diagonalUp="false" diagonalDown="false">
      <left style="thin"/>
      <right/>
      <top style="medium">
        <color rgb="FFCC99FF"/>
      </top>
      <bottom style="medium">
        <color rgb="FFCC99FF"/>
      </bottom>
      <diagonal/>
    </border>
    <border diagonalUp="false" diagonalDown="false">
      <left style="thin"/>
      <right/>
      <top style="medium">
        <color rgb="FF3366FF"/>
      </top>
      <bottom/>
      <diagonal/>
    </border>
    <border diagonalUp="false" diagonalDown="false">
      <left/>
      <right/>
      <top style="medium">
        <color rgb="FFCC99FF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/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2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22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6" fillId="0" borderId="2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2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21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22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23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8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2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1" fillId="2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6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6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8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6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8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8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5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4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5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9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9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9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9" fillId="0" borderId="4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9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9" fillId="0" borderId="5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9" fillId="0" borderId="5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9" fillId="0" borderId="5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4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9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5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9" fillId="0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3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6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2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" xfId="47"/>
    <cellStyle name="Currency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Heading 1" xfId="57"/>
    <cellStyle name="Heading2" xfId="58"/>
    <cellStyle name="Input" xfId="59"/>
    <cellStyle name="Linked Cell" xfId="60"/>
    <cellStyle name="Neutral 1" xfId="61"/>
    <cellStyle name="Normal_Tableau1" xfId="62"/>
    <cellStyle name="normální 2" xfId="63"/>
    <cellStyle name="normální 2 2" xfId="64"/>
    <cellStyle name="normální 2_Tab. 17 školst." xfId="65"/>
    <cellStyle name="normální 2_Tab. 18 archivy" xfId="66"/>
    <cellStyle name="normální 3" xfId="67"/>
    <cellStyle name="normální 4" xfId="68"/>
    <cellStyle name="normální 5" xfId="69"/>
    <cellStyle name="normální_duch osdszu08" xfId="70"/>
    <cellStyle name="normální_List1" xfId="71"/>
    <cellStyle name="normální_List1 2" xfId="72"/>
    <cellStyle name="normální_Příloha 1 upravená pro SZÚ 2006" xfId="73"/>
    <cellStyle name="normální_tab 3 (adres)" xfId="74"/>
    <cellStyle name="normální_tab 3 (adres)_pokus jiné sloupce příl1_pokyn NMV_ novelizace_vzorce" xfId="75"/>
    <cellStyle name="normální_tabulka pro ER 2008" xfId="76"/>
    <cellStyle name="normální_tabulky SZÚ_2007" xfId="77"/>
    <cellStyle name="normální_Tabulky č   9  2008 SZÚ" xfId="78"/>
    <cellStyle name="normální_čerpání MV do KS" xfId="79"/>
    <cellStyle name="Note 1" xfId="80"/>
    <cellStyle name="Output" xfId="81"/>
    <cellStyle name="Percent" xfId="82"/>
    <cellStyle name="Styl 1" xfId="83"/>
    <cellStyle name="Styl 2" xfId="84"/>
    <cellStyle name="Styl 3" xfId="85"/>
    <cellStyle name="Title" xfId="86"/>
    <cellStyle name="Total" xfId="87"/>
    <cellStyle name="Warning Text" xfId="88"/>
    <cellStyle name="čárky [0]_01Nadlimity2007_2009PF_K" xfId="89"/>
  </cellStyles>
  <dxfs count="4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2006/Parlament/Schv&#225;len&#253;%20MF%2003%20SR-2006-p&#345;&#237;loha%204%20z&#225;kona(9.12)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Zachar/LOCALS~1/Temp/XPgrpwise/P&#345;&#237;loha%20&#269;.%203%20-%20Tab.%20p&#345;&#237;jmy%20a%20v&#253;daje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2-MF (2)"/>
      <sheetName val="313-MPSV-1"/>
      <sheetName val="313-MPSV-1 (2)"/>
      <sheetName val="313-MPSV-2"/>
      <sheetName val="314-MV-1"/>
      <sheetName val="314-MV-2"/>
      <sheetName val="314-MV-1 (2)"/>
      <sheetName val="315-MŽP"/>
      <sheetName val="317-MMR"/>
      <sheetName val="321-GA"/>
      <sheetName val="322-MPO"/>
      <sheetName val="322-MPO (2)"/>
      <sheetName val="327-MD"/>
      <sheetName val="328-ČTÚ"/>
      <sheetName val="329-MZe"/>
      <sheetName val="333-MŠMT"/>
      <sheetName val="334-MK-1"/>
      <sheetName val="334-MK-2"/>
      <sheetName val="335-MZd"/>
      <sheetName val="336-MSp"/>
      <sheetName val="338-MI"/>
      <sheetName val="343-ÚOOÚ"/>
      <sheetName val="344-ÚPV"/>
      <sheetName val="344-ÚPV (2)"/>
      <sheetName val="345-ČSÚ"/>
      <sheetName val="346-ČÚZK"/>
      <sheetName val="347-KCP"/>
      <sheetName val="348-ČBÚ"/>
      <sheetName val="349-ERÚ"/>
      <sheetName val="349-ERÚ (2)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  <sheetName val="Zkra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ÝDAJE"/>
      <sheetName val="PŘÍJMY"/>
      <sheetName val="VÝDAJE (tis. Kč)"/>
      <sheetName val="PŘÍJMY (tis. Kč)"/>
    </sheetNames>
    <sheetDataSet>
      <sheetData sheetId="0">
        <row r="8">
          <cell r="B8">
            <v>2746625000</v>
          </cell>
          <cell r="C8">
            <v>2841153000</v>
          </cell>
          <cell r="D8">
            <v>2858575300.65</v>
          </cell>
          <cell r="E8">
            <v>928970000</v>
          </cell>
          <cell r="F8">
            <v>935267269</v>
          </cell>
          <cell r="G8">
            <v>934736285.08</v>
          </cell>
          <cell r="H8">
            <v>27323000</v>
          </cell>
          <cell r="I8">
            <v>27945412</v>
          </cell>
          <cell r="J8">
            <v>28098109</v>
          </cell>
          <cell r="K8">
            <v>317430000</v>
          </cell>
          <cell r="L8">
            <v>505601655</v>
          </cell>
          <cell r="M8">
            <v>499669056.15</v>
          </cell>
          <cell r="N8">
            <v>145366000</v>
          </cell>
          <cell r="O8">
            <v>122379481.69</v>
          </cell>
          <cell r="P8">
            <v>76693338.03</v>
          </cell>
        </row>
        <row r="8">
          <cell r="T8">
            <v>4165714000</v>
          </cell>
          <cell r="U8">
            <v>4432346817.69</v>
          </cell>
          <cell r="V8">
            <v>4397772088.91</v>
          </cell>
        </row>
        <row r="9">
          <cell r="B9">
            <v>1482601000</v>
          </cell>
          <cell r="C9">
            <v>1451855457</v>
          </cell>
          <cell r="D9">
            <v>1465621968.71</v>
          </cell>
          <cell r="E9">
            <v>500954000</v>
          </cell>
          <cell r="F9">
            <v>476867384</v>
          </cell>
          <cell r="G9">
            <v>475582432.53</v>
          </cell>
          <cell r="H9">
            <v>14734000</v>
          </cell>
          <cell r="I9">
            <v>14291916</v>
          </cell>
          <cell r="J9">
            <v>14401620.76</v>
          </cell>
          <cell r="K9">
            <v>207304000</v>
          </cell>
          <cell r="L9">
            <v>279667751</v>
          </cell>
          <cell r="M9">
            <v>282997150.5</v>
          </cell>
          <cell r="N9">
            <v>29722000</v>
          </cell>
          <cell r="O9">
            <v>83703099.32</v>
          </cell>
          <cell r="P9">
            <v>46278173.1</v>
          </cell>
        </row>
        <row r="9">
          <cell r="T9">
            <v>2235315000</v>
          </cell>
          <cell r="U9">
            <v>2306385607.32</v>
          </cell>
          <cell r="V9">
            <v>2284881345.6</v>
          </cell>
        </row>
        <row r="10">
          <cell r="B10">
            <v>896190000</v>
          </cell>
          <cell r="C10">
            <v>927138335</v>
          </cell>
          <cell r="D10">
            <v>933798016</v>
          </cell>
          <cell r="E10">
            <v>303285000</v>
          </cell>
          <cell r="F10">
            <v>306550465</v>
          </cell>
          <cell r="G10">
            <v>306550465</v>
          </cell>
          <cell r="H10">
            <v>8920000</v>
          </cell>
          <cell r="I10">
            <v>9122279</v>
          </cell>
          <cell r="J10">
            <v>9175855.79</v>
          </cell>
          <cell r="K10">
            <v>131077000</v>
          </cell>
          <cell r="L10">
            <v>186259119</v>
          </cell>
          <cell r="M10">
            <v>187616603.59</v>
          </cell>
          <cell r="N10">
            <v>100730000</v>
          </cell>
          <cell r="O10">
            <v>93235687.22</v>
          </cell>
          <cell r="P10">
            <v>21803247.99</v>
          </cell>
        </row>
        <row r="10">
          <cell r="T10">
            <v>1440202000</v>
          </cell>
          <cell r="U10">
            <v>1522305885.22</v>
          </cell>
          <cell r="V10">
            <v>1458944188.37</v>
          </cell>
        </row>
        <row r="11">
          <cell r="B11">
            <v>903142000</v>
          </cell>
          <cell r="C11">
            <v>912187114</v>
          </cell>
          <cell r="D11">
            <v>918757363</v>
          </cell>
          <cell r="E11">
            <v>304828000</v>
          </cell>
          <cell r="F11">
            <v>301823931</v>
          </cell>
          <cell r="G11">
            <v>301777555</v>
          </cell>
          <cell r="H11">
            <v>8965000</v>
          </cell>
          <cell r="I11">
            <v>9033357</v>
          </cell>
          <cell r="J11">
            <v>9087034</v>
          </cell>
          <cell r="K11">
            <v>119397000</v>
          </cell>
          <cell r="L11">
            <v>199445859</v>
          </cell>
          <cell r="M11">
            <v>202301229.42</v>
          </cell>
          <cell r="N11">
            <v>34468000</v>
          </cell>
          <cell r="O11">
            <v>40670983.38</v>
          </cell>
          <cell r="P11">
            <v>23234490.03</v>
          </cell>
        </row>
        <row r="11">
          <cell r="T11">
            <v>1370800000</v>
          </cell>
          <cell r="U11">
            <v>1463161244.38</v>
          </cell>
          <cell r="V11">
            <v>1455157671.45</v>
          </cell>
        </row>
        <row r="12">
          <cell r="B12">
            <v>505076000</v>
          </cell>
          <cell r="C12">
            <v>524350996</v>
          </cell>
          <cell r="D12">
            <v>528025061.89</v>
          </cell>
          <cell r="E12">
            <v>170767000</v>
          </cell>
          <cell r="F12">
            <v>175757848</v>
          </cell>
          <cell r="G12">
            <v>175757848</v>
          </cell>
          <cell r="H12">
            <v>5022000</v>
          </cell>
          <cell r="I12">
            <v>5217627</v>
          </cell>
          <cell r="J12">
            <v>5247553</v>
          </cell>
          <cell r="K12">
            <v>67617000</v>
          </cell>
          <cell r="L12">
            <v>103645708</v>
          </cell>
          <cell r="M12">
            <v>104413412.3</v>
          </cell>
          <cell r="N12">
            <v>10100000</v>
          </cell>
          <cell r="O12">
            <v>11528818.8</v>
          </cell>
          <cell r="P12">
            <v>11416165.91</v>
          </cell>
        </row>
        <row r="12">
          <cell r="T12">
            <v>758582000</v>
          </cell>
          <cell r="U12">
            <v>820500997.8</v>
          </cell>
          <cell r="V12">
            <v>824860041.1</v>
          </cell>
        </row>
        <row r="13">
          <cell r="B13">
            <v>1210289000</v>
          </cell>
          <cell r="C13">
            <v>1348653548</v>
          </cell>
          <cell r="D13">
            <v>1353531507.21</v>
          </cell>
          <cell r="E13">
            <v>409530000</v>
          </cell>
          <cell r="F13">
            <v>444683739</v>
          </cell>
          <cell r="G13">
            <v>444647961</v>
          </cell>
          <cell r="H13">
            <v>12045000</v>
          </cell>
          <cell r="I13">
            <v>13228519</v>
          </cell>
          <cell r="J13">
            <v>13269543</v>
          </cell>
          <cell r="K13">
            <v>185814000</v>
          </cell>
          <cell r="L13">
            <v>266735720</v>
          </cell>
          <cell r="M13">
            <v>268903084.46</v>
          </cell>
          <cell r="N13">
            <v>50545000</v>
          </cell>
          <cell r="O13">
            <v>85423631.79</v>
          </cell>
          <cell r="P13">
            <v>45683061.77</v>
          </cell>
        </row>
        <row r="13">
          <cell r="T13">
            <v>1868223000</v>
          </cell>
          <cell r="U13">
            <v>2158725157.79</v>
          </cell>
          <cell r="V13">
            <v>2126035157.44</v>
          </cell>
        </row>
        <row r="14">
          <cell r="B14">
            <v>510927000</v>
          </cell>
          <cell r="C14">
            <v>526944372</v>
          </cell>
          <cell r="D14">
            <v>530451017.08</v>
          </cell>
          <cell r="E14">
            <v>172545000</v>
          </cell>
          <cell r="F14">
            <v>175028714</v>
          </cell>
          <cell r="G14">
            <v>173468558.45</v>
          </cell>
          <cell r="H14">
            <v>5075000</v>
          </cell>
          <cell r="I14">
            <v>5224525</v>
          </cell>
          <cell r="J14">
            <v>5253345</v>
          </cell>
          <cell r="K14">
            <v>80660000</v>
          </cell>
          <cell r="L14">
            <v>121683341</v>
          </cell>
          <cell r="M14">
            <v>122101592.17</v>
          </cell>
          <cell r="N14">
            <v>19307000</v>
          </cell>
          <cell r="O14">
            <v>23869792.13</v>
          </cell>
          <cell r="P14">
            <v>36814465.75</v>
          </cell>
        </row>
        <row r="14">
          <cell r="T14">
            <v>788514000</v>
          </cell>
          <cell r="U14">
            <v>852750744.13</v>
          </cell>
          <cell r="V14">
            <v>868088978.45</v>
          </cell>
        </row>
        <row r="15">
          <cell r="B15">
            <v>688537000</v>
          </cell>
          <cell r="C15">
            <v>716102157</v>
          </cell>
          <cell r="D15">
            <v>718527862</v>
          </cell>
          <cell r="E15">
            <v>232212000</v>
          </cell>
          <cell r="F15">
            <v>238112619</v>
          </cell>
          <cell r="G15">
            <v>237737736.6</v>
          </cell>
          <cell r="H15">
            <v>6830000</v>
          </cell>
          <cell r="I15">
            <v>7057646</v>
          </cell>
          <cell r="J15">
            <v>7080943</v>
          </cell>
          <cell r="K15">
            <v>109057000</v>
          </cell>
          <cell r="L15">
            <v>154519592</v>
          </cell>
          <cell r="M15">
            <v>156036553.97</v>
          </cell>
          <cell r="N15">
            <v>10760000</v>
          </cell>
          <cell r="O15">
            <v>36334876.31</v>
          </cell>
          <cell r="P15">
            <v>19013788.2</v>
          </cell>
        </row>
        <row r="15">
          <cell r="T15">
            <v>1047396000</v>
          </cell>
          <cell r="U15">
            <v>1152126890.31</v>
          </cell>
          <cell r="V15">
            <v>1138396883.77</v>
          </cell>
        </row>
        <row r="16">
          <cell r="B16">
            <v>481458000</v>
          </cell>
          <cell r="C16">
            <v>498831006</v>
          </cell>
          <cell r="D16">
            <v>500862918</v>
          </cell>
          <cell r="E16">
            <v>162546000</v>
          </cell>
          <cell r="F16">
            <v>166451247</v>
          </cell>
          <cell r="G16">
            <v>165711247</v>
          </cell>
          <cell r="H16">
            <v>4781000</v>
          </cell>
          <cell r="I16">
            <v>4943940</v>
          </cell>
          <cell r="J16">
            <v>4962195</v>
          </cell>
          <cell r="K16">
            <v>63913000</v>
          </cell>
          <cell r="L16">
            <v>98263645</v>
          </cell>
          <cell r="M16">
            <v>98713875.54</v>
          </cell>
          <cell r="N16">
            <v>6500000</v>
          </cell>
          <cell r="O16">
            <v>25156872.05</v>
          </cell>
          <cell r="P16">
            <v>23009934.7</v>
          </cell>
        </row>
        <row r="16">
          <cell r="T16">
            <v>719198000</v>
          </cell>
          <cell r="U16">
            <v>793646710.05</v>
          </cell>
          <cell r="V16">
            <v>793260170.24</v>
          </cell>
        </row>
        <row r="17">
          <cell r="B17">
            <v>471666000</v>
          </cell>
          <cell r="C17">
            <v>489485062</v>
          </cell>
          <cell r="D17">
            <v>494145860.64</v>
          </cell>
          <cell r="E17">
            <v>158890000</v>
          </cell>
          <cell r="F17">
            <v>164324195</v>
          </cell>
          <cell r="G17">
            <v>164435446</v>
          </cell>
          <cell r="H17">
            <v>4673000</v>
          </cell>
          <cell r="I17">
            <v>4846701</v>
          </cell>
          <cell r="J17">
            <v>4879020</v>
          </cell>
          <cell r="K17">
            <v>46674000</v>
          </cell>
          <cell r="L17">
            <v>87428648</v>
          </cell>
          <cell r="M17">
            <v>87690940.9</v>
          </cell>
          <cell r="N17">
            <v>17273000</v>
          </cell>
          <cell r="O17">
            <v>27204142.9</v>
          </cell>
          <cell r="P17">
            <v>14879851.79</v>
          </cell>
        </row>
        <row r="17">
          <cell r="T17">
            <v>699176000</v>
          </cell>
          <cell r="U17">
            <v>773288748.9</v>
          </cell>
          <cell r="V17">
            <v>766031119.33</v>
          </cell>
        </row>
        <row r="18">
          <cell r="B18">
            <v>1376867000</v>
          </cell>
          <cell r="C18">
            <v>1415136337</v>
          </cell>
          <cell r="D18">
            <v>1423836975</v>
          </cell>
          <cell r="E18">
            <v>465062000</v>
          </cell>
          <cell r="F18">
            <v>473550906</v>
          </cell>
          <cell r="G18">
            <v>472349493</v>
          </cell>
          <cell r="H18">
            <v>13678000</v>
          </cell>
          <cell r="I18">
            <v>14067204</v>
          </cell>
          <cell r="J18">
            <v>14139979</v>
          </cell>
          <cell r="K18">
            <v>157965000</v>
          </cell>
          <cell r="L18">
            <v>261238870</v>
          </cell>
          <cell r="M18">
            <v>263715710.01</v>
          </cell>
          <cell r="N18">
            <v>77843000</v>
          </cell>
          <cell r="O18">
            <v>42786581.64</v>
          </cell>
          <cell r="P18">
            <v>28785186.85</v>
          </cell>
        </row>
        <row r="18">
          <cell r="T18">
            <v>2091415000</v>
          </cell>
          <cell r="U18">
            <v>2206779898.64</v>
          </cell>
          <cell r="V18">
            <v>2202827343.86</v>
          </cell>
        </row>
        <row r="19">
          <cell r="B19">
            <v>466931000</v>
          </cell>
          <cell r="C19">
            <v>492439147</v>
          </cell>
          <cell r="D19">
            <v>495218665.62</v>
          </cell>
          <cell r="E19">
            <v>157910000</v>
          </cell>
          <cell r="F19">
            <v>164267091</v>
          </cell>
          <cell r="G19">
            <v>163622309.98</v>
          </cell>
          <cell r="H19">
            <v>4644000</v>
          </cell>
          <cell r="I19">
            <v>4890790</v>
          </cell>
          <cell r="J19">
            <v>4915371</v>
          </cell>
          <cell r="K19">
            <v>53252000</v>
          </cell>
          <cell r="L19">
            <v>81383873</v>
          </cell>
          <cell r="M19">
            <v>82910444.92</v>
          </cell>
          <cell r="N19">
            <v>7370000</v>
          </cell>
          <cell r="O19">
            <v>16972753.74</v>
          </cell>
          <cell r="P19">
            <v>15471096.47</v>
          </cell>
        </row>
        <row r="19">
          <cell r="T19">
            <v>690107000</v>
          </cell>
          <cell r="U19">
            <v>759953654.74</v>
          </cell>
          <cell r="V19">
            <v>762137887.99</v>
          </cell>
        </row>
        <row r="20">
          <cell r="B20">
            <v>672906000</v>
          </cell>
          <cell r="C20">
            <v>684602576</v>
          </cell>
          <cell r="D20">
            <v>686484232</v>
          </cell>
          <cell r="E20">
            <v>227447000</v>
          </cell>
          <cell r="F20">
            <v>228151912</v>
          </cell>
          <cell r="G20">
            <v>228151912</v>
          </cell>
          <cell r="H20">
            <v>6690000</v>
          </cell>
          <cell r="I20">
            <v>6800198</v>
          </cell>
          <cell r="J20">
            <v>6817805</v>
          </cell>
          <cell r="K20">
            <v>97540000</v>
          </cell>
          <cell r="L20">
            <v>133634419</v>
          </cell>
          <cell r="M20">
            <v>133895284.1</v>
          </cell>
          <cell r="N20">
            <v>23054000</v>
          </cell>
          <cell r="O20">
            <v>26407521.37</v>
          </cell>
          <cell r="P20">
            <v>11472786.89</v>
          </cell>
        </row>
        <row r="20">
          <cell r="T20">
            <v>1027637000</v>
          </cell>
          <cell r="U20">
            <v>1079596626.37</v>
          </cell>
          <cell r="V20">
            <v>1066822019.99</v>
          </cell>
        </row>
        <row r="21">
          <cell r="B21">
            <v>1519277000</v>
          </cell>
          <cell r="C21">
            <v>1574956683</v>
          </cell>
          <cell r="D21">
            <v>1585055494</v>
          </cell>
          <cell r="E21">
            <v>513778000</v>
          </cell>
          <cell r="F21">
            <v>527714408</v>
          </cell>
          <cell r="G21">
            <v>527714408</v>
          </cell>
          <cell r="H21">
            <v>15111000</v>
          </cell>
          <cell r="I21">
            <v>15677988</v>
          </cell>
          <cell r="J21">
            <v>15762134</v>
          </cell>
          <cell r="K21">
            <v>234908000</v>
          </cell>
          <cell r="L21">
            <v>323435077</v>
          </cell>
          <cell r="M21">
            <v>324677748.1</v>
          </cell>
          <cell r="N21">
            <v>17665000</v>
          </cell>
          <cell r="O21">
            <v>58355086.66</v>
          </cell>
          <cell r="P21">
            <v>47034301.9</v>
          </cell>
        </row>
        <row r="21">
          <cell r="T21">
            <v>2300739000</v>
          </cell>
          <cell r="U21">
            <v>2500139242.66</v>
          </cell>
          <cell r="V21">
            <v>2500244086</v>
          </cell>
        </row>
        <row r="24">
          <cell r="B24">
            <v>2653544000</v>
          </cell>
          <cell r="C24">
            <v>2396397247</v>
          </cell>
          <cell r="D24">
            <v>2529934138.38</v>
          </cell>
          <cell r="E24">
            <v>900773000</v>
          </cell>
          <cell r="F24">
            <v>830205486</v>
          </cell>
          <cell r="G24">
            <v>830120343</v>
          </cell>
          <cell r="H24">
            <v>26022000</v>
          </cell>
          <cell r="I24">
            <v>23115552</v>
          </cell>
          <cell r="J24">
            <v>24841964.61</v>
          </cell>
          <cell r="K24">
            <v>1899195000</v>
          </cell>
          <cell r="L24">
            <v>1359922820</v>
          </cell>
          <cell r="M24">
            <v>1347651028.72</v>
          </cell>
          <cell r="N24">
            <v>442241000</v>
          </cell>
          <cell r="O24">
            <v>462249348</v>
          </cell>
          <cell r="P24">
            <v>403325134.89</v>
          </cell>
          <cell r="Q24">
            <v>18757000</v>
          </cell>
          <cell r="R24">
            <v>24964000</v>
          </cell>
          <cell r="S24">
            <v>23319367.07</v>
          </cell>
          <cell r="T24">
            <v>5940532000</v>
          </cell>
          <cell r="U24">
            <v>5094893453</v>
          </cell>
          <cell r="V24">
            <v>5157343700.26</v>
          </cell>
        </row>
      </sheetData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P20" activeCellId="0" sqref="P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14"/>
    <col collapsed="false" customWidth="true" hidden="false" outlineLevel="0" max="5" min="3" style="1" width="19.85"/>
    <col collapsed="false" customWidth="true" hidden="false" outlineLevel="0" max="7" min="6" style="1" width="18.14"/>
    <col collapsed="false" customWidth="true" hidden="true" outlineLevel="0" max="8" min="8" style="1" width="5.71"/>
    <col collapsed="false" customWidth="true" hidden="true" outlineLevel="0" max="9" min="9" style="1" width="32.56"/>
    <col collapsed="false" customWidth="true" hidden="false" outlineLevel="0" max="10" min="10" style="1" width="18.7"/>
    <col collapsed="false" customWidth="true" hidden="false" outlineLevel="0" max="11" min="11" style="1" width="14.41"/>
    <col collapsed="false" customWidth="true" hidden="false" outlineLevel="0" max="13" min="12" style="1" width="16.56"/>
    <col collapsed="false" customWidth="true" hidden="false" outlineLevel="0" max="15" min="14" style="1" width="15.7"/>
    <col collapsed="false" customWidth="true" hidden="false" outlineLevel="0" max="16" min="16" style="1" width="15.85"/>
    <col collapsed="false" customWidth="true" hidden="false" outlineLevel="0" max="17" min="17" style="1" width="16.7"/>
    <col collapsed="false" customWidth="false" hidden="false" outlineLevel="0" max="257" min="18" style="1" width="8.85"/>
  </cols>
  <sheetData>
    <row r="1" s="2" customFormat="true" ht="20.45" hidden="false" customHeight="true" outlineLevel="0" collapsed="false">
      <c r="B1" s="3"/>
      <c r="Q1" s="4" t="s">
        <v>0</v>
      </c>
    </row>
    <row r="2" s="2" customFormat="true" ht="20.45" hidden="false" customHeight="true" outlineLevel="0" collapsed="false">
      <c r="A2" s="5"/>
      <c r="B2" s="6" t="s">
        <v>1</v>
      </c>
      <c r="C2" s="7"/>
      <c r="J2" s="8"/>
      <c r="K2" s="9"/>
    </row>
    <row r="3" customFormat="false" ht="17.45" hidden="false" customHeight="true" outlineLevel="0" collapsed="false">
      <c r="C3" s="10"/>
      <c r="D3" s="10"/>
      <c r="E3" s="10"/>
      <c r="Q3" s="8"/>
    </row>
    <row r="4" customFormat="false" ht="30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5" t="s">
        <v>3</v>
      </c>
    </row>
    <row r="7" s="21" customFormat="true" ht="22.15" hidden="false" customHeight="true" outlineLevel="0" collapsed="false">
      <c r="A7" s="16"/>
      <c r="B7" s="17" t="s">
        <v>4</v>
      </c>
      <c r="C7" s="18" t="s">
        <v>5</v>
      </c>
      <c r="D7" s="19" t="s">
        <v>6</v>
      </c>
      <c r="E7" s="20" t="s">
        <v>7</v>
      </c>
      <c r="F7" s="18" t="s">
        <v>8</v>
      </c>
      <c r="G7" s="18"/>
      <c r="H7" s="16"/>
      <c r="I7" s="17" t="s">
        <v>4</v>
      </c>
      <c r="J7" s="18" t="s">
        <v>9</v>
      </c>
      <c r="K7" s="18" t="s">
        <v>10</v>
      </c>
      <c r="L7" s="18" t="s">
        <v>11</v>
      </c>
      <c r="M7" s="18"/>
      <c r="N7" s="18" t="s">
        <v>12</v>
      </c>
      <c r="O7" s="18"/>
      <c r="P7" s="18" t="s">
        <v>13</v>
      </c>
      <c r="Q7" s="18" t="s">
        <v>14</v>
      </c>
    </row>
    <row r="8" s="21" customFormat="true" ht="42.75" hidden="false" customHeight="true" outlineLevel="0" collapsed="false">
      <c r="A8" s="16"/>
      <c r="B8" s="17"/>
      <c r="C8" s="18"/>
      <c r="D8" s="19"/>
      <c r="E8" s="20"/>
      <c r="F8" s="18"/>
      <c r="G8" s="18"/>
      <c r="H8" s="16"/>
      <c r="I8" s="17"/>
      <c r="J8" s="18"/>
      <c r="K8" s="18"/>
      <c r="L8" s="18"/>
      <c r="M8" s="18"/>
      <c r="N8" s="18"/>
      <c r="O8" s="18"/>
      <c r="P8" s="18"/>
      <c r="Q8" s="18"/>
    </row>
    <row r="9" s="21" customFormat="true" ht="33" hidden="false" customHeight="true" outlineLevel="0" collapsed="false">
      <c r="A9" s="16"/>
      <c r="B9" s="17"/>
      <c r="C9" s="18"/>
      <c r="D9" s="19"/>
      <c r="E9" s="20"/>
      <c r="F9" s="22" t="s">
        <v>3</v>
      </c>
      <c r="G9" s="22" t="s">
        <v>15</v>
      </c>
      <c r="H9" s="16"/>
      <c r="I9" s="17"/>
      <c r="J9" s="18"/>
      <c r="K9" s="18"/>
      <c r="L9" s="23" t="s">
        <v>16</v>
      </c>
      <c r="M9" s="23" t="s">
        <v>17</v>
      </c>
      <c r="N9" s="23" t="s">
        <v>18</v>
      </c>
      <c r="O9" s="23" t="s">
        <v>19</v>
      </c>
      <c r="P9" s="18"/>
      <c r="Q9" s="18"/>
    </row>
    <row r="10" s="21" customFormat="true" ht="21.6" hidden="false" customHeight="true" outlineLevel="0" collapsed="false">
      <c r="A10" s="24"/>
      <c r="B10" s="25" t="s">
        <v>20</v>
      </c>
      <c r="C10" s="26" t="n">
        <v>1</v>
      </c>
      <c r="D10" s="27" t="n">
        <v>2</v>
      </c>
      <c r="E10" s="26" t="n">
        <v>3</v>
      </c>
      <c r="F10" s="26" t="s">
        <v>21</v>
      </c>
      <c r="G10" s="26" t="s">
        <v>22</v>
      </c>
      <c r="H10" s="24"/>
      <c r="I10" s="25" t="s">
        <v>20</v>
      </c>
      <c r="J10" s="28" t="n">
        <v>6</v>
      </c>
      <c r="K10" s="28" t="s">
        <v>23</v>
      </c>
      <c r="L10" s="29" t="s">
        <v>24</v>
      </c>
      <c r="M10" s="30" t="s">
        <v>25</v>
      </c>
      <c r="N10" s="29" t="s">
        <v>26</v>
      </c>
      <c r="O10" s="29" t="s">
        <v>27</v>
      </c>
      <c r="P10" s="29" t="s">
        <v>28</v>
      </c>
      <c r="Q10" s="29" t="s">
        <v>29</v>
      </c>
    </row>
    <row r="11" s="38" customFormat="true" ht="32.25" hidden="false" customHeight="true" outlineLevel="0" collapsed="false">
      <c r="A11" s="31"/>
      <c r="B11" s="32" t="s">
        <v>30</v>
      </c>
      <c r="C11" s="33" t="n">
        <f aca="false">SUM(C13:C27)-SUM(C19:C20)-SUM(C23:C24)</f>
        <v>5024888000</v>
      </c>
      <c r="D11" s="33" t="n">
        <f aca="false">SUM(D13:D27)-SUM(D19:D20)-SUM(D23:D24)</f>
        <v>5024888000</v>
      </c>
      <c r="E11" s="33" t="n">
        <f aca="false">SUM(E13:E27)-SUM(E19:E20)-SUM(E23:E24)</f>
        <v>4567710051.14</v>
      </c>
      <c r="F11" s="34" t="n">
        <f aca="false">E11-D11</f>
        <v>-457177948.86</v>
      </c>
      <c r="G11" s="35" t="n">
        <f aca="false">E11/D11</f>
        <v>0.90901728578627</v>
      </c>
      <c r="H11" s="31"/>
      <c r="I11" s="36" t="s">
        <v>30</v>
      </c>
      <c r="J11" s="33" t="n">
        <f aca="false">SUM(J13:J27)-SUM(J19:J20)-SUM(J23:J24)</f>
        <v>4516600044.65</v>
      </c>
      <c r="K11" s="35" t="n">
        <f aca="false">E11/J11</f>
        <v>1.01131603551006</v>
      </c>
      <c r="L11" s="33" t="n">
        <f aca="false">SUM(L13:L27)-SUM(L19:L20)-SUM(L23:L24)</f>
        <v>31888</v>
      </c>
      <c r="M11" s="33" t="n">
        <f aca="false">SUM(M13:M27)-SUM(M19:M20)-SUM(M23:M24)</f>
        <v>31785</v>
      </c>
      <c r="N11" s="37"/>
      <c r="O11" s="37"/>
      <c r="P11" s="33" t="n">
        <f aca="false">SUM(P13:P27)-SUM(P19:P20)-SUM(P23:P24)</f>
        <v>1490</v>
      </c>
      <c r="Q11" s="33" t="n">
        <f aca="false">SUM(Q13:Q27)-SUM(Q19:Q20)-SUM(Q23:Q24)</f>
        <v>108</v>
      </c>
    </row>
    <row r="12" s="21" customFormat="true" ht="24.6" hidden="false" customHeight="true" outlineLevel="0" collapsed="false">
      <c r="A12" s="39"/>
      <c r="B12" s="40" t="s">
        <v>31</v>
      </c>
      <c r="C12" s="41"/>
      <c r="D12" s="41"/>
      <c r="E12" s="41"/>
      <c r="F12" s="41"/>
      <c r="G12" s="42"/>
      <c r="H12" s="39"/>
      <c r="I12" s="40" t="s">
        <v>31</v>
      </c>
      <c r="J12" s="43"/>
      <c r="K12" s="44"/>
      <c r="L12" s="45"/>
      <c r="M12" s="45"/>
      <c r="N12" s="44"/>
      <c r="O12" s="44"/>
      <c r="P12" s="46"/>
      <c r="Q12" s="46"/>
    </row>
    <row r="13" s="21" customFormat="true" ht="36" hidden="false" customHeight="true" outlineLevel="0" collapsed="false">
      <c r="A13" s="47" t="n">
        <v>1</v>
      </c>
      <c r="B13" s="48" t="s">
        <v>32</v>
      </c>
      <c r="C13" s="45" t="n">
        <v>4568090000</v>
      </c>
      <c r="D13" s="45" t="n">
        <v>4562090000</v>
      </c>
      <c r="E13" s="45" t="n">
        <v>4177785343.56</v>
      </c>
      <c r="F13" s="45" t="n">
        <f aca="false">E13-D13</f>
        <v>-384304656.44</v>
      </c>
      <c r="G13" s="49" t="n">
        <f aca="false">E13/D13</f>
        <v>0.915761272478184</v>
      </c>
      <c r="H13" s="47" t="n">
        <v>1</v>
      </c>
      <c r="I13" s="48" t="s">
        <v>32</v>
      </c>
      <c r="J13" s="45" t="n">
        <v>4123845459.19</v>
      </c>
      <c r="K13" s="50" t="n">
        <f aca="false">E13/J13</f>
        <v>1.01307999654783</v>
      </c>
      <c r="L13" s="45" t="n">
        <v>26173</v>
      </c>
      <c r="M13" s="45" t="n">
        <v>26081</v>
      </c>
      <c r="N13" s="51" t="n">
        <v>13188.22</v>
      </c>
      <c r="O13" s="51" t="n">
        <v>13002</v>
      </c>
      <c r="P13" s="52" t="n">
        <v>878</v>
      </c>
      <c r="Q13" s="52" t="n">
        <v>108</v>
      </c>
    </row>
    <row r="14" s="21" customFormat="true" ht="36" hidden="false" customHeight="true" outlineLevel="0" collapsed="false">
      <c r="A14" s="53" t="n">
        <v>2</v>
      </c>
      <c r="B14" s="48" t="s">
        <v>33</v>
      </c>
      <c r="C14" s="45" t="n">
        <v>141409000</v>
      </c>
      <c r="D14" s="45" t="n">
        <v>141409000</v>
      </c>
      <c r="E14" s="45" t="n">
        <v>110740678</v>
      </c>
      <c r="F14" s="45" t="n">
        <f aca="false">E14-D14</f>
        <v>-30668322</v>
      </c>
      <c r="G14" s="49" t="n">
        <f aca="false">E14/D14</f>
        <v>0.783123266553048</v>
      </c>
      <c r="H14" s="53" t="n">
        <v>2</v>
      </c>
      <c r="I14" s="48" t="s">
        <v>34</v>
      </c>
      <c r="J14" s="45" t="n">
        <v>118949847.28</v>
      </c>
      <c r="K14" s="50" t="n">
        <f aca="false">E14/J14</f>
        <v>0.930986298278499</v>
      </c>
      <c r="L14" s="45" t="n">
        <v>680</v>
      </c>
      <c r="M14" s="45" t="n">
        <v>711</v>
      </c>
      <c r="N14" s="51" t="n">
        <v>13102.87</v>
      </c>
      <c r="O14" s="51" t="n">
        <v>12859</v>
      </c>
      <c r="P14" s="52" t="n">
        <v>63</v>
      </c>
      <c r="Q14" s="52"/>
    </row>
    <row r="15" s="21" customFormat="true" ht="36" hidden="false" customHeight="true" outlineLevel="0" collapsed="false">
      <c r="A15" s="47" t="n">
        <v>3</v>
      </c>
      <c r="B15" s="48" t="s">
        <v>35</v>
      </c>
      <c r="C15" s="45" t="n">
        <v>13677000</v>
      </c>
      <c r="D15" s="45" t="n">
        <v>19677000</v>
      </c>
      <c r="E15" s="45" t="n">
        <v>18344019</v>
      </c>
      <c r="F15" s="45" t="n">
        <f aca="false">E15-D15</f>
        <v>-1332981</v>
      </c>
      <c r="G15" s="49" t="n">
        <f aca="false">E15/D15</f>
        <v>0.932256898917518</v>
      </c>
      <c r="H15" s="47" t="n">
        <v>3</v>
      </c>
      <c r="I15" s="48" t="s">
        <v>36</v>
      </c>
      <c r="J15" s="45" t="n">
        <v>16647092</v>
      </c>
      <c r="K15" s="50" t="n">
        <f aca="false">E15/J15</f>
        <v>1.10193534101932</v>
      </c>
      <c r="L15" s="45" t="n">
        <v>190</v>
      </c>
      <c r="M15" s="45" t="n">
        <v>171</v>
      </c>
      <c r="N15" s="51" t="n">
        <v>8288.02</v>
      </c>
      <c r="O15" s="51" t="n">
        <v>8212</v>
      </c>
      <c r="P15" s="52" t="n">
        <v>38</v>
      </c>
      <c r="Q15" s="52"/>
    </row>
    <row r="16" s="21" customFormat="true" ht="36" hidden="false" customHeight="true" outlineLevel="0" collapsed="false">
      <c r="A16" s="47" t="n">
        <v>4</v>
      </c>
      <c r="B16" s="48" t="s">
        <v>37</v>
      </c>
      <c r="C16" s="45" t="n">
        <v>31412000</v>
      </c>
      <c r="D16" s="45" t="n">
        <v>31412000</v>
      </c>
      <c r="E16" s="45" t="n">
        <v>29845144</v>
      </c>
      <c r="F16" s="45" t="n">
        <f aca="false">E16-D16</f>
        <v>-1566856</v>
      </c>
      <c r="G16" s="49" t="n">
        <f aca="false">E16/D16</f>
        <v>0.950119190118426</v>
      </c>
      <c r="H16" s="47" t="n">
        <v>3</v>
      </c>
      <c r="I16" s="48" t="s">
        <v>36</v>
      </c>
      <c r="J16" s="45" t="n">
        <v>30525950.18</v>
      </c>
      <c r="K16" s="50" t="n">
        <f aca="false">E16/J16</f>
        <v>0.977697461471779</v>
      </c>
      <c r="L16" s="45" t="n">
        <v>356</v>
      </c>
      <c r="M16" s="45" t="n">
        <v>332</v>
      </c>
      <c r="N16" s="51" t="n">
        <v>6974.59</v>
      </c>
      <c r="O16" s="51" t="n">
        <v>7081</v>
      </c>
      <c r="P16" s="52" t="n">
        <v>60</v>
      </c>
      <c r="Q16" s="52"/>
    </row>
    <row r="17" s="21" customFormat="true" ht="36" hidden="false" customHeight="true" outlineLevel="0" collapsed="false">
      <c r="A17" s="53" t="n">
        <v>5</v>
      </c>
      <c r="B17" s="48" t="s">
        <v>38</v>
      </c>
      <c r="C17" s="45" t="n">
        <v>145118000</v>
      </c>
      <c r="D17" s="45" t="n">
        <v>145118000</v>
      </c>
      <c r="E17" s="45" t="n">
        <v>121529379.43</v>
      </c>
      <c r="F17" s="45" t="n">
        <f aca="false">E17-D17</f>
        <v>-23588620.57</v>
      </c>
      <c r="G17" s="49" t="n">
        <f aca="false">E17/D17</f>
        <v>0.837452138466627</v>
      </c>
      <c r="H17" s="53" t="n">
        <v>4</v>
      </c>
      <c r="I17" s="48" t="s">
        <v>38</v>
      </c>
      <c r="J17" s="45" t="n">
        <v>118867429</v>
      </c>
      <c r="K17" s="50" t="n">
        <f aca="false">E17/J17</f>
        <v>1.02239427951285</v>
      </c>
      <c r="L17" s="45" t="n">
        <v>1819</v>
      </c>
      <c r="M17" s="45" t="n">
        <v>1812</v>
      </c>
      <c r="N17" s="51" t="n">
        <v>5359.14</v>
      </c>
      <c r="O17" s="51" t="n">
        <v>5342</v>
      </c>
      <c r="P17" s="54" t="n">
        <v>181</v>
      </c>
      <c r="Q17" s="54" t="n">
        <f aca="false">Q19+Q20</f>
        <v>0</v>
      </c>
    </row>
    <row r="18" s="21" customFormat="true" ht="36" hidden="false" customHeight="true" outlineLevel="0" collapsed="false">
      <c r="A18" s="39"/>
      <c r="B18" s="40" t="s">
        <v>39</v>
      </c>
      <c r="C18" s="41"/>
      <c r="D18" s="41"/>
      <c r="E18" s="41"/>
      <c r="F18" s="41"/>
      <c r="G18" s="42"/>
      <c r="H18" s="39"/>
      <c r="I18" s="40" t="s">
        <v>39</v>
      </c>
      <c r="J18" s="45"/>
      <c r="K18" s="55"/>
      <c r="L18" s="45"/>
      <c r="M18" s="45"/>
      <c r="N18" s="44"/>
      <c r="O18" s="44"/>
      <c r="P18" s="46"/>
      <c r="Q18" s="46"/>
    </row>
    <row r="19" s="63" customFormat="true" ht="36" hidden="false" customHeight="true" outlineLevel="0" collapsed="false">
      <c r="A19" s="56" t="s">
        <v>40</v>
      </c>
      <c r="B19" s="57" t="s">
        <v>41</v>
      </c>
      <c r="C19" s="58" t="s">
        <v>42</v>
      </c>
      <c r="D19" s="58" t="s">
        <v>42</v>
      </c>
      <c r="E19" s="45"/>
      <c r="F19" s="45"/>
      <c r="G19" s="49"/>
      <c r="H19" s="56" t="s">
        <v>43</v>
      </c>
      <c r="I19" s="57" t="s">
        <v>41</v>
      </c>
      <c r="J19" s="59" t="s">
        <v>42</v>
      </c>
      <c r="K19" s="50" t="s">
        <v>42</v>
      </c>
      <c r="L19" s="60" t="n">
        <v>871</v>
      </c>
      <c r="M19" s="60" t="n">
        <v>889</v>
      </c>
      <c r="N19" s="61" t="n">
        <v>7949.66</v>
      </c>
      <c r="O19" s="61" t="n">
        <v>7813</v>
      </c>
      <c r="P19" s="62" t="n">
        <v>131</v>
      </c>
      <c r="Q19" s="62"/>
    </row>
    <row r="20" s="63" customFormat="true" ht="36" hidden="false" customHeight="true" outlineLevel="0" collapsed="false">
      <c r="A20" s="56" t="s">
        <v>44</v>
      </c>
      <c r="B20" s="57" t="s">
        <v>45</v>
      </c>
      <c r="C20" s="58" t="s">
        <v>42</v>
      </c>
      <c r="D20" s="58" t="s">
        <v>42</v>
      </c>
      <c r="E20" s="45"/>
      <c r="F20" s="45"/>
      <c r="G20" s="49"/>
      <c r="H20" s="56" t="s">
        <v>46</v>
      </c>
      <c r="I20" s="57" t="s">
        <v>45</v>
      </c>
      <c r="J20" s="64" t="s">
        <v>42</v>
      </c>
      <c r="K20" s="50" t="s">
        <v>42</v>
      </c>
      <c r="L20" s="60" t="n">
        <v>948</v>
      </c>
      <c r="M20" s="65" t="n">
        <v>923</v>
      </c>
      <c r="N20" s="61" t="n">
        <v>2973.99</v>
      </c>
      <c r="O20" s="61" t="n">
        <v>2968</v>
      </c>
      <c r="P20" s="62" t="n">
        <v>50</v>
      </c>
      <c r="Q20" s="62"/>
    </row>
    <row r="21" s="21" customFormat="true" ht="36" hidden="false" customHeight="true" outlineLevel="0" collapsed="false">
      <c r="A21" s="53" t="n">
        <v>6</v>
      </c>
      <c r="B21" s="48" t="s">
        <v>47</v>
      </c>
      <c r="C21" s="66" t="n">
        <v>48102000</v>
      </c>
      <c r="D21" s="66" t="n">
        <v>48102000</v>
      </c>
      <c r="E21" s="45" t="n">
        <v>43179356.15</v>
      </c>
      <c r="F21" s="66" t="n">
        <f aca="false">E21-D21</f>
        <v>-4922643.85</v>
      </c>
      <c r="G21" s="55" t="n">
        <f aca="false">E21/D21</f>
        <v>0.897662387218827</v>
      </c>
      <c r="H21" s="53" t="n">
        <v>5</v>
      </c>
      <c r="I21" s="48" t="s">
        <v>47</v>
      </c>
      <c r="J21" s="54" t="n">
        <v>42060716</v>
      </c>
      <c r="K21" s="50" t="n">
        <f aca="false">E21/J21</f>
        <v>1.02659584183018</v>
      </c>
      <c r="L21" s="54" t="n">
        <v>1865</v>
      </c>
      <c r="M21" s="54" t="n">
        <v>1851</v>
      </c>
      <c r="N21" s="51" t="n">
        <v>1880.14</v>
      </c>
      <c r="O21" s="51" t="n">
        <v>1828</v>
      </c>
      <c r="P21" s="54" t="n">
        <v>174</v>
      </c>
      <c r="Q21" s="54" t="n">
        <f aca="false">Q23+Q24</f>
        <v>0</v>
      </c>
    </row>
    <row r="22" s="21" customFormat="true" ht="36" hidden="false" customHeight="true" outlineLevel="0" collapsed="false">
      <c r="A22" s="39"/>
      <c r="B22" s="40" t="s">
        <v>39</v>
      </c>
      <c r="C22" s="41"/>
      <c r="D22" s="41"/>
      <c r="E22" s="45"/>
      <c r="F22" s="41"/>
      <c r="G22" s="42"/>
      <c r="H22" s="39"/>
      <c r="I22" s="40" t="s">
        <v>39</v>
      </c>
      <c r="J22" s="45"/>
      <c r="K22" s="67"/>
      <c r="L22" s="45"/>
      <c r="M22" s="45"/>
      <c r="N22" s="44"/>
      <c r="O22" s="44"/>
      <c r="P22" s="46"/>
      <c r="Q22" s="46"/>
    </row>
    <row r="23" s="63" customFormat="true" ht="36" hidden="false" customHeight="true" outlineLevel="0" collapsed="false">
      <c r="A23" s="56" t="s">
        <v>48</v>
      </c>
      <c r="B23" s="57" t="s">
        <v>41</v>
      </c>
      <c r="C23" s="58" t="s">
        <v>42</v>
      </c>
      <c r="D23" s="58" t="s">
        <v>42</v>
      </c>
      <c r="E23" s="45"/>
      <c r="F23" s="45"/>
      <c r="G23" s="49"/>
      <c r="H23" s="56" t="s">
        <v>40</v>
      </c>
      <c r="I23" s="57" t="s">
        <v>41</v>
      </c>
      <c r="J23" s="64" t="s">
        <v>42</v>
      </c>
      <c r="K23" s="50" t="s">
        <v>42</v>
      </c>
      <c r="L23" s="60" t="n">
        <v>28</v>
      </c>
      <c r="M23" s="60" t="n">
        <v>26</v>
      </c>
      <c r="N23" s="61" t="n">
        <v>6988.83</v>
      </c>
      <c r="O23" s="61" t="n">
        <v>6423</v>
      </c>
      <c r="P23" s="62" t="n">
        <v>8</v>
      </c>
      <c r="Q23" s="62"/>
    </row>
    <row r="24" s="63" customFormat="true" ht="36" hidden="false" customHeight="true" outlineLevel="0" collapsed="false">
      <c r="A24" s="56" t="s">
        <v>49</v>
      </c>
      <c r="B24" s="57" t="s">
        <v>45</v>
      </c>
      <c r="C24" s="58" t="s">
        <v>42</v>
      </c>
      <c r="D24" s="58" t="s">
        <v>42</v>
      </c>
      <c r="E24" s="45"/>
      <c r="F24" s="45"/>
      <c r="G24" s="49"/>
      <c r="H24" s="56" t="s">
        <v>44</v>
      </c>
      <c r="I24" s="57" t="s">
        <v>45</v>
      </c>
      <c r="J24" s="68" t="s">
        <v>42</v>
      </c>
      <c r="K24" s="50" t="s">
        <v>42</v>
      </c>
      <c r="L24" s="60" t="n">
        <v>1837</v>
      </c>
      <c r="M24" s="60" t="n">
        <v>1825</v>
      </c>
      <c r="N24" s="61" t="n">
        <v>1802.27</v>
      </c>
      <c r="O24" s="61" t="n">
        <v>1762</v>
      </c>
      <c r="P24" s="62" t="n">
        <v>166</v>
      </c>
      <c r="Q24" s="62"/>
    </row>
    <row r="25" s="21" customFormat="true" ht="36" hidden="false" customHeight="true" outlineLevel="0" collapsed="false">
      <c r="A25" s="53" t="n">
        <v>7</v>
      </c>
      <c r="B25" s="48" t="s">
        <v>50</v>
      </c>
      <c r="C25" s="45" t="n">
        <v>77080000</v>
      </c>
      <c r="D25" s="45" t="n">
        <v>77080000</v>
      </c>
      <c r="E25" s="45" t="n">
        <v>66286131</v>
      </c>
      <c r="F25" s="45" t="n">
        <f aca="false">E25-D25</f>
        <v>-10793869</v>
      </c>
      <c r="G25" s="49" t="n">
        <f aca="false">E25/D25</f>
        <v>0.859965373637779</v>
      </c>
      <c r="H25" s="53" t="n">
        <v>6</v>
      </c>
      <c r="I25" s="48" t="s">
        <v>50</v>
      </c>
      <c r="J25" s="69" t="n">
        <v>65703551</v>
      </c>
      <c r="K25" s="50" t="n">
        <f aca="false">E25/J25</f>
        <v>1.00886679625581</v>
      </c>
      <c r="L25" s="69" t="n">
        <v>805</v>
      </c>
      <c r="M25" s="69" t="n">
        <v>827</v>
      </c>
      <c r="N25" s="51" t="n">
        <v>6489.9</v>
      </c>
      <c r="O25" s="51" t="n">
        <v>6340</v>
      </c>
      <c r="P25" s="52" t="n">
        <v>96</v>
      </c>
      <c r="Q25" s="52"/>
    </row>
    <row r="26" s="21" customFormat="true" ht="24.6" hidden="false" customHeight="true" outlineLevel="0" collapsed="false">
      <c r="A26" s="39"/>
      <c r="B26" s="40"/>
      <c r="C26" s="41"/>
      <c r="D26" s="41"/>
      <c r="E26" s="41"/>
      <c r="F26" s="41"/>
      <c r="G26" s="42"/>
      <c r="H26" s="39"/>
      <c r="I26" s="40"/>
      <c r="J26" s="70"/>
      <c r="K26" s="71"/>
      <c r="L26" s="70"/>
      <c r="M26" s="70"/>
      <c r="N26" s="51"/>
      <c r="O26" s="51"/>
      <c r="P26" s="72"/>
      <c r="Q26" s="72"/>
    </row>
    <row r="27" customFormat="false" ht="24.6" hidden="false" customHeight="true" outlineLevel="0" collapsed="false">
      <c r="A27" s="73"/>
      <c r="B27" s="74"/>
      <c r="C27" s="75"/>
      <c r="D27" s="75"/>
      <c r="E27" s="75"/>
      <c r="F27" s="75"/>
      <c r="G27" s="76"/>
      <c r="H27" s="73"/>
      <c r="I27" s="74"/>
      <c r="J27" s="77"/>
      <c r="K27" s="78"/>
      <c r="L27" s="79"/>
      <c r="M27" s="79"/>
      <c r="N27" s="80"/>
      <c r="O27" s="80"/>
      <c r="P27" s="81"/>
      <c r="Q27" s="81"/>
    </row>
    <row r="28" customFormat="false" ht="41.25" hidden="false" customHeight="true" outlineLevel="0" collapsed="false"/>
    <row r="29" s="8" customFormat="true" ht="18" hidden="false" customHeight="true" outlineLevel="0" collapsed="false">
      <c r="B29" s="82" t="s">
        <v>51</v>
      </c>
      <c r="G29" s="8" t="s">
        <v>52</v>
      </c>
      <c r="P29" s="83" t="s">
        <v>53</v>
      </c>
      <c r="Q29" s="83"/>
    </row>
    <row r="30" customFormat="false" ht="18" hidden="false" customHeight="true" outlineLevel="0" collapsed="false">
      <c r="B30" s="2"/>
      <c r="C30" s="2"/>
      <c r="D30" s="2"/>
      <c r="E30" s="2"/>
      <c r="F30" s="84"/>
      <c r="G30" s="2"/>
      <c r="I30" s="2"/>
      <c r="J30" s="2"/>
      <c r="K30" s="2"/>
      <c r="L30" s="2"/>
    </row>
  </sheetData>
  <mergeCells count="17">
    <mergeCell ref="A4:Q4"/>
    <mergeCell ref="B6:M6"/>
    <mergeCell ref="A7:A9"/>
    <mergeCell ref="B7:B9"/>
    <mergeCell ref="C7:C9"/>
    <mergeCell ref="D7:D9"/>
    <mergeCell ref="E7:E9"/>
    <mergeCell ref="F7:G8"/>
    <mergeCell ref="H7:H9"/>
    <mergeCell ref="I7:I9"/>
    <mergeCell ref="J7:J9"/>
    <mergeCell ref="K7:K9"/>
    <mergeCell ref="L7:M8"/>
    <mergeCell ref="N7:O8"/>
    <mergeCell ref="P7:P9"/>
    <mergeCell ref="Q7:Q9"/>
    <mergeCell ref="P29:Q29"/>
  </mergeCells>
  <conditionalFormatting sqref="K22 G11">
    <cfRule type="expression" priority="2" aboveAverage="0" equalAverage="0" bottom="0" percent="0" rank="0" text="" dxfId="0">
      <formula>$G22&gt;0</formula>
    </cfRule>
  </conditionalFormatting>
  <conditionalFormatting sqref="K11 K23:K27 J24 K13:K21">
    <cfRule type="expression" priority="3" aboveAverage="0" equalAverage="0" bottom="0" percent="0" rank="0" text="" dxfId="1">
      <formula>$J11&gt;0</formula>
    </cfRule>
  </conditionalFormatting>
  <conditionalFormatting sqref="J25:J27 J22:J23 J18:J20 G26 G18 G22 D18:E18 D26:E26 D22">
    <cfRule type="cellIs" priority="4" operator="equal" aboveAverage="0" equalAverage="0" bottom="0" percent="0" rank="0" text="" dxfId="2">
      <formula>0</formula>
    </cfRule>
  </conditionalFormatting>
  <conditionalFormatting sqref="C11:E11 P21:Q21 J21 L21:M21 P17:Q17 L11:M11 P11:Q11 I11:J11 C21:D21 F21:G21">
    <cfRule type="expression" priority="5" aboveAverage="0" equalAverage="0" bottom="0" percent="0" rank="0" text="" dxfId="3">
      <formula>C11&gt;0</formula>
    </cfRule>
  </conditionalFormatting>
  <printOptions headings="false" gridLines="false" gridLinesSet="true" horizontalCentered="true" verticalCentered="false"/>
  <pageMargins left="0.7875" right="0.7875" top="0.984027777777778" bottom="1.17916666666667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7&amp;P+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P20" activeCellId="0" sqref="P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2" width="29.28"/>
    <col collapsed="false" customWidth="true" hidden="false" outlineLevel="0" max="3" min="2" style="302" width="16.84"/>
    <col collapsed="false" customWidth="true" hidden="false" outlineLevel="0" max="4" min="4" style="303" width="16.84"/>
    <col collapsed="false" customWidth="true" hidden="false" outlineLevel="0" max="5" min="5" style="302" width="16.56"/>
    <col collapsed="false" customWidth="true" hidden="false" outlineLevel="0" max="6" min="6" style="302" width="17.56"/>
    <col collapsed="false" customWidth="true" hidden="false" outlineLevel="0" max="7" min="7" style="302" width="17.42"/>
    <col collapsed="false" customWidth="true" hidden="false" outlineLevel="0" max="8" min="8" style="302" width="13.99"/>
    <col collapsed="false" customWidth="true" hidden="false" outlineLevel="0" max="9" min="9" style="302" width="14.14"/>
    <col collapsed="false" customWidth="true" hidden="false" outlineLevel="0" max="10" min="10" style="302" width="14.99"/>
    <col collapsed="false" customWidth="true" hidden="false" outlineLevel="0" max="11" min="11" style="302" width="16.99"/>
    <col collapsed="false" customWidth="true" hidden="false" outlineLevel="0" max="12" min="12" style="302" width="17.99"/>
    <col collapsed="false" customWidth="true" hidden="false" outlineLevel="0" max="13" min="13" style="302" width="16.7"/>
    <col collapsed="false" customWidth="true" hidden="false" outlineLevel="0" max="16" min="14" style="302" width="15.85"/>
    <col collapsed="false" customWidth="true" hidden="true" outlineLevel="0" max="18" min="17" style="302" width="11.99"/>
    <col collapsed="false" customWidth="true" hidden="true" outlineLevel="0" max="19" min="19" style="302" width="15.56"/>
    <col collapsed="false" customWidth="true" hidden="false" outlineLevel="0" max="22" min="20" style="302" width="13.14"/>
    <col collapsed="false" customWidth="true" hidden="false" outlineLevel="0" max="25" min="23" style="302" width="11.42"/>
    <col collapsed="false" customWidth="true" hidden="false" outlineLevel="0" max="28" min="26" style="302" width="18.14"/>
    <col collapsed="false" customWidth="false" hidden="false" outlineLevel="0" max="257" min="29" style="302" width="9.14"/>
  </cols>
  <sheetData>
    <row r="1" customFormat="false" ht="29.25" hidden="false" customHeight="true" outlineLevel="0" collapsed="false">
      <c r="A1" s="304" t="s">
        <v>1</v>
      </c>
      <c r="AA1" s="305" t="s">
        <v>173</v>
      </c>
      <c r="AB1" s="305"/>
    </row>
    <row r="2" s="307" customFormat="true" ht="24.75" hidden="false" customHeight="true" outlineLevel="0" collapsed="false">
      <c r="A2" s="306" t="s">
        <v>17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</row>
    <row r="4" s="308" customFormat="true" ht="21.95" hidden="false" customHeight="true" outlineLevel="0" collapsed="false"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</row>
    <row r="5" customFormat="false" ht="21.95" hidden="false" customHeight="true" outlineLevel="0" collapsed="false">
      <c r="A5" s="310"/>
      <c r="P5" s="311"/>
      <c r="Q5" s="311"/>
      <c r="R5" s="311"/>
      <c r="S5" s="311"/>
      <c r="AB5" s="312" t="s">
        <v>57</v>
      </c>
    </row>
    <row r="6" s="317" customFormat="true" ht="43.5" hidden="false" customHeight="true" outlineLevel="0" collapsed="false">
      <c r="A6" s="313" t="s">
        <v>139</v>
      </c>
      <c r="B6" s="314" t="s">
        <v>175</v>
      </c>
      <c r="C6" s="314"/>
      <c r="D6" s="314"/>
      <c r="E6" s="314" t="s">
        <v>176</v>
      </c>
      <c r="F6" s="314"/>
      <c r="G6" s="314"/>
      <c r="H6" s="314" t="s">
        <v>177</v>
      </c>
      <c r="I6" s="314"/>
      <c r="J6" s="314"/>
      <c r="K6" s="314" t="s">
        <v>178</v>
      </c>
      <c r="L6" s="314"/>
      <c r="M6" s="314"/>
      <c r="N6" s="314" t="s">
        <v>179</v>
      </c>
      <c r="O6" s="314"/>
      <c r="P6" s="314"/>
      <c r="Q6" s="315" t="s">
        <v>180</v>
      </c>
      <c r="R6" s="315"/>
      <c r="S6" s="315"/>
      <c r="T6" s="314" t="s">
        <v>181</v>
      </c>
      <c r="U6" s="314"/>
      <c r="V6" s="314"/>
      <c r="W6" s="316" t="s">
        <v>182</v>
      </c>
      <c r="X6" s="316"/>
      <c r="Y6" s="316"/>
      <c r="Z6" s="314" t="s">
        <v>183</v>
      </c>
      <c r="AA6" s="314"/>
      <c r="AB6" s="314"/>
    </row>
    <row r="7" s="317" customFormat="true" ht="43.5" hidden="false" customHeight="true" outlineLevel="0" collapsed="false">
      <c r="A7" s="313"/>
      <c r="B7" s="318" t="s">
        <v>184</v>
      </c>
      <c r="C7" s="319" t="s">
        <v>185</v>
      </c>
      <c r="D7" s="320" t="s">
        <v>130</v>
      </c>
      <c r="E7" s="318" t="s">
        <v>184</v>
      </c>
      <c r="F7" s="319" t="s">
        <v>185</v>
      </c>
      <c r="G7" s="321" t="s">
        <v>130</v>
      </c>
      <c r="H7" s="322" t="s">
        <v>184</v>
      </c>
      <c r="I7" s="323" t="s">
        <v>185</v>
      </c>
      <c r="J7" s="324" t="s">
        <v>130</v>
      </c>
      <c r="K7" s="322" t="s">
        <v>184</v>
      </c>
      <c r="L7" s="323" t="s">
        <v>185</v>
      </c>
      <c r="M7" s="324" t="s">
        <v>130</v>
      </c>
      <c r="N7" s="322" t="s">
        <v>184</v>
      </c>
      <c r="O7" s="323" t="s">
        <v>185</v>
      </c>
      <c r="P7" s="324" t="s">
        <v>130</v>
      </c>
      <c r="Q7" s="325" t="s">
        <v>184</v>
      </c>
      <c r="R7" s="323" t="s">
        <v>185</v>
      </c>
      <c r="S7" s="326" t="s">
        <v>130</v>
      </c>
      <c r="T7" s="322" t="s">
        <v>184</v>
      </c>
      <c r="U7" s="323" t="s">
        <v>185</v>
      </c>
      <c r="V7" s="324" t="s">
        <v>130</v>
      </c>
      <c r="W7" s="322" t="s">
        <v>184</v>
      </c>
      <c r="X7" s="323" t="s">
        <v>185</v>
      </c>
      <c r="Y7" s="324" t="s">
        <v>130</v>
      </c>
      <c r="Z7" s="322" t="s">
        <v>184</v>
      </c>
      <c r="AA7" s="323" t="s">
        <v>185</v>
      </c>
      <c r="AB7" s="324" t="s">
        <v>130</v>
      </c>
    </row>
    <row r="8" customFormat="false" ht="41.25" hidden="false" customHeight="true" outlineLevel="0" collapsed="false">
      <c r="A8" s="327" t="s">
        <v>186</v>
      </c>
      <c r="B8" s="328" t="n">
        <v>350080</v>
      </c>
      <c r="C8" s="328" t="n">
        <v>361683.417</v>
      </c>
      <c r="D8" s="328" t="n">
        <v>363091.417</v>
      </c>
      <c r="E8" s="328" t="n">
        <v>118200</v>
      </c>
      <c r="F8" s="328" t="n">
        <v>117848.405</v>
      </c>
      <c r="G8" s="329" t="n">
        <v>118257.12477</v>
      </c>
      <c r="H8" s="330" t="n">
        <v>3446</v>
      </c>
      <c r="I8" s="328" t="n">
        <v>3486.724</v>
      </c>
      <c r="J8" s="331" t="n">
        <v>3500.804</v>
      </c>
      <c r="K8" s="330" t="n">
        <v>55683</v>
      </c>
      <c r="L8" s="328" t="n">
        <v>87068.345</v>
      </c>
      <c r="M8" s="331" t="n">
        <v>88643.78944</v>
      </c>
      <c r="N8" s="330" t="n">
        <v>123216</v>
      </c>
      <c r="O8" s="328" t="n">
        <v>148500</v>
      </c>
      <c r="P8" s="331" t="n">
        <v>92215.76805</v>
      </c>
      <c r="Q8" s="332"/>
      <c r="R8" s="328"/>
      <c r="S8" s="329"/>
      <c r="T8" s="330"/>
      <c r="U8" s="328"/>
      <c r="V8" s="331"/>
      <c r="W8" s="330"/>
      <c r="X8" s="328"/>
      <c r="Y8" s="331"/>
      <c r="Z8" s="330" t="n">
        <f aca="false">B8+E8+H8+K8+N8+T8+W8</f>
        <v>650625</v>
      </c>
      <c r="AA8" s="328" t="n">
        <f aca="false">C8+F8+I8+L8+O8+U8+X8</f>
        <v>718586.891</v>
      </c>
      <c r="AB8" s="331" t="n">
        <f aca="false">D8+G8+J8+M8+P8+V8+Y8</f>
        <v>665708.90326</v>
      </c>
    </row>
    <row r="9" customFormat="false" ht="41.25" hidden="false" customHeight="true" outlineLevel="0" collapsed="false">
      <c r="A9" s="327" t="s">
        <v>187</v>
      </c>
      <c r="B9" s="333" t="n">
        <v>411410</v>
      </c>
      <c r="C9" s="333" t="n">
        <v>425819.984</v>
      </c>
      <c r="D9" s="333" t="n">
        <v>427389.98</v>
      </c>
      <c r="E9" s="333" t="n">
        <v>138844</v>
      </c>
      <c r="F9" s="333" t="n">
        <v>140003.915</v>
      </c>
      <c r="G9" s="334" t="n">
        <v>140033.276</v>
      </c>
      <c r="H9" s="335" t="n">
        <v>4049</v>
      </c>
      <c r="I9" s="333" t="n">
        <v>4106.877</v>
      </c>
      <c r="J9" s="336" t="n">
        <v>4121.551</v>
      </c>
      <c r="K9" s="335" t="n">
        <v>67053</v>
      </c>
      <c r="L9" s="333" t="n">
        <v>91674.213</v>
      </c>
      <c r="M9" s="336" t="n">
        <v>105949.28612</v>
      </c>
      <c r="N9" s="335" t="n">
        <v>19911</v>
      </c>
      <c r="O9" s="333" t="n">
        <v>10860.546</v>
      </c>
      <c r="P9" s="336" t="n">
        <v>13014.4469</v>
      </c>
      <c r="Q9" s="337"/>
      <c r="R9" s="333"/>
      <c r="S9" s="334"/>
      <c r="T9" s="335"/>
      <c r="U9" s="333"/>
      <c r="V9" s="336"/>
      <c r="W9" s="335"/>
      <c r="X9" s="333"/>
      <c r="Y9" s="336"/>
      <c r="Z9" s="335" t="n">
        <f aca="false">B9+E9+H9+K9+N9+T9+W9</f>
        <v>641267</v>
      </c>
      <c r="AA9" s="333" t="n">
        <f aca="false">C9+F9+I9+L9+O9+U9+X9</f>
        <v>672465.535</v>
      </c>
      <c r="AB9" s="336" t="n">
        <f aca="false">D9+G9+J9+M9+P9+V9+Y9</f>
        <v>690508.54002</v>
      </c>
    </row>
    <row r="10" customFormat="false" ht="41.25" hidden="false" customHeight="true" outlineLevel="0" collapsed="false">
      <c r="A10" s="327" t="s">
        <v>188</v>
      </c>
      <c r="B10" s="333" t="n">
        <v>262566</v>
      </c>
      <c r="C10" s="333" t="n">
        <v>271466.616</v>
      </c>
      <c r="D10" s="333" t="n">
        <v>272768.116</v>
      </c>
      <c r="E10" s="333" t="n">
        <v>88522</v>
      </c>
      <c r="F10" s="333" t="n">
        <v>88145.457</v>
      </c>
      <c r="G10" s="334" t="n">
        <v>88323.352</v>
      </c>
      <c r="H10" s="335" t="n">
        <v>2602</v>
      </c>
      <c r="I10" s="333" t="n">
        <v>2630.16</v>
      </c>
      <c r="J10" s="336" t="n">
        <v>2643.798</v>
      </c>
      <c r="K10" s="335" t="n">
        <v>42038</v>
      </c>
      <c r="L10" s="333" t="n">
        <v>59259.568</v>
      </c>
      <c r="M10" s="336" t="n">
        <v>62344.67772</v>
      </c>
      <c r="N10" s="335" t="n">
        <v>30171</v>
      </c>
      <c r="O10" s="333" t="n">
        <v>19258.743</v>
      </c>
      <c r="P10" s="336" t="n">
        <v>27965.54216</v>
      </c>
      <c r="Q10" s="337"/>
      <c r="R10" s="333"/>
      <c r="S10" s="334"/>
      <c r="T10" s="335"/>
      <c r="U10" s="333"/>
      <c r="V10" s="336"/>
      <c r="W10" s="335"/>
      <c r="X10" s="333"/>
      <c r="Y10" s="336"/>
      <c r="Z10" s="335" t="n">
        <f aca="false">B10+E10+H10+K10+N10+T10+W10</f>
        <v>425899</v>
      </c>
      <c r="AA10" s="333" t="n">
        <f aca="false">C10+F10+I10+L10+O10+U10+X10</f>
        <v>440760.544</v>
      </c>
      <c r="AB10" s="336" t="n">
        <f aca="false">D10+G10+J10+M10+P10+V10+Y10</f>
        <v>454045.48588</v>
      </c>
    </row>
    <row r="11" customFormat="false" ht="41.25" hidden="false" customHeight="true" outlineLevel="0" collapsed="false">
      <c r="A11" s="327" t="s">
        <v>189</v>
      </c>
      <c r="B11" s="333" t="n">
        <v>241078</v>
      </c>
      <c r="C11" s="333" t="n">
        <v>251365.455</v>
      </c>
      <c r="D11" s="333" t="n">
        <v>252045.012</v>
      </c>
      <c r="E11" s="333" t="n">
        <v>81322</v>
      </c>
      <c r="F11" s="333" t="n">
        <v>83094.226</v>
      </c>
      <c r="G11" s="334" t="n">
        <v>82557.59625</v>
      </c>
      <c r="H11" s="335" t="n">
        <v>2372</v>
      </c>
      <c r="I11" s="333" t="n">
        <v>2430.394</v>
      </c>
      <c r="J11" s="336" t="n">
        <v>2438.424</v>
      </c>
      <c r="K11" s="335" t="n">
        <v>37447</v>
      </c>
      <c r="L11" s="333" t="n">
        <v>50437.1</v>
      </c>
      <c r="M11" s="336" t="n">
        <v>58069.26393</v>
      </c>
      <c r="N11" s="335" t="n">
        <v>9973</v>
      </c>
      <c r="O11" s="333" t="n">
        <v>5901.9</v>
      </c>
      <c r="P11" s="336" t="n">
        <v>22957.21758</v>
      </c>
      <c r="Q11" s="337"/>
      <c r="R11" s="333"/>
      <c r="S11" s="334"/>
      <c r="T11" s="335"/>
      <c r="U11" s="333"/>
      <c r="V11" s="336"/>
      <c r="W11" s="335"/>
      <c r="X11" s="333"/>
      <c r="Y11" s="336"/>
      <c r="Z11" s="335" t="n">
        <f aca="false">B11+E11+H11+K11+N11+T11+W11</f>
        <v>372192</v>
      </c>
      <c r="AA11" s="333" t="n">
        <f aca="false">C11+F11+I11+L11+O11+U11+X11</f>
        <v>393229.075</v>
      </c>
      <c r="AB11" s="336" t="n">
        <f aca="false">D11+G11+J11+M11+P11+V11+Y11</f>
        <v>418067.51376</v>
      </c>
    </row>
    <row r="12" customFormat="false" ht="41.25" hidden="false" customHeight="true" outlineLevel="0" collapsed="false">
      <c r="A12" s="327" t="s">
        <v>190</v>
      </c>
      <c r="B12" s="333" t="n">
        <v>109166</v>
      </c>
      <c r="C12" s="333" t="n">
        <v>112587.306</v>
      </c>
      <c r="D12" s="333" t="n">
        <v>124983.328</v>
      </c>
      <c r="E12" s="333" t="n">
        <v>36774</v>
      </c>
      <c r="F12" s="333" t="n">
        <v>37331.848</v>
      </c>
      <c r="G12" s="334" t="n">
        <v>41434.56275</v>
      </c>
      <c r="H12" s="335" t="n">
        <v>1070</v>
      </c>
      <c r="I12" s="333" t="n">
        <v>1092.64</v>
      </c>
      <c r="J12" s="336" t="n">
        <v>1216.187</v>
      </c>
      <c r="K12" s="335" t="n">
        <v>17900</v>
      </c>
      <c r="L12" s="333" t="n">
        <v>23175.352</v>
      </c>
      <c r="M12" s="336" t="n">
        <v>30721.30628</v>
      </c>
      <c r="N12" s="335" t="n">
        <f aca="false">10736+133+553+753</f>
        <v>12175</v>
      </c>
      <c r="O12" s="333" t="n">
        <v>8516</v>
      </c>
      <c r="P12" s="336" t="n">
        <v>15789.07459</v>
      </c>
      <c r="Q12" s="337"/>
      <c r="R12" s="333"/>
      <c r="S12" s="334"/>
      <c r="T12" s="335"/>
      <c r="U12" s="333"/>
      <c r="V12" s="336"/>
      <c r="W12" s="335"/>
      <c r="X12" s="333"/>
      <c r="Y12" s="336"/>
      <c r="Z12" s="335" t="n">
        <f aca="false">B12+E12+H12+K12+N12+T12+W12</f>
        <v>177085</v>
      </c>
      <c r="AA12" s="333" t="n">
        <f aca="false">C12+F12+I12+L12+O12+U12+X12</f>
        <v>182703.146</v>
      </c>
      <c r="AB12" s="336" t="n">
        <f aca="false">D12+G12+J12+M12+P12+V12+Y12</f>
        <v>214144.45862</v>
      </c>
    </row>
    <row r="13" customFormat="false" ht="41.25" hidden="false" customHeight="true" outlineLevel="0" collapsed="false">
      <c r="A13" s="327" t="s">
        <v>191</v>
      </c>
      <c r="B13" s="333" t="n">
        <v>289660</v>
      </c>
      <c r="C13" s="333" t="n">
        <v>301575.559</v>
      </c>
      <c r="D13" s="333" t="n">
        <v>303402.417</v>
      </c>
      <c r="E13" s="333" t="n">
        <v>97729</v>
      </c>
      <c r="F13" s="333" t="n">
        <v>97765.329</v>
      </c>
      <c r="G13" s="334" t="n">
        <v>98116.9585</v>
      </c>
      <c r="H13" s="335" t="n">
        <v>2832</v>
      </c>
      <c r="I13" s="333" t="n">
        <v>2891.595</v>
      </c>
      <c r="J13" s="336" t="n">
        <v>2910.41</v>
      </c>
      <c r="K13" s="335" t="n">
        <v>38041</v>
      </c>
      <c r="L13" s="333" t="n">
        <v>62680.277</v>
      </c>
      <c r="M13" s="336" t="n">
        <v>64974.34948</v>
      </c>
      <c r="N13" s="335" t="n">
        <v>20571</v>
      </c>
      <c r="O13" s="333" t="n">
        <v>59339.093</v>
      </c>
      <c r="P13" s="336" t="n">
        <v>19515.82131</v>
      </c>
      <c r="Q13" s="337"/>
      <c r="R13" s="333"/>
      <c r="S13" s="334"/>
      <c r="T13" s="335"/>
      <c r="U13" s="333"/>
      <c r="V13" s="336"/>
      <c r="W13" s="335"/>
      <c r="X13" s="333"/>
      <c r="Y13" s="336"/>
      <c r="Z13" s="335" t="n">
        <f aca="false">B13+E13+H13+K13+N13+T13+W13</f>
        <v>448833</v>
      </c>
      <c r="AA13" s="333" t="n">
        <f aca="false">C13+F13+I13+L13+O13+U13+X13</f>
        <v>524251.853</v>
      </c>
      <c r="AB13" s="336" t="n">
        <f aca="false">D13+G13+J13+M13+P13+V13+Y13</f>
        <v>488919.95629</v>
      </c>
    </row>
    <row r="14" customFormat="false" ht="41.25" hidden="false" customHeight="true" outlineLevel="0" collapsed="false">
      <c r="A14" s="327" t="s">
        <v>192</v>
      </c>
      <c r="B14" s="333" t="n">
        <v>143896</v>
      </c>
      <c r="C14" s="333" t="n">
        <v>150394.937</v>
      </c>
      <c r="D14" s="333" t="n">
        <v>150817.937</v>
      </c>
      <c r="E14" s="333" t="n">
        <v>48561</v>
      </c>
      <c r="F14" s="333" t="n">
        <v>49526.857</v>
      </c>
      <c r="G14" s="334" t="n">
        <v>49670.657</v>
      </c>
      <c r="H14" s="335" t="n">
        <v>1421</v>
      </c>
      <c r="I14" s="333" t="n">
        <v>1463.289</v>
      </c>
      <c r="J14" s="336" t="n">
        <v>1468.089</v>
      </c>
      <c r="K14" s="335" t="n">
        <v>19804</v>
      </c>
      <c r="L14" s="333" t="n">
        <v>34525.844</v>
      </c>
      <c r="M14" s="336" t="n">
        <v>38764.41414</v>
      </c>
      <c r="N14" s="335" t="n">
        <v>10221</v>
      </c>
      <c r="O14" s="333" t="n">
        <v>5360.88</v>
      </c>
      <c r="P14" s="336" t="n">
        <v>4833.75694</v>
      </c>
      <c r="Q14" s="337"/>
      <c r="R14" s="333"/>
      <c r="S14" s="334"/>
      <c r="T14" s="335"/>
      <c r="U14" s="333"/>
      <c r="V14" s="336"/>
      <c r="W14" s="335"/>
      <c r="X14" s="333"/>
      <c r="Y14" s="336"/>
      <c r="Z14" s="335" t="n">
        <f aca="false">B14+E14+H14+K14+N14+T14+W14</f>
        <v>223903</v>
      </c>
      <c r="AA14" s="333" t="n">
        <f aca="false">C14+F14+I14+L14+O14+U14+X14</f>
        <v>241271.807</v>
      </c>
      <c r="AB14" s="336" t="n">
        <f aca="false">D14+G14+J14+M14+P14+V14+Y14</f>
        <v>245554.85408</v>
      </c>
    </row>
    <row r="15" customFormat="false" ht="41.25" hidden="false" customHeight="true" outlineLevel="0" collapsed="false">
      <c r="A15" s="327" t="s">
        <v>193</v>
      </c>
      <c r="B15" s="333" t="n">
        <v>187092</v>
      </c>
      <c r="C15" s="333" t="n">
        <v>195368.277</v>
      </c>
      <c r="D15" s="333" t="n">
        <v>195999.277</v>
      </c>
      <c r="E15" s="333" t="n">
        <v>63003</v>
      </c>
      <c r="F15" s="333" t="n">
        <v>64133.429</v>
      </c>
      <c r="G15" s="334" t="n">
        <v>63715.81525</v>
      </c>
      <c r="H15" s="335" t="n">
        <v>1835</v>
      </c>
      <c r="I15" s="333" t="n">
        <v>1889.256</v>
      </c>
      <c r="J15" s="336" t="n">
        <v>1895.256</v>
      </c>
      <c r="K15" s="335" t="n">
        <v>29946</v>
      </c>
      <c r="L15" s="333" t="n">
        <v>39320.893</v>
      </c>
      <c r="M15" s="336" t="n">
        <v>47141.44274</v>
      </c>
      <c r="N15" s="335" t="n">
        <v>6547</v>
      </c>
      <c r="O15" s="333" t="n">
        <v>5551.05</v>
      </c>
      <c r="P15" s="336" t="n">
        <v>8147.67277</v>
      </c>
      <c r="Q15" s="337"/>
      <c r="R15" s="333"/>
      <c r="S15" s="334"/>
      <c r="T15" s="335"/>
      <c r="U15" s="333"/>
      <c r="V15" s="336"/>
      <c r="W15" s="335"/>
      <c r="X15" s="333"/>
      <c r="Y15" s="336"/>
      <c r="Z15" s="335" t="n">
        <f aca="false">B15+E15+H15+K15+N15+T15+W15</f>
        <v>288423</v>
      </c>
      <c r="AA15" s="333" t="n">
        <f aca="false">C15+F15+I15+L15+O15+U15+X15</f>
        <v>306262.905</v>
      </c>
      <c r="AB15" s="336" t="n">
        <f aca="false">D15+G15+J15+M15+P15+V15+Y15</f>
        <v>316899.46376</v>
      </c>
    </row>
    <row r="16" customFormat="false" ht="41.25" hidden="false" customHeight="true" outlineLevel="0" collapsed="false">
      <c r="A16" s="327" t="s">
        <v>194</v>
      </c>
      <c r="B16" s="333" t="n">
        <v>165777</v>
      </c>
      <c r="C16" s="333" t="n">
        <v>172819.866</v>
      </c>
      <c r="D16" s="333" t="n">
        <v>173601.841</v>
      </c>
      <c r="E16" s="333" t="n">
        <v>55966</v>
      </c>
      <c r="F16" s="333" t="n">
        <v>57255.99</v>
      </c>
      <c r="G16" s="334" t="n">
        <v>57369.673</v>
      </c>
      <c r="H16" s="335" t="n">
        <v>1641</v>
      </c>
      <c r="I16" s="333" t="n">
        <v>1700.49</v>
      </c>
      <c r="J16" s="336" t="n">
        <v>1708.49</v>
      </c>
      <c r="K16" s="335" t="n">
        <v>24855</v>
      </c>
      <c r="L16" s="333" t="n">
        <v>35457.285</v>
      </c>
      <c r="M16" s="336" t="n">
        <v>43247.67841</v>
      </c>
      <c r="N16" s="335" t="n">
        <f aca="false">9393</f>
        <v>9393</v>
      </c>
      <c r="O16" s="333" t="n">
        <v>9492.668</v>
      </c>
      <c r="P16" s="336" t="n">
        <v>7284.123</v>
      </c>
      <c r="Q16" s="337"/>
      <c r="R16" s="333"/>
      <c r="S16" s="334"/>
      <c r="T16" s="335"/>
      <c r="U16" s="333"/>
      <c r="V16" s="336"/>
      <c r="W16" s="335"/>
      <c r="X16" s="333"/>
      <c r="Y16" s="336"/>
      <c r="Z16" s="335" t="n">
        <f aca="false">B16+E16+H16+K16+N16+T16+W16</f>
        <v>257632</v>
      </c>
      <c r="AA16" s="333" t="n">
        <f aca="false">C16+F16+I16+L16+O16+U16+X16</f>
        <v>276726.299</v>
      </c>
      <c r="AB16" s="336" t="n">
        <f aca="false">D16+G16+J16+M16+P16+V16+Y16</f>
        <v>283211.80541</v>
      </c>
    </row>
    <row r="17" customFormat="false" ht="41.25" hidden="false" customHeight="true" outlineLevel="0" collapsed="false">
      <c r="A17" s="327" t="s">
        <v>195</v>
      </c>
      <c r="B17" s="333" t="n">
        <v>218038</v>
      </c>
      <c r="C17" s="333" t="n">
        <v>219190.137</v>
      </c>
      <c r="D17" s="333" t="n">
        <v>219762.137</v>
      </c>
      <c r="E17" s="333" t="n">
        <v>73613</v>
      </c>
      <c r="F17" s="333" t="n">
        <v>72463.604</v>
      </c>
      <c r="G17" s="334" t="n">
        <v>72408.08396</v>
      </c>
      <c r="H17" s="335" t="n">
        <v>2146</v>
      </c>
      <c r="I17" s="333" t="n">
        <v>2155.118</v>
      </c>
      <c r="J17" s="336" t="n">
        <v>2161.148</v>
      </c>
      <c r="K17" s="335" t="n">
        <v>32969</v>
      </c>
      <c r="L17" s="333" t="n">
        <v>43504.73</v>
      </c>
      <c r="M17" s="336" t="n">
        <v>50216.24003</v>
      </c>
      <c r="N17" s="335" t="n">
        <f aca="false">24767+512+126+553</f>
        <v>25958</v>
      </c>
      <c r="O17" s="333" t="n">
        <v>19986.151</v>
      </c>
      <c r="P17" s="336" t="n">
        <v>31412.23473</v>
      </c>
      <c r="Q17" s="337"/>
      <c r="R17" s="333"/>
      <c r="S17" s="334"/>
      <c r="T17" s="335"/>
      <c r="U17" s="333"/>
      <c r="V17" s="336"/>
      <c r="W17" s="335"/>
      <c r="X17" s="333"/>
      <c r="Y17" s="336"/>
      <c r="Z17" s="335" t="n">
        <f aca="false">B17+E17+H17+K17+N17+T17+W17</f>
        <v>352724</v>
      </c>
      <c r="AA17" s="333" t="n">
        <f aca="false">C17+F17+I17+L17+O17+U17+X17</f>
        <v>357299.74</v>
      </c>
      <c r="AB17" s="336" t="n">
        <f aca="false">D17+G17+J17+M17+P17+V17+Y17</f>
        <v>375959.84372</v>
      </c>
    </row>
    <row r="18" customFormat="false" ht="41.25" hidden="false" customHeight="true" outlineLevel="0" collapsed="false">
      <c r="A18" s="327" t="s">
        <v>196</v>
      </c>
      <c r="B18" s="333" t="n">
        <v>331105</v>
      </c>
      <c r="C18" s="333" t="n">
        <v>337392.334</v>
      </c>
      <c r="D18" s="333" t="n">
        <v>340631.433</v>
      </c>
      <c r="E18" s="333" t="n">
        <v>111648</v>
      </c>
      <c r="F18" s="333" t="n">
        <v>112468.908</v>
      </c>
      <c r="G18" s="334" t="n">
        <v>113346.785</v>
      </c>
      <c r="H18" s="335" t="n">
        <v>3269</v>
      </c>
      <c r="I18" s="333" t="n">
        <v>3318.905</v>
      </c>
      <c r="J18" s="336" t="n">
        <v>3354.296</v>
      </c>
      <c r="K18" s="335" t="n">
        <v>38097</v>
      </c>
      <c r="L18" s="333" t="n">
        <v>71815.863</v>
      </c>
      <c r="M18" s="336" t="n">
        <v>97696.16311</v>
      </c>
      <c r="N18" s="335" t="n">
        <v>57856</v>
      </c>
      <c r="O18" s="333" t="n">
        <v>35704.941</v>
      </c>
      <c r="P18" s="336" t="n">
        <v>30698.36915</v>
      </c>
      <c r="Q18" s="337"/>
      <c r="R18" s="333"/>
      <c r="S18" s="334"/>
      <c r="T18" s="335"/>
      <c r="U18" s="333"/>
      <c r="V18" s="336"/>
      <c r="W18" s="335"/>
      <c r="X18" s="333"/>
      <c r="Y18" s="336"/>
      <c r="Z18" s="335" t="n">
        <f aca="false">B18+E18+H18+K18+N18+T18+W18</f>
        <v>541975</v>
      </c>
      <c r="AA18" s="333" t="n">
        <f aca="false">C18+F18+I18+L18+O18+U18+X18</f>
        <v>560700.951</v>
      </c>
      <c r="AB18" s="336" t="n">
        <f aca="false">D18+G18+J18+M18+P18+V18+Y18</f>
        <v>585727.04626</v>
      </c>
    </row>
    <row r="19" customFormat="false" ht="41.25" hidden="false" customHeight="true" outlineLevel="0" collapsed="false">
      <c r="A19" s="327" t="s">
        <v>197</v>
      </c>
      <c r="B19" s="333" t="n">
        <v>164132</v>
      </c>
      <c r="C19" s="333" t="n">
        <v>169449.4</v>
      </c>
      <c r="D19" s="333" t="n">
        <v>170549.4</v>
      </c>
      <c r="E19" s="333" t="n">
        <v>55416</v>
      </c>
      <c r="F19" s="333" t="n">
        <v>56426.214</v>
      </c>
      <c r="G19" s="334" t="n">
        <v>56789.0165</v>
      </c>
      <c r="H19" s="335" t="n">
        <v>1617</v>
      </c>
      <c r="I19" s="333" t="n">
        <v>1665.99</v>
      </c>
      <c r="J19" s="336" t="n">
        <v>1684.61444</v>
      </c>
      <c r="K19" s="335" t="n">
        <v>18423</v>
      </c>
      <c r="L19" s="333" t="n">
        <v>29656.341</v>
      </c>
      <c r="M19" s="336" t="n">
        <v>34275.60327</v>
      </c>
      <c r="N19" s="335" t="n">
        <v>18534</v>
      </c>
      <c r="O19" s="333" t="n">
        <v>17256</v>
      </c>
      <c r="P19" s="336" t="n">
        <v>18083.0779</v>
      </c>
      <c r="Q19" s="337"/>
      <c r="R19" s="333"/>
      <c r="S19" s="334"/>
      <c r="T19" s="335"/>
      <c r="U19" s="333"/>
      <c r="V19" s="336"/>
      <c r="W19" s="335"/>
      <c r="X19" s="333"/>
      <c r="Y19" s="336"/>
      <c r="Z19" s="335" t="n">
        <f aca="false">B19+E19+H19+K19+N19+T19+W19</f>
        <v>258122</v>
      </c>
      <c r="AA19" s="333" t="n">
        <f aca="false">C19+F19+I19+L19+O19+U19+X19</f>
        <v>274453.945</v>
      </c>
      <c r="AB19" s="336" t="n">
        <f aca="false">D19+G19+J19+M19+P19+V19+Y19</f>
        <v>281381.71211</v>
      </c>
    </row>
    <row r="20" customFormat="false" ht="41.25" hidden="false" customHeight="true" outlineLevel="0" collapsed="false">
      <c r="A20" s="327" t="s">
        <v>198</v>
      </c>
      <c r="B20" s="333" t="n">
        <v>362515</v>
      </c>
      <c r="C20" s="333" t="n">
        <v>373336.877</v>
      </c>
      <c r="D20" s="333" t="n">
        <v>377373.928</v>
      </c>
      <c r="E20" s="333" t="n">
        <v>122398</v>
      </c>
      <c r="F20" s="333" t="n">
        <v>124627.31</v>
      </c>
      <c r="G20" s="334" t="n">
        <v>125612.4695</v>
      </c>
      <c r="H20" s="335" t="n">
        <v>3535</v>
      </c>
      <c r="I20" s="333" t="n">
        <v>3638.95</v>
      </c>
      <c r="J20" s="336" t="n">
        <v>3661.425</v>
      </c>
      <c r="K20" s="335" t="n">
        <v>54367</v>
      </c>
      <c r="L20" s="333" t="n">
        <v>69967.481</v>
      </c>
      <c r="M20" s="336" t="n">
        <v>106157.70865</v>
      </c>
      <c r="N20" s="335" t="n">
        <f aca="false">11497+2778+300+15739</f>
        <v>30314</v>
      </c>
      <c r="O20" s="333" t="n">
        <f aca="false">19652.502+2778+300+15739</f>
        <v>38469.502</v>
      </c>
      <c r="P20" s="336" t="n">
        <f aca="false">60888.28866+3060.88589+17345.01996</f>
        <v>81294.19451</v>
      </c>
      <c r="Q20" s="337"/>
      <c r="R20" s="333"/>
      <c r="S20" s="334"/>
      <c r="T20" s="335"/>
      <c r="U20" s="333"/>
      <c r="V20" s="336"/>
      <c r="W20" s="335"/>
      <c r="X20" s="333"/>
      <c r="Y20" s="336"/>
      <c r="Z20" s="335" t="n">
        <f aca="false">B20+E20+H20+K20+N20+T20+W20</f>
        <v>573129</v>
      </c>
      <c r="AA20" s="333" t="n">
        <f aca="false">C20+F20+I20+L20+O20+U20+X20</f>
        <v>610040.12</v>
      </c>
      <c r="AB20" s="336" t="n">
        <f aca="false">D20+G20+J20+M20+P20+V20+Y20</f>
        <v>694099.72566</v>
      </c>
    </row>
    <row r="21" customFormat="false" ht="41.25" hidden="false" customHeight="true" outlineLevel="0" collapsed="false">
      <c r="A21" s="327" t="s">
        <v>199</v>
      </c>
      <c r="B21" s="333" t="n">
        <v>210973</v>
      </c>
      <c r="C21" s="333" t="n">
        <v>218262.044</v>
      </c>
      <c r="D21" s="333" t="n">
        <v>219255.964</v>
      </c>
      <c r="E21" s="333" t="n">
        <v>71196</v>
      </c>
      <c r="F21" s="333" t="n">
        <v>72472.269</v>
      </c>
      <c r="G21" s="334" t="n">
        <v>72794.261</v>
      </c>
      <c r="H21" s="335" t="n">
        <v>2061</v>
      </c>
      <c r="I21" s="333" t="n">
        <v>2126.37</v>
      </c>
      <c r="J21" s="336" t="n">
        <v>2137.127</v>
      </c>
      <c r="K21" s="335" t="n">
        <v>32788</v>
      </c>
      <c r="L21" s="333" t="n">
        <v>41169.337</v>
      </c>
      <c r="M21" s="336" t="n">
        <v>47659.55932</v>
      </c>
      <c r="N21" s="335" t="n">
        <v>9060</v>
      </c>
      <c r="O21" s="333" t="n">
        <v>31550</v>
      </c>
      <c r="P21" s="336" t="n">
        <v>5088.80525</v>
      </c>
      <c r="Q21" s="337"/>
      <c r="R21" s="333"/>
      <c r="S21" s="334"/>
      <c r="T21" s="335"/>
      <c r="U21" s="333"/>
      <c r="V21" s="336"/>
      <c r="W21" s="335"/>
      <c r="X21" s="333"/>
      <c r="Y21" s="336"/>
      <c r="Z21" s="335" t="n">
        <f aca="false">B21+E21+H21+K21+N21+T21+W21</f>
        <v>326078</v>
      </c>
      <c r="AA21" s="333" t="n">
        <f aca="false">C21+F21+I21+L21+O21+U21+X21</f>
        <v>365580.02</v>
      </c>
      <c r="AB21" s="336" t="n">
        <f aca="false">D21+G21+J21+M21+P21+V21+Y21</f>
        <v>346935.71657</v>
      </c>
    </row>
    <row r="22" customFormat="false" ht="41.25" hidden="false" customHeight="true" outlineLevel="0" collapsed="false">
      <c r="A22" s="327" t="s">
        <v>200</v>
      </c>
      <c r="B22" s="333" t="n">
        <v>116898</v>
      </c>
      <c r="C22" s="333" t="n">
        <v>70221.184</v>
      </c>
      <c r="D22" s="333" t="n">
        <v>70554.697</v>
      </c>
      <c r="E22" s="333" t="n">
        <v>40053</v>
      </c>
      <c r="F22" s="333" t="n">
        <v>22559.952</v>
      </c>
      <c r="G22" s="334" t="n">
        <v>22471.5135</v>
      </c>
      <c r="H22" s="338" t="n">
        <v>1160</v>
      </c>
      <c r="I22" s="339" t="n">
        <v>678.616</v>
      </c>
      <c r="J22" s="340" t="n">
        <v>682.476</v>
      </c>
      <c r="K22" s="338" t="n">
        <v>20769</v>
      </c>
      <c r="L22" s="339" t="n">
        <v>40467.988</v>
      </c>
      <c r="M22" s="340" t="n">
        <v>40444.4342</v>
      </c>
      <c r="N22" s="338" t="n">
        <v>9317</v>
      </c>
      <c r="O22" s="339" t="n">
        <v>12685.175</v>
      </c>
      <c r="P22" s="340" t="n">
        <v>12507.93755</v>
      </c>
      <c r="Q22" s="337"/>
      <c r="R22" s="333"/>
      <c r="S22" s="334"/>
      <c r="T22" s="338"/>
      <c r="U22" s="339"/>
      <c r="V22" s="340"/>
      <c r="W22" s="338"/>
      <c r="X22" s="339"/>
      <c r="Y22" s="340"/>
      <c r="Z22" s="338" t="n">
        <f aca="false">B22+E22+H22+K22+N22+T22+W22</f>
        <v>188197</v>
      </c>
      <c r="AA22" s="339" t="n">
        <f aca="false">C22+F22+I22+L22+O22+U22+X22</f>
        <v>146612.915</v>
      </c>
      <c r="AB22" s="340" t="n">
        <f aca="false">D22+G22+J22+M22+P22+V22+Y22</f>
        <v>146661.05825</v>
      </c>
    </row>
    <row r="23" s="347" customFormat="true" ht="41.25" hidden="false" customHeight="true" outlineLevel="0" collapsed="false">
      <c r="A23" s="341" t="s">
        <v>201</v>
      </c>
      <c r="B23" s="342" t="n">
        <f aca="false">SUM(B8:B22)</f>
        <v>3564386</v>
      </c>
      <c r="C23" s="343" t="n">
        <f aca="false">SUM(C8:C22)</f>
        <v>3630933.393</v>
      </c>
      <c r="D23" s="344" t="n">
        <f aca="false">SUM(D8:D22)</f>
        <v>3662226.884</v>
      </c>
      <c r="E23" s="342" t="n">
        <f aca="false">SUM(E8:E22)</f>
        <v>1203245</v>
      </c>
      <c r="F23" s="343" t="n">
        <f aca="false">SUM(F8:F22)</f>
        <v>1196123.713</v>
      </c>
      <c r="G23" s="344" t="n">
        <f aca="false">SUM(G8:G22)</f>
        <v>1202901.14498</v>
      </c>
      <c r="H23" s="342" t="n">
        <f aca="false">SUM(H8:H22)</f>
        <v>35056</v>
      </c>
      <c r="I23" s="343" t="n">
        <f aca="false">SUM(I8:I22)</f>
        <v>35275.374</v>
      </c>
      <c r="J23" s="344" t="n">
        <f aca="false">SUM(J8:J22)</f>
        <v>35584.09544</v>
      </c>
      <c r="K23" s="342" t="n">
        <f aca="false">SUM(K8:K22)</f>
        <v>530180</v>
      </c>
      <c r="L23" s="343" t="n">
        <f aca="false">SUM(L8:L22)</f>
        <v>780180.617</v>
      </c>
      <c r="M23" s="344" t="n">
        <f aca="false">SUM(M8:M22)</f>
        <v>916305.91684</v>
      </c>
      <c r="N23" s="342" t="n">
        <f aca="false">SUM(N8:N22)</f>
        <v>393217</v>
      </c>
      <c r="O23" s="343" t="n">
        <f aca="false">SUM(O8:O22)</f>
        <v>428432.649</v>
      </c>
      <c r="P23" s="344" t="n">
        <f aca="false">SUM(P8:P22)</f>
        <v>390808.04239</v>
      </c>
      <c r="Q23" s="345" t="n">
        <f aca="false">SUM(Q8:Q22)</f>
        <v>0</v>
      </c>
      <c r="R23" s="346" t="n">
        <f aca="false">SUM(R8:R22)</f>
        <v>0</v>
      </c>
      <c r="S23" s="346" t="n">
        <f aca="false">SUM(S8:S22)</f>
        <v>0</v>
      </c>
      <c r="T23" s="342" t="n">
        <f aca="false">SUM(T8:T22)</f>
        <v>0</v>
      </c>
      <c r="U23" s="343" t="n">
        <f aca="false">SUM(U8:U22)</f>
        <v>0</v>
      </c>
      <c r="V23" s="344" t="n">
        <f aca="false">SUM(V8:V22)</f>
        <v>0</v>
      </c>
      <c r="W23" s="342" t="n">
        <f aca="false">SUM(W8:W22)</f>
        <v>0</v>
      </c>
      <c r="X23" s="343" t="n">
        <f aca="false">SUM(X8:X22)</f>
        <v>0</v>
      </c>
      <c r="Y23" s="344" t="n">
        <f aca="false">SUM(Y8:Y22)</f>
        <v>0</v>
      </c>
      <c r="Z23" s="342" t="n">
        <f aca="false">SUM(Z8:Z22)</f>
        <v>5726084</v>
      </c>
      <c r="AA23" s="343" t="n">
        <f aca="false">SUM(AA8:AA22)</f>
        <v>6070945.746</v>
      </c>
      <c r="AB23" s="344" t="n">
        <f aca="false">SUM(AB8:AB22)</f>
        <v>6207826.08365</v>
      </c>
    </row>
    <row r="24" s="299" customFormat="true" ht="41.25" hidden="false" customHeight="true" outlineLevel="0" collapsed="false">
      <c r="A24" s="348" t="s">
        <v>202</v>
      </c>
      <c r="B24" s="349" t="n">
        <v>12351</v>
      </c>
      <c r="C24" s="350" t="n">
        <f aca="false">13289.779-168.888-150.852</f>
        <v>12970.039</v>
      </c>
      <c r="D24" s="351" t="n">
        <f aca="false">12858.474+296.23-104.811-125.65</f>
        <v>12924.243</v>
      </c>
      <c r="E24" s="349" t="n">
        <v>4118</v>
      </c>
      <c r="F24" s="350" t="n">
        <f aca="false">4437.182-108.708</f>
        <v>4328.474</v>
      </c>
      <c r="G24" s="351" t="n">
        <f aca="false">4339.3675-78.35425</f>
        <v>4261.01325</v>
      </c>
      <c r="H24" s="349" t="n">
        <v>122</v>
      </c>
      <c r="I24" s="350" t="n">
        <f aca="false">130.108-1.692</f>
        <v>128.416</v>
      </c>
      <c r="J24" s="351" t="n">
        <f aca="false">128.763-1.048</f>
        <v>127.715</v>
      </c>
      <c r="K24" s="349" t="n">
        <v>3380</v>
      </c>
      <c r="L24" s="350" t="n">
        <f aca="false">5900.565-115.576-654.932</f>
        <v>5130.057</v>
      </c>
      <c r="M24" s="351" t="n">
        <f aca="false">5510.49908-250.9843</f>
        <v>5259.51478</v>
      </c>
      <c r="N24" s="349" t="n">
        <v>1035</v>
      </c>
      <c r="O24" s="350" t="n">
        <f aca="false">495</f>
        <v>495</v>
      </c>
      <c r="P24" s="351" t="n">
        <f aca="false">461.542</f>
        <v>461.542</v>
      </c>
      <c r="Q24" s="352"/>
      <c r="R24" s="353"/>
      <c r="S24" s="354"/>
      <c r="T24" s="349" t="n">
        <v>0</v>
      </c>
      <c r="U24" s="350" t="n">
        <v>0</v>
      </c>
      <c r="V24" s="351" t="n">
        <v>0</v>
      </c>
      <c r="W24" s="349"/>
      <c r="X24" s="350"/>
      <c r="Y24" s="351"/>
      <c r="Z24" s="349" t="n">
        <f aca="false">B24+E24+H24+K24+N24+T24+W24</f>
        <v>21006</v>
      </c>
      <c r="AA24" s="350" t="n">
        <f aca="false">C24+F24+I24+L24+O24+U24+X24</f>
        <v>23051.986</v>
      </c>
      <c r="AB24" s="351" t="n">
        <f aca="false">D24+G24+J24+M24+P24+V24+Y24</f>
        <v>23034.02803</v>
      </c>
    </row>
    <row r="25" customFormat="false" ht="41.25" hidden="false" customHeight="true" outlineLevel="0" collapsed="false">
      <c r="A25" s="355" t="s">
        <v>203</v>
      </c>
      <c r="B25" s="356" t="n">
        <v>214716</v>
      </c>
      <c r="C25" s="353" t="n">
        <v>208945.013</v>
      </c>
      <c r="D25" s="357" t="n">
        <v>210655.451</v>
      </c>
      <c r="E25" s="356" t="n">
        <v>72042</v>
      </c>
      <c r="F25" s="353" t="n">
        <v>68762.744</v>
      </c>
      <c r="G25" s="357" t="n">
        <f aca="false">68463.0531</f>
        <v>68463.0531</v>
      </c>
      <c r="H25" s="356" t="n">
        <v>2053</v>
      </c>
      <c r="I25" s="353" t="n">
        <v>1976.61</v>
      </c>
      <c r="J25" s="357" t="n">
        <v>2009.479</v>
      </c>
      <c r="K25" s="356" t="n">
        <f aca="false">454598+13000</f>
        <v>467598</v>
      </c>
      <c r="L25" s="353" t="n">
        <f aca="false">549341.208+13000</f>
        <v>562341.208</v>
      </c>
      <c r="M25" s="357" t="n">
        <f aca="false">616155.75137+13000+458.658</f>
        <v>629614.40937</v>
      </c>
      <c r="N25" s="356" t="n">
        <v>48294</v>
      </c>
      <c r="O25" s="353" t="n">
        <v>41699.115</v>
      </c>
      <c r="P25" s="357" t="n">
        <f aca="false">41468.8568+2041.3401</f>
        <v>43510.1969</v>
      </c>
      <c r="Q25" s="352"/>
      <c r="R25" s="353"/>
      <c r="S25" s="358"/>
      <c r="T25" s="356" t="n">
        <v>41318</v>
      </c>
      <c r="U25" s="353" t="n">
        <f aca="false">41843</f>
        <v>41843</v>
      </c>
      <c r="V25" s="357" t="n">
        <f aca="false">44595.06167</f>
        <v>44595.06167</v>
      </c>
      <c r="W25" s="356" t="n">
        <v>0</v>
      </c>
      <c r="X25" s="353" t="n">
        <v>2493.958</v>
      </c>
      <c r="Y25" s="357" t="n">
        <v>2015.223</v>
      </c>
      <c r="Z25" s="356" t="n">
        <f aca="false">B25+E25+H25+K25+N25+T25+W25</f>
        <v>846021</v>
      </c>
      <c r="AA25" s="353" t="n">
        <f aca="false">C25+F25+I25+L25+O25+U25+X25-3588.35</f>
        <v>924473.298</v>
      </c>
      <c r="AB25" s="357" t="n">
        <f aca="false">D25+G25+J25+M25+P25+V25+Y25-3691.1974</f>
        <v>997171.67664</v>
      </c>
    </row>
    <row r="26" s="365" customFormat="true" ht="41.25" hidden="false" customHeight="true" outlineLevel="0" collapsed="false">
      <c r="A26" s="359" t="s">
        <v>204</v>
      </c>
      <c r="B26" s="360" t="n">
        <f aca="false">B23+B24+B25</f>
        <v>3791453</v>
      </c>
      <c r="C26" s="361" t="n">
        <f aca="false">C23+C24+C25</f>
        <v>3852848.445</v>
      </c>
      <c r="D26" s="362" t="n">
        <f aca="false">D23+D24+D25</f>
        <v>3885806.578</v>
      </c>
      <c r="E26" s="360" t="n">
        <f aca="false">E23+E24+E25</f>
        <v>1279405</v>
      </c>
      <c r="F26" s="361" t="n">
        <f aca="false">F23+F24+F25</f>
        <v>1269214.931</v>
      </c>
      <c r="G26" s="362" t="n">
        <f aca="false">G23+G24+G25</f>
        <v>1275625.21133</v>
      </c>
      <c r="H26" s="360" t="n">
        <f aca="false">H23+H24+H25</f>
        <v>37231</v>
      </c>
      <c r="I26" s="361" t="n">
        <f aca="false">I23+I24+I25</f>
        <v>37380.4</v>
      </c>
      <c r="J26" s="362" t="n">
        <f aca="false">J23+J24+J25</f>
        <v>37721.28944</v>
      </c>
      <c r="K26" s="360" t="n">
        <f aca="false">K23+K24+K25</f>
        <v>1001158</v>
      </c>
      <c r="L26" s="361" t="n">
        <f aca="false">L23+L24+L25</f>
        <v>1347651.882</v>
      </c>
      <c r="M26" s="362" t="n">
        <f aca="false">M23+M24+M25</f>
        <v>1551179.84099</v>
      </c>
      <c r="N26" s="360" t="n">
        <f aca="false">N23+N24+N25</f>
        <v>442546</v>
      </c>
      <c r="O26" s="361" t="n">
        <f aca="false">O23+O24+O25</f>
        <v>470626.764</v>
      </c>
      <c r="P26" s="362" t="n">
        <f aca="false">P23+P24+P25</f>
        <v>434779.78129</v>
      </c>
      <c r="Q26" s="363" t="n">
        <f aca="false">Q23+Q24+Q25</f>
        <v>0</v>
      </c>
      <c r="R26" s="364" t="n">
        <f aca="false">R23+R24+R25</f>
        <v>0</v>
      </c>
      <c r="S26" s="364" t="n">
        <f aca="false">S23+S24+S25</f>
        <v>0</v>
      </c>
      <c r="T26" s="360" t="n">
        <f aca="false">T23+T24+T25</f>
        <v>41318</v>
      </c>
      <c r="U26" s="361" t="n">
        <f aca="false">U23+U24+U25</f>
        <v>41843</v>
      </c>
      <c r="V26" s="362" t="n">
        <f aca="false">V23+V24+V25</f>
        <v>44595.06167</v>
      </c>
      <c r="W26" s="360" t="n">
        <f aca="false">W23+W24+W25</f>
        <v>0</v>
      </c>
      <c r="X26" s="361" t="n">
        <f aca="false">X23+X24+X25</f>
        <v>2493.958</v>
      </c>
      <c r="Y26" s="362" t="n">
        <f aca="false">Y23+Y24+Y25</f>
        <v>2015.223</v>
      </c>
      <c r="Z26" s="360" t="n">
        <f aca="false">Z23+Z24+Z25</f>
        <v>6593111</v>
      </c>
      <c r="AA26" s="361" t="n">
        <f aca="false">AA23+AA24+AA25</f>
        <v>7018471.03</v>
      </c>
      <c r="AB26" s="362" t="n">
        <f aca="false">AB23+AB24+AB25</f>
        <v>7228031.78832</v>
      </c>
    </row>
    <row r="27" customFormat="false" ht="11.25" hidden="false" customHeight="true" outlineLevel="0" collapsed="false">
      <c r="A27" s="366"/>
      <c r="B27" s="291"/>
      <c r="C27" s="291"/>
      <c r="D27" s="367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</row>
    <row r="28" customFormat="false" ht="21.95" hidden="false" customHeight="true" outlineLevel="1" collapsed="false">
      <c r="A28" s="368" t="s">
        <v>167</v>
      </c>
      <c r="B28" s="291"/>
      <c r="C28" s="291"/>
      <c r="D28" s="367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Z28" s="369"/>
      <c r="AA28" s="369"/>
      <c r="AB28" s="291"/>
    </row>
    <row r="29" customFormat="false" ht="21.95" hidden="false" customHeight="true" outlineLevel="1" collapsed="false">
      <c r="A29" s="190" t="s">
        <v>205</v>
      </c>
      <c r="B29" s="291"/>
      <c r="C29" s="291"/>
      <c r="D29" s="367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Z29" s="369"/>
      <c r="AA29" s="369"/>
      <c r="AB29" s="303"/>
    </row>
    <row r="30" customFormat="false" ht="21.95" hidden="false" customHeight="true" outlineLevel="1" collapsed="false">
      <c r="A30" s="190" t="s">
        <v>206</v>
      </c>
      <c r="C30" s="369"/>
      <c r="D30" s="367"/>
      <c r="AB30" s="303"/>
    </row>
    <row r="31" customFormat="false" ht="9.75" hidden="false" customHeight="true" outlineLevel="1" collapsed="false">
      <c r="M31" s="188"/>
      <c r="AB31" s="303"/>
    </row>
    <row r="32" s="371" customFormat="true" ht="23.25" hidden="false" customHeight="true" outlineLevel="1" collapsed="false">
      <c r="A32" s="370" t="s">
        <v>207</v>
      </c>
      <c r="C32" s="370"/>
      <c r="D32" s="372"/>
      <c r="E32" s="370"/>
      <c r="F32" s="370"/>
      <c r="H32" s="373"/>
      <c r="I32" s="373"/>
      <c r="J32" s="373"/>
      <c r="K32" s="373"/>
      <c r="L32" s="373" t="s">
        <v>171</v>
      </c>
      <c r="M32" s="374"/>
      <c r="O32" s="373"/>
      <c r="P32" s="373"/>
      <c r="Q32" s="373"/>
      <c r="R32" s="373"/>
      <c r="S32" s="373"/>
      <c r="Z32" s="375" t="s">
        <v>53</v>
      </c>
      <c r="AA32" s="375"/>
      <c r="AB32" s="375"/>
    </row>
    <row r="33" customFormat="false" ht="14.25" hidden="false" customHeight="false" outlineLevel="1" collapsed="false">
      <c r="L33" s="369"/>
      <c r="M33" s="376"/>
      <c r="N33" s="369"/>
      <c r="O33" s="369"/>
      <c r="P33" s="369"/>
      <c r="Q33" s="369"/>
      <c r="R33" s="369"/>
      <c r="S33" s="369"/>
    </row>
    <row r="34" customFormat="false" ht="14.25" hidden="false" customHeight="false" outlineLevel="1" collapsed="false">
      <c r="L34" s="369"/>
      <c r="M34" s="376"/>
      <c r="N34" s="369"/>
      <c r="O34" s="369"/>
      <c r="P34" s="369"/>
      <c r="Q34" s="369"/>
      <c r="R34" s="369"/>
      <c r="S34" s="369"/>
    </row>
    <row r="35" customFormat="false" ht="14.25" hidden="false" customHeight="false" outlineLevel="1" collapsed="false">
      <c r="B35" s="369"/>
      <c r="L35" s="369"/>
      <c r="M35" s="376"/>
      <c r="N35" s="369"/>
      <c r="O35" s="369"/>
      <c r="P35" s="369"/>
      <c r="Q35" s="369"/>
      <c r="R35" s="369"/>
      <c r="S35" s="369"/>
    </row>
    <row r="36" customFormat="false" ht="14.25" hidden="false" customHeight="false" outlineLevel="1" collapsed="false">
      <c r="L36" s="369"/>
      <c r="M36" s="376"/>
      <c r="N36" s="369"/>
      <c r="O36" s="369"/>
      <c r="P36" s="369"/>
      <c r="Q36" s="369"/>
      <c r="R36" s="369"/>
      <c r="S36" s="369"/>
    </row>
    <row r="37" customFormat="false" ht="12.75" hidden="false" customHeight="false" outlineLevel="0" collapsed="false">
      <c r="L37" s="369"/>
      <c r="N37" s="369"/>
      <c r="O37" s="369"/>
      <c r="P37" s="369"/>
      <c r="Q37" s="369"/>
      <c r="R37" s="369"/>
      <c r="S37" s="369"/>
    </row>
    <row r="38" customFormat="false" ht="12.75" hidden="false" customHeight="false" outlineLevel="0" collapsed="false">
      <c r="D38" s="302"/>
    </row>
    <row r="39" customFormat="false" ht="12.75" hidden="false" customHeight="false" outlineLevel="0" collapsed="false">
      <c r="D39" s="302"/>
    </row>
    <row r="40" customFormat="false" ht="12.75" hidden="false" customHeight="false" outlineLevel="0" collapsed="false">
      <c r="D40" s="302"/>
    </row>
    <row r="41" customFormat="false" ht="12.75" hidden="false" customHeight="false" outlineLevel="0" collapsed="false">
      <c r="D41" s="302"/>
    </row>
    <row r="42" customFormat="false" ht="12.75" hidden="false" customHeight="false" outlineLevel="0" collapsed="false">
      <c r="D42" s="302"/>
    </row>
    <row r="43" customFormat="false" ht="12.75" hidden="false" customHeight="false" outlineLevel="0" collapsed="false">
      <c r="D43" s="302"/>
    </row>
    <row r="44" customFormat="false" ht="12.75" hidden="false" customHeight="false" outlineLevel="0" collapsed="false">
      <c r="D44" s="302"/>
    </row>
    <row r="45" customFormat="false" ht="12.75" hidden="false" customHeight="false" outlineLevel="0" collapsed="false">
      <c r="D45" s="302"/>
    </row>
    <row r="46" customFormat="false" ht="12.75" hidden="false" customHeight="false" outlineLevel="0" collapsed="false">
      <c r="D46" s="302"/>
    </row>
    <row r="47" customFormat="false" ht="12.75" hidden="false" customHeight="false" outlineLevel="0" collapsed="false">
      <c r="D47" s="302"/>
    </row>
  </sheetData>
  <mergeCells count="13">
    <mergeCell ref="AA1:AB1"/>
    <mergeCell ref="A2:AB2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Z32:AB32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142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30.7"/>
    <col collapsed="false" customWidth="true" hidden="false" outlineLevel="0" max="2" min="2" style="377" width="13.85"/>
    <col collapsed="false" customWidth="true" hidden="false" outlineLevel="0" max="3" min="3" style="377" width="13.7"/>
    <col collapsed="false" customWidth="true" hidden="false" outlineLevel="0" max="4" min="4" style="377" width="16.84"/>
    <col collapsed="false" customWidth="true" hidden="false" outlineLevel="0" max="5" min="5" style="377" width="13.56"/>
    <col collapsed="false" customWidth="true" hidden="false" outlineLevel="0" max="6" min="6" style="377" width="12.7"/>
    <col collapsed="false" customWidth="true" hidden="false" outlineLevel="0" max="7" min="7" style="377" width="15.56"/>
    <col collapsed="false" customWidth="true" hidden="false" outlineLevel="0" max="8" min="8" style="377" width="11.56"/>
    <col collapsed="false" customWidth="true" hidden="false" outlineLevel="0" max="9" min="9" style="377" width="11.42"/>
    <col collapsed="false" customWidth="true" hidden="false" outlineLevel="0" max="10" min="10" style="377" width="14.14"/>
    <col collapsed="false" customWidth="true" hidden="false" outlineLevel="0" max="11" min="11" style="377" width="13.14"/>
    <col collapsed="false" customWidth="true" hidden="false" outlineLevel="0" max="13" min="12" style="377" width="15.56"/>
    <col collapsed="false" customWidth="true" hidden="false" outlineLevel="0" max="14" min="14" style="377" width="12.56"/>
    <col collapsed="false" customWidth="true" hidden="false" outlineLevel="0" max="15" min="15" style="377" width="13.28"/>
    <col collapsed="false" customWidth="true" hidden="false" outlineLevel="0" max="16" min="16" style="377" width="15.56"/>
    <col collapsed="false" customWidth="true" hidden="false" outlineLevel="0" max="17" min="17" style="377" width="9.99"/>
    <col collapsed="false" customWidth="true" hidden="false" outlineLevel="0" max="18" min="18" style="377" width="10.56"/>
    <col collapsed="false" customWidth="true" hidden="false" outlineLevel="0" max="19" min="19" style="377" width="12.85"/>
    <col collapsed="false" customWidth="true" hidden="false" outlineLevel="0" max="20" min="20" style="377" width="17.85"/>
    <col collapsed="false" customWidth="true" hidden="false" outlineLevel="0" max="21" min="21" style="377" width="15.56"/>
    <col collapsed="false" customWidth="true" hidden="false" outlineLevel="0" max="22" min="22" style="378" width="16.84"/>
    <col collapsed="false" customWidth="false" hidden="false" outlineLevel="0" max="24" min="23" style="377" width="9.14"/>
    <col collapsed="false" customWidth="true" hidden="false" outlineLevel="0" max="25" min="25" style="379" width="10.85"/>
    <col collapsed="false" customWidth="true" hidden="false" outlineLevel="0" max="26" min="26" style="377" width="14.7"/>
    <col collapsed="false" customWidth="true" hidden="false" outlineLevel="0" max="27" min="27" style="377" width="11.42"/>
    <col collapsed="false" customWidth="true" hidden="false" outlineLevel="0" max="28" min="28" style="377" width="11.7"/>
    <col collapsed="false" customWidth="false" hidden="false" outlineLevel="0" max="257" min="29" style="377" width="9.14"/>
  </cols>
  <sheetData>
    <row r="2" s="380" customFormat="true" ht="24.75" hidden="false" customHeight="true" outlineLevel="0" collapsed="false">
      <c r="A2" s="380" t="s">
        <v>1</v>
      </c>
      <c r="F2" s="381"/>
      <c r="N2" s="382"/>
      <c r="U2" s="383" t="s">
        <v>208</v>
      </c>
      <c r="V2" s="383"/>
      <c r="Y2" s="384"/>
    </row>
    <row r="4" s="386" customFormat="true" ht="27.75" hidden="false" customHeight="true" outlineLevel="0" collapsed="false">
      <c r="A4" s="385" t="s">
        <v>209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Y4" s="387"/>
    </row>
    <row r="5" customFormat="false" ht="43.5" hidden="false" customHeight="true" outlineLevel="0" collapsed="false">
      <c r="A5" s="388"/>
      <c r="P5" s="389"/>
      <c r="V5" s="390" t="s">
        <v>57</v>
      </c>
    </row>
    <row r="6" s="393" customFormat="true" ht="34.5" hidden="false" customHeight="true" outlineLevel="0" collapsed="false">
      <c r="A6" s="391" t="s">
        <v>210</v>
      </c>
      <c r="B6" s="392" t="s">
        <v>175</v>
      </c>
      <c r="C6" s="392"/>
      <c r="D6" s="392"/>
      <c r="E6" s="392" t="s">
        <v>176</v>
      </c>
      <c r="F6" s="392"/>
      <c r="G6" s="392"/>
      <c r="H6" s="392" t="s">
        <v>177</v>
      </c>
      <c r="I6" s="392"/>
      <c r="J6" s="392"/>
      <c r="K6" s="392" t="s">
        <v>178</v>
      </c>
      <c r="L6" s="392"/>
      <c r="M6" s="392"/>
      <c r="N6" s="392" t="s">
        <v>211</v>
      </c>
      <c r="O6" s="392"/>
      <c r="P6" s="392"/>
      <c r="Q6" s="392" t="s">
        <v>181</v>
      </c>
      <c r="R6" s="392"/>
      <c r="S6" s="392"/>
      <c r="T6" s="392" t="s">
        <v>183</v>
      </c>
      <c r="U6" s="392"/>
      <c r="V6" s="392"/>
      <c r="Y6" s="394"/>
    </row>
    <row r="7" s="398" customFormat="true" ht="34.5" hidden="false" customHeight="true" outlineLevel="0" collapsed="false">
      <c r="A7" s="391"/>
      <c r="B7" s="395" t="s">
        <v>184</v>
      </c>
      <c r="C7" s="396" t="s">
        <v>185</v>
      </c>
      <c r="D7" s="397" t="s">
        <v>130</v>
      </c>
      <c r="E7" s="395" t="s">
        <v>184</v>
      </c>
      <c r="F7" s="396" t="s">
        <v>185</v>
      </c>
      <c r="G7" s="397" t="s">
        <v>130</v>
      </c>
      <c r="H7" s="395" t="s">
        <v>184</v>
      </c>
      <c r="I7" s="396" t="s">
        <v>185</v>
      </c>
      <c r="J7" s="397" t="s">
        <v>130</v>
      </c>
      <c r="K7" s="395" t="s">
        <v>184</v>
      </c>
      <c r="L7" s="396" t="s">
        <v>185</v>
      </c>
      <c r="M7" s="397" t="s">
        <v>130</v>
      </c>
      <c r="N7" s="395" t="s">
        <v>184</v>
      </c>
      <c r="O7" s="396" t="s">
        <v>185</v>
      </c>
      <c r="P7" s="397" t="s">
        <v>130</v>
      </c>
      <c r="Q7" s="395" t="s">
        <v>184</v>
      </c>
      <c r="R7" s="396" t="s">
        <v>185</v>
      </c>
      <c r="S7" s="397" t="s">
        <v>130</v>
      </c>
      <c r="T7" s="395" t="s">
        <v>184</v>
      </c>
      <c r="U7" s="396" t="s">
        <v>185</v>
      </c>
      <c r="V7" s="397" t="s">
        <v>130</v>
      </c>
      <c r="Y7" s="399"/>
    </row>
    <row r="8" s="404" customFormat="true" ht="29.25" hidden="false" customHeight="true" outlineLevel="0" collapsed="false">
      <c r="A8" s="400" t="s">
        <v>212</v>
      </c>
      <c r="B8" s="401" t="n">
        <f aca="false">[4]VÝDAJE!B8/1000</f>
        <v>2746625</v>
      </c>
      <c r="C8" s="402" t="n">
        <f aca="false">[4]VÝDAJE!C8/1000</f>
        <v>2841153</v>
      </c>
      <c r="D8" s="403" t="n">
        <f aca="false">[4]VÝDAJE!D8/1000</f>
        <v>2858575.30065</v>
      </c>
      <c r="E8" s="401" t="n">
        <f aca="false">[4]VÝDAJE!E8/1000</f>
        <v>928970</v>
      </c>
      <c r="F8" s="402" t="n">
        <f aca="false">[4]VÝDAJE!F8/1000</f>
        <v>935267.269</v>
      </c>
      <c r="G8" s="403" t="n">
        <f aca="false">[4]VÝDAJE!G8/1000</f>
        <v>934736.28508</v>
      </c>
      <c r="H8" s="401" t="n">
        <f aca="false">[4]VÝDAJE!H8/1000</f>
        <v>27323</v>
      </c>
      <c r="I8" s="402" t="n">
        <f aca="false">[4]VÝDAJE!I8/1000</f>
        <v>27945.412</v>
      </c>
      <c r="J8" s="403" t="n">
        <f aca="false">[4]VÝDAJE!J8/1000</f>
        <v>28098.109</v>
      </c>
      <c r="K8" s="401" t="n">
        <f aca="false">[4]VÝDAJE!K8/1000</f>
        <v>317430</v>
      </c>
      <c r="L8" s="402" t="n">
        <f aca="false">[4]VÝDAJE!L8/1000</f>
        <v>505601.655</v>
      </c>
      <c r="M8" s="403" t="n">
        <f aca="false">[4]VÝDAJE!M8/1000</f>
        <v>499669.05615</v>
      </c>
      <c r="N8" s="401" t="n">
        <f aca="false">[4]VÝDAJE!N8/1000</f>
        <v>145366</v>
      </c>
      <c r="O8" s="402" t="n">
        <f aca="false">[4]VÝDAJE!O8/1000</f>
        <v>122379.48169</v>
      </c>
      <c r="P8" s="403" t="n">
        <f aca="false">[4]VÝDAJE!P8/1000</f>
        <v>76693.33803</v>
      </c>
      <c r="Q8" s="401"/>
      <c r="R8" s="402"/>
      <c r="S8" s="403"/>
      <c r="T8" s="401" t="n">
        <f aca="false">[4]VÝDAJE!T8/1000</f>
        <v>4165714</v>
      </c>
      <c r="U8" s="402" t="n">
        <f aca="false">[4]VÝDAJE!U8/1000</f>
        <v>4432346.81769</v>
      </c>
      <c r="V8" s="403" t="n">
        <f aca="false">[4]VÝDAJE!V8/1000</f>
        <v>4397772.08891</v>
      </c>
      <c r="Y8" s="405"/>
      <c r="Z8" s="406"/>
      <c r="AA8" s="406"/>
      <c r="AB8" s="406"/>
    </row>
    <row r="9" s="404" customFormat="true" ht="29.25" hidden="false" customHeight="true" outlineLevel="0" collapsed="false">
      <c r="A9" s="400" t="s">
        <v>213</v>
      </c>
      <c r="B9" s="407" t="n">
        <f aca="false">[4]VÝDAJE!B9/1000</f>
        <v>1482601</v>
      </c>
      <c r="C9" s="408" t="n">
        <f aca="false">[4]VÝDAJE!C9/1000</f>
        <v>1451855.457</v>
      </c>
      <c r="D9" s="409" t="n">
        <f aca="false">[4]VÝDAJE!D9/1000</f>
        <v>1465621.96871</v>
      </c>
      <c r="E9" s="407" t="n">
        <f aca="false">[4]VÝDAJE!E9/1000</f>
        <v>500954</v>
      </c>
      <c r="F9" s="408" t="n">
        <f aca="false">[4]VÝDAJE!F9/1000</f>
        <v>476867.384</v>
      </c>
      <c r="G9" s="409" t="n">
        <f aca="false">[4]VÝDAJE!G9/1000</f>
        <v>475582.43253</v>
      </c>
      <c r="H9" s="407" t="n">
        <f aca="false">[4]VÝDAJE!H9/1000</f>
        <v>14734</v>
      </c>
      <c r="I9" s="408" t="n">
        <f aca="false">[4]VÝDAJE!I9/1000</f>
        <v>14291.916</v>
      </c>
      <c r="J9" s="409" t="n">
        <f aca="false">[4]VÝDAJE!J9/1000</f>
        <v>14401.62076</v>
      </c>
      <c r="K9" s="407" t="n">
        <f aca="false">[4]VÝDAJE!K9/1000</f>
        <v>207304</v>
      </c>
      <c r="L9" s="408" t="n">
        <f aca="false">[4]VÝDAJE!L9/1000</f>
        <v>279667.751</v>
      </c>
      <c r="M9" s="409" t="n">
        <f aca="false">[4]VÝDAJE!M9/1000</f>
        <v>282997.1505</v>
      </c>
      <c r="N9" s="407" t="n">
        <f aca="false">[4]VÝDAJE!N9/1000</f>
        <v>29722</v>
      </c>
      <c r="O9" s="408" t="n">
        <f aca="false">[4]VÝDAJE!O9/1000</f>
        <v>83703.09932</v>
      </c>
      <c r="P9" s="409" t="n">
        <f aca="false">[4]VÝDAJE!P9/1000</f>
        <v>46278.1731</v>
      </c>
      <c r="Q9" s="407"/>
      <c r="R9" s="408"/>
      <c r="S9" s="409"/>
      <c r="T9" s="407" t="n">
        <f aca="false">[4]VÝDAJE!T9/1000</f>
        <v>2235315</v>
      </c>
      <c r="U9" s="408" t="n">
        <f aca="false">[4]VÝDAJE!U9/1000</f>
        <v>2306385.60732</v>
      </c>
      <c r="V9" s="409" t="n">
        <f aca="false">[4]VÝDAJE!V9/1000</f>
        <v>2284881.3456</v>
      </c>
      <c r="Y9" s="405"/>
      <c r="Z9" s="406"/>
      <c r="AA9" s="406"/>
      <c r="AB9" s="406"/>
    </row>
    <row r="10" s="404" customFormat="true" ht="29.25" hidden="false" customHeight="true" outlineLevel="0" collapsed="false">
      <c r="A10" s="400" t="s">
        <v>214</v>
      </c>
      <c r="B10" s="407" t="n">
        <f aca="false">[4]VÝDAJE!B10/1000</f>
        <v>896190</v>
      </c>
      <c r="C10" s="408" t="n">
        <f aca="false">[4]VÝDAJE!C10/1000</f>
        <v>927138.335</v>
      </c>
      <c r="D10" s="409" t="n">
        <f aca="false">[4]VÝDAJE!D10/1000</f>
        <v>933798.016</v>
      </c>
      <c r="E10" s="407" t="n">
        <f aca="false">[4]VÝDAJE!E10/1000</f>
        <v>303285</v>
      </c>
      <c r="F10" s="408" t="n">
        <f aca="false">[4]VÝDAJE!F10/1000</f>
        <v>306550.465</v>
      </c>
      <c r="G10" s="409" t="n">
        <f aca="false">[4]VÝDAJE!G10/1000</f>
        <v>306550.465</v>
      </c>
      <c r="H10" s="407" t="n">
        <f aca="false">[4]VÝDAJE!H10/1000</f>
        <v>8920</v>
      </c>
      <c r="I10" s="408" t="n">
        <f aca="false">[4]VÝDAJE!I10/1000</f>
        <v>9122.279</v>
      </c>
      <c r="J10" s="409" t="n">
        <f aca="false">[4]VÝDAJE!J10/1000</f>
        <v>9175.85579</v>
      </c>
      <c r="K10" s="407" t="n">
        <f aca="false">[4]VÝDAJE!K10/1000</f>
        <v>131077</v>
      </c>
      <c r="L10" s="408" t="n">
        <f aca="false">[4]VÝDAJE!L10/1000</f>
        <v>186259.119</v>
      </c>
      <c r="M10" s="409" t="n">
        <f aca="false">[4]VÝDAJE!M10/1000</f>
        <v>187616.60359</v>
      </c>
      <c r="N10" s="407" t="n">
        <f aca="false">[4]VÝDAJE!N10/1000</f>
        <v>100730</v>
      </c>
      <c r="O10" s="408" t="n">
        <f aca="false">[4]VÝDAJE!O10/1000</f>
        <v>93235.68722</v>
      </c>
      <c r="P10" s="409" t="n">
        <f aca="false">[4]VÝDAJE!P10/1000</f>
        <v>21803.24799</v>
      </c>
      <c r="Q10" s="407"/>
      <c r="R10" s="408"/>
      <c r="S10" s="409"/>
      <c r="T10" s="407" t="n">
        <f aca="false">[4]VÝDAJE!T10/1000</f>
        <v>1440202</v>
      </c>
      <c r="U10" s="408" t="n">
        <f aca="false">[4]VÝDAJE!U10/1000</f>
        <v>1522305.88522</v>
      </c>
      <c r="V10" s="409" t="n">
        <f aca="false">[4]VÝDAJE!V10/1000</f>
        <v>1458944.18837</v>
      </c>
      <c r="Y10" s="405"/>
      <c r="Z10" s="406"/>
      <c r="AA10" s="406"/>
      <c r="AB10" s="406"/>
    </row>
    <row r="11" s="404" customFormat="true" ht="29.25" hidden="false" customHeight="true" outlineLevel="0" collapsed="false">
      <c r="A11" s="400" t="s">
        <v>215</v>
      </c>
      <c r="B11" s="407" t="n">
        <f aca="false">[4]VÝDAJE!B11/1000</f>
        <v>903142</v>
      </c>
      <c r="C11" s="408" t="n">
        <f aca="false">[4]VÝDAJE!C11/1000</f>
        <v>912187.114</v>
      </c>
      <c r="D11" s="409" t="n">
        <f aca="false">[4]VÝDAJE!D11/1000</f>
        <v>918757.363</v>
      </c>
      <c r="E11" s="407" t="n">
        <f aca="false">[4]VÝDAJE!E11/1000</f>
        <v>304828</v>
      </c>
      <c r="F11" s="408" t="n">
        <f aca="false">[4]VÝDAJE!F11/1000</f>
        <v>301823.931</v>
      </c>
      <c r="G11" s="409" t="n">
        <f aca="false">[4]VÝDAJE!G11/1000</f>
        <v>301777.555</v>
      </c>
      <c r="H11" s="407" t="n">
        <f aca="false">[4]VÝDAJE!H11/1000</f>
        <v>8965</v>
      </c>
      <c r="I11" s="408" t="n">
        <f aca="false">[4]VÝDAJE!I11/1000</f>
        <v>9033.357</v>
      </c>
      <c r="J11" s="409" t="n">
        <f aca="false">[4]VÝDAJE!J11/1000</f>
        <v>9087.034</v>
      </c>
      <c r="K11" s="407" t="n">
        <f aca="false">[4]VÝDAJE!K11/1000</f>
        <v>119397</v>
      </c>
      <c r="L11" s="408" t="n">
        <f aca="false">[4]VÝDAJE!L11/1000</f>
        <v>199445.859</v>
      </c>
      <c r="M11" s="409" t="n">
        <f aca="false">[4]VÝDAJE!M11/1000</f>
        <v>202301.22942</v>
      </c>
      <c r="N11" s="407" t="n">
        <f aca="false">[4]VÝDAJE!N11/1000</f>
        <v>34468</v>
      </c>
      <c r="O11" s="408" t="n">
        <f aca="false">[4]VÝDAJE!O11/1000</f>
        <v>40670.98338</v>
      </c>
      <c r="P11" s="409" t="n">
        <f aca="false">[4]VÝDAJE!P11/1000</f>
        <v>23234.49003</v>
      </c>
      <c r="Q11" s="407"/>
      <c r="R11" s="408"/>
      <c r="S11" s="409"/>
      <c r="T11" s="407" t="n">
        <f aca="false">[4]VÝDAJE!T11/1000</f>
        <v>1370800</v>
      </c>
      <c r="U11" s="408" t="n">
        <f aca="false">[4]VÝDAJE!U11/1000</f>
        <v>1463161.24438</v>
      </c>
      <c r="V11" s="409" t="n">
        <f aca="false">[4]VÝDAJE!V11/1000</f>
        <v>1455157.67145</v>
      </c>
      <c r="Y11" s="405"/>
      <c r="Z11" s="406"/>
      <c r="AA11" s="406"/>
      <c r="AB11" s="406"/>
    </row>
    <row r="12" s="404" customFormat="true" ht="29.25" hidden="false" customHeight="true" outlineLevel="0" collapsed="false">
      <c r="A12" s="400" t="s">
        <v>216</v>
      </c>
      <c r="B12" s="407" t="n">
        <f aca="false">[4]VÝDAJE!B12/1000</f>
        <v>505076</v>
      </c>
      <c r="C12" s="408" t="n">
        <f aca="false">[4]VÝDAJE!C12/1000</f>
        <v>524350.996</v>
      </c>
      <c r="D12" s="409" t="n">
        <f aca="false">[4]VÝDAJE!D12/1000</f>
        <v>528025.06189</v>
      </c>
      <c r="E12" s="407" t="n">
        <f aca="false">[4]VÝDAJE!E12/1000</f>
        <v>170767</v>
      </c>
      <c r="F12" s="408" t="n">
        <f aca="false">[4]VÝDAJE!F12/1000</f>
        <v>175757.848</v>
      </c>
      <c r="G12" s="409" t="n">
        <f aca="false">[4]VÝDAJE!G12/1000</f>
        <v>175757.848</v>
      </c>
      <c r="H12" s="407" t="n">
        <f aca="false">[4]VÝDAJE!H12/1000</f>
        <v>5022</v>
      </c>
      <c r="I12" s="408" t="n">
        <f aca="false">[4]VÝDAJE!I12/1000</f>
        <v>5217.627</v>
      </c>
      <c r="J12" s="409" t="n">
        <f aca="false">[4]VÝDAJE!J12/1000</f>
        <v>5247.553</v>
      </c>
      <c r="K12" s="407" t="n">
        <f aca="false">[4]VÝDAJE!K12/1000</f>
        <v>67617</v>
      </c>
      <c r="L12" s="408" t="n">
        <f aca="false">[4]VÝDAJE!L12/1000</f>
        <v>103645.708</v>
      </c>
      <c r="M12" s="409" t="n">
        <f aca="false">[4]VÝDAJE!M12/1000</f>
        <v>104413.4123</v>
      </c>
      <c r="N12" s="407" t="n">
        <f aca="false">[4]VÝDAJE!N12/1000</f>
        <v>10100</v>
      </c>
      <c r="O12" s="408" t="n">
        <f aca="false">[4]VÝDAJE!O12/1000</f>
        <v>11528.8188</v>
      </c>
      <c r="P12" s="409" t="n">
        <f aca="false">[4]VÝDAJE!P12/1000</f>
        <v>11416.16591</v>
      </c>
      <c r="Q12" s="407"/>
      <c r="R12" s="408"/>
      <c r="S12" s="409"/>
      <c r="T12" s="407" t="n">
        <f aca="false">[4]VÝDAJE!T12/1000</f>
        <v>758582</v>
      </c>
      <c r="U12" s="408" t="n">
        <f aca="false">[4]VÝDAJE!U12/1000</f>
        <v>820500.9978</v>
      </c>
      <c r="V12" s="409" t="n">
        <f aca="false">[4]VÝDAJE!V12/1000</f>
        <v>824860.0411</v>
      </c>
      <c r="Y12" s="405"/>
      <c r="Z12" s="406"/>
      <c r="AA12" s="406"/>
      <c r="AB12" s="406"/>
    </row>
    <row r="13" s="404" customFormat="true" ht="29.25" hidden="false" customHeight="true" outlineLevel="0" collapsed="false">
      <c r="A13" s="400" t="s">
        <v>217</v>
      </c>
      <c r="B13" s="407" t="n">
        <f aca="false">[4]VÝDAJE!B13/1000</f>
        <v>1210289</v>
      </c>
      <c r="C13" s="408" t="n">
        <f aca="false">[4]VÝDAJE!C13/1000</f>
        <v>1348653.548</v>
      </c>
      <c r="D13" s="409" t="n">
        <f aca="false">[4]VÝDAJE!D13/1000</f>
        <v>1353531.50721</v>
      </c>
      <c r="E13" s="407" t="n">
        <f aca="false">[4]VÝDAJE!E13/1000</f>
        <v>409530</v>
      </c>
      <c r="F13" s="408" t="n">
        <f aca="false">[4]VÝDAJE!F13/1000</f>
        <v>444683.739</v>
      </c>
      <c r="G13" s="409" t="n">
        <f aca="false">[4]VÝDAJE!G13/1000</f>
        <v>444647.961</v>
      </c>
      <c r="H13" s="407" t="n">
        <f aca="false">[4]VÝDAJE!H13/1000</f>
        <v>12045</v>
      </c>
      <c r="I13" s="408" t="n">
        <f aca="false">[4]VÝDAJE!I13/1000</f>
        <v>13228.519</v>
      </c>
      <c r="J13" s="409" t="n">
        <f aca="false">[4]VÝDAJE!J13/1000</f>
        <v>13269.543</v>
      </c>
      <c r="K13" s="407" t="n">
        <f aca="false">[4]VÝDAJE!K13/1000</f>
        <v>185814</v>
      </c>
      <c r="L13" s="408" t="n">
        <f aca="false">[4]VÝDAJE!L13/1000</f>
        <v>266735.72</v>
      </c>
      <c r="M13" s="409" t="n">
        <f aca="false">[4]VÝDAJE!M13/1000</f>
        <v>268903.08446</v>
      </c>
      <c r="N13" s="407" t="n">
        <f aca="false">[4]VÝDAJE!N13/1000</f>
        <v>50545</v>
      </c>
      <c r="O13" s="408" t="n">
        <f aca="false">[4]VÝDAJE!O13/1000</f>
        <v>85423.63179</v>
      </c>
      <c r="P13" s="409" t="n">
        <f aca="false">[4]VÝDAJE!P13/1000</f>
        <v>45683.06177</v>
      </c>
      <c r="Q13" s="407"/>
      <c r="R13" s="408"/>
      <c r="S13" s="409"/>
      <c r="T13" s="407" t="n">
        <f aca="false">[4]VÝDAJE!T13/1000</f>
        <v>1868223</v>
      </c>
      <c r="U13" s="408" t="n">
        <f aca="false">[4]VÝDAJE!U13/1000</f>
        <v>2158725.15779</v>
      </c>
      <c r="V13" s="409" t="n">
        <f aca="false">[4]VÝDAJE!V13/1000</f>
        <v>2126035.15744</v>
      </c>
      <c r="Y13" s="405"/>
      <c r="Z13" s="406"/>
      <c r="AA13" s="406"/>
      <c r="AB13" s="406"/>
    </row>
    <row r="14" s="404" customFormat="true" ht="29.25" hidden="false" customHeight="true" outlineLevel="0" collapsed="false">
      <c r="A14" s="400" t="s">
        <v>218</v>
      </c>
      <c r="B14" s="407" t="n">
        <f aca="false">[4]VÝDAJE!B14/1000</f>
        <v>510927</v>
      </c>
      <c r="C14" s="408" t="n">
        <f aca="false">[4]VÝDAJE!C14/1000</f>
        <v>526944.372</v>
      </c>
      <c r="D14" s="409" t="n">
        <f aca="false">[4]VÝDAJE!D14/1000</f>
        <v>530451.01708</v>
      </c>
      <c r="E14" s="407" t="n">
        <f aca="false">[4]VÝDAJE!E14/1000</f>
        <v>172545</v>
      </c>
      <c r="F14" s="408" t="n">
        <f aca="false">[4]VÝDAJE!F14/1000</f>
        <v>175028.714</v>
      </c>
      <c r="G14" s="409" t="n">
        <f aca="false">[4]VÝDAJE!G14/1000</f>
        <v>173468.55845</v>
      </c>
      <c r="H14" s="407" t="n">
        <f aca="false">[4]VÝDAJE!H14/1000</f>
        <v>5075</v>
      </c>
      <c r="I14" s="408" t="n">
        <f aca="false">[4]VÝDAJE!I14/1000</f>
        <v>5224.525</v>
      </c>
      <c r="J14" s="409" t="n">
        <f aca="false">[4]VÝDAJE!J14/1000</f>
        <v>5253.345</v>
      </c>
      <c r="K14" s="407" t="n">
        <f aca="false">[4]VÝDAJE!K14/1000</f>
        <v>80660</v>
      </c>
      <c r="L14" s="408" t="n">
        <f aca="false">[4]VÝDAJE!L14/1000</f>
        <v>121683.341</v>
      </c>
      <c r="M14" s="409" t="n">
        <f aca="false">[4]VÝDAJE!M14/1000</f>
        <v>122101.59217</v>
      </c>
      <c r="N14" s="407" t="n">
        <f aca="false">[4]VÝDAJE!N14/1000</f>
        <v>19307</v>
      </c>
      <c r="O14" s="408" t="n">
        <f aca="false">[4]VÝDAJE!O14/1000</f>
        <v>23869.79213</v>
      </c>
      <c r="P14" s="409" t="n">
        <f aca="false">[4]VÝDAJE!P14/1000</f>
        <v>36814.46575</v>
      </c>
      <c r="Q14" s="407"/>
      <c r="R14" s="408"/>
      <c r="S14" s="409"/>
      <c r="T14" s="407" t="n">
        <f aca="false">[4]VÝDAJE!T14/1000</f>
        <v>788514</v>
      </c>
      <c r="U14" s="408" t="n">
        <f aca="false">[4]VÝDAJE!U14/1000</f>
        <v>852750.74413</v>
      </c>
      <c r="V14" s="409" t="n">
        <f aca="false">[4]VÝDAJE!V14/1000</f>
        <v>868088.97845</v>
      </c>
      <c r="Y14" s="405"/>
      <c r="Z14" s="406"/>
      <c r="AA14" s="406"/>
      <c r="AB14" s="406"/>
    </row>
    <row r="15" s="404" customFormat="true" ht="29.25" hidden="false" customHeight="true" outlineLevel="0" collapsed="false">
      <c r="A15" s="400" t="s">
        <v>219</v>
      </c>
      <c r="B15" s="407" t="n">
        <f aca="false">[4]VÝDAJE!B15/1000</f>
        <v>688537</v>
      </c>
      <c r="C15" s="408" t="n">
        <f aca="false">[4]VÝDAJE!C15/1000</f>
        <v>716102.157</v>
      </c>
      <c r="D15" s="409" t="n">
        <f aca="false">[4]VÝDAJE!D15/1000</f>
        <v>718527.862</v>
      </c>
      <c r="E15" s="407" t="n">
        <f aca="false">[4]VÝDAJE!E15/1000</f>
        <v>232212</v>
      </c>
      <c r="F15" s="408" t="n">
        <f aca="false">[4]VÝDAJE!F15/1000</f>
        <v>238112.619</v>
      </c>
      <c r="G15" s="409" t="n">
        <f aca="false">[4]VÝDAJE!G15/1000</f>
        <v>237737.7366</v>
      </c>
      <c r="H15" s="407" t="n">
        <f aca="false">[4]VÝDAJE!H15/1000</f>
        <v>6830</v>
      </c>
      <c r="I15" s="408" t="n">
        <f aca="false">[4]VÝDAJE!I15/1000</f>
        <v>7057.646</v>
      </c>
      <c r="J15" s="409" t="n">
        <f aca="false">[4]VÝDAJE!J15/1000</f>
        <v>7080.943</v>
      </c>
      <c r="K15" s="407" t="n">
        <f aca="false">[4]VÝDAJE!K15/1000</f>
        <v>109057</v>
      </c>
      <c r="L15" s="408" t="n">
        <f aca="false">[4]VÝDAJE!L15/1000</f>
        <v>154519.592</v>
      </c>
      <c r="M15" s="409" t="n">
        <f aca="false">[4]VÝDAJE!M15/1000</f>
        <v>156036.55397</v>
      </c>
      <c r="N15" s="407" t="n">
        <f aca="false">[4]VÝDAJE!N15/1000</f>
        <v>10760</v>
      </c>
      <c r="O15" s="408" t="n">
        <f aca="false">[4]VÝDAJE!O15/1000</f>
        <v>36334.87631</v>
      </c>
      <c r="P15" s="409" t="n">
        <f aca="false">[4]VÝDAJE!P15/1000</f>
        <v>19013.7882</v>
      </c>
      <c r="Q15" s="407"/>
      <c r="R15" s="408"/>
      <c r="S15" s="409"/>
      <c r="T15" s="407" t="n">
        <f aca="false">[4]VÝDAJE!T15/1000</f>
        <v>1047396</v>
      </c>
      <c r="U15" s="408" t="n">
        <f aca="false">[4]VÝDAJE!U15/1000</f>
        <v>1152126.89031</v>
      </c>
      <c r="V15" s="409" t="n">
        <f aca="false">[4]VÝDAJE!V15/1000</f>
        <v>1138396.88377</v>
      </c>
      <c r="Y15" s="405"/>
      <c r="Z15" s="406"/>
      <c r="AA15" s="406"/>
      <c r="AB15" s="406"/>
    </row>
    <row r="16" s="404" customFormat="true" ht="29.25" hidden="false" customHeight="true" outlineLevel="0" collapsed="false">
      <c r="A16" s="400" t="s">
        <v>220</v>
      </c>
      <c r="B16" s="407" t="n">
        <f aca="false">[4]VÝDAJE!B16/1000</f>
        <v>481458</v>
      </c>
      <c r="C16" s="408" t="n">
        <f aca="false">[4]VÝDAJE!C16/1000</f>
        <v>498831.006</v>
      </c>
      <c r="D16" s="409" t="n">
        <f aca="false">[4]VÝDAJE!D16/1000</f>
        <v>500862.918</v>
      </c>
      <c r="E16" s="407" t="n">
        <f aca="false">[4]VÝDAJE!E16/1000</f>
        <v>162546</v>
      </c>
      <c r="F16" s="408" t="n">
        <f aca="false">[4]VÝDAJE!F16/1000</f>
        <v>166451.247</v>
      </c>
      <c r="G16" s="409" t="n">
        <f aca="false">[4]VÝDAJE!G16/1000</f>
        <v>165711.247</v>
      </c>
      <c r="H16" s="407" t="n">
        <f aca="false">[4]VÝDAJE!H16/1000</f>
        <v>4781</v>
      </c>
      <c r="I16" s="408" t="n">
        <f aca="false">[4]VÝDAJE!I16/1000</f>
        <v>4943.94</v>
      </c>
      <c r="J16" s="409" t="n">
        <f aca="false">[4]VÝDAJE!J16/1000</f>
        <v>4962.195</v>
      </c>
      <c r="K16" s="407" t="n">
        <f aca="false">[4]VÝDAJE!K16/1000</f>
        <v>63913</v>
      </c>
      <c r="L16" s="408" t="n">
        <f aca="false">[4]VÝDAJE!L16/1000</f>
        <v>98263.645</v>
      </c>
      <c r="M16" s="409" t="n">
        <f aca="false">[4]VÝDAJE!M16/1000</f>
        <v>98713.87554</v>
      </c>
      <c r="N16" s="407" t="n">
        <f aca="false">[4]VÝDAJE!N16/1000</f>
        <v>6500</v>
      </c>
      <c r="O16" s="408" t="n">
        <f aca="false">[4]VÝDAJE!O16/1000</f>
        <v>25156.87205</v>
      </c>
      <c r="P16" s="409" t="n">
        <f aca="false">[4]VÝDAJE!P16/1000</f>
        <v>23009.9347</v>
      </c>
      <c r="Q16" s="407"/>
      <c r="R16" s="408"/>
      <c r="S16" s="409"/>
      <c r="T16" s="407" t="n">
        <f aca="false">[4]VÝDAJE!T16/1000</f>
        <v>719198</v>
      </c>
      <c r="U16" s="408" t="n">
        <f aca="false">[4]VÝDAJE!U16/1000</f>
        <v>793646.71005</v>
      </c>
      <c r="V16" s="409" t="n">
        <f aca="false">[4]VÝDAJE!V16/1000</f>
        <v>793260.17024</v>
      </c>
      <c r="Y16" s="405"/>
      <c r="Z16" s="406"/>
      <c r="AA16" s="406"/>
      <c r="AB16" s="406"/>
    </row>
    <row r="17" s="404" customFormat="true" ht="29.25" hidden="false" customHeight="true" outlineLevel="0" collapsed="false">
      <c r="A17" s="400" t="s">
        <v>221</v>
      </c>
      <c r="B17" s="407" t="n">
        <f aca="false">[4]VÝDAJE!B17/1000</f>
        <v>471666</v>
      </c>
      <c r="C17" s="408" t="n">
        <f aca="false">[4]VÝDAJE!C17/1000</f>
        <v>489485.062</v>
      </c>
      <c r="D17" s="409" t="n">
        <f aca="false">[4]VÝDAJE!D17/1000</f>
        <v>494145.86064</v>
      </c>
      <c r="E17" s="407" t="n">
        <f aca="false">[4]VÝDAJE!E17/1000</f>
        <v>158890</v>
      </c>
      <c r="F17" s="408" t="n">
        <f aca="false">[4]VÝDAJE!F17/1000</f>
        <v>164324.195</v>
      </c>
      <c r="G17" s="409" t="n">
        <f aca="false">[4]VÝDAJE!G17/1000</f>
        <v>164435.446</v>
      </c>
      <c r="H17" s="407" t="n">
        <f aca="false">[4]VÝDAJE!H17/1000</f>
        <v>4673</v>
      </c>
      <c r="I17" s="408" t="n">
        <f aca="false">[4]VÝDAJE!I17/1000</f>
        <v>4846.701</v>
      </c>
      <c r="J17" s="409" t="n">
        <f aca="false">[4]VÝDAJE!J17/1000</f>
        <v>4879.02</v>
      </c>
      <c r="K17" s="407" t="n">
        <f aca="false">[4]VÝDAJE!K17/1000</f>
        <v>46674</v>
      </c>
      <c r="L17" s="408" t="n">
        <f aca="false">[4]VÝDAJE!L17/1000</f>
        <v>87428.648</v>
      </c>
      <c r="M17" s="409" t="n">
        <f aca="false">[4]VÝDAJE!M17/1000</f>
        <v>87690.9409</v>
      </c>
      <c r="N17" s="407" t="n">
        <f aca="false">[4]VÝDAJE!N17/1000</f>
        <v>17273</v>
      </c>
      <c r="O17" s="408" t="n">
        <f aca="false">[4]VÝDAJE!O17/1000</f>
        <v>27204.1429</v>
      </c>
      <c r="P17" s="409" t="n">
        <f aca="false">[4]VÝDAJE!P17/1000</f>
        <v>14879.85179</v>
      </c>
      <c r="Q17" s="407"/>
      <c r="R17" s="408"/>
      <c r="S17" s="409"/>
      <c r="T17" s="407" t="n">
        <f aca="false">[4]VÝDAJE!T17/1000</f>
        <v>699176</v>
      </c>
      <c r="U17" s="408" t="n">
        <f aca="false">[4]VÝDAJE!U17/1000</f>
        <v>773288.7489</v>
      </c>
      <c r="V17" s="409" t="n">
        <f aca="false">[4]VÝDAJE!V17/1000</f>
        <v>766031.11933</v>
      </c>
      <c r="Y17" s="405"/>
      <c r="Z17" s="406"/>
      <c r="AA17" s="406"/>
      <c r="AB17" s="406"/>
    </row>
    <row r="18" s="404" customFormat="true" ht="29.25" hidden="false" customHeight="true" outlineLevel="0" collapsed="false">
      <c r="A18" s="400" t="s">
        <v>222</v>
      </c>
      <c r="B18" s="407" t="n">
        <f aca="false">[4]VÝDAJE!B18/1000</f>
        <v>1376867</v>
      </c>
      <c r="C18" s="408" t="n">
        <f aca="false">[4]VÝDAJE!C18/1000</f>
        <v>1415136.337</v>
      </c>
      <c r="D18" s="409" t="n">
        <f aca="false">[4]VÝDAJE!D18/1000</f>
        <v>1423836.975</v>
      </c>
      <c r="E18" s="407" t="n">
        <f aca="false">[4]VÝDAJE!E18/1000</f>
        <v>465062</v>
      </c>
      <c r="F18" s="408" t="n">
        <f aca="false">[4]VÝDAJE!F18/1000</f>
        <v>473550.906</v>
      </c>
      <c r="G18" s="409" t="n">
        <f aca="false">[4]VÝDAJE!G18/1000</f>
        <v>472349.493</v>
      </c>
      <c r="H18" s="407" t="n">
        <f aca="false">[4]VÝDAJE!H18/1000</f>
        <v>13678</v>
      </c>
      <c r="I18" s="408" t="n">
        <f aca="false">[4]VÝDAJE!I18/1000</f>
        <v>14067.204</v>
      </c>
      <c r="J18" s="409" t="n">
        <f aca="false">[4]VÝDAJE!J18/1000</f>
        <v>14139.979</v>
      </c>
      <c r="K18" s="407" t="n">
        <f aca="false">[4]VÝDAJE!K18/1000</f>
        <v>157965</v>
      </c>
      <c r="L18" s="408" t="n">
        <f aca="false">[4]VÝDAJE!L18/1000</f>
        <v>261238.87</v>
      </c>
      <c r="M18" s="409" t="n">
        <f aca="false">[4]VÝDAJE!M18/1000</f>
        <v>263715.71001</v>
      </c>
      <c r="N18" s="407" t="n">
        <f aca="false">[4]VÝDAJE!N18/1000</f>
        <v>77843</v>
      </c>
      <c r="O18" s="408" t="n">
        <f aca="false">[4]VÝDAJE!O18/1000</f>
        <v>42786.58164</v>
      </c>
      <c r="P18" s="409" t="n">
        <f aca="false">[4]VÝDAJE!P18/1000</f>
        <v>28785.18685</v>
      </c>
      <c r="Q18" s="407"/>
      <c r="R18" s="408"/>
      <c r="S18" s="409"/>
      <c r="T18" s="407" t="n">
        <f aca="false">[4]VÝDAJE!T18/1000</f>
        <v>2091415</v>
      </c>
      <c r="U18" s="408" t="n">
        <f aca="false">[4]VÝDAJE!U18/1000</f>
        <v>2206779.89864</v>
      </c>
      <c r="V18" s="409" t="n">
        <f aca="false">[4]VÝDAJE!V18/1000</f>
        <v>2202827.34386</v>
      </c>
      <c r="Y18" s="405"/>
      <c r="Z18" s="406"/>
      <c r="AA18" s="406"/>
      <c r="AB18" s="406"/>
    </row>
    <row r="19" s="393" customFormat="true" ht="29.25" hidden="false" customHeight="true" outlineLevel="0" collapsed="false">
      <c r="A19" s="400" t="s">
        <v>223</v>
      </c>
      <c r="B19" s="410" t="n">
        <f aca="false">[4]VÝDAJE!B19/1000</f>
        <v>466931</v>
      </c>
      <c r="C19" s="411" t="n">
        <f aca="false">[4]VÝDAJE!C19/1000</f>
        <v>492439.147</v>
      </c>
      <c r="D19" s="412" t="n">
        <f aca="false">[4]VÝDAJE!D19/1000</f>
        <v>495218.66562</v>
      </c>
      <c r="E19" s="410" t="n">
        <f aca="false">[4]VÝDAJE!E19/1000</f>
        <v>157910</v>
      </c>
      <c r="F19" s="411" t="n">
        <f aca="false">[4]VÝDAJE!F19/1000</f>
        <v>164267.091</v>
      </c>
      <c r="G19" s="412" t="n">
        <f aca="false">[4]VÝDAJE!G19/1000</f>
        <v>163622.30998</v>
      </c>
      <c r="H19" s="410" t="n">
        <f aca="false">[4]VÝDAJE!H19/1000</f>
        <v>4644</v>
      </c>
      <c r="I19" s="411" t="n">
        <f aca="false">[4]VÝDAJE!I19/1000</f>
        <v>4890.79</v>
      </c>
      <c r="J19" s="412" t="n">
        <f aca="false">[4]VÝDAJE!J19/1000</f>
        <v>4915.371</v>
      </c>
      <c r="K19" s="410" t="n">
        <f aca="false">[4]VÝDAJE!K19/1000</f>
        <v>53252</v>
      </c>
      <c r="L19" s="411" t="n">
        <f aca="false">[4]VÝDAJE!L19/1000</f>
        <v>81383.873</v>
      </c>
      <c r="M19" s="412" t="n">
        <f aca="false">[4]VÝDAJE!M19/1000</f>
        <v>82910.44492</v>
      </c>
      <c r="N19" s="410" t="n">
        <f aca="false">[4]VÝDAJE!N19/1000</f>
        <v>7370</v>
      </c>
      <c r="O19" s="411" t="n">
        <f aca="false">[4]VÝDAJE!O19/1000</f>
        <v>16972.75374</v>
      </c>
      <c r="P19" s="412" t="n">
        <f aca="false">[4]VÝDAJE!P19/1000</f>
        <v>15471.09647</v>
      </c>
      <c r="Q19" s="410"/>
      <c r="R19" s="411"/>
      <c r="S19" s="412"/>
      <c r="T19" s="410" t="n">
        <f aca="false">[4]VÝDAJE!T19/1000</f>
        <v>690107</v>
      </c>
      <c r="U19" s="411" t="n">
        <f aca="false">[4]VÝDAJE!U19/1000</f>
        <v>759953.65474</v>
      </c>
      <c r="V19" s="412" t="n">
        <f aca="false">[4]VÝDAJE!V19/1000</f>
        <v>762137.88799</v>
      </c>
      <c r="Y19" s="394"/>
      <c r="Z19" s="406"/>
      <c r="AA19" s="406"/>
      <c r="AB19" s="406"/>
    </row>
    <row r="20" s="404" customFormat="true" ht="29.25" hidden="false" customHeight="true" outlineLevel="0" collapsed="false">
      <c r="A20" s="400" t="s">
        <v>224</v>
      </c>
      <c r="B20" s="407" t="n">
        <f aca="false">[4]VÝDAJE!B20/1000</f>
        <v>672906</v>
      </c>
      <c r="C20" s="408" t="n">
        <f aca="false">[4]VÝDAJE!C20/1000</f>
        <v>684602.576</v>
      </c>
      <c r="D20" s="409" t="n">
        <f aca="false">[4]VÝDAJE!D20/1000</f>
        <v>686484.232</v>
      </c>
      <c r="E20" s="407" t="n">
        <f aca="false">[4]VÝDAJE!E20/1000</f>
        <v>227447</v>
      </c>
      <c r="F20" s="408" t="n">
        <f aca="false">[4]VÝDAJE!F20/1000</f>
        <v>228151.912</v>
      </c>
      <c r="G20" s="409" t="n">
        <f aca="false">[4]VÝDAJE!G20/1000</f>
        <v>228151.912</v>
      </c>
      <c r="H20" s="407" t="n">
        <f aca="false">[4]VÝDAJE!H20/1000</f>
        <v>6690</v>
      </c>
      <c r="I20" s="408" t="n">
        <f aca="false">[4]VÝDAJE!I20/1000</f>
        <v>6800.198</v>
      </c>
      <c r="J20" s="409" t="n">
        <f aca="false">[4]VÝDAJE!J20/1000</f>
        <v>6817.805</v>
      </c>
      <c r="K20" s="407" t="n">
        <f aca="false">[4]VÝDAJE!K20/1000</f>
        <v>97540</v>
      </c>
      <c r="L20" s="408" t="n">
        <f aca="false">[4]VÝDAJE!L20/1000</f>
        <v>133634.419</v>
      </c>
      <c r="M20" s="409" t="n">
        <f aca="false">[4]VÝDAJE!M20/1000</f>
        <v>133895.2841</v>
      </c>
      <c r="N20" s="407" t="n">
        <f aca="false">[4]VÝDAJE!N20/1000</f>
        <v>23054</v>
      </c>
      <c r="O20" s="408" t="n">
        <f aca="false">[4]VÝDAJE!O20/1000</f>
        <v>26407.52137</v>
      </c>
      <c r="P20" s="409" t="n">
        <f aca="false">[4]VÝDAJE!P20/1000</f>
        <v>11472.78689</v>
      </c>
      <c r="Q20" s="407"/>
      <c r="R20" s="408"/>
      <c r="S20" s="409"/>
      <c r="T20" s="407" t="n">
        <f aca="false">[4]VÝDAJE!T20/1000</f>
        <v>1027637</v>
      </c>
      <c r="U20" s="408" t="n">
        <f aca="false">[4]VÝDAJE!U20/1000</f>
        <v>1079596.62637</v>
      </c>
      <c r="V20" s="409" t="n">
        <f aca="false">[4]VÝDAJE!V20/1000</f>
        <v>1066822.01999</v>
      </c>
      <c r="Y20" s="405"/>
      <c r="Z20" s="406"/>
      <c r="AA20" s="406"/>
      <c r="AB20" s="406"/>
    </row>
    <row r="21" s="404" customFormat="true" ht="29.25" hidden="false" customHeight="true" outlineLevel="0" collapsed="false">
      <c r="A21" s="400" t="s">
        <v>225</v>
      </c>
      <c r="B21" s="407" t="n">
        <f aca="false">[4]VÝDAJE!B21/1000</f>
        <v>1519277</v>
      </c>
      <c r="C21" s="408" t="n">
        <f aca="false">[4]VÝDAJE!C21/1000</f>
        <v>1574956.683</v>
      </c>
      <c r="D21" s="409" t="n">
        <f aca="false">[4]VÝDAJE!D21/1000</f>
        <v>1585055.494</v>
      </c>
      <c r="E21" s="407" t="n">
        <f aca="false">[4]VÝDAJE!E21/1000</f>
        <v>513778</v>
      </c>
      <c r="F21" s="408" t="n">
        <f aca="false">[4]VÝDAJE!F21/1000</f>
        <v>527714.408</v>
      </c>
      <c r="G21" s="409" t="n">
        <f aca="false">[4]VÝDAJE!G21/1000</f>
        <v>527714.408</v>
      </c>
      <c r="H21" s="407" t="n">
        <f aca="false">[4]VÝDAJE!H21/1000</f>
        <v>15111</v>
      </c>
      <c r="I21" s="408" t="n">
        <f aca="false">[4]VÝDAJE!I21/1000</f>
        <v>15677.988</v>
      </c>
      <c r="J21" s="409" t="n">
        <f aca="false">[4]VÝDAJE!J21/1000</f>
        <v>15762.134</v>
      </c>
      <c r="K21" s="407" t="n">
        <f aca="false">[4]VÝDAJE!K21/1000</f>
        <v>234908</v>
      </c>
      <c r="L21" s="408" t="n">
        <f aca="false">[4]VÝDAJE!L21/1000</f>
        <v>323435.077</v>
      </c>
      <c r="M21" s="409" t="n">
        <f aca="false">[4]VÝDAJE!M21/1000</f>
        <v>324677.7481</v>
      </c>
      <c r="N21" s="407" t="n">
        <f aca="false">[4]VÝDAJE!N21/1000</f>
        <v>17665</v>
      </c>
      <c r="O21" s="408" t="n">
        <f aca="false">[4]VÝDAJE!O21/1000</f>
        <v>58355.08666</v>
      </c>
      <c r="P21" s="409" t="n">
        <f aca="false">[4]VÝDAJE!P21/1000</f>
        <v>47034.3019</v>
      </c>
      <c r="Q21" s="407"/>
      <c r="R21" s="408"/>
      <c r="S21" s="409"/>
      <c r="T21" s="407" t="n">
        <f aca="false">[4]VÝDAJE!T21/1000</f>
        <v>2300739</v>
      </c>
      <c r="U21" s="408" t="n">
        <f aca="false">[4]VÝDAJE!U21/1000</f>
        <v>2500139.24266</v>
      </c>
      <c r="V21" s="409" t="n">
        <f aca="false">[4]VÝDAJE!V21/1000</f>
        <v>2500244.086</v>
      </c>
      <c r="Y21" s="405"/>
      <c r="Z21" s="406"/>
      <c r="AA21" s="406"/>
      <c r="AB21" s="406"/>
    </row>
    <row r="22" s="404" customFormat="true" ht="29.25" hidden="true" customHeight="true" outlineLevel="0" collapsed="false">
      <c r="A22" s="400" t="s">
        <v>226</v>
      </c>
      <c r="B22" s="407"/>
      <c r="C22" s="408"/>
      <c r="D22" s="409"/>
      <c r="E22" s="407"/>
      <c r="F22" s="408"/>
      <c r="G22" s="409"/>
      <c r="H22" s="407"/>
      <c r="I22" s="408"/>
      <c r="J22" s="409"/>
      <c r="K22" s="407"/>
      <c r="L22" s="408"/>
      <c r="M22" s="409"/>
      <c r="N22" s="407"/>
      <c r="O22" s="408"/>
      <c r="P22" s="409"/>
      <c r="Q22" s="407"/>
      <c r="R22" s="408"/>
      <c r="S22" s="409"/>
      <c r="T22" s="407"/>
      <c r="U22" s="408"/>
      <c r="V22" s="409"/>
      <c r="Y22" s="405"/>
      <c r="Z22" s="406"/>
      <c r="AA22" s="406"/>
      <c r="AB22" s="406"/>
    </row>
    <row r="23" s="417" customFormat="true" ht="29.25" hidden="false" customHeight="true" outlineLevel="0" collapsed="false">
      <c r="A23" s="413" t="s">
        <v>227</v>
      </c>
      <c r="B23" s="414" t="n">
        <f aca="false">SUM(B8:B22)</f>
        <v>13932492</v>
      </c>
      <c r="C23" s="415" t="n">
        <f aca="false">SUM(C8:C22)</f>
        <v>14403835.79</v>
      </c>
      <c r="D23" s="416" t="n">
        <f aca="false">SUM(D8:D22)</f>
        <v>14492892.2418</v>
      </c>
      <c r="E23" s="414" t="n">
        <f aca="false">SUM(E8:E22)</f>
        <v>4708724</v>
      </c>
      <c r="F23" s="415" t="n">
        <f aca="false">SUM(F8:F22)</f>
        <v>4778551.728</v>
      </c>
      <c r="G23" s="416" t="n">
        <f aca="false">SUM(G8:G22)</f>
        <v>4772243.65764</v>
      </c>
      <c r="H23" s="414" t="n">
        <f aca="false">SUM(H8:H22)</f>
        <v>138491</v>
      </c>
      <c r="I23" s="415" t="n">
        <f aca="false">SUM(I8:I22)</f>
        <v>142348.102</v>
      </c>
      <c r="J23" s="416" t="n">
        <f aca="false">SUM(J8:J22)</f>
        <v>143090.50755</v>
      </c>
      <c r="K23" s="414" t="n">
        <f aca="false">SUM(K8:K22)</f>
        <v>1872608</v>
      </c>
      <c r="L23" s="415" t="n">
        <f aca="false">SUM(L8:L22)</f>
        <v>2802943.277</v>
      </c>
      <c r="M23" s="416" t="n">
        <f aca="false">SUM(M8:M22)</f>
        <v>2815642.68613</v>
      </c>
      <c r="N23" s="414" t="n">
        <f aca="false">SUM(N8:N22)</f>
        <v>550703</v>
      </c>
      <c r="O23" s="415" t="n">
        <f aca="false">SUM(O8:O22)</f>
        <v>694029.329</v>
      </c>
      <c r="P23" s="416" t="n">
        <f aca="false">SUM(P8:P22)</f>
        <v>421589.88938</v>
      </c>
      <c r="Q23" s="414" t="n">
        <f aca="false">SUM(Q8:Q22)</f>
        <v>0</v>
      </c>
      <c r="R23" s="415" t="n">
        <f aca="false">SUM(R8:R22)</f>
        <v>0</v>
      </c>
      <c r="S23" s="416" t="n">
        <f aca="false">SUM(S8:S22)</f>
        <v>0</v>
      </c>
      <c r="T23" s="414" t="n">
        <f aca="false">SUM(T8:T22)</f>
        <v>21203018</v>
      </c>
      <c r="U23" s="415" t="n">
        <f aca="false">SUM(U8:U22)</f>
        <v>22821708.226</v>
      </c>
      <c r="V23" s="416" t="n">
        <f aca="false">SUM(V8:V22)</f>
        <v>22645458.9825</v>
      </c>
      <c r="Y23" s="418"/>
      <c r="Z23" s="406"/>
      <c r="AA23" s="406"/>
      <c r="AB23" s="406"/>
    </row>
    <row r="24" s="393" customFormat="true" ht="29.25" hidden="false" customHeight="true" outlineLevel="0" collapsed="false">
      <c r="A24" s="400" t="s">
        <v>228</v>
      </c>
      <c r="B24" s="410" t="n">
        <f aca="false">[4]VÝDAJE!B24/1000</f>
        <v>2653544</v>
      </c>
      <c r="C24" s="411" t="n">
        <f aca="false">[4]VÝDAJE!C24/1000</f>
        <v>2396397.247</v>
      </c>
      <c r="D24" s="412" t="n">
        <f aca="false">[4]VÝDAJE!D24/1000</f>
        <v>2529934.13838</v>
      </c>
      <c r="E24" s="410" t="n">
        <f aca="false">[4]VÝDAJE!E24/1000</f>
        <v>900773</v>
      </c>
      <c r="F24" s="411" t="n">
        <f aca="false">[4]VÝDAJE!F24/1000</f>
        <v>830205.486</v>
      </c>
      <c r="G24" s="412" t="n">
        <f aca="false">[4]VÝDAJE!G24/1000</f>
        <v>830120.343</v>
      </c>
      <c r="H24" s="410" t="n">
        <f aca="false">[4]VÝDAJE!H24/1000</f>
        <v>26022</v>
      </c>
      <c r="I24" s="411" t="n">
        <f aca="false">[4]VÝDAJE!I24/1000</f>
        <v>23115.552</v>
      </c>
      <c r="J24" s="412" t="n">
        <f aca="false">[4]VÝDAJE!J24/1000</f>
        <v>24841.96461</v>
      </c>
      <c r="K24" s="410" t="n">
        <f aca="false">[4]VÝDAJE!K24/1000</f>
        <v>1899195</v>
      </c>
      <c r="L24" s="411" t="n">
        <f aca="false">[4]VÝDAJE!L24/1000</f>
        <v>1359922.82</v>
      </c>
      <c r="M24" s="412" t="n">
        <f aca="false">[4]VÝDAJE!M24/1000</f>
        <v>1347651.02872</v>
      </c>
      <c r="N24" s="410" t="n">
        <f aca="false">[4]VÝDAJE!N24/1000</f>
        <v>442241</v>
      </c>
      <c r="O24" s="411" t="n">
        <f aca="false">[4]VÝDAJE!O24/1000</f>
        <v>462249.348</v>
      </c>
      <c r="P24" s="412" t="n">
        <f aca="false">[4]VÝDAJE!P24/1000</f>
        <v>403325.13489</v>
      </c>
      <c r="Q24" s="410" t="n">
        <f aca="false">[4]VÝDAJE!Q24/1000</f>
        <v>18757</v>
      </c>
      <c r="R24" s="411" t="n">
        <f aca="false">[4]VÝDAJE!R24/1000</f>
        <v>24964</v>
      </c>
      <c r="S24" s="412" t="n">
        <f aca="false">[4]VÝDAJE!S24/1000</f>
        <v>23319.36707</v>
      </c>
      <c r="T24" s="410" t="n">
        <f aca="false">[4]VÝDAJE!T24/1000</f>
        <v>5940532</v>
      </c>
      <c r="U24" s="411" t="n">
        <f aca="false">[4]VÝDAJE!U24/1000</f>
        <v>5094893.453</v>
      </c>
      <c r="V24" s="412" t="n">
        <f aca="false">[4]VÝDAJE!V24/1000</f>
        <v>5157343.70026</v>
      </c>
      <c r="W24" s="404"/>
      <c r="X24" s="404"/>
      <c r="Y24" s="405"/>
      <c r="Z24" s="406"/>
      <c r="AA24" s="406"/>
      <c r="AB24" s="406"/>
    </row>
    <row r="25" s="417" customFormat="true" ht="33" hidden="false" customHeight="true" outlineLevel="0" collapsed="false">
      <c r="A25" s="419" t="s">
        <v>229</v>
      </c>
      <c r="B25" s="420" t="n">
        <f aca="false">SUM(B23:B24)</f>
        <v>16586036</v>
      </c>
      <c r="C25" s="421" t="n">
        <f aca="false">SUM(C23:C24)</f>
        <v>16800233.037</v>
      </c>
      <c r="D25" s="422" t="n">
        <f aca="false">SUM(D23:D24)</f>
        <v>17022826.38018</v>
      </c>
      <c r="E25" s="420" t="n">
        <f aca="false">SUM(E23:E24)</f>
        <v>5609497</v>
      </c>
      <c r="F25" s="421" t="n">
        <f aca="false">SUM(F23:F24)</f>
        <v>5608757.214</v>
      </c>
      <c r="G25" s="422" t="n">
        <f aca="false">SUM(G23:G24)</f>
        <v>5602364.00064</v>
      </c>
      <c r="H25" s="420" t="n">
        <f aca="false">SUM(H23:H24)</f>
        <v>164513</v>
      </c>
      <c r="I25" s="421" t="n">
        <f aca="false">SUM(I23:I24)</f>
        <v>165463.654</v>
      </c>
      <c r="J25" s="422" t="n">
        <f aca="false">SUM(J23:J24)</f>
        <v>167932.47216</v>
      </c>
      <c r="K25" s="420" t="n">
        <f aca="false">SUM(K23:K24)</f>
        <v>3771803</v>
      </c>
      <c r="L25" s="421" t="n">
        <f aca="false">SUM(L23:L24)</f>
        <v>4162866.097</v>
      </c>
      <c r="M25" s="422" t="n">
        <f aca="false">SUM(M23:M24)</f>
        <v>4163293.71485</v>
      </c>
      <c r="N25" s="420" t="n">
        <f aca="false">SUM(N23:N24)</f>
        <v>992944</v>
      </c>
      <c r="O25" s="421" t="n">
        <f aca="false">SUM(O23:O24)</f>
        <v>1156278.677</v>
      </c>
      <c r="P25" s="422" t="n">
        <f aca="false">SUM(P23:P24)</f>
        <v>824915.02427</v>
      </c>
      <c r="Q25" s="420" t="n">
        <f aca="false">SUM(Q23:Q24)</f>
        <v>18757</v>
      </c>
      <c r="R25" s="421" t="n">
        <f aca="false">SUM(R23:R24)</f>
        <v>24964</v>
      </c>
      <c r="S25" s="422" t="n">
        <f aca="false">SUM(S23:S24)</f>
        <v>23319.36707</v>
      </c>
      <c r="T25" s="420" t="n">
        <f aca="false">SUM(T23:T24)</f>
        <v>27143550</v>
      </c>
      <c r="U25" s="421" t="n">
        <f aca="false">SUM(U23:U24)</f>
        <v>27916601.679</v>
      </c>
      <c r="V25" s="422" t="n">
        <f aca="false">SUM(V23:V24)</f>
        <v>27802802.68276</v>
      </c>
      <c r="Y25" s="418"/>
    </row>
    <row r="26" customFormat="false" ht="11.25" hidden="false" customHeight="true" outlineLevel="0" collapsed="false">
      <c r="A26" s="423"/>
      <c r="B26" s="424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</row>
    <row r="27" s="426" customFormat="true" ht="31.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425"/>
      <c r="Y27" s="427"/>
    </row>
    <row r="28" s="428" customFormat="true" ht="20.1" hidden="false" customHeight="true" outlineLevel="0" collapsed="false">
      <c r="A28" s="428" t="s">
        <v>51</v>
      </c>
      <c r="M28" s="429" t="s">
        <v>52</v>
      </c>
      <c r="P28" s="429"/>
      <c r="Q28" s="429"/>
      <c r="R28" s="429"/>
      <c r="S28" s="429"/>
      <c r="T28" s="430" t="s">
        <v>53</v>
      </c>
      <c r="U28" s="430"/>
      <c r="V28" s="430"/>
      <c r="Y28" s="431"/>
    </row>
    <row r="29" customFormat="false" ht="12.75" hidden="false" customHeight="false" outlineLevel="0" collapsed="false">
      <c r="L29" s="432"/>
      <c r="N29" s="432"/>
      <c r="O29" s="432"/>
      <c r="P29" s="432"/>
    </row>
    <row r="30" customFormat="false" ht="12.75" hidden="false" customHeight="false" outlineLevel="0" collapsed="false">
      <c r="L30" s="432"/>
      <c r="N30" s="432"/>
      <c r="O30" s="432"/>
      <c r="P30" s="432"/>
    </row>
    <row r="31" customFormat="false" ht="12.75" hidden="false" customHeight="false" outlineLevel="0" collapsed="false">
      <c r="L31" s="432"/>
      <c r="N31" s="432"/>
      <c r="O31" s="432"/>
      <c r="P31" s="432"/>
    </row>
    <row r="32" customFormat="false" ht="12.75" hidden="false" customHeight="false" outlineLevel="0" collapsed="false">
      <c r="L32" s="432"/>
      <c r="N32" s="432"/>
      <c r="O32" s="432"/>
      <c r="P32" s="432"/>
    </row>
    <row r="33" customFormat="false" ht="12.75" hidden="false" customHeight="false" outlineLevel="0" collapsed="false">
      <c r="L33" s="432"/>
      <c r="N33" s="432"/>
      <c r="O33" s="432"/>
      <c r="P33" s="432"/>
    </row>
    <row r="34" customFormat="false" ht="12.75" hidden="false" customHeight="false" outlineLevel="0" collapsed="false">
      <c r="L34" s="432"/>
      <c r="M34" s="433"/>
      <c r="N34" s="432"/>
      <c r="O34" s="432"/>
      <c r="P34" s="432"/>
    </row>
    <row r="35" customFormat="false" ht="12.75" hidden="false" customHeight="false" outlineLevel="0" collapsed="false">
      <c r="L35" s="432"/>
      <c r="N35" s="432"/>
      <c r="O35" s="432"/>
      <c r="P35" s="432"/>
    </row>
  </sheetData>
  <mergeCells count="11">
    <mergeCell ref="U2:V2"/>
    <mergeCell ref="A4:V4"/>
    <mergeCell ref="A6:A7"/>
    <mergeCell ref="B6:D6"/>
    <mergeCell ref="E6:G6"/>
    <mergeCell ref="H6:J6"/>
    <mergeCell ref="K6:M6"/>
    <mergeCell ref="N6:P6"/>
    <mergeCell ref="Q6:S6"/>
    <mergeCell ref="T6:V6"/>
    <mergeCell ref="T28:V28"/>
  </mergeCell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4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70703125" defaultRowHeight="20.1" zeroHeight="false" outlineLevelRow="0" outlineLevelCol="0"/>
  <cols>
    <col collapsed="false" customWidth="true" hidden="false" outlineLevel="0" max="1" min="1" style="434" width="32.85"/>
    <col collapsed="false" customWidth="false" hidden="true" outlineLevel="0" max="4" min="2" style="434" width="9.7"/>
    <col collapsed="false" customWidth="false" hidden="false" outlineLevel="0" max="6" min="5" style="434" width="9.7"/>
    <col collapsed="false" customWidth="true" hidden="false" outlineLevel="0" max="7" min="7" style="434" width="10.71"/>
    <col collapsed="false" customWidth="false" hidden="false" outlineLevel="0" max="9" min="8" style="434" width="9.7"/>
    <col collapsed="false" customWidth="true" hidden="false" outlineLevel="0" max="10" min="10" style="434" width="11.13"/>
    <col collapsed="false" customWidth="false" hidden="false" outlineLevel="0" max="15" min="11" style="434" width="9.7"/>
    <col collapsed="false" customWidth="true" hidden="false" outlineLevel="0" max="16" min="16" style="434" width="10.28"/>
    <col collapsed="false" customWidth="true" hidden="false" outlineLevel="0" max="19" min="17" style="434" width="12.56"/>
    <col collapsed="false" customWidth="true" hidden="false" outlineLevel="0" max="22" min="20" style="434" width="8.85"/>
    <col collapsed="false" customWidth="true" hidden="true" outlineLevel="0" max="23" min="23" style="434" width="11.56"/>
    <col collapsed="false" customWidth="true" hidden="false" outlineLevel="0" max="24" min="24" style="434" width="11.13"/>
    <col collapsed="false" customWidth="true" hidden="false" outlineLevel="0" max="25" min="25" style="434" width="11.42"/>
    <col collapsed="false" customWidth="true" hidden="false" outlineLevel="0" max="26" min="26" style="434" width="11.85"/>
    <col collapsed="false" customWidth="true" hidden="false" outlineLevel="0" max="27" min="27" style="434" width="3.56"/>
    <col collapsed="false" customWidth="true" hidden="true" outlineLevel="0" max="28" min="28" style="434" width="13.99"/>
    <col collapsed="false" customWidth="true" hidden="true" outlineLevel="0" max="29" min="29" style="434" width="10.13"/>
    <col collapsed="false" customWidth="true" hidden="true" outlineLevel="0" max="30" min="30" style="434" width="15.13"/>
    <col collapsed="false" customWidth="false" hidden="true" outlineLevel="0" max="32" min="31" style="434" width="9.7"/>
    <col collapsed="false" customWidth="true" hidden="false" outlineLevel="0" max="243" min="33" style="434" width="9.14"/>
    <col collapsed="false" customWidth="true" hidden="false" outlineLevel="0" max="244" min="244" style="434" width="4.28"/>
    <col collapsed="false" customWidth="true" hidden="false" outlineLevel="0" max="245" min="245" style="434" width="30.56"/>
    <col collapsed="false" customWidth="false" hidden="true" outlineLevel="0" max="248" min="246" style="434" width="9.7"/>
    <col collapsed="false" customWidth="false" hidden="false" outlineLevel="0" max="257" min="249" style="434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436" customFormat="true" ht="20.25" hidden="false" customHeight="true" outlineLevel="0" collapsed="false">
      <c r="A4" s="435" t="s">
        <v>1</v>
      </c>
      <c r="Y4" s="437" t="s">
        <v>230</v>
      </c>
      <c r="Z4" s="437"/>
    </row>
    <row r="5" s="439" customFormat="true" ht="45.75" hidden="false" customHeight="true" outlineLevel="0" collapsed="false">
      <c r="A5" s="438" t="s">
        <v>231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</row>
    <row r="6" customFormat="false" ht="12.75" hidden="false" customHeight="true" outlineLevel="0" collapsed="false"/>
    <row r="7" s="441" customFormat="true" ht="21" hidden="false" customHeight="true" outlineLevel="0" collapsed="false">
      <c r="A7" s="440"/>
      <c r="B7" s="440"/>
      <c r="C7" s="440"/>
      <c r="D7" s="440"/>
      <c r="Q7" s="442"/>
      <c r="R7" s="442"/>
      <c r="S7" s="442"/>
      <c r="T7" s="442"/>
      <c r="U7" s="442"/>
      <c r="V7" s="443"/>
      <c r="W7" s="443"/>
      <c r="X7" s="442"/>
      <c r="Y7" s="442"/>
      <c r="Z7" s="444" t="s">
        <v>57</v>
      </c>
      <c r="AA7" s="442"/>
      <c r="AB7" s="442"/>
    </row>
    <row r="8" s="454" customFormat="true" ht="24.75" hidden="false" customHeight="true" outlineLevel="0" collapsed="false">
      <c r="A8" s="445"/>
      <c r="B8" s="446" t="s">
        <v>232</v>
      </c>
      <c r="C8" s="446"/>
      <c r="D8" s="446"/>
      <c r="E8" s="447" t="s">
        <v>233</v>
      </c>
      <c r="F8" s="447"/>
      <c r="G8" s="447"/>
      <c r="H8" s="448"/>
      <c r="I8" s="447" t="s">
        <v>176</v>
      </c>
      <c r="J8" s="449"/>
      <c r="K8" s="448"/>
      <c r="L8" s="450" t="s">
        <v>177</v>
      </c>
      <c r="M8" s="449"/>
      <c r="N8" s="448"/>
      <c r="O8" s="450" t="s">
        <v>178</v>
      </c>
      <c r="P8" s="449"/>
      <c r="Q8" s="447" t="s">
        <v>179</v>
      </c>
      <c r="R8" s="447"/>
      <c r="S8" s="447"/>
      <c r="T8" s="447" t="s">
        <v>181</v>
      </c>
      <c r="U8" s="447"/>
      <c r="V8" s="447"/>
      <c r="W8" s="447" t="s">
        <v>234</v>
      </c>
      <c r="X8" s="451"/>
      <c r="Y8" s="450" t="s">
        <v>235</v>
      </c>
      <c r="Z8" s="452"/>
      <c r="AA8" s="453"/>
      <c r="AB8" s="453" t="s">
        <v>236</v>
      </c>
      <c r="AD8" s="455" t="s">
        <v>237</v>
      </c>
      <c r="AE8" s="454" t="s">
        <v>238</v>
      </c>
    </row>
    <row r="9" s="454" customFormat="true" ht="24.75" hidden="false" customHeight="true" outlineLevel="0" collapsed="false">
      <c r="A9" s="456" t="s">
        <v>239</v>
      </c>
      <c r="B9" s="457" t="s">
        <v>184</v>
      </c>
      <c r="C9" s="458" t="s">
        <v>185</v>
      </c>
      <c r="D9" s="459" t="s">
        <v>130</v>
      </c>
      <c r="E9" s="457" t="s">
        <v>184</v>
      </c>
      <c r="F9" s="458" t="s">
        <v>185</v>
      </c>
      <c r="G9" s="460" t="s">
        <v>130</v>
      </c>
      <c r="H9" s="457" t="s">
        <v>184</v>
      </c>
      <c r="I9" s="458" t="s">
        <v>185</v>
      </c>
      <c r="J9" s="460" t="s">
        <v>130</v>
      </c>
      <c r="K9" s="457" t="s">
        <v>184</v>
      </c>
      <c r="L9" s="458" t="s">
        <v>185</v>
      </c>
      <c r="M9" s="460" t="s">
        <v>130</v>
      </c>
      <c r="N9" s="457" t="s">
        <v>184</v>
      </c>
      <c r="O9" s="458" t="s">
        <v>185</v>
      </c>
      <c r="P9" s="460" t="s">
        <v>130</v>
      </c>
      <c r="Q9" s="457" t="s">
        <v>184</v>
      </c>
      <c r="R9" s="458" t="s">
        <v>185</v>
      </c>
      <c r="S9" s="460" t="s">
        <v>130</v>
      </c>
      <c r="T9" s="461" t="s">
        <v>184</v>
      </c>
      <c r="U9" s="462" t="s">
        <v>185</v>
      </c>
      <c r="V9" s="460" t="s">
        <v>130</v>
      </c>
      <c r="W9" s="456" t="s">
        <v>240</v>
      </c>
      <c r="X9" s="461" t="s">
        <v>184</v>
      </c>
      <c r="Y9" s="462" t="s">
        <v>185</v>
      </c>
      <c r="Z9" s="460" t="s">
        <v>130</v>
      </c>
      <c r="AA9" s="453"/>
      <c r="AB9" s="453" t="s">
        <v>130</v>
      </c>
      <c r="AC9" s="455" t="s">
        <v>241</v>
      </c>
      <c r="AD9" s="455" t="s">
        <v>130</v>
      </c>
    </row>
    <row r="10" s="482" customFormat="true" ht="30" hidden="false" customHeight="true" outlineLevel="0" collapsed="false">
      <c r="A10" s="463" t="s">
        <v>151</v>
      </c>
      <c r="B10" s="464" t="n">
        <v>850</v>
      </c>
      <c r="C10" s="465" t="n">
        <v>1449</v>
      </c>
      <c r="D10" s="466" t="n">
        <v>1464.529</v>
      </c>
      <c r="E10" s="467" t="n">
        <v>105174</v>
      </c>
      <c r="F10" s="468" t="n">
        <v>103876.461</v>
      </c>
      <c r="G10" s="469" t="n">
        <f aca="false">99596.065+3970.173-173.616-983.824</f>
        <v>102408.798</v>
      </c>
      <c r="H10" s="467" t="n">
        <v>35183</v>
      </c>
      <c r="I10" s="470" t="n">
        <v>34622.837</v>
      </c>
      <c r="J10" s="469" t="n">
        <f aca="false">33918.441-23.67441-134.1551</f>
        <v>33760.61149</v>
      </c>
      <c r="K10" s="471" t="n">
        <v>1035</v>
      </c>
      <c r="L10" s="472" t="n">
        <v>1018.525</v>
      </c>
      <c r="M10" s="473" t="n">
        <v>999.828</v>
      </c>
      <c r="N10" s="471" t="n">
        <v>41252</v>
      </c>
      <c r="O10" s="473" t="n">
        <v>54221.275</v>
      </c>
      <c r="P10" s="474" t="n">
        <f aca="false">AB10-G10-J10-M10-S10-219.877-1343</f>
        <v>52473.41561</v>
      </c>
      <c r="Q10" s="473" t="n">
        <v>6900</v>
      </c>
      <c r="R10" s="468" t="n">
        <v>13157.862</v>
      </c>
      <c r="S10" s="469" t="n">
        <f aca="false">AB10-191205.5301</f>
        <v>8736.45162000001</v>
      </c>
      <c r="T10" s="475"/>
      <c r="U10" s="476"/>
      <c r="V10" s="477"/>
      <c r="W10" s="478"/>
      <c r="X10" s="471" t="n">
        <f aca="false">T10+Q10+N10+K10+H10+E10</f>
        <v>189544</v>
      </c>
      <c r="Y10" s="472" t="n">
        <f aca="false">U10+R10+O10+L10+I10+F10</f>
        <v>206896.96</v>
      </c>
      <c r="Z10" s="474" t="n">
        <f aca="false">G10+J10+M10+P10+S10+V10+W10</f>
        <v>198379.10472</v>
      </c>
      <c r="AA10" s="479"/>
      <c r="AB10" s="480" t="n">
        <v>199941.98172</v>
      </c>
      <c r="AC10" s="481" t="n">
        <v>219.877</v>
      </c>
      <c r="AD10" s="481" t="n">
        <f aca="false">AB10-AC10</f>
        <v>199722.10472</v>
      </c>
      <c r="AE10" s="482" t="n">
        <f aca="false">1141.45013+201.78638</f>
        <v>1343.23651</v>
      </c>
      <c r="AF10" s="482" t="n">
        <f aca="false">AD10-AE10</f>
        <v>198378.86821</v>
      </c>
    </row>
    <row r="11" s="482" customFormat="true" ht="30" hidden="false" customHeight="true" outlineLevel="0" collapsed="false">
      <c r="A11" s="483" t="s">
        <v>242</v>
      </c>
      <c r="B11" s="484" t="n">
        <v>2360</v>
      </c>
      <c r="C11" s="470" t="n">
        <v>2360</v>
      </c>
      <c r="D11" s="477" t="n">
        <v>2022.921</v>
      </c>
      <c r="E11" s="485" t="n">
        <v>112744</v>
      </c>
      <c r="F11" s="486" t="n">
        <v>111861.991</v>
      </c>
      <c r="G11" s="487" t="n">
        <f aca="false">105986.804+4353.208</f>
        <v>110340.012</v>
      </c>
      <c r="H11" s="488" t="n">
        <v>37044</v>
      </c>
      <c r="I11" s="489" t="n">
        <v>36744.891</v>
      </c>
      <c r="J11" s="490" t="n">
        <v>36285.987</v>
      </c>
      <c r="K11" s="488" t="n">
        <v>1090</v>
      </c>
      <c r="L11" s="491" t="n">
        <v>1083.48</v>
      </c>
      <c r="M11" s="489" t="n">
        <v>1065.228</v>
      </c>
      <c r="N11" s="488" t="n">
        <v>56146</v>
      </c>
      <c r="O11" s="491" t="n">
        <v>73230.505</v>
      </c>
      <c r="P11" s="487" t="n">
        <f aca="false">AB11-G11-J11-M11-S11-577.089</f>
        <v>73391.17451</v>
      </c>
      <c r="Q11" s="489" t="n">
        <v>47103</v>
      </c>
      <c r="R11" s="486" t="n">
        <v>22149.486</v>
      </c>
      <c r="S11" s="487" t="n">
        <f aca="false">AB11-221659.49051</f>
        <v>22149.485</v>
      </c>
      <c r="T11" s="488"/>
      <c r="U11" s="491"/>
      <c r="V11" s="487"/>
      <c r="W11" s="492"/>
      <c r="X11" s="488" t="n">
        <f aca="false">T11+Q11+N11+K11+H11+E11</f>
        <v>254127</v>
      </c>
      <c r="Y11" s="491" t="n">
        <f aca="false">U11+R11+O11+L11+I11+F11</f>
        <v>245070.353</v>
      </c>
      <c r="Z11" s="490" t="n">
        <f aca="false">G11+J11+M11+P11+S11+V11+W11</f>
        <v>243231.88651</v>
      </c>
      <c r="AA11" s="479"/>
      <c r="AB11" s="480" t="n">
        <v>243808.97551</v>
      </c>
      <c r="AC11" s="481" t="n">
        <v>577.089</v>
      </c>
      <c r="AD11" s="481" t="n">
        <f aca="false">AB11-AC11</f>
        <v>243231.88651</v>
      </c>
    </row>
    <row r="12" s="482" customFormat="true" ht="30" hidden="false" customHeight="true" outlineLevel="0" collapsed="false">
      <c r="A12" s="483" t="s">
        <v>153</v>
      </c>
      <c r="B12" s="484" t="n">
        <v>415</v>
      </c>
      <c r="C12" s="470" t="n">
        <v>1008</v>
      </c>
      <c r="D12" s="477" t="n">
        <v>999.08</v>
      </c>
      <c r="E12" s="484" t="n">
        <v>44071</v>
      </c>
      <c r="F12" s="470" t="n">
        <v>43370.254</v>
      </c>
      <c r="G12" s="477" t="n">
        <f aca="false">38066.8+827.557</f>
        <v>38894.357</v>
      </c>
      <c r="H12" s="493" t="n">
        <v>14733</v>
      </c>
      <c r="I12" s="479" t="n">
        <v>14472.296</v>
      </c>
      <c r="J12" s="494" t="n">
        <f aca="false">12936.531-0.1</f>
        <v>12936.431</v>
      </c>
      <c r="K12" s="493" t="n">
        <v>433</v>
      </c>
      <c r="L12" s="476" t="n">
        <v>424.92</v>
      </c>
      <c r="M12" s="479" t="n">
        <v>380.36</v>
      </c>
      <c r="N12" s="493" t="n">
        <v>12057</v>
      </c>
      <c r="O12" s="495" t="n">
        <v>12646.175</v>
      </c>
      <c r="P12" s="494" t="n">
        <f aca="false">AB12-G12-J12-M12-S12-596.425</f>
        <v>12412.8711</v>
      </c>
      <c r="Q12" s="496" t="n">
        <v>7700</v>
      </c>
      <c r="R12" s="470" t="n">
        <v>18093.011</v>
      </c>
      <c r="S12" s="477" t="n">
        <f aca="false">AB12-65220.4441</f>
        <v>5571.1539</v>
      </c>
      <c r="T12" s="493"/>
      <c r="U12" s="476"/>
      <c r="V12" s="477"/>
      <c r="W12" s="497"/>
      <c r="X12" s="493" t="n">
        <f aca="false">T12+Q12+N12+K12+H12+E12</f>
        <v>78994</v>
      </c>
      <c r="Y12" s="498" t="n">
        <f aca="false">U12+R12+O12+L12+I12+F12</f>
        <v>89006.656</v>
      </c>
      <c r="Z12" s="494" t="n">
        <f aca="false">G12+J12+M12+P12+S12+V12+W12</f>
        <v>70195.173</v>
      </c>
      <c r="AA12" s="479"/>
      <c r="AB12" s="480" t="n">
        <v>70791.598</v>
      </c>
      <c r="AC12" s="481" t="n">
        <v>596.425</v>
      </c>
      <c r="AD12" s="481" t="n">
        <f aca="false">AB12-AC12</f>
        <v>70195.173</v>
      </c>
    </row>
    <row r="13" s="482" customFormat="true" ht="30" hidden="false" customHeight="true" outlineLevel="0" collapsed="false">
      <c r="A13" s="483" t="s">
        <v>243</v>
      </c>
      <c r="B13" s="485" t="n">
        <v>500</v>
      </c>
      <c r="C13" s="486" t="n">
        <v>958</v>
      </c>
      <c r="D13" s="487" t="n">
        <v>870.916</v>
      </c>
      <c r="E13" s="485" t="n">
        <v>117363</v>
      </c>
      <c r="F13" s="486" t="n">
        <v>117570</v>
      </c>
      <c r="G13" s="487" t="n">
        <f aca="false">112655.66938+1500.128</f>
        <v>114155.79738</v>
      </c>
      <c r="H13" s="488" t="n">
        <v>38968</v>
      </c>
      <c r="I13" s="489" t="n">
        <v>38968</v>
      </c>
      <c r="J13" s="490" t="n">
        <v>38136.936</v>
      </c>
      <c r="K13" s="488" t="n">
        <v>1146</v>
      </c>
      <c r="L13" s="491" t="n">
        <v>1146</v>
      </c>
      <c r="M13" s="489" t="n">
        <v>1129.985</v>
      </c>
      <c r="N13" s="499" t="n">
        <v>35619</v>
      </c>
      <c r="O13" s="500" t="n">
        <v>57609.52</v>
      </c>
      <c r="P13" s="501" t="n">
        <f aca="false">AB13-G13-J13-M13-S13-V13-302.532+281.4</f>
        <v>57652.81165</v>
      </c>
      <c r="Q13" s="489" t="n">
        <v>1300</v>
      </c>
      <c r="R13" s="486" t="n">
        <v>44500</v>
      </c>
      <c r="S13" s="487" t="n">
        <f aca="false">AB13-217882.81303</f>
        <v>493.951000000001</v>
      </c>
      <c r="T13" s="488" t="n">
        <v>7977</v>
      </c>
      <c r="U13" s="491" t="n">
        <v>7977</v>
      </c>
      <c r="V13" s="487" t="n">
        <v>6786.151</v>
      </c>
      <c r="W13" s="492"/>
      <c r="X13" s="488" t="n">
        <f aca="false">T13+Q13+N13+K13+H13+E13</f>
        <v>202373</v>
      </c>
      <c r="Y13" s="491" t="n">
        <f aca="false">U13+R13+O13+L13+I13+F13-1000</f>
        <v>266770.52</v>
      </c>
      <c r="Z13" s="490" t="n">
        <f aca="false">G13+J13+M13+P13+S13+V13+W13-281.4</f>
        <v>218074.23203</v>
      </c>
      <c r="AA13" s="479"/>
      <c r="AB13" s="480" t="n">
        <v>218376.76403</v>
      </c>
      <c r="AC13" s="481" t="n">
        <v>302.532</v>
      </c>
      <c r="AD13" s="481" t="n">
        <f aca="false">AB13-AC13</f>
        <v>218074.23203</v>
      </c>
    </row>
    <row r="14" s="482" customFormat="true" ht="30" hidden="false" customHeight="true" outlineLevel="0" collapsed="false">
      <c r="A14" s="502" t="s">
        <v>244</v>
      </c>
      <c r="B14" s="503" t="n">
        <f aca="false">SUM(B10:B13)</f>
        <v>4125</v>
      </c>
      <c r="C14" s="504" t="n">
        <f aca="false">SUM(C10:C13)</f>
        <v>5775</v>
      </c>
      <c r="D14" s="505" t="n">
        <f aca="false">SUM(D10:D13)</f>
        <v>5357.446</v>
      </c>
      <c r="E14" s="503" t="n">
        <f aca="false">SUM(E10:E13)</f>
        <v>379352</v>
      </c>
      <c r="F14" s="504" t="n">
        <f aca="false">SUM(F10:F13)</f>
        <v>376678.706</v>
      </c>
      <c r="G14" s="505" t="n">
        <f aca="false">SUM(G10:G13)</f>
        <v>365798.96438</v>
      </c>
      <c r="H14" s="503" t="n">
        <f aca="false">SUM(H10:H13)</f>
        <v>125928</v>
      </c>
      <c r="I14" s="504" t="n">
        <f aca="false">SUM(I10:I13)</f>
        <v>124808.024</v>
      </c>
      <c r="J14" s="505" t="n">
        <f aca="false">SUM(J10:J13)</f>
        <v>121119.96549</v>
      </c>
      <c r="K14" s="503" t="n">
        <f aca="false">SUM(K10:K13)</f>
        <v>3704</v>
      </c>
      <c r="L14" s="504" t="n">
        <f aca="false">SUM(L10:L13)</f>
        <v>3672.925</v>
      </c>
      <c r="M14" s="505" t="n">
        <f aca="false">SUM(M10:M13)</f>
        <v>3575.401</v>
      </c>
      <c r="N14" s="503" t="n">
        <f aca="false">SUM(N10:N13)</f>
        <v>145074</v>
      </c>
      <c r="O14" s="504" t="n">
        <f aca="false">SUM(O10:O13)</f>
        <v>197707.475</v>
      </c>
      <c r="P14" s="505" t="n">
        <f aca="false">SUM(P10:P13)</f>
        <v>195930.27287</v>
      </c>
      <c r="Q14" s="503" t="n">
        <f aca="false">SUM(Q10:Q13)</f>
        <v>63003</v>
      </c>
      <c r="R14" s="504" t="n">
        <f aca="false">SUM(R10:R13)</f>
        <v>97900.359</v>
      </c>
      <c r="S14" s="505" t="n">
        <f aca="false">SUM(S10:S13)</f>
        <v>36951.04152</v>
      </c>
      <c r="T14" s="503" t="n">
        <f aca="false">SUM(T10:T13)</f>
        <v>7977</v>
      </c>
      <c r="U14" s="504" t="n">
        <f aca="false">SUM(U10:U13)</f>
        <v>7977</v>
      </c>
      <c r="V14" s="505" t="n">
        <f aca="false">SUM(V10:V13)</f>
        <v>6786.151</v>
      </c>
      <c r="W14" s="506" t="n">
        <f aca="false">SUM(W10:W13)</f>
        <v>0</v>
      </c>
      <c r="X14" s="503" t="n">
        <f aca="false">SUM(X10:X13)</f>
        <v>725038</v>
      </c>
      <c r="Y14" s="504" t="n">
        <f aca="false">SUM(Y10:Y13)</f>
        <v>807744.489</v>
      </c>
      <c r="Z14" s="505" t="n">
        <f aca="false">SUM(Z10:Z13)</f>
        <v>729880.39626</v>
      </c>
      <c r="AA14" s="507"/>
      <c r="AB14" s="508" t="n">
        <f aca="false">SUM(AB10:AB13)</f>
        <v>732919.31926</v>
      </c>
      <c r="AC14" s="481" t="n">
        <f aca="false">SUM(AC10:AC13)</f>
        <v>1695.923</v>
      </c>
      <c r="AD14" s="509" t="n">
        <f aca="false">AB14-AC14</f>
        <v>731223.39626</v>
      </c>
      <c r="AE14" s="482" t="n">
        <v>1343</v>
      </c>
      <c r="AF14" s="482" t="n">
        <f aca="false">AD14-AE14</f>
        <v>729880.39626</v>
      </c>
    </row>
    <row r="15" s="482" customFormat="true" ht="30" hidden="false" customHeight="true" outlineLevel="0" collapsed="false">
      <c r="A15" s="510" t="s">
        <v>245</v>
      </c>
      <c r="B15" s="471"/>
      <c r="C15" s="468"/>
      <c r="D15" s="474"/>
      <c r="E15" s="471" t="n">
        <v>6556</v>
      </c>
      <c r="F15" s="468" t="n">
        <v>6586</v>
      </c>
      <c r="G15" s="474" t="n">
        <f aca="false">6485.419+100</f>
        <v>6585.419</v>
      </c>
      <c r="H15" s="471" t="n">
        <v>2206</v>
      </c>
      <c r="I15" s="468" t="n">
        <v>2206</v>
      </c>
      <c r="J15" s="474" t="n">
        <v>2205.048</v>
      </c>
      <c r="K15" s="471" t="n">
        <v>65</v>
      </c>
      <c r="L15" s="468" t="n">
        <v>65</v>
      </c>
      <c r="M15" s="474" t="n">
        <v>65</v>
      </c>
      <c r="N15" s="471" t="n">
        <v>3248</v>
      </c>
      <c r="O15" s="468" t="n">
        <v>4148</v>
      </c>
      <c r="P15" s="474" t="n">
        <f aca="false">AB15-G15-J15-M15</f>
        <v>4162.50061</v>
      </c>
      <c r="Q15" s="471" t="n">
        <v>900</v>
      </c>
      <c r="R15" s="468" t="n">
        <v>0</v>
      </c>
      <c r="S15" s="474" t="n">
        <v>0</v>
      </c>
      <c r="T15" s="471"/>
      <c r="U15" s="468"/>
      <c r="V15" s="474"/>
      <c r="W15" s="478"/>
      <c r="X15" s="471" t="n">
        <f aca="false">T15+Q15+N15+K15+H15+E15</f>
        <v>12975</v>
      </c>
      <c r="Y15" s="468" t="n">
        <f aca="false">U15+R15+O15+L15+I15+F15</f>
        <v>13005</v>
      </c>
      <c r="Z15" s="474" t="n">
        <f aca="false">G15+J15+M15+P15+S15+V15+W15</f>
        <v>13017.96761</v>
      </c>
      <c r="AA15" s="479"/>
      <c r="AB15" s="480" t="n">
        <v>13017.96761</v>
      </c>
      <c r="AC15" s="481" t="n">
        <v>0</v>
      </c>
      <c r="AD15" s="481" t="n">
        <f aca="false">AB15-AC15</f>
        <v>13017.96761</v>
      </c>
    </row>
    <row r="16" s="482" customFormat="true" ht="30" hidden="true" customHeight="true" outlineLevel="0" collapsed="false">
      <c r="A16" s="511" t="s">
        <v>246</v>
      </c>
      <c r="B16" s="471"/>
      <c r="C16" s="468"/>
      <c r="D16" s="474"/>
      <c r="E16" s="471"/>
      <c r="F16" s="468"/>
      <c r="G16" s="474"/>
      <c r="H16" s="471"/>
      <c r="I16" s="468"/>
      <c r="J16" s="474"/>
      <c r="K16" s="471"/>
      <c r="L16" s="468"/>
      <c r="M16" s="474"/>
      <c r="N16" s="471"/>
      <c r="O16" s="468"/>
      <c r="P16" s="474"/>
      <c r="Q16" s="471"/>
      <c r="R16" s="468"/>
      <c r="S16" s="474"/>
      <c r="T16" s="471"/>
      <c r="U16" s="468"/>
      <c r="V16" s="512"/>
      <c r="W16" s="478"/>
      <c r="X16" s="471" t="n">
        <f aca="false">E16+H16+K16+N16+Q16+T16</f>
        <v>0</v>
      </c>
      <c r="Y16" s="468" t="n">
        <f aca="false">F16+I16+L16</f>
        <v>0</v>
      </c>
      <c r="Z16" s="474"/>
      <c r="AA16" s="479"/>
      <c r="AB16" s="480"/>
      <c r="AC16" s="481"/>
      <c r="AD16" s="481"/>
    </row>
    <row r="17" s="482" customFormat="true" ht="30" hidden="false" customHeight="true" outlineLevel="0" collapsed="false">
      <c r="A17" s="502" t="s">
        <v>204</v>
      </c>
      <c r="B17" s="503" t="n">
        <f aca="false">SUM(B14:B15)</f>
        <v>4125</v>
      </c>
      <c r="C17" s="504" t="n">
        <f aca="false">SUM(C14:C15)</f>
        <v>5775</v>
      </c>
      <c r="D17" s="505" t="n">
        <f aca="false">SUM(D14:D15)</f>
        <v>5357.446</v>
      </c>
      <c r="E17" s="513" t="n">
        <f aca="false">SUM(E14:E16)</f>
        <v>385908</v>
      </c>
      <c r="F17" s="504" t="n">
        <f aca="false">SUM(F14:F16)</f>
        <v>383264.706</v>
      </c>
      <c r="G17" s="514" t="n">
        <f aca="false">SUM(G14:G16)</f>
        <v>372384.38338</v>
      </c>
      <c r="H17" s="513" t="n">
        <f aca="false">SUM(H14:H16)</f>
        <v>128134</v>
      </c>
      <c r="I17" s="504" t="n">
        <f aca="false">SUM(I14:I16)</f>
        <v>127014.024</v>
      </c>
      <c r="J17" s="514" t="n">
        <f aca="false">SUM(J14:J16)</f>
        <v>123325.01349</v>
      </c>
      <c r="K17" s="513" t="n">
        <f aca="false">SUM(K14:K16)</f>
        <v>3769</v>
      </c>
      <c r="L17" s="504" t="n">
        <f aca="false">SUM(L14:L16)</f>
        <v>3737.925</v>
      </c>
      <c r="M17" s="514" t="n">
        <f aca="false">SUM(M14:M16)</f>
        <v>3640.401</v>
      </c>
      <c r="N17" s="513" t="n">
        <f aca="false">SUM(N14:N16)</f>
        <v>148322</v>
      </c>
      <c r="O17" s="504" t="n">
        <f aca="false">SUM(O14:O16)</f>
        <v>201855.475</v>
      </c>
      <c r="P17" s="514" t="n">
        <f aca="false">SUM(P14:P16)</f>
        <v>200092.77348</v>
      </c>
      <c r="Q17" s="513" t="n">
        <f aca="false">SUM(Q14:Q16)</f>
        <v>63903</v>
      </c>
      <c r="R17" s="504" t="n">
        <f aca="false">SUM(R14:R16)</f>
        <v>97900.359</v>
      </c>
      <c r="S17" s="514" t="n">
        <f aca="false">SUM(S14:S16)</f>
        <v>36951.04152</v>
      </c>
      <c r="T17" s="513" t="n">
        <f aca="false">SUM(T14:T16)</f>
        <v>7977</v>
      </c>
      <c r="U17" s="504" t="n">
        <f aca="false">SUM(U14:U16)</f>
        <v>7977</v>
      </c>
      <c r="V17" s="514" t="n">
        <f aca="false">SUM(V14:V16)</f>
        <v>6786.151</v>
      </c>
      <c r="W17" s="503" t="n">
        <f aca="false">SUM(W14:W16)</f>
        <v>0</v>
      </c>
      <c r="X17" s="513" t="n">
        <f aca="false">SUM(X14:X16)</f>
        <v>738013</v>
      </c>
      <c r="Y17" s="504" t="n">
        <f aca="false">SUM(Y14:Y16)</f>
        <v>820749.489</v>
      </c>
      <c r="Z17" s="505" t="n">
        <f aca="false">SUM(Z14:Z16)</f>
        <v>742898.36387</v>
      </c>
      <c r="AA17" s="507"/>
      <c r="AB17" s="508" t="n">
        <f aca="false">AB14+AB15</f>
        <v>745937.28687</v>
      </c>
      <c r="AC17" s="481" t="n">
        <f aca="false">AC14+AC15</f>
        <v>1695.923</v>
      </c>
      <c r="AD17" s="509" t="n">
        <f aca="false">AD14+AD15</f>
        <v>744241.36387</v>
      </c>
      <c r="AE17" s="482" t="n">
        <v>1343</v>
      </c>
      <c r="AF17" s="482" t="n">
        <f aca="false">AD17-AE17</f>
        <v>742898.36387</v>
      </c>
    </row>
    <row r="18" s="441" customFormat="true" ht="12.75" hidden="false" customHeight="true" outlineLevel="0" collapsed="false"/>
    <row r="19" s="516" customFormat="true" ht="12.75" hidden="false" customHeight="true" outlineLevel="0" collapsed="false">
      <c r="A19" s="515" t="s">
        <v>167</v>
      </c>
      <c r="G19" s="517"/>
      <c r="J19" s="518"/>
      <c r="W19" s="517"/>
      <c r="Y19" s="517"/>
      <c r="Z19" s="517"/>
    </row>
    <row r="20" s="516" customFormat="true" ht="12.75" hidden="false" customHeight="true" outlineLevel="0" collapsed="false">
      <c r="A20" s="516" t="s">
        <v>205</v>
      </c>
      <c r="F20" s="519"/>
      <c r="G20" s="517"/>
      <c r="R20" s="518"/>
      <c r="Y20" s="517"/>
      <c r="Z20" s="517"/>
      <c r="AB20" s="519"/>
    </row>
    <row r="21" s="516" customFormat="true" ht="12.75" hidden="false" customHeight="true" outlineLevel="0" collapsed="false">
      <c r="A21" s="516" t="s">
        <v>247</v>
      </c>
      <c r="R21" s="518"/>
      <c r="Y21" s="517"/>
      <c r="Z21" s="517"/>
      <c r="AB21" s="519"/>
    </row>
    <row r="22" s="441" customFormat="true" ht="12.75" hidden="false" customHeight="true" outlineLevel="0" collapsed="false">
      <c r="R22" s="520"/>
    </row>
    <row r="23" customFormat="false" ht="12.75" hidden="false" customHeight="true" outlineLevel="0" collapsed="false">
      <c r="A23" s="434" t="s">
        <v>248</v>
      </c>
      <c r="L23" s="434" t="s">
        <v>52</v>
      </c>
      <c r="R23" s="521"/>
      <c r="Y23" s="444" t="s">
        <v>249</v>
      </c>
      <c r="Z23" s="444"/>
    </row>
    <row r="24" s="441" customFormat="true" ht="12.75" hidden="false" customHeight="true" outlineLevel="0" collapsed="false">
      <c r="O24" s="442"/>
    </row>
    <row r="25" s="441" customFormat="true" ht="12.75" hidden="false" customHeight="true" outlineLevel="0" collapsed="false"/>
    <row r="26" customFormat="false" ht="12.75" hidden="false" customHeight="true" outlineLevel="0" collapsed="false">
      <c r="G26" s="522"/>
      <c r="AB26" s="441"/>
    </row>
    <row r="27" customFormat="false" ht="12.75" hidden="false" customHeight="true" outlineLevel="0" collapsed="false">
      <c r="AB27" s="52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S31" s="522"/>
    </row>
    <row r="32" customFormat="false" ht="12.75" hidden="false" customHeight="true" outlineLevel="0" collapsed="false"/>
    <row r="33" customFormat="false" ht="12.75" hidden="false" customHeight="true" outlineLevel="0" collapsed="false">
      <c r="S33" s="52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7">
    <mergeCell ref="Y4:Z4"/>
    <mergeCell ref="A5:Z5"/>
    <mergeCell ref="B8:D8"/>
    <mergeCell ref="E8:G8"/>
    <mergeCell ref="Q8:S8"/>
    <mergeCell ref="T8:V8"/>
    <mergeCell ref="Y23:Z23"/>
  </mergeCells>
  <printOptions headings="false" gridLines="false" gridLinesSet="true" horizontalCentered="true" verticalCentered="false"/>
  <pageMargins left="0.984027777777778" right="0.984027777777778" top="0.984027777777778" bottom="1.03958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4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3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20" activeCellId="0" sqref="P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24" width="29.56"/>
    <col collapsed="false" customWidth="true" hidden="false" outlineLevel="0" max="2" min="2" style="524" width="9.85"/>
    <col collapsed="false" customWidth="true" hidden="false" outlineLevel="0" max="3" min="3" style="524" width="10.28"/>
    <col collapsed="false" customWidth="true" hidden="false" outlineLevel="0" max="4" min="4" style="524" width="11.99"/>
    <col collapsed="false" customWidth="true" hidden="false" outlineLevel="0" max="5" min="5" style="524" width="9.41"/>
    <col collapsed="false" customWidth="true" hidden="false" outlineLevel="0" max="6" min="6" style="524" width="10.41"/>
    <col collapsed="false" customWidth="true" hidden="false" outlineLevel="0" max="7" min="7" style="524" width="10.99"/>
    <col collapsed="false" customWidth="true" hidden="false" outlineLevel="0" max="8" min="8" style="524" width="8.99"/>
    <col collapsed="false" customWidth="true" hidden="false" outlineLevel="0" max="9" min="9" style="524" width="9.56"/>
    <col collapsed="false" customWidth="true" hidden="false" outlineLevel="0" max="10" min="10" style="524" width="9.99"/>
    <col collapsed="false" customWidth="true" hidden="false" outlineLevel="0" max="11" min="11" style="524" width="11.42"/>
    <col collapsed="false" customWidth="false" hidden="false" outlineLevel="0" max="13" min="12" style="524" width="11.56"/>
    <col collapsed="false" customWidth="true" hidden="false" outlineLevel="0" max="16" min="14" style="524" width="11.28"/>
    <col collapsed="false" customWidth="true" hidden="false" outlineLevel="0" max="19" min="17" style="524" width="8.28"/>
    <col collapsed="false" customWidth="true" hidden="true" outlineLevel="0" max="20" min="20" style="524" width="1.13"/>
    <col collapsed="false" customWidth="true" hidden="false" outlineLevel="0" max="21" min="21" style="524" width="10.71"/>
    <col collapsed="false" customWidth="true" hidden="false" outlineLevel="0" max="22" min="22" style="524" width="10.56"/>
    <col collapsed="false" customWidth="true" hidden="false" outlineLevel="0" max="23" min="23" style="524" width="11.28"/>
    <col collapsed="false" customWidth="true" hidden="true" outlineLevel="0" max="24" min="24" style="524" width="12.85"/>
    <col collapsed="false" customWidth="true" hidden="false" outlineLevel="0" max="212" min="25" style="524" width="9.14"/>
    <col collapsed="false" customWidth="true" hidden="false" outlineLevel="0" max="213" min="213" style="524" width="28.28"/>
    <col collapsed="false" customWidth="true" hidden="false" outlineLevel="0" max="214" min="214" style="524" width="8.99"/>
    <col collapsed="false" customWidth="true" hidden="false" outlineLevel="0" max="215" min="215" style="524" width="9.41"/>
    <col collapsed="false" customWidth="true" hidden="false" outlineLevel="0" max="216" min="216" style="524" width="9.99"/>
    <col collapsed="false" customWidth="true" hidden="false" outlineLevel="0" max="217" min="217" style="524" width="8.28"/>
    <col collapsed="false" customWidth="true" hidden="false" outlineLevel="0" max="218" min="218" style="524" width="7.99"/>
    <col collapsed="false" customWidth="true" hidden="false" outlineLevel="0" max="219" min="219" style="524" width="10.13"/>
    <col collapsed="false" customWidth="true" hidden="false" outlineLevel="0" max="220" min="220" style="524" width="7.7"/>
    <col collapsed="false" customWidth="true" hidden="false" outlineLevel="0" max="221" min="221" style="524" width="8.56"/>
    <col collapsed="false" customWidth="true" hidden="false" outlineLevel="0" max="222" min="222" style="524" width="8.14"/>
    <col collapsed="false" customWidth="true" hidden="false" outlineLevel="0" max="223" min="223" style="524" width="11.42"/>
    <col collapsed="false" customWidth="true" hidden="false" outlineLevel="0" max="224" min="224" style="524" width="10.71"/>
    <col collapsed="false" customWidth="true" hidden="false" outlineLevel="0" max="225" min="225" style="524" width="9.85"/>
    <col collapsed="false" customWidth="true" hidden="false" outlineLevel="0" max="226" min="226" style="524" width="10.28"/>
    <col collapsed="false" customWidth="true" hidden="false" outlineLevel="0" max="227" min="227" style="524" width="10.41"/>
    <col collapsed="false" customWidth="true" hidden="false" outlineLevel="0" max="228" min="228" style="524" width="10.28"/>
    <col collapsed="false" customWidth="true" hidden="false" outlineLevel="0" max="230" min="229" style="524" width="7.28"/>
    <col collapsed="false" customWidth="true" hidden="false" outlineLevel="0" max="231" min="231" style="524" width="7.85"/>
    <col collapsed="false" customWidth="false" hidden="true" outlineLevel="0" max="232" min="232" style="524" width="11.53"/>
    <col collapsed="false" customWidth="true" hidden="false" outlineLevel="0" max="234" min="233" style="524" width="9.14"/>
    <col collapsed="false" customWidth="true" hidden="false" outlineLevel="0" max="235" min="235" style="524" width="13.14"/>
    <col collapsed="false" customWidth="true" hidden="false" outlineLevel="0" max="236" min="236" style="524" width="10.85"/>
    <col collapsed="false" customWidth="false" hidden="true" outlineLevel="0" max="257" min="237" style="524" width="11.53"/>
    <col collapsed="false" customWidth="false" hidden="true" outlineLevel="0" max="16384" min="258" style="0" width="11.53"/>
  </cols>
  <sheetData>
    <row r="4" customFormat="false" ht="18" hidden="false" customHeight="false" outlineLevel="0" collapsed="false">
      <c r="A4" s="525" t="s">
        <v>1</v>
      </c>
      <c r="V4" s="526" t="s">
        <v>250</v>
      </c>
      <c r="W4" s="526"/>
    </row>
    <row r="5" customFormat="false" ht="20.25" hidden="false" customHeight="false" outlineLevel="0" collapsed="false">
      <c r="H5" s="527" t="s">
        <v>251</v>
      </c>
      <c r="I5" s="528"/>
    </row>
    <row r="7" customFormat="false" ht="15" hidden="false" customHeight="false" outlineLevel="0" collapsed="false">
      <c r="A7" s="529"/>
      <c r="I7" s="530"/>
      <c r="N7" s="531"/>
      <c r="O7" s="531"/>
      <c r="P7" s="531"/>
      <c r="Q7" s="531"/>
      <c r="R7" s="531"/>
      <c r="S7" s="532"/>
      <c r="T7" s="532"/>
      <c r="U7" s="531"/>
      <c r="V7" s="531"/>
      <c r="W7" s="533" t="s">
        <v>57</v>
      </c>
      <c r="X7" s="531"/>
    </row>
    <row r="8" s="544" customFormat="true" ht="30.75" hidden="false" customHeight="true" outlineLevel="0" collapsed="false">
      <c r="A8" s="534"/>
      <c r="B8" s="535" t="s">
        <v>252</v>
      </c>
      <c r="C8" s="536"/>
      <c r="D8" s="537"/>
      <c r="E8" s="538"/>
      <c r="F8" s="536" t="s">
        <v>176</v>
      </c>
      <c r="G8" s="536"/>
      <c r="H8" s="538"/>
      <c r="I8" s="536" t="s">
        <v>177</v>
      </c>
      <c r="J8" s="537"/>
      <c r="K8" s="539"/>
      <c r="L8" s="540" t="s">
        <v>253</v>
      </c>
      <c r="M8" s="537"/>
      <c r="N8" s="538"/>
      <c r="O8" s="536" t="s">
        <v>179</v>
      </c>
      <c r="P8" s="537"/>
      <c r="Q8" s="538"/>
      <c r="R8" s="536" t="s">
        <v>181</v>
      </c>
      <c r="S8" s="537"/>
      <c r="T8" s="541" t="s">
        <v>234</v>
      </c>
      <c r="U8" s="538"/>
      <c r="V8" s="536" t="s">
        <v>235</v>
      </c>
      <c r="W8" s="542"/>
      <c r="X8" s="543" t="s">
        <v>236</v>
      </c>
    </row>
    <row r="9" s="554" customFormat="true" ht="30.75" hidden="false" customHeight="true" outlineLevel="0" collapsed="false">
      <c r="A9" s="545" t="s">
        <v>239</v>
      </c>
      <c r="B9" s="546" t="s">
        <v>184</v>
      </c>
      <c r="C9" s="547" t="s">
        <v>185</v>
      </c>
      <c r="D9" s="548" t="s">
        <v>130</v>
      </c>
      <c r="E9" s="546" t="s">
        <v>184</v>
      </c>
      <c r="F9" s="549" t="s">
        <v>185</v>
      </c>
      <c r="G9" s="548" t="s">
        <v>130</v>
      </c>
      <c r="H9" s="546" t="s">
        <v>184</v>
      </c>
      <c r="I9" s="549" t="s">
        <v>185</v>
      </c>
      <c r="J9" s="548" t="s">
        <v>130</v>
      </c>
      <c r="K9" s="546" t="s">
        <v>184</v>
      </c>
      <c r="L9" s="549" t="s">
        <v>185</v>
      </c>
      <c r="M9" s="548" t="s">
        <v>130</v>
      </c>
      <c r="N9" s="546" t="s">
        <v>184</v>
      </c>
      <c r="O9" s="547" t="s">
        <v>185</v>
      </c>
      <c r="P9" s="550" t="s">
        <v>130</v>
      </c>
      <c r="Q9" s="551" t="s">
        <v>184</v>
      </c>
      <c r="R9" s="552" t="s">
        <v>185</v>
      </c>
      <c r="S9" s="548" t="s">
        <v>130</v>
      </c>
      <c r="T9" s="545" t="s">
        <v>240</v>
      </c>
      <c r="U9" s="551" t="s">
        <v>184</v>
      </c>
      <c r="V9" s="552" t="s">
        <v>185</v>
      </c>
      <c r="W9" s="548" t="s">
        <v>130</v>
      </c>
      <c r="X9" s="553" t="s">
        <v>237</v>
      </c>
    </row>
    <row r="10" customFormat="false" ht="4.5" hidden="false" customHeight="true" outlineLevel="0" collapsed="false">
      <c r="A10" s="555"/>
      <c r="B10" s="556"/>
      <c r="C10" s="557"/>
      <c r="D10" s="558"/>
      <c r="E10" s="559"/>
      <c r="F10" s="560"/>
      <c r="G10" s="561"/>
      <c r="H10" s="562"/>
      <c r="I10" s="563"/>
      <c r="J10" s="564"/>
      <c r="K10" s="559"/>
      <c r="L10" s="563"/>
      <c r="M10" s="564"/>
      <c r="N10" s="563"/>
      <c r="O10" s="565"/>
      <c r="P10" s="566"/>
      <c r="Q10" s="562"/>
      <c r="R10" s="559"/>
      <c r="S10" s="558"/>
      <c r="T10" s="567"/>
      <c r="U10" s="568"/>
      <c r="V10" s="569"/>
      <c r="W10" s="558"/>
      <c r="X10" s="570"/>
    </row>
    <row r="11" customFormat="false" ht="36.75" hidden="false" customHeight="true" outlineLevel="0" collapsed="false">
      <c r="A11" s="571" t="s">
        <v>142</v>
      </c>
      <c r="B11" s="572" t="n">
        <f aca="false">38360-1311</f>
        <v>37049</v>
      </c>
      <c r="C11" s="573" t="n">
        <f aca="false">42747-1311</f>
        <v>41436</v>
      </c>
      <c r="D11" s="574" t="n">
        <f aca="false">38227.61747+4655.9-179.6323-1017.91617-18.3-103.7-1</f>
        <v>41562.969</v>
      </c>
      <c r="E11" s="575" t="n">
        <f aca="false">12781-428</f>
        <v>12353</v>
      </c>
      <c r="F11" s="576" t="n">
        <f aca="false">13132.52-428</f>
        <v>12704.52</v>
      </c>
      <c r="G11" s="577" t="n">
        <f aca="false">13106.0944-61.19855-346.79031</f>
        <v>12698.10554</v>
      </c>
      <c r="H11" s="578" t="n">
        <f aca="false">376-13</f>
        <v>363</v>
      </c>
      <c r="I11" s="579" t="n">
        <f aca="false">383.94-13</f>
        <v>370.94</v>
      </c>
      <c r="J11" s="574" t="n">
        <f aca="false">378.08587-1.07188-6.07399</f>
        <v>370.94</v>
      </c>
      <c r="K11" s="575" t="n">
        <v>32929</v>
      </c>
      <c r="L11" s="576" t="n">
        <v>42035.5</v>
      </c>
      <c r="M11" s="580" t="n">
        <f aca="false">97791.01824-D11-G11-J11-S11+3853.55869-1</f>
        <v>37298.1912</v>
      </c>
      <c r="N11" s="576" t="n">
        <f aca="false">82526-75366</f>
        <v>7160</v>
      </c>
      <c r="O11" s="573" t="n">
        <f aca="false">59966-47116</f>
        <v>12850</v>
      </c>
      <c r="P11" s="576" t="n">
        <f aca="false">X11-97791.01824-3061.68924</f>
        <v>0</v>
      </c>
      <c r="Q11" s="578" t="n">
        <v>6492</v>
      </c>
      <c r="R11" s="575" t="n">
        <v>10150</v>
      </c>
      <c r="S11" s="574" t="n">
        <v>9713.37119</v>
      </c>
      <c r="T11" s="581"/>
      <c r="U11" s="575" t="n">
        <f aca="false">B11+E11+H11+K11+N11+Q11</f>
        <v>96346</v>
      </c>
      <c r="V11" s="573" t="n">
        <f aca="false">C11+F11+I11+L11+O11+R11-3915.46</f>
        <v>115631.5</v>
      </c>
      <c r="W11" s="574" t="n">
        <f aca="false">D11+G11+J11+M11+P11+S11+T11-3853.55869+1</f>
        <v>97791.01824</v>
      </c>
      <c r="X11" s="582" t="n">
        <v>100852.70748</v>
      </c>
    </row>
    <row r="12" customFormat="false" ht="36.75" hidden="false" customHeight="true" outlineLevel="0" collapsed="false">
      <c r="A12" s="571" t="s">
        <v>254</v>
      </c>
      <c r="B12" s="583" t="n">
        <f aca="false">37953</f>
        <v>37953</v>
      </c>
      <c r="C12" s="584" t="n">
        <f aca="false">38103</f>
        <v>38103</v>
      </c>
      <c r="D12" s="585" t="n">
        <f aca="false">36353+1750</f>
        <v>38103</v>
      </c>
      <c r="E12" s="586" t="n">
        <f aca="false">12360</f>
        <v>12360</v>
      </c>
      <c r="F12" s="587" t="n">
        <f aca="false">12750</f>
        <v>12750</v>
      </c>
      <c r="G12" s="588" t="n">
        <f aca="false">12777.064</f>
        <v>12777.064</v>
      </c>
      <c r="H12" s="589" t="n">
        <f aca="false">364</f>
        <v>364</v>
      </c>
      <c r="I12" s="586" t="n">
        <f aca="false">364</f>
        <v>364</v>
      </c>
      <c r="J12" s="590" t="n">
        <f aca="false">364</f>
        <v>364</v>
      </c>
      <c r="K12" s="586" t="n">
        <v>18297</v>
      </c>
      <c r="L12" s="587" t="n">
        <v>19619.382</v>
      </c>
      <c r="M12" s="590" t="n">
        <f aca="false">70784.53054-D12-G12-J12+0.1</f>
        <v>19540.56654</v>
      </c>
      <c r="N12" s="587" t="n">
        <v>4848</v>
      </c>
      <c r="O12" s="584" t="n">
        <v>7018</v>
      </c>
      <c r="P12" s="587" t="n">
        <v>6697.5756</v>
      </c>
      <c r="Q12" s="589"/>
      <c r="R12" s="586"/>
      <c r="S12" s="585"/>
      <c r="T12" s="591"/>
      <c r="U12" s="586" t="n">
        <f aca="false">B12+E12+H12+K12+N12+Q12</f>
        <v>73822</v>
      </c>
      <c r="V12" s="584" t="n">
        <f aca="false">C12+F12+I12+L12+O12+R12</f>
        <v>77854.382</v>
      </c>
      <c r="W12" s="585" t="n">
        <f aca="false">D12+G12+J12+M12+P12+S12+T12</f>
        <v>77482.20614</v>
      </c>
      <c r="X12" s="582" t="n">
        <v>77482.10614</v>
      </c>
    </row>
    <row r="13" customFormat="false" ht="36.75" hidden="false" customHeight="true" outlineLevel="0" collapsed="false">
      <c r="A13" s="592" t="s">
        <v>255</v>
      </c>
      <c r="B13" s="593" t="n">
        <v>29138</v>
      </c>
      <c r="C13" s="573" t="n">
        <v>29232.7</v>
      </c>
      <c r="D13" s="574" t="n">
        <f aca="false">28574.848+696.845</f>
        <v>29271.693</v>
      </c>
      <c r="E13" s="586" t="n">
        <v>9702</v>
      </c>
      <c r="F13" s="576" t="n">
        <v>9736.891</v>
      </c>
      <c r="G13" s="588" t="n">
        <v>9735.528</v>
      </c>
      <c r="H13" s="589" t="n">
        <v>285</v>
      </c>
      <c r="I13" s="575" t="n">
        <v>285.409</v>
      </c>
      <c r="J13" s="574" t="n">
        <v>285.409</v>
      </c>
      <c r="K13" s="575" t="n">
        <v>11247</v>
      </c>
      <c r="L13" s="576" t="n">
        <v>14236.244</v>
      </c>
      <c r="M13" s="580" t="n">
        <f aca="false">53525.75161-D13-G13-J13</f>
        <v>14233.12161</v>
      </c>
      <c r="N13" s="587" t="n">
        <v>17840</v>
      </c>
      <c r="O13" s="573" t="n">
        <v>17059.278</v>
      </c>
      <c r="P13" s="576" t="n">
        <v>18267.877</v>
      </c>
      <c r="Q13" s="589"/>
      <c r="R13" s="575"/>
      <c r="S13" s="574"/>
      <c r="T13" s="594"/>
      <c r="U13" s="586" t="n">
        <f aca="false">B13+E13+H13+K13+N13+Q13</f>
        <v>68212</v>
      </c>
      <c r="V13" s="584" t="n">
        <f aca="false">C13+F13+I13+L13+O13+R13</f>
        <v>70550.522</v>
      </c>
      <c r="W13" s="585" t="n">
        <f aca="false">D13+G13+J13+M13+P13+S13+T13</f>
        <v>71793.62861</v>
      </c>
      <c r="X13" s="582" t="n">
        <v>71793.62861</v>
      </c>
    </row>
    <row r="14" customFormat="false" ht="36.75" hidden="false" customHeight="true" outlineLevel="0" collapsed="false">
      <c r="A14" s="592" t="s">
        <v>256</v>
      </c>
      <c r="B14" s="583" t="n">
        <v>33717</v>
      </c>
      <c r="C14" s="584" t="n">
        <v>34007</v>
      </c>
      <c r="D14" s="585" t="n">
        <f aca="false">30995.692+2540.59</f>
        <v>33536.282</v>
      </c>
      <c r="E14" s="586" t="n">
        <v>10503</v>
      </c>
      <c r="F14" s="587" t="n">
        <v>10999</v>
      </c>
      <c r="G14" s="588" t="n">
        <v>11014.98</v>
      </c>
      <c r="H14" s="589" t="n">
        <v>309</v>
      </c>
      <c r="I14" s="586" t="n">
        <v>309</v>
      </c>
      <c r="J14" s="590" t="n">
        <v>309.435</v>
      </c>
      <c r="K14" s="586" t="n">
        <v>14704</v>
      </c>
      <c r="L14" s="587" t="n">
        <v>18512</v>
      </c>
      <c r="M14" s="590" t="n">
        <f aca="false">61124.85014-D14-G14-J14</f>
        <v>16264.15314</v>
      </c>
      <c r="N14" s="587" t="n">
        <v>3200</v>
      </c>
      <c r="O14" s="584" t="n">
        <v>2400</v>
      </c>
      <c r="P14" s="587" t="n">
        <v>1926.797</v>
      </c>
      <c r="Q14" s="589"/>
      <c r="R14" s="586"/>
      <c r="S14" s="585"/>
      <c r="T14" s="591"/>
      <c r="U14" s="586" t="n">
        <f aca="false">B14+E14+H14+K14+N14+Q14</f>
        <v>62433</v>
      </c>
      <c r="V14" s="584" t="n">
        <f aca="false">C14+F14+I14+L14+O14+R14</f>
        <v>66227</v>
      </c>
      <c r="W14" s="585" t="n">
        <f aca="false">D14+G14+J14+M14+P14+S14+T14</f>
        <v>63051.64714</v>
      </c>
      <c r="X14" s="582" t="n">
        <v>63051.64664</v>
      </c>
    </row>
    <row r="15" customFormat="false" ht="36.75" hidden="false" customHeight="true" outlineLevel="0" collapsed="false">
      <c r="A15" s="592" t="s">
        <v>257</v>
      </c>
      <c r="B15" s="593" t="n">
        <v>29302</v>
      </c>
      <c r="C15" s="573" t="n">
        <v>29595</v>
      </c>
      <c r="D15" s="574" t="n">
        <f aca="false">28069+1569.77</f>
        <v>29638.77</v>
      </c>
      <c r="E15" s="586" t="n">
        <v>9543</v>
      </c>
      <c r="F15" s="576" t="n">
        <v>9940</v>
      </c>
      <c r="G15" s="588" t="n">
        <v>9919.958</v>
      </c>
      <c r="H15" s="589" t="n">
        <v>281</v>
      </c>
      <c r="I15" s="575" t="n">
        <v>281</v>
      </c>
      <c r="J15" s="574" t="n">
        <v>281.686</v>
      </c>
      <c r="K15" s="575" t="n">
        <v>17000</v>
      </c>
      <c r="L15" s="576" t="n">
        <v>20425</v>
      </c>
      <c r="M15" s="580" t="n">
        <f aca="false">60317.77506-D15-G15-J15</f>
        <v>20477.36106</v>
      </c>
      <c r="N15" s="587" t="n">
        <v>8209</v>
      </c>
      <c r="O15" s="573" t="n">
        <v>6833.248</v>
      </c>
      <c r="P15" s="576" t="n">
        <f aca="false">12061.5-0.1</f>
        <v>12061.4</v>
      </c>
      <c r="Q15" s="589"/>
      <c r="R15" s="575"/>
      <c r="S15" s="574"/>
      <c r="T15" s="594"/>
      <c r="U15" s="586" t="n">
        <f aca="false">B15+E15+H15+K15+N15+Q15</f>
        <v>64335</v>
      </c>
      <c r="V15" s="584" t="n">
        <f aca="false">C15+F15+I15+L15+O15+R15</f>
        <v>67074.248</v>
      </c>
      <c r="W15" s="585" t="n">
        <f aca="false">D15+G15+J15+M15+P15+S15+T15</f>
        <v>72379.17506</v>
      </c>
      <c r="X15" s="582" t="n">
        <v>72379.27524</v>
      </c>
    </row>
    <row r="16" customFormat="false" ht="36.75" hidden="false" customHeight="true" outlineLevel="0" collapsed="false">
      <c r="A16" s="592" t="s">
        <v>258</v>
      </c>
      <c r="B16" s="583" t="n">
        <v>35066</v>
      </c>
      <c r="C16" s="584" t="n">
        <v>35166</v>
      </c>
      <c r="D16" s="585" t="n">
        <f aca="false">33941+1167.859</f>
        <v>35108.859</v>
      </c>
      <c r="E16" s="586" t="n">
        <v>11540</v>
      </c>
      <c r="F16" s="587" t="n">
        <v>11956</v>
      </c>
      <c r="G16" s="588" t="n">
        <v>11893.34857</v>
      </c>
      <c r="H16" s="589" t="n">
        <v>339</v>
      </c>
      <c r="I16" s="586" t="n">
        <v>339</v>
      </c>
      <c r="J16" s="590" t="n">
        <v>339</v>
      </c>
      <c r="K16" s="586" t="n">
        <v>13251</v>
      </c>
      <c r="L16" s="587" t="n">
        <v>19571.424</v>
      </c>
      <c r="M16" s="590" t="n">
        <f aca="false">66760.61346-D16-G16-J16+0.1</f>
        <v>19419.50589</v>
      </c>
      <c r="N16" s="587" t="n">
        <v>4100</v>
      </c>
      <c r="O16" s="584" t="n">
        <v>36163.462</v>
      </c>
      <c r="P16" s="587" t="n">
        <v>35666.297</v>
      </c>
      <c r="Q16" s="589"/>
      <c r="R16" s="586"/>
      <c r="S16" s="585"/>
      <c r="T16" s="591"/>
      <c r="U16" s="586" t="n">
        <f aca="false">B16+E16+H16+K16+N16+Q16</f>
        <v>64296</v>
      </c>
      <c r="V16" s="584" t="n">
        <f aca="false">C16+F16+I16+L16+O16+R16</f>
        <v>103195.886</v>
      </c>
      <c r="W16" s="585" t="n">
        <f aca="false">D16+G16+J16+M16+P16+S16+T16</f>
        <v>102427.01046</v>
      </c>
      <c r="X16" s="582" t="n">
        <v>102426.91011</v>
      </c>
    </row>
    <row r="17" customFormat="false" ht="36.75" hidden="false" customHeight="true" outlineLevel="0" collapsed="false">
      <c r="A17" s="592" t="s">
        <v>259</v>
      </c>
      <c r="B17" s="583" t="n">
        <v>51305</v>
      </c>
      <c r="C17" s="584" t="n">
        <v>51413</v>
      </c>
      <c r="D17" s="585" t="n">
        <f aca="false">50657.518+699.222</f>
        <v>51356.74</v>
      </c>
      <c r="E17" s="586" t="n">
        <v>17242</v>
      </c>
      <c r="F17" s="587" t="n">
        <v>17371</v>
      </c>
      <c r="G17" s="588" t="n">
        <v>17343.4335</v>
      </c>
      <c r="H17" s="589" t="n">
        <v>507</v>
      </c>
      <c r="I17" s="586" t="n">
        <v>507</v>
      </c>
      <c r="J17" s="585" t="n">
        <v>507</v>
      </c>
      <c r="K17" s="586" t="n">
        <v>37722</v>
      </c>
      <c r="L17" s="587" t="n">
        <v>42788</v>
      </c>
      <c r="M17" s="590" t="n">
        <f aca="false">111015.04659-D17-G17-J17</f>
        <v>41807.87309</v>
      </c>
      <c r="N17" s="587" t="n">
        <v>7468</v>
      </c>
      <c r="O17" s="584" t="n">
        <v>3225</v>
      </c>
      <c r="P17" s="587" t="n">
        <v>2175.747</v>
      </c>
      <c r="Q17" s="589"/>
      <c r="R17" s="586"/>
      <c r="S17" s="585"/>
      <c r="T17" s="591"/>
      <c r="U17" s="586" t="n">
        <f aca="false">B17+E17+H17+K17+N17+Q17</f>
        <v>114244</v>
      </c>
      <c r="V17" s="584" t="n">
        <f aca="false">C17+F17+I17+L17+O17+R17</f>
        <v>115304</v>
      </c>
      <c r="W17" s="585" t="n">
        <f aca="false">D17+G17+J17+M17+P17+S17+T17</f>
        <v>113190.79359</v>
      </c>
      <c r="X17" s="582" t="n">
        <v>113190.79403</v>
      </c>
    </row>
    <row r="18" customFormat="false" ht="36.75" hidden="false" customHeight="true" outlineLevel="0" collapsed="false">
      <c r="A18" s="592" t="s">
        <v>260</v>
      </c>
      <c r="B18" s="593" t="n">
        <v>40219</v>
      </c>
      <c r="C18" s="573" t="n">
        <v>40269</v>
      </c>
      <c r="D18" s="574" t="n">
        <f aca="false">39966+303</f>
        <v>40269</v>
      </c>
      <c r="E18" s="575" t="n">
        <v>13589</v>
      </c>
      <c r="F18" s="576" t="n">
        <v>13667.675</v>
      </c>
      <c r="G18" s="577" t="n">
        <v>13667.675</v>
      </c>
      <c r="H18" s="578" t="n">
        <v>400</v>
      </c>
      <c r="I18" s="575" t="n">
        <v>400</v>
      </c>
      <c r="J18" s="574" t="n">
        <v>400.844</v>
      </c>
      <c r="K18" s="575" t="n">
        <v>32873</v>
      </c>
      <c r="L18" s="576" t="n">
        <v>39682.5</v>
      </c>
      <c r="M18" s="580" t="n">
        <f aca="false">93143.74648-D18-G18-J18</f>
        <v>38806.22748</v>
      </c>
      <c r="N18" s="576" t="n">
        <v>8800</v>
      </c>
      <c r="O18" s="573" t="n">
        <v>4540</v>
      </c>
      <c r="P18" s="576" t="n">
        <f aca="false">4042.567-0.1</f>
        <v>4042.467</v>
      </c>
      <c r="Q18" s="578"/>
      <c r="R18" s="575"/>
      <c r="S18" s="574"/>
      <c r="T18" s="594"/>
      <c r="U18" s="575" t="n">
        <f aca="false">B18+E18+H18+K18+N18</f>
        <v>95881</v>
      </c>
      <c r="V18" s="595" t="n">
        <f aca="false">C18+F18+I18+L18+O18</f>
        <v>98559.175</v>
      </c>
      <c r="W18" s="574" t="n">
        <f aca="false">D18+G18+J18+M18+P18+S18+T18</f>
        <v>97186.21348</v>
      </c>
      <c r="X18" s="582" t="n">
        <v>97186.31298</v>
      </c>
    </row>
    <row r="19" customFormat="false" ht="41.25" hidden="true" customHeight="true" outlineLevel="0" collapsed="false">
      <c r="A19" s="596" t="s">
        <v>246</v>
      </c>
      <c r="B19" s="597" t="n">
        <v>0</v>
      </c>
      <c r="C19" s="598" t="n">
        <v>0</v>
      </c>
      <c r="D19" s="599"/>
      <c r="E19" s="600" t="n">
        <v>0</v>
      </c>
      <c r="F19" s="601" t="n">
        <v>0</v>
      </c>
      <c r="G19" s="602" t="n">
        <v>0</v>
      </c>
      <c r="H19" s="603" t="n">
        <v>0</v>
      </c>
      <c r="I19" s="600" t="n">
        <v>0</v>
      </c>
      <c r="J19" s="599"/>
      <c r="K19" s="600"/>
      <c r="L19" s="601"/>
      <c r="M19" s="604"/>
      <c r="N19" s="601"/>
      <c r="O19" s="598"/>
      <c r="P19" s="601"/>
      <c r="Q19" s="603"/>
      <c r="R19" s="600"/>
      <c r="S19" s="599"/>
      <c r="T19" s="605"/>
      <c r="U19" s="601" t="n">
        <f aca="false">B19+E19+H19</f>
        <v>0</v>
      </c>
      <c r="V19" s="606" t="n">
        <f aca="false">C19+F19+I19</f>
        <v>0</v>
      </c>
      <c r="W19" s="599"/>
      <c r="X19" s="582"/>
    </row>
    <row r="20" s="617" customFormat="true" ht="35.25" hidden="false" customHeight="true" outlineLevel="0" collapsed="false">
      <c r="A20" s="607" t="s">
        <v>204</v>
      </c>
      <c r="B20" s="608" t="n">
        <f aca="false">SUM(B11:B19)</f>
        <v>293749</v>
      </c>
      <c r="C20" s="609" t="n">
        <f aca="false">SUM(C11:C19)</f>
        <v>299221.7</v>
      </c>
      <c r="D20" s="610" t="n">
        <f aca="false">SUM(D11:D18)+1</f>
        <v>298848.313</v>
      </c>
      <c r="E20" s="611" t="n">
        <f aca="false">SUM(E11:E19)</f>
        <v>96832</v>
      </c>
      <c r="F20" s="611" t="n">
        <f aca="false">SUM(F11:F19)</f>
        <v>99125.086</v>
      </c>
      <c r="G20" s="610" t="n">
        <f aca="false">SUM(G11:G19)</f>
        <v>99050.09261</v>
      </c>
      <c r="H20" s="612" t="n">
        <f aca="false">SUM(H11:H19)</f>
        <v>2848</v>
      </c>
      <c r="I20" s="611" t="n">
        <f aca="false">SUM(I11:I19)</f>
        <v>2856.349</v>
      </c>
      <c r="J20" s="610" t="n">
        <f aca="false">SUM(J11:J18)</f>
        <v>2858.314</v>
      </c>
      <c r="K20" s="611" t="n">
        <f aca="false">SUM(K11:K18)</f>
        <v>178023</v>
      </c>
      <c r="L20" s="613" t="n">
        <f aca="false">SUM(L11:L18)</f>
        <v>216870.05</v>
      </c>
      <c r="M20" s="610" t="n">
        <f aca="false">SUM(M11:M18)</f>
        <v>207847.00001</v>
      </c>
      <c r="N20" s="613" t="n">
        <f aca="false">SUM(N11:N18)</f>
        <v>61625</v>
      </c>
      <c r="O20" s="609" t="n">
        <f aca="false">SUM(O11:O18)</f>
        <v>90088.988</v>
      </c>
      <c r="P20" s="613" t="n">
        <f aca="false">SUM(P11:P18)</f>
        <v>80838.1606</v>
      </c>
      <c r="Q20" s="612" t="n">
        <f aca="false">SUM(Q11:Q19)</f>
        <v>6492</v>
      </c>
      <c r="R20" s="611" t="n">
        <f aca="false">SUM(R11:R19)</f>
        <v>10150</v>
      </c>
      <c r="S20" s="614" t="n">
        <f aca="false">SUM(S11:S18)</f>
        <v>9713.37119</v>
      </c>
      <c r="T20" s="615" t="n">
        <f aca="false">SUM(T11:T18)</f>
        <v>0</v>
      </c>
      <c r="U20" s="613" t="n">
        <f aca="false">SUM(U11:U19)</f>
        <v>639569</v>
      </c>
      <c r="V20" s="609" t="n">
        <f aca="false">SUM(V11:V19)</f>
        <v>714396.713</v>
      </c>
      <c r="W20" s="614" t="n">
        <f aca="false">SUM(W11:W18)</f>
        <v>695301.69272</v>
      </c>
      <c r="X20" s="616" t="n">
        <f aca="false">SUM(X11:X18)</f>
        <v>698363.38123</v>
      </c>
    </row>
    <row r="21" customFormat="false" ht="8.25" hidden="false" customHeight="true" outlineLevel="0" collapsed="false">
      <c r="A21" s="618"/>
      <c r="B21" s="619"/>
      <c r="C21" s="619"/>
      <c r="D21" s="619"/>
      <c r="E21" s="619"/>
      <c r="F21" s="619"/>
      <c r="G21" s="620"/>
      <c r="H21" s="619"/>
      <c r="I21" s="619"/>
      <c r="J21" s="619"/>
      <c r="K21" s="619"/>
      <c r="L21" s="619"/>
      <c r="M21" s="619"/>
      <c r="N21" s="619"/>
      <c r="O21" s="619"/>
      <c r="P21" s="620"/>
      <c r="Q21" s="619"/>
      <c r="R21" s="619"/>
      <c r="S21" s="619"/>
      <c r="T21" s="619"/>
      <c r="U21" s="619"/>
      <c r="V21" s="621"/>
      <c r="W21" s="619"/>
      <c r="X21" s="619"/>
    </row>
    <row r="22" customFormat="false" ht="12.75" hidden="false" customHeight="false" outlineLevel="0" collapsed="false">
      <c r="A22" s="622"/>
      <c r="B22" s="623"/>
      <c r="C22" s="623"/>
      <c r="D22" s="623"/>
      <c r="E22" s="623"/>
      <c r="F22" s="623"/>
      <c r="G22" s="623"/>
      <c r="H22" s="623"/>
      <c r="I22" s="623"/>
      <c r="J22" s="623"/>
      <c r="K22" s="623"/>
      <c r="L22" s="623"/>
      <c r="M22" s="623"/>
      <c r="N22" s="623"/>
      <c r="O22" s="623"/>
      <c r="P22" s="623"/>
      <c r="Q22" s="623"/>
      <c r="R22" s="623"/>
      <c r="S22" s="623"/>
      <c r="T22" s="623"/>
      <c r="U22" s="623"/>
      <c r="V22" s="623"/>
      <c r="W22" s="623"/>
    </row>
    <row r="23" customFormat="false" ht="12.75" hidden="false" customHeight="false" outlineLevel="0" collapsed="false">
      <c r="W23" s="624"/>
      <c r="X23" s="624"/>
    </row>
    <row r="24" customFormat="false" ht="12.75" hidden="false" customHeight="false" outlineLevel="0" collapsed="false">
      <c r="W24" s="624"/>
      <c r="X24" s="624"/>
    </row>
    <row r="25" customFormat="false" ht="12.75" hidden="false" customHeight="false" outlineLevel="0" collapsed="false">
      <c r="W25" s="624"/>
      <c r="X25" s="624"/>
    </row>
    <row r="26" s="617" customFormat="true" ht="18" hidden="false" customHeight="true" outlineLevel="0" collapsed="false">
      <c r="A26" s="617" t="s">
        <v>261</v>
      </c>
      <c r="I26" s="617" t="s">
        <v>262</v>
      </c>
      <c r="V26" s="533" t="s">
        <v>53</v>
      </c>
      <c r="W26" s="533"/>
      <c r="X26" s="625"/>
    </row>
    <row r="27" customFormat="false" ht="12.75" hidden="false" customHeight="false" outlineLevel="0" collapsed="false">
      <c r="W27" s="624"/>
      <c r="X27" s="624"/>
    </row>
    <row r="28" customFormat="false" ht="12.75" hidden="false" customHeight="false" outlineLevel="0" collapsed="false">
      <c r="W28" s="624"/>
      <c r="X28" s="624"/>
    </row>
    <row r="29" customFormat="false" ht="12.75" hidden="false" customHeight="false" outlineLevel="0" collapsed="false">
      <c r="W29" s="624"/>
      <c r="X29" s="624"/>
    </row>
    <row r="30" customFormat="false" ht="12.75" hidden="false" customHeight="false" outlineLevel="0" collapsed="false">
      <c r="W30" s="624"/>
      <c r="X30" s="624"/>
    </row>
    <row r="31" customFormat="false" ht="12.75" hidden="false" customHeight="false" outlineLevel="0" collapsed="false">
      <c r="W31" s="624"/>
      <c r="X31" s="624"/>
    </row>
    <row r="32" customFormat="false" ht="12.75" hidden="false" customHeight="false" outlineLevel="0" collapsed="false">
      <c r="X32" s="624"/>
    </row>
    <row r="33" customFormat="false" ht="12.75" hidden="false" customHeight="false" outlineLevel="0" collapsed="false">
      <c r="X33" s="624"/>
    </row>
    <row r="34" customFormat="false" ht="12.75" hidden="false" customHeight="false" outlineLevel="0" collapsed="false">
      <c r="X34" s="624"/>
    </row>
  </sheetData>
  <mergeCells count="2">
    <mergeCell ref="V4:W4"/>
    <mergeCell ref="V26:W2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4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59.28"/>
    <col collapsed="false" customWidth="true" hidden="true" outlineLevel="0" max="11" min="2" style="626" width="11.7"/>
    <col collapsed="false" customWidth="true" hidden="true" outlineLevel="0" max="12" min="12" style="626" width="11.99"/>
    <col collapsed="false" customWidth="true" hidden="true" outlineLevel="0" max="13" min="13" style="626" width="16.99"/>
    <col collapsed="false" customWidth="true" hidden="false" outlineLevel="0" max="22" min="14" style="626" width="16.99"/>
    <col collapsed="false" customWidth="true" hidden="false" outlineLevel="0" max="23" min="23" style="626" width="16.7"/>
    <col collapsed="false" customWidth="true" hidden="false" outlineLevel="0" max="24" min="24" style="627" width="11.85"/>
    <col collapsed="false" customWidth="true" hidden="false" outlineLevel="0" max="25" min="25" style="627" width="17.42"/>
    <col collapsed="false" customWidth="true" hidden="false" outlineLevel="0" max="26" min="26" style="627" width="13.99"/>
    <col collapsed="false" customWidth="true" hidden="false" outlineLevel="0" max="27" min="27" style="627" width="12.42"/>
    <col collapsed="false" customWidth="false" hidden="false" outlineLevel="0" max="29" min="28" style="627" width="9.14"/>
    <col collapsed="false" customWidth="false" hidden="false" outlineLevel="0" max="257" min="30" style="626" width="9.14"/>
  </cols>
  <sheetData>
    <row r="1" customFormat="false" ht="15.75" hidden="false" customHeight="false" outlineLevel="0" collapsed="false">
      <c r="A1" s="628" t="s">
        <v>1</v>
      </c>
      <c r="W1" s="629" t="s">
        <v>263</v>
      </c>
    </row>
    <row r="3" customFormat="false" ht="18" hidden="false" customHeight="false" outlineLevel="0" collapsed="false">
      <c r="A3" s="630" t="s">
        <v>264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</row>
    <row r="4" customFormat="false" ht="13.5" hidden="false" customHeight="false" outlineLevel="0" collapsed="false">
      <c r="A4" s="631"/>
      <c r="B4" s="631"/>
      <c r="C4" s="631"/>
      <c r="D4" s="631"/>
      <c r="E4" s="631"/>
      <c r="F4" s="631"/>
      <c r="G4" s="631"/>
      <c r="H4" s="631"/>
      <c r="I4" s="631"/>
      <c r="J4" s="631"/>
      <c r="K4" s="632"/>
      <c r="L4" s="632"/>
      <c r="N4" s="633"/>
      <c r="O4" s="633"/>
      <c r="P4" s="633"/>
      <c r="Q4" s="633"/>
      <c r="R4" s="633"/>
      <c r="S4" s="633"/>
      <c r="T4" s="633"/>
      <c r="U4" s="633"/>
      <c r="V4" s="634"/>
      <c r="W4" s="633" t="s">
        <v>57</v>
      </c>
    </row>
    <row r="5" customFormat="false" ht="39.75" hidden="false" customHeight="true" outlineLevel="0" collapsed="false">
      <c r="A5" s="635" t="s">
        <v>265</v>
      </c>
      <c r="B5" s="636" t="s">
        <v>266</v>
      </c>
      <c r="C5" s="636" t="s">
        <v>267</v>
      </c>
      <c r="D5" s="636" t="s">
        <v>268</v>
      </c>
      <c r="E5" s="636" t="s">
        <v>269</v>
      </c>
      <c r="F5" s="636" t="s">
        <v>270</v>
      </c>
      <c r="G5" s="636" t="s">
        <v>271</v>
      </c>
      <c r="H5" s="636" t="s">
        <v>272</v>
      </c>
      <c r="I5" s="636" t="s">
        <v>273</v>
      </c>
      <c r="J5" s="636" t="s">
        <v>274</v>
      </c>
      <c r="K5" s="636" t="s">
        <v>275</v>
      </c>
      <c r="L5" s="636" t="s">
        <v>276</v>
      </c>
      <c r="M5" s="637" t="s">
        <v>277</v>
      </c>
      <c r="N5" s="638" t="s">
        <v>278</v>
      </c>
      <c r="O5" s="638" t="s">
        <v>279</v>
      </c>
      <c r="P5" s="639" t="s">
        <v>280</v>
      </c>
      <c r="Q5" s="639" t="s">
        <v>281</v>
      </c>
      <c r="R5" s="639" t="s">
        <v>282</v>
      </c>
      <c r="S5" s="639" t="s">
        <v>283</v>
      </c>
      <c r="T5" s="639" t="s">
        <v>284</v>
      </c>
      <c r="U5" s="639" t="s">
        <v>285</v>
      </c>
      <c r="V5" s="639" t="s">
        <v>286</v>
      </c>
      <c r="W5" s="640" t="s">
        <v>287</v>
      </c>
    </row>
    <row r="6" customFormat="false" ht="14.25" hidden="false" customHeight="false" outlineLevel="0" collapsed="false">
      <c r="A6" s="641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3"/>
      <c r="M6" s="644"/>
      <c r="N6" s="645"/>
      <c r="O6" s="645"/>
      <c r="P6" s="644"/>
      <c r="Q6" s="646"/>
      <c r="R6" s="646"/>
      <c r="S6" s="646"/>
      <c r="T6" s="646"/>
      <c r="U6" s="646"/>
      <c r="V6" s="646"/>
      <c r="W6" s="647"/>
    </row>
    <row r="7" customFormat="false" ht="15" hidden="false" customHeight="false" outlineLevel="0" collapsed="false">
      <c r="A7" s="648" t="s">
        <v>288</v>
      </c>
      <c r="B7" s="649" t="n">
        <v>2184630</v>
      </c>
      <c r="C7" s="649" t="n">
        <v>2599678</v>
      </c>
      <c r="D7" s="649" t="n">
        <v>3381679</v>
      </c>
      <c r="E7" s="649" t="n">
        <v>3676044</v>
      </c>
      <c r="F7" s="649" t="n">
        <v>3849359</v>
      </c>
      <c r="G7" s="649" t="n">
        <v>3540245</v>
      </c>
      <c r="H7" s="649" t="n">
        <v>3722534</v>
      </c>
      <c r="I7" s="649" t="n">
        <v>3811742</v>
      </c>
      <c r="J7" s="649" t="n">
        <v>4880203</v>
      </c>
      <c r="K7" s="649" t="n">
        <v>5766027</v>
      </c>
      <c r="L7" s="649" t="n">
        <v>6420538</v>
      </c>
      <c r="M7" s="650" t="n">
        <f aca="false">M8+M10</f>
        <v>6945471</v>
      </c>
      <c r="N7" s="651" t="n">
        <f aca="false">SUM(N8+N10)</f>
        <v>8041294</v>
      </c>
      <c r="O7" s="652" t="n">
        <f aca="false">SUM(O8+O10)</f>
        <v>10777246</v>
      </c>
      <c r="P7" s="650" t="n">
        <f aca="false">SUM(P8+P10)</f>
        <v>9129596.52</v>
      </c>
      <c r="Q7" s="650" t="n">
        <f aca="false">SUM(Q8+Q10)</f>
        <v>9248632</v>
      </c>
      <c r="R7" s="650" t="n">
        <f aca="false">SUM(R8+R10+R11)</f>
        <v>8258297</v>
      </c>
      <c r="S7" s="650" t="n">
        <f aca="false">SUM(S8+S10+S11)</f>
        <v>8830222</v>
      </c>
      <c r="T7" s="650" t="n">
        <v>7800515</v>
      </c>
      <c r="U7" s="650" t="n">
        <f aca="false">U8+U10+U11</f>
        <v>7950598.42</v>
      </c>
      <c r="V7" s="650" t="n">
        <f aca="false">SUM(V8+V10+V11)</f>
        <v>7177216</v>
      </c>
      <c r="W7" s="653" t="n">
        <f aca="false">SUM(W8+W10+W11)</f>
        <v>7035516.97</v>
      </c>
    </row>
    <row r="8" customFormat="false" ht="14.25" hidden="false" customHeight="false" outlineLevel="0" collapsed="false">
      <c r="A8" s="654" t="s">
        <v>289</v>
      </c>
      <c r="B8" s="655" t="n">
        <v>1861383</v>
      </c>
      <c r="C8" s="655" t="n">
        <v>2270532</v>
      </c>
      <c r="D8" s="655" t="n">
        <v>2826957</v>
      </c>
      <c r="E8" s="655" t="n">
        <v>3119388</v>
      </c>
      <c r="F8" s="655" t="n">
        <v>3006009</v>
      </c>
      <c r="G8" s="655" t="n">
        <v>3104569</v>
      </c>
      <c r="H8" s="655" t="n">
        <v>3398643</v>
      </c>
      <c r="I8" s="655" t="n">
        <v>3485784</v>
      </c>
      <c r="J8" s="655" t="n">
        <v>4417989</v>
      </c>
      <c r="K8" s="655" t="n">
        <v>4960978</v>
      </c>
      <c r="L8" s="655" t="n">
        <v>5454470</v>
      </c>
      <c r="M8" s="656" t="n">
        <v>5713826</v>
      </c>
      <c r="N8" s="657" t="n">
        <v>6398546</v>
      </c>
      <c r="O8" s="657" t="n">
        <v>6551027</v>
      </c>
      <c r="P8" s="656" t="n">
        <v>7003512.33</v>
      </c>
      <c r="Q8" s="656" t="n">
        <v>7023345</v>
      </c>
      <c r="R8" s="656" t="n">
        <v>6824105</v>
      </c>
      <c r="S8" s="656" t="n">
        <v>6656850</v>
      </c>
      <c r="T8" s="656" t="n">
        <v>5886542</v>
      </c>
      <c r="U8" s="656" t="n">
        <v>5591896.84</v>
      </c>
      <c r="V8" s="656" t="n">
        <v>5608826</v>
      </c>
      <c r="W8" s="658" t="n">
        <v>5897027.45</v>
      </c>
      <c r="Z8" s="659"/>
    </row>
    <row r="9" customFormat="false" ht="14.25" hidden="false" customHeight="false" outlineLevel="0" collapsed="false">
      <c r="A9" s="654" t="s">
        <v>290</v>
      </c>
      <c r="B9" s="655"/>
      <c r="C9" s="655"/>
      <c r="D9" s="655"/>
      <c r="E9" s="655"/>
      <c r="F9" s="655" t="n">
        <v>2299176</v>
      </c>
      <c r="G9" s="655" t="n">
        <v>2374086</v>
      </c>
      <c r="H9" s="655" t="n">
        <v>2598970</v>
      </c>
      <c r="I9" s="655" t="n">
        <v>2665607</v>
      </c>
      <c r="J9" s="655" t="n">
        <v>3378372</v>
      </c>
      <c r="K9" s="655" t="n">
        <v>3793638</v>
      </c>
      <c r="L9" s="655" t="n">
        <v>4170967</v>
      </c>
      <c r="M9" s="656" t="n">
        <v>4677966</v>
      </c>
      <c r="N9" s="657" t="n">
        <v>5268749</v>
      </c>
      <c r="O9" s="657" t="n">
        <v>5394329</v>
      </c>
      <c r="P9" s="656" t="n">
        <v>5766971</v>
      </c>
      <c r="Q9" s="656" t="n">
        <v>5783329</v>
      </c>
      <c r="R9" s="656" t="n">
        <v>6026512</v>
      </c>
      <c r="S9" s="656" t="n">
        <v>6027439</v>
      </c>
      <c r="T9" s="656" t="n">
        <v>5361666</v>
      </c>
      <c r="U9" s="656" t="n">
        <v>5095865.72</v>
      </c>
      <c r="V9" s="656" t="n">
        <v>5101247</v>
      </c>
      <c r="W9" s="658" t="n">
        <v>5236697.35</v>
      </c>
      <c r="AA9" s="659"/>
    </row>
    <row r="10" customFormat="false" ht="14.25" hidden="false" customHeight="false" outlineLevel="0" collapsed="false">
      <c r="A10" s="654" t="s">
        <v>291</v>
      </c>
      <c r="B10" s="655" t="n">
        <v>323247</v>
      </c>
      <c r="C10" s="655" t="n">
        <v>329146</v>
      </c>
      <c r="D10" s="655" t="n">
        <v>554722</v>
      </c>
      <c r="E10" s="655" t="n">
        <v>556656</v>
      </c>
      <c r="F10" s="655" t="n">
        <v>843350</v>
      </c>
      <c r="G10" s="655" t="n">
        <v>435676</v>
      </c>
      <c r="H10" s="655" t="n">
        <v>323891</v>
      </c>
      <c r="I10" s="655" t="n">
        <v>325958</v>
      </c>
      <c r="J10" s="655" t="n">
        <v>462214</v>
      </c>
      <c r="K10" s="655" t="n">
        <v>805049</v>
      </c>
      <c r="L10" s="655" t="n">
        <v>966068</v>
      </c>
      <c r="M10" s="656" t="n">
        <v>1231645</v>
      </c>
      <c r="N10" s="657" t="n">
        <v>1642748</v>
      </c>
      <c r="O10" s="657" t="n">
        <v>4226219</v>
      </c>
      <c r="P10" s="656" t="n">
        <f aca="false">439331.74+149813.32+1536939.13</f>
        <v>2126084.19</v>
      </c>
      <c r="Q10" s="656" t="n">
        <v>2225287</v>
      </c>
      <c r="R10" s="656" t="n">
        <v>1423259</v>
      </c>
      <c r="S10" s="656" t="n">
        <v>2160570</v>
      </c>
      <c r="T10" s="656" t="n">
        <v>1899374</v>
      </c>
      <c r="U10" s="656" t="n">
        <v>2344359.66</v>
      </c>
      <c r="V10" s="656" t="n">
        <v>1551088</v>
      </c>
      <c r="W10" s="658" t="n">
        <v>1125489.52</v>
      </c>
    </row>
    <row r="11" customFormat="false" ht="14.25" hidden="false" customHeight="false" outlineLevel="0" collapsed="false">
      <c r="A11" s="654" t="s">
        <v>292</v>
      </c>
      <c r="B11" s="655"/>
      <c r="C11" s="655"/>
      <c r="D11" s="655"/>
      <c r="E11" s="655"/>
      <c r="F11" s="655"/>
      <c r="G11" s="655"/>
      <c r="H11" s="655"/>
      <c r="I11" s="655"/>
      <c r="J11" s="655"/>
      <c r="K11" s="655"/>
      <c r="L11" s="660" t="s">
        <v>71</v>
      </c>
      <c r="M11" s="660" t="s">
        <v>71</v>
      </c>
      <c r="N11" s="661" t="s">
        <v>71</v>
      </c>
      <c r="O11" s="661" t="s">
        <v>71</v>
      </c>
      <c r="P11" s="662" t="s">
        <v>71</v>
      </c>
      <c r="Q11" s="662" t="s">
        <v>71</v>
      </c>
      <c r="R11" s="656" t="n">
        <v>10933</v>
      </c>
      <c r="S11" s="656" t="n">
        <v>12802</v>
      </c>
      <c r="T11" s="656" t="n">
        <v>14599</v>
      </c>
      <c r="U11" s="656" t="n">
        <v>14341.92</v>
      </c>
      <c r="V11" s="656" t="n">
        <v>17302</v>
      </c>
      <c r="W11" s="658" t="n">
        <v>13000</v>
      </c>
      <c r="Y11" s="659"/>
      <c r="Z11" s="663"/>
      <c r="AA11" s="664"/>
    </row>
    <row r="12" customFormat="false" ht="14.25" hidden="false" customHeight="false" outlineLevel="0" collapsed="false">
      <c r="A12" s="654"/>
      <c r="B12" s="665"/>
      <c r="C12" s="665"/>
      <c r="D12" s="665"/>
      <c r="E12" s="665"/>
      <c r="F12" s="665"/>
      <c r="G12" s="665"/>
      <c r="H12" s="665"/>
      <c r="I12" s="665"/>
      <c r="J12" s="665"/>
      <c r="K12" s="665"/>
      <c r="L12" s="666"/>
      <c r="M12" s="667"/>
      <c r="N12" s="668"/>
      <c r="O12" s="669"/>
      <c r="P12" s="670"/>
      <c r="Q12" s="670"/>
      <c r="R12" s="670"/>
      <c r="S12" s="670"/>
      <c r="T12" s="670"/>
      <c r="U12" s="670"/>
      <c r="V12" s="670"/>
      <c r="W12" s="671"/>
      <c r="AA12" s="664"/>
    </row>
    <row r="13" customFormat="false" ht="15" hidden="false" customHeight="false" outlineLevel="0" collapsed="false">
      <c r="A13" s="648" t="s">
        <v>293</v>
      </c>
      <c r="B13" s="649" t="n">
        <v>16540704</v>
      </c>
      <c r="C13" s="649" t="n">
        <v>19962546</v>
      </c>
      <c r="D13" s="649" t="n">
        <v>22262993</v>
      </c>
      <c r="E13" s="649" t="n">
        <v>26614103</v>
      </c>
      <c r="F13" s="649" t="n">
        <v>26285720</v>
      </c>
      <c r="G13" s="649" t="n">
        <v>27161846</v>
      </c>
      <c r="H13" s="649" t="n">
        <v>28965733</v>
      </c>
      <c r="I13" s="649" t="n">
        <v>32702908</v>
      </c>
      <c r="J13" s="649" t="n">
        <v>36903150</v>
      </c>
      <c r="K13" s="649" t="n">
        <v>40969999</v>
      </c>
      <c r="L13" s="649" t="n">
        <f aca="false">SUM(L14:L17)-884</f>
        <v>45006355</v>
      </c>
      <c r="M13" s="672" t="n">
        <f aca="false">SUM(M14:M17)-598</f>
        <v>47669199</v>
      </c>
      <c r="N13" s="651" t="n">
        <f aca="false">SUM(N14:N17)-996</f>
        <v>51516745</v>
      </c>
      <c r="O13" s="652" t="n">
        <f aca="false">SUM(O14:O17)-1040</f>
        <v>55610478</v>
      </c>
      <c r="P13" s="650" t="n">
        <f aca="false">SUM(P14:P17)-2132</f>
        <v>58233846.388</v>
      </c>
      <c r="Q13" s="650" t="n">
        <f aca="false">SUM(Q14:Q17)-2709</f>
        <v>59828400.815</v>
      </c>
      <c r="R13" s="650" t="n">
        <f aca="false">SUM(R14:R17)-3517</f>
        <v>59756108.57</v>
      </c>
      <c r="S13" s="650" t="n">
        <f aca="false">SUM(S14:S17)-4754</f>
        <v>59464345</v>
      </c>
      <c r="T13" s="650" t="n">
        <f aca="false">SUM(T14:T17)-10996</f>
        <v>53783098</v>
      </c>
      <c r="U13" s="650" t="n">
        <f aca="false">SUM(U14:U17)-9593.96799-3029.87332</f>
        <v>53509978.9301</v>
      </c>
      <c r="V13" s="650" t="n">
        <f aca="false">SUM(V14:V17)-10122.472-2613</f>
        <v>54619752.16</v>
      </c>
      <c r="W13" s="653" t="n">
        <f aca="false">SUM(W14:W17)-7457</f>
        <v>53684660.9</v>
      </c>
      <c r="X13" s="659"/>
      <c r="Y13" s="659"/>
      <c r="Z13" s="659"/>
      <c r="AA13" s="659"/>
    </row>
    <row r="14" customFormat="false" ht="15" hidden="false" customHeight="false" outlineLevel="0" collapsed="false">
      <c r="A14" s="648" t="s">
        <v>294</v>
      </c>
      <c r="B14" s="649" t="n">
        <v>893335</v>
      </c>
      <c r="C14" s="649" t="n">
        <v>1369069</v>
      </c>
      <c r="D14" s="649" t="n">
        <v>2463595</v>
      </c>
      <c r="E14" s="649" t="n">
        <v>3655657</v>
      </c>
      <c r="F14" s="649" t="n">
        <v>3160778</v>
      </c>
      <c r="G14" s="649" t="n">
        <v>3114618</v>
      </c>
      <c r="H14" s="649" t="n">
        <v>2880670</v>
      </c>
      <c r="I14" s="649" t="n">
        <v>5350844</v>
      </c>
      <c r="J14" s="649" t="n">
        <v>2939061</v>
      </c>
      <c r="K14" s="649" t="n">
        <v>3523235</v>
      </c>
      <c r="L14" s="649" t="n">
        <v>3709460</v>
      </c>
      <c r="M14" s="650" t="n">
        <v>3999177</v>
      </c>
      <c r="N14" s="651" t="n">
        <v>5304676</v>
      </c>
      <c r="O14" s="652" t="n">
        <v>7704261</v>
      </c>
      <c r="P14" s="650" t="n">
        <f aca="false">8532553.46-890573.85-270508.64</f>
        <v>7371470.97</v>
      </c>
      <c r="Q14" s="650" t="n">
        <v>8083325.01</v>
      </c>
      <c r="R14" s="650" t="n">
        <v>3805282.19</v>
      </c>
      <c r="S14" s="650" t="n">
        <v>2144486</v>
      </c>
      <c r="T14" s="650" t="n">
        <v>2433938</v>
      </c>
      <c r="U14" s="650" t="n">
        <v>2516272.83</v>
      </c>
      <c r="V14" s="650" t="n">
        <v>3059265</v>
      </c>
      <c r="W14" s="653" t="n">
        <v>1445619.15</v>
      </c>
      <c r="X14" s="659"/>
      <c r="Y14" s="659"/>
      <c r="AA14" s="659"/>
      <c r="AB14" s="663"/>
    </row>
    <row r="15" s="675" customFormat="true" ht="17.25" hidden="false" customHeight="false" outlineLevel="0" collapsed="false">
      <c r="A15" s="648" t="s">
        <v>295</v>
      </c>
      <c r="B15" s="649"/>
      <c r="C15" s="649"/>
      <c r="D15" s="649"/>
      <c r="E15" s="649" t="n">
        <v>24802</v>
      </c>
      <c r="F15" s="649" t="n">
        <v>18148</v>
      </c>
      <c r="G15" s="649" t="n">
        <v>17940</v>
      </c>
      <c r="H15" s="649" t="n">
        <v>10040</v>
      </c>
      <c r="I15" s="649" t="n">
        <v>18795</v>
      </c>
      <c r="J15" s="649" t="n">
        <v>21217</v>
      </c>
      <c r="K15" s="649" t="n">
        <v>19819</v>
      </c>
      <c r="L15" s="649" t="n">
        <v>19679</v>
      </c>
      <c r="M15" s="650" t="n">
        <v>19728</v>
      </c>
      <c r="N15" s="651" t="n">
        <v>22603</v>
      </c>
      <c r="O15" s="652" t="n">
        <v>29568</v>
      </c>
      <c r="P15" s="650" t="n">
        <f aca="false">79841.18-2967.2-69.45</f>
        <v>76804.53</v>
      </c>
      <c r="Q15" s="650" t="n">
        <v>45316.73</v>
      </c>
      <c r="R15" s="650" t="n">
        <v>53390.32</v>
      </c>
      <c r="S15" s="650" t="n">
        <v>123906</v>
      </c>
      <c r="T15" s="650" t="n">
        <v>424650</v>
      </c>
      <c r="U15" s="650" t="n">
        <v>522774.19</v>
      </c>
      <c r="V15" s="650" t="n">
        <v>581311</v>
      </c>
      <c r="W15" s="653" t="n">
        <v>629930</v>
      </c>
      <c r="X15" s="673"/>
      <c r="Y15" s="674"/>
      <c r="Z15" s="674"/>
      <c r="AA15" s="674"/>
      <c r="AB15" s="674"/>
      <c r="AC15" s="674"/>
    </row>
    <row r="16" s="675" customFormat="true" ht="15" hidden="false" customHeight="false" outlineLevel="0" collapsed="false">
      <c r="A16" s="648" t="s">
        <v>296</v>
      </c>
      <c r="B16" s="649"/>
      <c r="C16" s="649"/>
      <c r="D16" s="649"/>
      <c r="E16" s="649"/>
      <c r="F16" s="649"/>
      <c r="G16" s="649"/>
      <c r="H16" s="649"/>
      <c r="I16" s="649"/>
      <c r="J16" s="649"/>
      <c r="K16" s="649"/>
      <c r="L16" s="649" t="n">
        <v>884129</v>
      </c>
      <c r="M16" s="650" t="n">
        <v>1386188</v>
      </c>
      <c r="N16" s="651" t="n">
        <v>3027140</v>
      </c>
      <c r="O16" s="652" t="n">
        <v>2066692</v>
      </c>
      <c r="P16" s="676" t="n">
        <v>1786112.54</v>
      </c>
      <c r="Q16" s="677" t="s">
        <v>71</v>
      </c>
      <c r="R16" s="677" t="s">
        <v>71</v>
      </c>
      <c r="S16" s="677" t="s">
        <v>71</v>
      </c>
      <c r="T16" s="677" t="s">
        <v>71</v>
      </c>
      <c r="U16" s="677" t="s">
        <v>71</v>
      </c>
      <c r="V16" s="677" t="s">
        <v>71</v>
      </c>
      <c r="W16" s="678" t="s">
        <v>71</v>
      </c>
      <c r="X16" s="673"/>
      <c r="Y16" s="673"/>
      <c r="Z16" s="674"/>
      <c r="AA16" s="674"/>
      <c r="AB16" s="674"/>
      <c r="AC16" s="674"/>
    </row>
    <row r="17" customFormat="false" ht="15" hidden="false" customHeight="false" outlineLevel="0" collapsed="false">
      <c r="A17" s="648" t="s">
        <v>297</v>
      </c>
      <c r="B17" s="649" t="n">
        <v>15647369</v>
      </c>
      <c r="C17" s="649" t="n">
        <v>18593477</v>
      </c>
      <c r="D17" s="649" t="n">
        <v>19799398</v>
      </c>
      <c r="E17" s="649" t="n">
        <v>22933644</v>
      </c>
      <c r="F17" s="649" t="n">
        <v>23106794</v>
      </c>
      <c r="G17" s="649" t="n">
        <v>24029288</v>
      </c>
      <c r="H17" s="649" t="n">
        <v>26075023</v>
      </c>
      <c r="I17" s="649" t="n">
        <v>27333269</v>
      </c>
      <c r="J17" s="649" t="n">
        <v>33942872</v>
      </c>
      <c r="K17" s="649" t="n">
        <v>37426945</v>
      </c>
      <c r="L17" s="649" t="n">
        <f aca="false">SUM(L19:L24)</f>
        <v>40393971</v>
      </c>
      <c r="M17" s="672" t="n">
        <f aca="false">SUM(M19:M24)</f>
        <v>42264704</v>
      </c>
      <c r="N17" s="651" t="n">
        <f aca="false">SUM(N19:N24)</f>
        <v>43163322</v>
      </c>
      <c r="O17" s="652" t="n">
        <f aca="false">SUM(O19:O24)</f>
        <v>45810997</v>
      </c>
      <c r="P17" s="650" t="n">
        <f aca="false">SUM(P19:P24)</f>
        <v>49001590.348</v>
      </c>
      <c r="Q17" s="650" t="n">
        <f aca="false">SUM(Q19:Q24)</f>
        <v>51702468.075</v>
      </c>
      <c r="R17" s="650" t="n">
        <f aca="false">SUM(R19:R24)</f>
        <v>55900953.06</v>
      </c>
      <c r="S17" s="650" t="n">
        <f aca="false">SUM(S19:S24)</f>
        <v>57200707</v>
      </c>
      <c r="T17" s="650" t="n">
        <f aca="false">SUM(T19:T24)</f>
        <v>50935506</v>
      </c>
      <c r="U17" s="650" t="n">
        <f aca="false">SUM(U19:U24)</f>
        <v>50483555.75141</v>
      </c>
      <c r="V17" s="650" t="n">
        <f aca="false">SUM(V19:V24)</f>
        <v>50991911.632</v>
      </c>
      <c r="W17" s="653" t="n">
        <f aca="false">SUM(W19:W24)</f>
        <v>51616568.75</v>
      </c>
      <c r="X17" s="659"/>
      <c r="Y17" s="659"/>
    </row>
    <row r="18" customFormat="false" ht="14.25" hidden="false" customHeight="false" outlineLevel="0" collapsed="false">
      <c r="A18" s="654" t="s">
        <v>298</v>
      </c>
      <c r="B18" s="655"/>
      <c r="C18" s="655"/>
      <c r="D18" s="655"/>
      <c r="E18" s="655"/>
      <c r="F18" s="665"/>
      <c r="G18" s="665"/>
      <c r="H18" s="665"/>
      <c r="I18" s="665"/>
      <c r="J18" s="665"/>
      <c r="K18" s="665"/>
      <c r="L18" s="666"/>
      <c r="M18" s="667"/>
      <c r="N18" s="668"/>
      <c r="O18" s="669"/>
      <c r="P18" s="670"/>
      <c r="Q18" s="670"/>
      <c r="R18" s="670"/>
      <c r="S18" s="670"/>
      <c r="T18" s="670"/>
      <c r="U18" s="670"/>
      <c r="V18" s="670"/>
      <c r="W18" s="671"/>
      <c r="X18" s="659"/>
    </row>
    <row r="19" customFormat="false" ht="16.5" hidden="false" customHeight="false" outlineLevel="0" collapsed="false">
      <c r="A19" s="654" t="s">
        <v>299</v>
      </c>
      <c r="B19" s="655" t="n">
        <v>6171043</v>
      </c>
      <c r="C19" s="655" t="n">
        <v>7872043</v>
      </c>
      <c r="D19" s="655" t="n">
        <v>10072856</v>
      </c>
      <c r="E19" s="655" t="n">
        <v>10907304</v>
      </c>
      <c r="F19" s="655" t="n">
        <v>11747617</v>
      </c>
      <c r="G19" s="655" t="n">
        <v>11647992</v>
      </c>
      <c r="H19" s="655" t="n">
        <v>12903293</v>
      </c>
      <c r="I19" s="655" t="n">
        <v>13152476</v>
      </c>
      <c r="J19" s="655" t="n">
        <v>16478311</v>
      </c>
      <c r="K19" s="655" t="n">
        <v>18375403</v>
      </c>
      <c r="L19" s="655" t="n">
        <v>20127308</v>
      </c>
      <c r="M19" s="656" t="n">
        <v>21240215</v>
      </c>
      <c r="N19" s="657" t="n">
        <v>23220063</v>
      </c>
      <c r="O19" s="657" t="n">
        <v>23930626</v>
      </c>
      <c r="P19" s="656" t="n">
        <v>25677160.83</v>
      </c>
      <c r="Q19" s="656" t="n">
        <v>25774833</v>
      </c>
      <c r="R19" s="656" t="n">
        <f aca="false">26170558.71+617240.31</f>
        <v>26787799.02</v>
      </c>
      <c r="S19" s="656" t="n">
        <v>26544703</v>
      </c>
      <c r="T19" s="656" t="n">
        <v>23675738</v>
      </c>
      <c r="U19" s="656" t="n">
        <v>22539153.93</v>
      </c>
      <c r="V19" s="656" t="n">
        <v>22751698</v>
      </c>
      <c r="W19" s="658" t="n">
        <v>23211143.93</v>
      </c>
      <c r="X19" s="679"/>
    </row>
    <row r="20" customFormat="false" ht="16.5" hidden="false" customHeight="false" outlineLevel="0" collapsed="false">
      <c r="A20" s="654" t="s">
        <v>300</v>
      </c>
      <c r="B20" s="655" t="n">
        <v>2074597</v>
      </c>
      <c r="C20" s="655" t="n">
        <v>2672123</v>
      </c>
      <c r="D20" s="655" t="n">
        <v>3255184</v>
      </c>
      <c r="E20" s="655" t="n">
        <v>4218593</v>
      </c>
      <c r="F20" s="655" t="n">
        <v>4077869</v>
      </c>
      <c r="G20" s="655" t="n">
        <v>4168996</v>
      </c>
      <c r="H20" s="655" t="n">
        <v>4682757</v>
      </c>
      <c r="I20" s="655" t="n">
        <v>4762695</v>
      </c>
      <c r="J20" s="655" t="n">
        <v>5971350</v>
      </c>
      <c r="K20" s="655" t="n">
        <v>6650119</v>
      </c>
      <c r="L20" s="655" t="n">
        <v>7294162</v>
      </c>
      <c r="M20" s="680" t="n">
        <v>7724405</v>
      </c>
      <c r="N20" s="657" t="n">
        <v>8441378</v>
      </c>
      <c r="O20" s="657" t="n">
        <f aca="false">8231991+468415</f>
        <v>8700406</v>
      </c>
      <c r="P20" s="656" t="n">
        <f aca="false">8824344.73+501914.64</f>
        <v>9326259.37</v>
      </c>
      <c r="Q20" s="656" t="n">
        <f aca="false">8853854.65+503771.35</f>
        <v>9357626</v>
      </c>
      <c r="R20" s="656" t="n">
        <f aca="false">8933685.6+523393.62</f>
        <v>9457079.22</v>
      </c>
      <c r="S20" s="656" t="n">
        <f aca="false">8766551+520460</f>
        <v>9287011</v>
      </c>
      <c r="T20" s="656" t="n">
        <v>8007294</v>
      </c>
      <c r="U20" s="656" t="n">
        <f aca="false">7457553.3+221890.41</f>
        <v>7679443.71</v>
      </c>
      <c r="V20" s="656" t="n">
        <f aca="false">7493499.51+223394.71</f>
        <v>7716894.22</v>
      </c>
      <c r="W20" s="658" t="n">
        <f aca="false">7824067.81+229220.01</f>
        <v>8053287.82</v>
      </c>
      <c r="X20" s="659"/>
    </row>
    <row r="21" customFormat="false" ht="14.25" hidden="false" customHeight="false" outlineLevel="0" collapsed="false">
      <c r="A21" s="654" t="s">
        <v>301</v>
      </c>
      <c r="B21" s="655" t="n">
        <v>1523017</v>
      </c>
      <c r="C21" s="655" t="n">
        <v>1682398</v>
      </c>
      <c r="D21" s="655" t="n">
        <v>1981775</v>
      </c>
      <c r="E21" s="655" t="n">
        <v>2220806</v>
      </c>
      <c r="F21" s="655" t="n">
        <v>2451248</v>
      </c>
      <c r="G21" s="655" t="n">
        <v>2760686</v>
      </c>
      <c r="H21" s="655" t="n">
        <v>3062731</v>
      </c>
      <c r="I21" s="655" t="n">
        <v>3205198</v>
      </c>
      <c r="J21" s="655" t="n">
        <v>3518349</v>
      </c>
      <c r="K21" s="655" t="n">
        <v>3827208</v>
      </c>
      <c r="L21" s="655" t="n">
        <v>3949884</v>
      </c>
      <c r="M21" s="656" t="n">
        <v>4112755</v>
      </c>
      <c r="N21" s="657" t="n">
        <v>4875183</v>
      </c>
      <c r="O21" s="657" t="n">
        <f aca="false">2999454+2261590</f>
        <v>5261044</v>
      </c>
      <c r="P21" s="656" t="n">
        <f aca="false">3337271.37-587.26+3004503.56-72546.62</f>
        <v>6268641.05</v>
      </c>
      <c r="Q21" s="656" t="n">
        <f aca="false">3566076.65+3951395.5</f>
        <v>7517472.15</v>
      </c>
      <c r="R21" s="656" t="n">
        <f aca="false">3863476.7+3591362.1</f>
        <v>7454838.8</v>
      </c>
      <c r="S21" s="656" t="n">
        <f aca="false">4034918+4058141</f>
        <v>8093059</v>
      </c>
      <c r="T21" s="656" t="n">
        <v>8655966</v>
      </c>
      <c r="U21" s="656" t="n">
        <f aca="false">4516600.04+4089747.95</f>
        <v>8606347.99</v>
      </c>
      <c r="V21" s="656" t="n">
        <f aca="false">4567710.05+4066211.89</f>
        <v>8633921.94</v>
      </c>
      <c r="W21" s="658" t="n">
        <f aca="false">5086019+4922990</f>
        <v>10009009</v>
      </c>
      <c r="X21" s="681"/>
      <c r="Y21" s="659"/>
    </row>
    <row r="22" customFormat="false" ht="14.25" hidden="false" customHeight="false" outlineLevel="0" collapsed="false">
      <c r="A22" s="654" t="s">
        <v>302</v>
      </c>
      <c r="B22" s="655" t="n">
        <v>1395251</v>
      </c>
      <c r="C22" s="655" t="n">
        <v>55957</v>
      </c>
      <c r="D22" s="655" t="n">
        <v>85103</v>
      </c>
      <c r="E22" s="655" t="n">
        <v>122713</v>
      </c>
      <c r="F22" s="655" t="n">
        <v>111525</v>
      </c>
      <c r="G22" s="655" t="n">
        <v>159435</v>
      </c>
      <c r="H22" s="655" t="n">
        <v>281209</v>
      </c>
      <c r="I22" s="655" t="n">
        <v>379624</v>
      </c>
      <c r="J22" s="655" t="n">
        <v>492871</v>
      </c>
      <c r="K22" s="655" t="n">
        <v>521497</v>
      </c>
      <c r="L22" s="655" t="n">
        <v>575133</v>
      </c>
      <c r="M22" s="656" t="n">
        <v>619167</v>
      </c>
      <c r="N22" s="657" t="n">
        <v>691130</v>
      </c>
      <c r="O22" s="657" t="n">
        <v>723725</v>
      </c>
      <c r="P22" s="656" t="n">
        <v>865918</v>
      </c>
      <c r="Q22" s="656" t="n">
        <v>993568.65</v>
      </c>
      <c r="R22" s="656" t="n">
        <v>974993.5</v>
      </c>
      <c r="S22" s="656" t="n">
        <f aca="false">993366-36112-17496-1691</f>
        <v>938067</v>
      </c>
      <c r="T22" s="656" t="n">
        <f aca="false">980520-104558-139790-4216-13</f>
        <v>731943</v>
      </c>
      <c r="U22" s="656" t="n">
        <f aca="false">772468.29226+3779.91374</f>
        <v>776248.206</v>
      </c>
      <c r="V22" s="656" t="n">
        <v>713512</v>
      </c>
      <c r="W22" s="658" t="n">
        <v>600917</v>
      </c>
      <c r="X22" s="659"/>
      <c r="Y22" s="679"/>
      <c r="AA22" s="659"/>
    </row>
    <row r="23" customFormat="false" ht="14.25" hidden="false" customHeight="false" outlineLevel="0" collapsed="false">
      <c r="A23" s="654" t="s">
        <v>303</v>
      </c>
      <c r="B23" s="655" t="n">
        <v>39000</v>
      </c>
      <c r="C23" s="655" t="n">
        <v>63500</v>
      </c>
      <c r="D23" s="655" t="n">
        <v>71711</v>
      </c>
      <c r="E23" s="655" t="n">
        <v>65868</v>
      </c>
      <c r="F23" s="655" t="n">
        <v>60300</v>
      </c>
      <c r="G23" s="655" t="n">
        <v>54543</v>
      </c>
      <c r="H23" s="655" t="n">
        <v>39211</v>
      </c>
      <c r="I23" s="655" t="n">
        <v>30050</v>
      </c>
      <c r="J23" s="655" t="n">
        <v>33030</v>
      </c>
      <c r="K23" s="655" t="n">
        <v>33943</v>
      </c>
      <c r="L23" s="655" t="n">
        <v>36454</v>
      </c>
      <c r="M23" s="656" t="n">
        <f aca="false">42572+110</f>
        <v>42682</v>
      </c>
      <c r="N23" s="657" t="n">
        <v>46856</v>
      </c>
      <c r="O23" s="657" t="n">
        <f aca="false">71465</f>
        <v>71465</v>
      </c>
      <c r="P23" s="656" t="n">
        <f aca="false">86294.94-50-12.302</f>
        <v>86232.638</v>
      </c>
      <c r="Q23" s="656" t="n">
        <v>86856.67</v>
      </c>
      <c r="R23" s="656" t="n">
        <v>83458.98</v>
      </c>
      <c r="S23" s="656" t="n">
        <v>91509</v>
      </c>
      <c r="T23" s="656" t="n">
        <v>84393</v>
      </c>
      <c r="U23" s="656" t="n">
        <v>104465.72</v>
      </c>
      <c r="V23" s="656" t="n">
        <f aca="false">114344+12176</f>
        <v>126520</v>
      </c>
      <c r="W23" s="658" t="n">
        <v>48614</v>
      </c>
      <c r="X23" s="682"/>
      <c r="Y23" s="659"/>
    </row>
    <row r="24" customFormat="false" ht="14.25" hidden="false" customHeight="false" outlineLevel="0" collapsed="false">
      <c r="A24" s="654" t="s">
        <v>304</v>
      </c>
      <c r="B24" s="655" t="n">
        <v>4444461</v>
      </c>
      <c r="C24" s="655" t="n">
        <v>6247456</v>
      </c>
      <c r="D24" s="655" t="n">
        <v>4332769</v>
      </c>
      <c r="E24" s="655" t="n">
        <v>5398360</v>
      </c>
      <c r="F24" s="655" t="n">
        <v>4658235</v>
      </c>
      <c r="G24" s="655" t="n">
        <v>5237636</v>
      </c>
      <c r="H24" s="655" t="n">
        <v>5105822</v>
      </c>
      <c r="I24" s="655" t="n">
        <v>5803226</v>
      </c>
      <c r="J24" s="655" t="n">
        <v>7448961</v>
      </c>
      <c r="K24" s="655" t="n">
        <v>8018775</v>
      </c>
      <c r="L24" s="655" t="n">
        <v>8411030</v>
      </c>
      <c r="M24" s="656" t="n">
        <v>8525480</v>
      </c>
      <c r="N24" s="683" t="n">
        <v>5888712</v>
      </c>
      <c r="O24" s="657" t="n">
        <f aca="false">7105580+18151</f>
        <v>7123731</v>
      </c>
      <c r="P24" s="656" t="n">
        <f aca="false">53413159.21-25096118.88-581041.96-8824344.75-86294.94-865918-501914.66-624960.6-6268641.06-3748421.98-40058-260+2132.08+50+12</f>
        <v>6777378.46</v>
      </c>
      <c r="Q24" s="656" t="n">
        <f aca="false">55229471.83-25774833.34-8853854.65-86856.67-993568.65-503771.36-7517472.17-3494739.71-32263.675</f>
        <v>7972111.605</v>
      </c>
      <c r="R24" s="656" t="n">
        <f aca="false">11139266.54+3517</f>
        <v>11142783.54</v>
      </c>
      <c r="S24" s="656" t="n">
        <f aca="false">12191059+36112+17496+1691</f>
        <v>12246358</v>
      </c>
      <c r="T24" s="656" t="n">
        <f aca="false">9531595+104558+139790+4216+13</f>
        <v>9780172</v>
      </c>
      <c r="U24" s="656" t="n">
        <f aca="false">10765272.3541+9593.96799+3029.87332</f>
        <v>10777896.19541</v>
      </c>
      <c r="V24" s="656" t="n">
        <f aca="false">11048806+10122.472-12176+2613</f>
        <v>11049365.472</v>
      </c>
      <c r="W24" s="658" t="n">
        <v>9693597</v>
      </c>
      <c r="X24" s="679"/>
      <c r="Y24" s="659"/>
    </row>
    <row r="25" customFormat="false" ht="14.25" hidden="false" customHeight="false" outlineLevel="0" collapsed="false">
      <c r="A25" s="654"/>
      <c r="B25" s="655"/>
      <c r="C25" s="655"/>
      <c r="D25" s="655"/>
      <c r="E25" s="655"/>
      <c r="F25" s="655"/>
      <c r="G25" s="655"/>
      <c r="H25" s="655"/>
      <c r="I25" s="655"/>
      <c r="J25" s="655"/>
      <c r="K25" s="665"/>
      <c r="L25" s="666"/>
      <c r="M25" s="667"/>
      <c r="N25" s="668"/>
      <c r="O25" s="669"/>
      <c r="P25" s="670"/>
      <c r="Q25" s="670"/>
      <c r="R25" s="670"/>
      <c r="S25" s="670"/>
      <c r="T25" s="670"/>
      <c r="U25" s="670"/>
      <c r="V25" s="670"/>
      <c r="W25" s="671"/>
      <c r="X25" s="682"/>
    </row>
    <row r="26" customFormat="false" ht="15" hidden="false" customHeight="false" outlineLevel="0" collapsed="false">
      <c r="A26" s="648" t="s">
        <v>305</v>
      </c>
      <c r="B26" s="649" t="n">
        <v>56259</v>
      </c>
      <c r="C26" s="649" t="n">
        <v>61856</v>
      </c>
      <c r="D26" s="649" t="n">
        <v>59353</v>
      </c>
      <c r="E26" s="649" t="n">
        <v>60542</v>
      </c>
      <c r="F26" s="649" t="n">
        <v>61174</v>
      </c>
      <c r="G26" s="649" t="n">
        <v>60689</v>
      </c>
      <c r="H26" s="649" t="n">
        <v>61888</v>
      </c>
      <c r="I26" s="649" t="n">
        <v>61879</v>
      </c>
      <c r="J26" s="649" t="n">
        <v>70457</v>
      </c>
      <c r="K26" s="649" t="n">
        <v>71818</v>
      </c>
      <c r="L26" s="649" t="n">
        <v>74214</v>
      </c>
      <c r="M26" s="650" t="n">
        <v>74400</v>
      </c>
      <c r="N26" s="651" t="n">
        <v>73324</v>
      </c>
      <c r="O26" s="652" t="n">
        <f aca="false">SUM(O27:O28)</f>
        <v>72474</v>
      </c>
      <c r="P26" s="650" t="n">
        <v>71395</v>
      </c>
      <c r="Q26" s="650" t="n">
        <f aca="false">SUM(Q27:Q28)</f>
        <v>68698</v>
      </c>
      <c r="R26" s="650" t="n">
        <f aca="false">SUM(R27:R28)</f>
        <v>69576</v>
      </c>
      <c r="S26" s="650" t="n">
        <f aca="false">SUM(S27:S28)</f>
        <v>69573</v>
      </c>
      <c r="T26" s="650" t="n">
        <f aca="false">SUM(T27:T28)</f>
        <v>65464</v>
      </c>
      <c r="U26" s="650" t="n">
        <f aca="false">SUM(U27:U28)</f>
        <v>62978</v>
      </c>
      <c r="V26" s="650" t="n">
        <f aca="false">SUM(V27:V28)</f>
        <v>62427</v>
      </c>
      <c r="W26" s="653" t="n">
        <f aca="false">SUM(W27:W28)</f>
        <v>65802</v>
      </c>
      <c r="X26" s="659"/>
      <c r="Z26" s="664"/>
    </row>
    <row r="27" customFormat="false" ht="14.25" hidden="false" customHeight="false" outlineLevel="0" collapsed="false">
      <c r="A27" s="654" t="s">
        <v>306</v>
      </c>
      <c r="B27" s="655" t="n">
        <v>46779</v>
      </c>
      <c r="C27" s="655" t="n">
        <v>51845</v>
      </c>
      <c r="D27" s="655" t="n">
        <v>46748</v>
      </c>
      <c r="E27" s="655" t="n">
        <v>47160</v>
      </c>
      <c r="F27" s="655" t="n">
        <v>45056</v>
      </c>
      <c r="G27" s="655" t="n">
        <v>44711</v>
      </c>
      <c r="H27" s="655" t="n">
        <v>45094</v>
      </c>
      <c r="I27" s="655" t="n">
        <v>45083</v>
      </c>
      <c r="J27" s="655" t="n">
        <v>53660</v>
      </c>
      <c r="K27" s="655" t="n">
        <v>54733</v>
      </c>
      <c r="L27" s="655" t="n">
        <v>56453</v>
      </c>
      <c r="M27" s="680" t="n">
        <v>57018</v>
      </c>
      <c r="N27" s="683" t="n">
        <v>56360</v>
      </c>
      <c r="O27" s="657" t="n">
        <v>55168</v>
      </c>
      <c r="P27" s="656" t="n">
        <v>54267</v>
      </c>
      <c r="Q27" s="656" t="n">
        <v>52059</v>
      </c>
      <c r="R27" s="656" t="n">
        <v>53275</v>
      </c>
      <c r="S27" s="656" t="n">
        <v>53142</v>
      </c>
      <c r="T27" s="656" t="n">
        <v>50184</v>
      </c>
      <c r="U27" s="656" t="n">
        <v>47929</v>
      </c>
      <c r="V27" s="656" t="n">
        <v>47468</v>
      </c>
      <c r="W27" s="658" t="n">
        <v>49802</v>
      </c>
      <c r="X27" s="659"/>
      <c r="Z27" s="664"/>
    </row>
    <row r="28" customFormat="false" ht="14.25" hidden="false" customHeight="false" outlineLevel="0" collapsed="false">
      <c r="A28" s="654" t="s">
        <v>307</v>
      </c>
      <c r="B28" s="655" t="n">
        <v>9480</v>
      </c>
      <c r="C28" s="655" t="n">
        <v>10011</v>
      </c>
      <c r="D28" s="655" t="n">
        <v>12605</v>
      </c>
      <c r="E28" s="655" t="n">
        <v>13382</v>
      </c>
      <c r="F28" s="655" t="n">
        <v>16118</v>
      </c>
      <c r="G28" s="655" t="n">
        <v>15978</v>
      </c>
      <c r="H28" s="655" t="n">
        <v>16794</v>
      </c>
      <c r="I28" s="655" t="n">
        <v>16796</v>
      </c>
      <c r="J28" s="655" t="n">
        <v>16797</v>
      </c>
      <c r="K28" s="655" t="n">
        <v>17085</v>
      </c>
      <c r="L28" s="655" t="n">
        <v>17761</v>
      </c>
      <c r="M28" s="680" t="n">
        <v>17382</v>
      </c>
      <c r="N28" s="683" t="n">
        <v>16964</v>
      </c>
      <c r="O28" s="657" t="n">
        <v>17306</v>
      </c>
      <c r="P28" s="656" t="n">
        <v>17128</v>
      </c>
      <c r="Q28" s="656" t="n">
        <v>16639</v>
      </c>
      <c r="R28" s="656" t="n">
        <v>16301</v>
      </c>
      <c r="S28" s="656" t="n">
        <v>16431</v>
      </c>
      <c r="T28" s="656" t="n">
        <v>15280</v>
      </c>
      <c r="U28" s="656" t="n">
        <v>15049</v>
      </c>
      <c r="V28" s="656" t="n">
        <v>14959</v>
      </c>
      <c r="W28" s="658" t="n">
        <v>16000</v>
      </c>
      <c r="X28" s="659"/>
      <c r="Z28" s="664"/>
    </row>
    <row r="29" customFormat="false" ht="14.25" hidden="false" customHeight="false" outlineLevel="0" collapsed="false">
      <c r="A29" s="654"/>
      <c r="B29" s="665"/>
      <c r="C29" s="665"/>
      <c r="D29" s="665"/>
      <c r="E29" s="665"/>
      <c r="F29" s="665"/>
      <c r="G29" s="665"/>
      <c r="H29" s="665"/>
      <c r="I29" s="665"/>
      <c r="J29" s="665"/>
      <c r="K29" s="665"/>
      <c r="L29" s="666"/>
      <c r="M29" s="684"/>
      <c r="N29" s="668"/>
      <c r="O29" s="669"/>
      <c r="P29" s="670"/>
      <c r="Q29" s="670"/>
      <c r="R29" s="670"/>
      <c r="S29" s="670"/>
      <c r="T29" s="670"/>
      <c r="U29" s="670"/>
      <c r="V29" s="670"/>
      <c r="W29" s="671"/>
      <c r="Z29" s="664"/>
    </row>
    <row r="30" customFormat="false" ht="15" hidden="false" customHeight="false" outlineLevel="0" collapsed="false">
      <c r="A30" s="648" t="s">
        <v>308</v>
      </c>
      <c r="B30" s="649" t="n">
        <v>8840</v>
      </c>
      <c r="C30" s="649" t="n">
        <v>10234</v>
      </c>
      <c r="D30" s="649" t="n">
        <v>13708</v>
      </c>
      <c r="E30" s="649" t="n">
        <v>14895</v>
      </c>
      <c r="F30" s="649" t="n">
        <v>15406</v>
      </c>
      <c r="G30" s="649" t="n">
        <v>15058</v>
      </c>
      <c r="H30" s="649" t="n">
        <v>17001</v>
      </c>
      <c r="I30" s="649" t="n">
        <v>17309</v>
      </c>
      <c r="J30" s="649" t="n">
        <v>19003</v>
      </c>
      <c r="K30" s="649" t="n">
        <v>20760</v>
      </c>
      <c r="L30" s="649" t="n">
        <v>22038</v>
      </c>
      <c r="M30" s="650" t="n">
        <v>23288</v>
      </c>
      <c r="N30" s="651" t="n">
        <v>25809</v>
      </c>
      <c r="O30" s="652" t="n">
        <v>26925</v>
      </c>
      <c r="P30" s="650" t="n">
        <v>29293</v>
      </c>
      <c r="Q30" s="650" t="n">
        <v>30555</v>
      </c>
      <c r="R30" s="650" t="n">
        <v>31345</v>
      </c>
      <c r="S30" s="650" t="n">
        <v>31172</v>
      </c>
      <c r="T30" s="650" t="n">
        <v>29445</v>
      </c>
      <c r="U30" s="650" t="n">
        <v>29361</v>
      </c>
      <c r="V30" s="650" t="n">
        <v>29780</v>
      </c>
      <c r="W30" s="653" t="n">
        <v>29029</v>
      </c>
      <c r="Z30" s="664"/>
    </row>
    <row r="31" customFormat="false" ht="14.25" hidden="false" customHeight="false" outlineLevel="0" collapsed="false">
      <c r="A31" s="654" t="s">
        <v>309</v>
      </c>
      <c r="B31" s="655" t="n">
        <v>9777</v>
      </c>
      <c r="C31" s="655" t="n">
        <v>12862</v>
      </c>
      <c r="D31" s="655" t="n">
        <v>14367</v>
      </c>
      <c r="E31" s="655" t="n">
        <v>16279</v>
      </c>
      <c r="F31" s="655" t="n">
        <v>16415</v>
      </c>
      <c r="G31" s="655" t="n">
        <v>16911</v>
      </c>
      <c r="H31" s="655" t="n">
        <v>18576</v>
      </c>
      <c r="I31" s="655" t="n">
        <v>18952</v>
      </c>
      <c r="J31" s="655" t="n">
        <v>20604</v>
      </c>
      <c r="K31" s="655" t="n">
        <v>22473</v>
      </c>
      <c r="L31" s="655" t="n">
        <v>23765</v>
      </c>
      <c r="M31" s="680" t="n">
        <v>24892</v>
      </c>
      <c r="N31" s="683" t="n">
        <v>27914</v>
      </c>
      <c r="O31" s="657" t="n">
        <v>29160</v>
      </c>
      <c r="P31" s="656" t="n">
        <v>31791</v>
      </c>
      <c r="Q31" s="656" t="n">
        <v>33122</v>
      </c>
      <c r="R31" s="656" t="n">
        <v>33708</v>
      </c>
      <c r="S31" s="656" t="n">
        <v>33515</v>
      </c>
      <c r="T31" s="656" t="n">
        <v>31513</v>
      </c>
      <c r="U31" s="656" t="n">
        <v>31492</v>
      </c>
      <c r="V31" s="656" t="n">
        <v>31997</v>
      </c>
      <c r="W31" s="658" t="n">
        <v>31569</v>
      </c>
      <c r="Z31" s="664"/>
      <c r="AA31" s="659"/>
    </row>
    <row r="32" customFormat="false" ht="14.25" hidden="false" customHeight="false" outlineLevel="0" collapsed="false">
      <c r="A32" s="654" t="s">
        <v>310</v>
      </c>
      <c r="B32" s="655" t="n">
        <v>6002</v>
      </c>
      <c r="C32" s="655" t="n">
        <v>6796</v>
      </c>
      <c r="D32" s="655" t="n">
        <v>9276</v>
      </c>
      <c r="E32" s="655" t="n">
        <v>10021</v>
      </c>
      <c r="F32" s="655" t="n">
        <v>10695</v>
      </c>
      <c r="G32" s="655" t="n">
        <v>11129</v>
      </c>
      <c r="H32" s="655" t="n">
        <v>12559</v>
      </c>
      <c r="I32" s="655" t="n">
        <v>12900</v>
      </c>
      <c r="J32" s="655" t="n">
        <v>13888</v>
      </c>
      <c r="K32" s="655" t="n">
        <v>15270</v>
      </c>
      <c r="L32" s="655" t="n">
        <v>16549</v>
      </c>
      <c r="M32" s="680" t="n">
        <v>18026</v>
      </c>
      <c r="N32" s="683" t="n">
        <v>18815</v>
      </c>
      <c r="O32" s="657" t="n">
        <v>19799</v>
      </c>
      <c r="P32" s="656" t="n">
        <v>21377</v>
      </c>
      <c r="Q32" s="656" t="n">
        <v>22527</v>
      </c>
      <c r="R32" s="656" t="n">
        <v>23623</v>
      </c>
      <c r="S32" s="656" t="n">
        <v>23594</v>
      </c>
      <c r="T32" s="656" t="n">
        <v>22652</v>
      </c>
      <c r="U32" s="656" t="n">
        <v>22575</v>
      </c>
      <c r="V32" s="656" t="n">
        <v>22746</v>
      </c>
      <c r="W32" s="658" t="n">
        <v>21122</v>
      </c>
      <c r="Z32" s="664"/>
    </row>
    <row r="33" customFormat="false" ht="14.25" hidden="false" customHeight="false" outlineLevel="0" collapsed="false">
      <c r="A33" s="654"/>
      <c r="B33" s="665"/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85"/>
      <c r="N33" s="686"/>
      <c r="O33" s="687"/>
      <c r="P33" s="688"/>
      <c r="Q33" s="688"/>
      <c r="R33" s="688"/>
      <c r="S33" s="688"/>
      <c r="T33" s="688"/>
      <c r="U33" s="688"/>
      <c r="V33" s="688"/>
      <c r="W33" s="689"/>
      <c r="Z33" s="664"/>
    </row>
    <row r="34" customFormat="false" ht="15" hidden="false" customHeight="false" outlineLevel="0" collapsed="false">
      <c r="A34" s="648" t="s">
        <v>311</v>
      </c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85"/>
      <c r="N34" s="686"/>
      <c r="O34" s="687"/>
      <c r="P34" s="688"/>
      <c r="Q34" s="688"/>
      <c r="R34" s="688"/>
      <c r="S34" s="688"/>
      <c r="T34" s="688"/>
      <c r="U34" s="688"/>
      <c r="V34" s="688"/>
      <c r="W34" s="689"/>
    </row>
    <row r="35" customFormat="false" ht="14.25" hidden="false" customHeight="false" outlineLevel="0" collapsed="false">
      <c r="A35" s="654" t="s">
        <v>312</v>
      </c>
      <c r="B35" s="690" t="n">
        <v>68.73</v>
      </c>
      <c r="C35" s="690" t="n">
        <v>66.18</v>
      </c>
      <c r="D35" s="690" t="n">
        <v>77.94</v>
      </c>
      <c r="E35" s="690" t="n">
        <v>76.27</v>
      </c>
      <c r="F35" s="690" t="n">
        <v>79.69</v>
      </c>
      <c r="G35" s="690" t="n">
        <v>78.01</v>
      </c>
      <c r="H35" s="690" t="n">
        <v>80.18</v>
      </c>
      <c r="I35" s="690" t="n">
        <v>78.45</v>
      </c>
      <c r="J35" s="690" t="n">
        <v>77.71</v>
      </c>
      <c r="K35" s="690" t="n">
        <v>78.25</v>
      </c>
      <c r="L35" s="690" t="n">
        <f aca="false">(L19+L20+L21)/L17*100</f>
        <v>77.6634562618268</v>
      </c>
      <c r="M35" s="691" t="n">
        <f aca="false">(M19+M20+M21)/M17*100</f>
        <v>78.2624078001351</v>
      </c>
      <c r="N35" s="691" t="n">
        <f aca="false">(N19+N20+N21)/N17*100</f>
        <v>84.6473865009741</v>
      </c>
      <c r="O35" s="692" t="n">
        <f aca="false">(O19+O20+O21)/O17*100</f>
        <v>82.7139300199033</v>
      </c>
      <c r="P35" s="693" t="n">
        <f aca="false">(P19+P20+P21)/P17*100</f>
        <v>84.2259627838477</v>
      </c>
      <c r="Q35" s="694" t="n">
        <f aca="false">(Q19+Q20+Q21)/Q17*100</f>
        <v>82.491093245552</v>
      </c>
      <c r="R35" s="693" t="n">
        <f aca="false">(R19+R20+R21)/R17*100</f>
        <v>78.1734740606227</v>
      </c>
      <c r="S35" s="693" t="n">
        <f aca="false">(S19+S20+S21)/S17*100</f>
        <v>76.7906120461064</v>
      </c>
      <c r="T35" s="693" t="n">
        <f aca="false">(T19+T20+T21)/T17*100</f>
        <v>79.1962251243759</v>
      </c>
      <c r="U35" s="693" t="n">
        <f aca="false">(U19+U20+U21)/U17*100</f>
        <v>76.9061232952388</v>
      </c>
      <c r="V35" s="693" t="n">
        <f aca="false">(V19+V20+V21)/V17*100</f>
        <v>76.6837580873536</v>
      </c>
      <c r="W35" s="695" t="n">
        <f aca="false">(W19+W20+W21)/W17*100</f>
        <v>79.961612616879</v>
      </c>
    </row>
    <row r="36" customFormat="false" ht="14.25" hidden="false" customHeight="false" outlineLevel="0" collapsed="false">
      <c r="A36" s="654" t="s">
        <v>313</v>
      </c>
      <c r="B36" s="690" t="n">
        <v>31.27</v>
      </c>
      <c r="C36" s="690" t="n">
        <v>33.82</v>
      </c>
      <c r="D36" s="690" t="n">
        <v>22.06</v>
      </c>
      <c r="E36" s="690" t="n">
        <v>23.73</v>
      </c>
      <c r="F36" s="690" t="n">
        <v>20.31</v>
      </c>
      <c r="G36" s="690" t="n">
        <v>21.99</v>
      </c>
      <c r="H36" s="690" t="n">
        <v>19.82</v>
      </c>
      <c r="I36" s="690" t="n">
        <v>21.55</v>
      </c>
      <c r="J36" s="690" t="n">
        <v>22.29</v>
      </c>
      <c r="K36" s="690" t="n">
        <v>21.75</v>
      </c>
      <c r="L36" s="690" t="n">
        <f aca="false">100-L35</f>
        <v>22.3365437381732</v>
      </c>
      <c r="M36" s="691" t="n">
        <f aca="false">100-M35</f>
        <v>21.7375921998649</v>
      </c>
      <c r="N36" s="691" t="n">
        <f aca="false">100-N35</f>
        <v>15.3526134990259</v>
      </c>
      <c r="O36" s="692" t="n">
        <f aca="false">100-O35</f>
        <v>17.2860699800967</v>
      </c>
      <c r="P36" s="693" t="n">
        <f aca="false">100-P35</f>
        <v>15.7740372161523</v>
      </c>
      <c r="Q36" s="694" t="n">
        <f aca="false">100-Q35</f>
        <v>17.508906754448</v>
      </c>
      <c r="R36" s="693" t="n">
        <f aca="false">100-R35</f>
        <v>21.8265259393773</v>
      </c>
      <c r="S36" s="693" t="n">
        <f aca="false">100-S35</f>
        <v>23.2093879538936</v>
      </c>
      <c r="T36" s="693" t="n">
        <f aca="false">100-T35</f>
        <v>20.8037748756241</v>
      </c>
      <c r="U36" s="693" t="n">
        <f aca="false">100-U35</f>
        <v>23.0938767047612</v>
      </c>
      <c r="V36" s="693" t="n">
        <f aca="false">100-V35</f>
        <v>23.3162419126464</v>
      </c>
      <c r="W36" s="695" t="n">
        <f aca="false">100-W35</f>
        <v>20.038387383121</v>
      </c>
    </row>
    <row r="37" customFormat="false" ht="14.25" hidden="false" customHeight="false" outlineLevel="0" collapsed="false">
      <c r="A37" s="654" t="s">
        <v>314</v>
      </c>
      <c r="B37" s="690" t="n">
        <v>79</v>
      </c>
      <c r="C37" s="690" t="n">
        <v>101</v>
      </c>
      <c r="D37" s="690" t="n">
        <v>73</v>
      </c>
      <c r="E37" s="690" t="n">
        <v>89.17</v>
      </c>
      <c r="F37" s="690" t="n">
        <v>76.15</v>
      </c>
      <c r="G37" s="690" t="n">
        <v>86.3</v>
      </c>
      <c r="H37" s="690" t="n">
        <v>82.5</v>
      </c>
      <c r="I37" s="690" t="n">
        <v>93.78</v>
      </c>
      <c r="J37" s="690" t="n">
        <v>105.72</v>
      </c>
      <c r="K37" s="690" t="n">
        <v>111.65</v>
      </c>
      <c r="L37" s="690" t="n">
        <f aca="false">L24/L26</f>
        <v>113.334815533457</v>
      </c>
      <c r="M37" s="691" t="n">
        <f aca="false">M24/M26</f>
        <v>114.589784946237</v>
      </c>
      <c r="N37" s="691" t="n">
        <f aca="false">N24/N26</f>
        <v>80.3108395613987</v>
      </c>
      <c r="O37" s="696" t="n">
        <f aca="false">O24/O26</f>
        <v>98.2936087424456</v>
      </c>
      <c r="P37" s="694" t="n">
        <f aca="false">P24/P26</f>
        <v>94.9279145598431</v>
      </c>
      <c r="Q37" s="694" t="n">
        <f aca="false">Q24/Q26</f>
        <v>116.045759774666</v>
      </c>
      <c r="R37" s="694" t="n">
        <f aca="false">R24/R26</f>
        <v>160.152689720593</v>
      </c>
      <c r="S37" s="694" t="n">
        <f aca="false">S24/S26</f>
        <v>176.021703821885</v>
      </c>
      <c r="T37" s="694" t="n">
        <f aca="false">T24/T26</f>
        <v>149.397714774533</v>
      </c>
      <c r="U37" s="694" t="n">
        <f aca="false">U24/U26</f>
        <v>171.137479681952</v>
      </c>
      <c r="V37" s="694" t="n">
        <f aca="false">V24/V26</f>
        <v>176.996579556922</v>
      </c>
      <c r="W37" s="697" t="n">
        <f aca="false">W24/W26</f>
        <v>147.314625695268</v>
      </c>
    </row>
    <row r="38" customFormat="false" ht="14.25" hidden="false" customHeight="false" outlineLevel="0" collapsed="false">
      <c r="A38" s="654"/>
      <c r="B38" s="690"/>
      <c r="C38" s="690"/>
      <c r="D38" s="690"/>
      <c r="E38" s="690"/>
      <c r="F38" s="690"/>
      <c r="G38" s="690"/>
      <c r="H38" s="690"/>
      <c r="I38" s="690"/>
      <c r="J38" s="690"/>
      <c r="K38" s="690"/>
      <c r="L38" s="691"/>
      <c r="M38" s="691"/>
      <c r="N38" s="698"/>
      <c r="O38" s="696"/>
      <c r="P38" s="699"/>
      <c r="Q38" s="700"/>
      <c r="R38" s="699"/>
      <c r="S38" s="699"/>
      <c r="T38" s="699"/>
      <c r="U38" s="699"/>
      <c r="V38" s="699"/>
      <c r="W38" s="701"/>
    </row>
    <row r="39" customFormat="false" ht="14.25" hidden="false" customHeight="false" outlineLevel="0" collapsed="false">
      <c r="A39" s="654" t="s">
        <v>315</v>
      </c>
      <c r="B39" s="655" t="n">
        <v>5337796</v>
      </c>
      <c r="C39" s="655" t="n">
        <v>7616525</v>
      </c>
      <c r="D39" s="655" t="n">
        <v>6796364</v>
      </c>
      <c r="E39" s="655" t="n">
        <v>9054017</v>
      </c>
      <c r="F39" s="655" t="n">
        <v>7819013</v>
      </c>
      <c r="G39" s="655" t="n">
        <v>8352254</v>
      </c>
      <c r="H39" s="655" t="n">
        <v>7986492</v>
      </c>
      <c r="I39" s="655" t="n">
        <v>11154070</v>
      </c>
      <c r="J39" s="655" t="n">
        <v>10388022</v>
      </c>
      <c r="K39" s="655" t="n">
        <v>11542010</v>
      </c>
      <c r="L39" s="655" t="n">
        <f aca="false">L14+L24</f>
        <v>12120490</v>
      </c>
      <c r="M39" s="680" t="n">
        <f aca="false">M14+M24</f>
        <v>12524657</v>
      </c>
      <c r="N39" s="680" t="n">
        <f aca="false">N14+N24</f>
        <v>11193388</v>
      </c>
      <c r="O39" s="657" t="n">
        <f aca="false">O14+O24</f>
        <v>14827992</v>
      </c>
      <c r="P39" s="656" t="n">
        <f aca="false">SUM(P14+P24)</f>
        <v>14148849.43</v>
      </c>
      <c r="Q39" s="702" t="n">
        <f aca="false">SUM(Q14+Q24)</f>
        <v>16055436.615</v>
      </c>
      <c r="R39" s="656" t="n">
        <f aca="false">SUM(R14+R24)</f>
        <v>14948065.73</v>
      </c>
      <c r="S39" s="656" t="n">
        <f aca="false">SUM(S14+S24)</f>
        <v>14390844</v>
      </c>
      <c r="T39" s="656" t="n">
        <f aca="false">SUM(T14+T24)</f>
        <v>12214110</v>
      </c>
      <c r="U39" s="656" t="n">
        <f aca="false">SUM(U14+U24)</f>
        <v>13294169.02541</v>
      </c>
      <c r="V39" s="656" t="n">
        <f aca="false">SUM(V14+V24)</f>
        <v>14108630.472</v>
      </c>
      <c r="W39" s="658" t="n">
        <f aca="false">SUM(W14+W24)</f>
        <v>11139216.15</v>
      </c>
    </row>
    <row r="40" customFormat="false" ht="14.25" hidden="false" customHeight="false" outlineLevel="0" collapsed="false">
      <c r="A40" s="654" t="s">
        <v>316</v>
      </c>
      <c r="B40" s="690" t="n">
        <v>94.88</v>
      </c>
      <c r="C40" s="690" t="n">
        <v>123.13</v>
      </c>
      <c r="D40" s="690" t="n">
        <v>114.51</v>
      </c>
      <c r="E40" s="690" t="n">
        <v>149.55</v>
      </c>
      <c r="F40" s="690" t="n">
        <v>127.82</v>
      </c>
      <c r="G40" s="690" t="n">
        <v>137.62</v>
      </c>
      <c r="H40" s="690" t="n">
        <v>129.05</v>
      </c>
      <c r="I40" s="690" t="n">
        <v>180.26</v>
      </c>
      <c r="J40" s="690" t="n">
        <v>147.44</v>
      </c>
      <c r="K40" s="690" t="n">
        <v>160.71</v>
      </c>
      <c r="L40" s="690" t="n">
        <f aca="false">L39/L26</f>
        <v>163.318107095696</v>
      </c>
      <c r="M40" s="691" t="n">
        <f aca="false">M39/M26</f>
        <v>168.342163978495</v>
      </c>
      <c r="N40" s="691" t="n">
        <f aca="false">N39/N26</f>
        <v>152.65653810485</v>
      </c>
      <c r="O40" s="692" t="n">
        <f aca="false">SUM(O39/O26)</f>
        <v>204.597400447057</v>
      </c>
      <c r="P40" s="693" t="n">
        <f aca="false">SUM(P39/P26)</f>
        <v>198.177035226556</v>
      </c>
      <c r="Q40" s="694" t="n">
        <f aca="false">SUM(Q39/Q26)</f>
        <v>233.710393534018</v>
      </c>
      <c r="R40" s="693" t="n">
        <f aca="false">SUM(R39/R26)</f>
        <v>214.84514387145</v>
      </c>
      <c r="S40" s="693" t="n">
        <f aca="false">SUM(S39/S26)</f>
        <v>206.845241688586</v>
      </c>
      <c r="T40" s="693" t="n">
        <f aca="false">SUM(T39/T26)</f>
        <v>186.577508248809</v>
      </c>
      <c r="U40" s="693" t="n">
        <f aca="false">SUM(U39/U26)</f>
        <v>211.092270720093</v>
      </c>
      <c r="V40" s="693" t="n">
        <f aca="false">SUM(V39/V26)</f>
        <v>226.002057955692</v>
      </c>
      <c r="W40" s="695" t="n">
        <f aca="false">SUM(W39/W26)</f>
        <v>169.28385383423</v>
      </c>
    </row>
    <row r="41" customFormat="false" ht="14.25" hidden="false" customHeight="false" outlineLevel="0" collapsed="false">
      <c r="A41" s="654"/>
      <c r="B41" s="690"/>
      <c r="C41" s="690"/>
      <c r="D41" s="690"/>
      <c r="E41" s="690"/>
      <c r="F41" s="690"/>
      <c r="G41" s="690"/>
      <c r="H41" s="690"/>
      <c r="I41" s="690"/>
      <c r="J41" s="690"/>
      <c r="K41" s="690"/>
      <c r="L41" s="691"/>
      <c r="M41" s="691"/>
      <c r="N41" s="703"/>
      <c r="O41" s="692"/>
      <c r="P41" s="699"/>
      <c r="Q41" s="700"/>
      <c r="R41" s="699"/>
      <c r="S41" s="699"/>
      <c r="T41" s="699"/>
      <c r="U41" s="699"/>
      <c r="V41" s="699"/>
      <c r="W41" s="701"/>
    </row>
    <row r="42" customFormat="false" ht="14.25" hidden="false" customHeight="false" outlineLevel="0" collapsed="false">
      <c r="A42" s="654" t="s">
        <v>317</v>
      </c>
      <c r="B42" s="690"/>
      <c r="C42" s="690"/>
      <c r="D42" s="655" t="n">
        <v>1466681</v>
      </c>
      <c r="E42" s="655" t="n">
        <v>1660649</v>
      </c>
      <c r="F42" s="655" t="n">
        <v>1785131</v>
      </c>
      <c r="G42" s="655" t="n">
        <v>1962483</v>
      </c>
      <c r="H42" s="655" t="n">
        <v>2041353</v>
      </c>
      <c r="I42" s="655" t="n">
        <v>2150058</v>
      </c>
      <c r="J42" s="655" t="n">
        <v>2315255</v>
      </c>
      <c r="K42" s="655" t="n">
        <v>2414669</v>
      </c>
      <c r="L42" s="655" t="n">
        <v>2577000000</v>
      </c>
      <c r="M42" s="680" t="n">
        <v>2815000000</v>
      </c>
      <c r="N42" s="683" t="n">
        <v>2984000000</v>
      </c>
      <c r="O42" s="657" t="n">
        <v>3222000000</v>
      </c>
      <c r="P42" s="656" t="n">
        <v>3663000000</v>
      </c>
      <c r="Q42" s="656" t="n">
        <v>3848000000</v>
      </c>
      <c r="R42" s="656" t="n">
        <v>3759000000</v>
      </c>
      <c r="S42" s="656" t="n">
        <v>3791000000</v>
      </c>
      <c r="T42" s="656" t="n">
        <v>3823000000</v>
      </c>
      <c r="U42" s="656" t="n">
        <v>3830000000</v>
      </c>
      <c r="V42" s="656" t="n">
        <v>3822000000</v>
      </c>
      <c r="W42" s="658" t="n">
        <v>3901000000</v>
      </c>
    </row>
    <row r="43" customFormat="false" ht="15" hidden="false" customHeight="false" outlineLevel="0" collapsed="false">
      <c r="A43" s="704" t="s">
        <v>318</v>
      </c>
      <c r="B43" s="705"/>
      <c r="C43" s="705"/>
      <c r="D43" s="705" t="n">
        <v>1.52</v>
      </c>
      <c r="E43" s="706" t="n">
        <v>1.6</v>
      </c>
      <c r="F43" s="705" t="n">
        <v>1.47</v>
      </c>
      <c r="G43" s="705" t="n">
        <v>1.38</v>
      </c>
      <c r="H43" s="705" t="n">
        <v>1.42</v>
      </c>
      <c r="I43" s="705" t="n">
        <v>1.52</v>
      </c>
      <c r="J43" s="705" t="n">
        <v>1.59</v>
      </c>
      <c r="K43" s="706" t="n">
        <v>1.7</v>
      </c>
      <c r="L43" s="706" t="n">
        <f aca="false">L13/L42*100</f>
        <v>1.74646313542879</v>
      </c>
      <c r="M43" s="707" t="n">
        <f aca="false">M13/M42*100</f>
        <v>1.69339960923623</v>
      </c>
      <c r="N43" s="707" t="n">
        <f aca="false">N13/N42*100</f>
        <v>1.72643247319035</v>
      </c>
      <c r="O43" s="708" t="n">
        <f aca="false">O13/O42*100</f>
        <v>1.72596145251397</v>
      </c>
      <c r="P43" s="708" t="n">
        <f aca="false">P13/P42*100</f>
        <v>1.589785596178</v>
      </c>
      <c r="Q43" s="709" t="n">
        <f aca="false">Q13/Q42*100</f>
        <v>1.55479212097193</v>
      </c>
      <c r="R43" s="708" t="n">
        <f aca="false">R13/R42*100</f>
        <v>1.58968099414738</v>
      </c>
      <c r="S43" s="708" t="n">
        <f aca="false">S13/S42*100</f>
        <v>1.56856620944342</v>
      </c>
      <c r="T43" s="708" t="n">
        <f aca="false">T13/T42*100</f>
        <v>1.40682966256866</v>
      </c>
      <c r="U43" s="708" t="n">
        <f aca="false">U13/U42*100</f>
        <v>1.39712738720888</v>
      </c>
      <c r="V43" s="708" t="n">
        <f aca="false">V13/V42*100</f>
        <v>1.42908823024594</v>
      </c>
      <c r="W43" s="710" t="n">
        <f aca="false">W13/W42*100</f>
        <v>1.37617690079467</v>
      </c>
    </row>
    <row r="44" customFormat="false" ht="7.5" hidden="false" customHeight="true" outlineLevel="0" collapsed="false">
      <c r="A44" s="711"/>
      <c r="B44" s="712"/>
      <c r="C44" s="712"/>
      <c r="D44" s="712"/>
      <c r="E44" s="713"/>
      <c r="F44" s="712"/>
      <c r="G44" s="712"/>
      <c r="H44" s="712"/>
      <c r="I44" s="712"/>
      <c r="J44" s="712"/>
      <c r="K44" s="713"/>
      <c r="L44" s="714"/>
      <c r="M44" s="714"/>
      <c r="N44" s="714"/>
      <c r="O44" s="715"/>
      <c r="P44" s="715"/>
      <c r="Q44" s="715"/>
      <c r="R44" s="715"/>
      <c r="S44" s="715"/>
      <c r="T44" s="715"/>
      <c r="U44" s="715"/>
      <c r="V44" s="715"/>
    </row>
    <row r="45" customFormat="false" ht="12.75" hidden="false" customHeight="false" outlineLevel="0" collapsed="false">
      <c r="A45" s="712" t="s">
        <v>319</v>
      </c>
      <c r="B45" s="712"/>
      <c r="C45" s="712"/>
      <c r="D45" s="712"/>
      <c r="E45" s="712"/>
      <c r="F45" s="712"/>
      <c r="G45" s="712"/>
      <c r="H45" s="712"/>
      <c r="I45" s="712"/>
      <c r="J45" s="712"/>
      <c r="K45" s="712"/>
      <c r="L45" s="712"/>
      <c r="M45" s="716"/>
      <c r="N45" s="716"/>
      <c r="O45" s="716"/>
    </row>
    <row r="46" s="631" customFormat="true" ht="11.25" hidden="false" customHeight="false" outlineLevel="0" collapsed="false">
      <c r="A46" s="631" t="s">
        <v>320</v>
      </c>
      <c r="X46" s="717"/>
      <c r="Y46" s="717"/>
      <c r="Z46" s="717"/>
      <c r="AA46" s="717"/>
      <c r="AB46" s="717"/>
      <c r="AC46" s="717"/>
    </row>
    <row r="47" s="631" customFormat="true" ht="26.25" hidden="false" customHeight="true" outlineLevel="0" collapsed="false">
      <c r="A47" s="718" t="s">
        <v>321</v>
      </c>
      <c r="B47" s="718"/>
      <c r="C47" s="718"/>
      <c r="D47" s="718"/>
      <c r="E47" s="718"/>
      <c r="F47" s="718"/>
      <c r="G47" s="718"/>
      <c r="H47" s="718"/>
      <c r="I47" s="718"/>
      <c r="J47" s="718"/>
      <c r="K47" s="718"/>
      <c r="L47" s="718"/>
      <c r="M47" s="718"/>
      <c r="N47" s="718"/>
      <c r="O47" s="718"/>
      <c r="P47" s="718"/>
      <c r="Q47" s="718"/>
      <c r="R47" s="718"/>
      <c r="S47" s="718"/>
      <c r="T47" s="718"/>
      <c r="U47" s="718"/>
      <c r="V47" s="718"/>
      <c r="W47" s="718"/>
      <c r="X47" s="717"/>
      <c r="Y47" s="717"/>
      <c r="Z47" s="717"/>
      <c r="AA47" s="717"/>
      <c r="AB47" s="717"/>
      <c r="AC47" s="717"/>
    </row>
    <row r="48" s="631" customFormat="true" ht="11.25" hidden="false" customHeight="false" outlineLevel="0" collapsed="false">
      <c r="A48" s="631" t="s">
        <v>322</v>
      </c>
      <c r="X48" s="717"/>
      <c r="Y48" s="717"/>
      <c r="Z48" s="717"/>
      <c r="AA48" s="717"/>
      <c r="AB48" s="717"/>
      <c r="AC48" s="717"/>
    </row>
    <row r="49" customFormat="false" ht="30.75" hidden="false" customHeight="true" outlineLevel="0" collapsed="false">
      <c r="A49" s="719" t="s">
        <v>323</v>
      </c>
      <c r="B49" s="719"/>
      <c r="C49" s="719"/>
      <c r="D49" s="719"/>
      <c r="E49" s="719"/>
      <c r="F49" s="719"/>
      <c r="G49" s="719"/>
      <c r="H49" s="719"/>
      <c r="I49" s="719"/>
      <c r="J49" s="719"/>
      <c r="K49" s="719"/>
      <c r="L49" s="719"/>
      <c r="M49" s="719"/>
      <c r="N49" s="719"/>
      <c r="O49" s="719"/>
      <c r="P49" s="719"/>
      <c r="Q49" s="719"/>
      <c r="R49" s="719"/>
      <c r="S49" s="719"/>
      <c r="T49" s="719"/>
      <c r="U49" s="719"/>
      <c r="V49" s="719"/>
      <c r="W49" s="719"/>
    </row>
    <row r="50" customFormat="false" ht="12.75" hidden="false" customHeight="false" outlineLevel="0" collapsed="false">
      <c r="J50" s="720"/>
      <c r="M50" s="721"/>
    </row>
    <row r="51" s="723" customFormat="true" ht="15" hidden="false" customHeight="false" outlineLevel="0" collapsed="false">
      <c r="A51" s="722" t="s">
        <v>324</v>
      </c>
      <c r="J51" s="724"/>
      <c r="M51" s="725"/>
      <c r="O51" s="726" t="s">
        <v>325</v>
      </c>
      <c r="P51" s="726"/>
      <c r="Q51" s="726"/>
      <c r="S51" s="726" t="s">
        <v>53</v>
      </c>
      <c r="T51" s="726"/>
      <c r="U51" s="726"/>
      <c r="V51" s="726"/>
      <c r="W51" s="726"/>
      <c r="X51" s="727"/>
      <c r="Y51" s="727"/>
      <c r="Z51" s="727"/>
      <c r="AA51" s="727"/>
      <c r="AB51" s="727"/>
      <c r="AC51" s="727"/>
    </row>
    <row r="52" customFormat="false" ht="12.75" hidden="false" customHeight="false" outlineLevel="0" collapsed="false">
      <c r="J52" s="720"/>
      <c r="M52" s="721"/>
    </row>
    <row r="53" customFormat="false" ht="12.75" hidden="false" customHeight="false" outlineLevel="0" collapsed="false">
      <c r="T53" s="728"/>
      <c r="U53" s="728"/>
      <c r="V53" s="728"/>
    </row>
    <row r="54" customFormat="false" ht="12.75" hidden="false" customHeight="false" outlineLevel="0" collapsed="false">
      <c r="A54" s="728"/>
      <c r="T54" s="728"/>
      <c r="U54" s="728"/>
      <c r="V54" s="728"/>
      <c r="W54" s="728"/>
    </row>
    <row r="55" customFormat="false" ht="12.75" hidden="false" customHeight="false" outlineLevel="0" collapsed="false">
      <c r="A55" s="728"/>
      <c r="T55" s="728"/>
      <c r="U55" s="728"/>
      <c r="V55" s="728"/>
      <c r="W55" s="728"/>
    </row>
    <row r="56" customFormat="false" ht="12.75" hidden="false" customHeight="false" outlineLevel="0" collapsed="false">
      <c r="T56" s="728"/>
      <c r="U56" s="728"/>
      <c r="V56" s="728"/>
      <c r="W56" s="728"/>
    </row>
    <row r="57" customFormat="false" ht="12.75" hidden="false" customHeight="false" outlineLevel="0" collapsed="false">
      <c r="A57" s="728"/>
      <c r="T57" s="728"/>
      <c r="U57" s="728"/>
      <c r="V57" s="728"/>
    </row>
    <row r="58" customFormat="false" ht="12.75" hidden="false" customHeight="false" outlineLevel="0" collapsed="false">
      <c r="T58" s="728"/>
      <c r="U58" s="728"/>
      <c r="V58" s="728"/>
    </row>
    <row r="59" customFormat="false" ht="12.75" hidden="false" customHeight="false" outlineLevel="0" collapsed="false">
      <c r="T59" s="728"/>
      <c r="U59" s="728"/>
      <c r="V59" s="728"/>
    </row>
    <row r="60" customFormat="false" ht="12.75" hidden="false" customHeight="false" outlineLevel="0" collapsed="false">
      <c r="T60" s="728"/>
      <c r="U60" s="728"/>
      <c r="V60" s="728"/>
    </row>
    <row r="61" customFormat="false" ht="12.75" hidden="false" customHeight="false" outlineLevel="0" collapsed="false">
      <c r="T61" s="728"/>
      <c r="U61" s="728"/>
      <c r="V61" s="728"/>
    </row>
    <row r="62" customFormat="false" ht="12.75" hidden="false" customHeight="false" outlineLevel="0" collapsed="false">
      <c r="T62" s="728"/>
      <c r="U62" s="728"/>
      <c r="V62" s="728"/>
    </row>
  </sheetData>
  <mergeCells count="5">
    <mergeCell ref="A3:W3"/>
    <mergeCell ref="A47:W47"/>
    <mergeCell ref="A49:W49"/>
    <mergeCell ref="O51:Q51"/>
    <mergeCell ref="S51:W5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4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P20" activeCellId="0" sqref="P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29" width="1.85"/>
    <col collapsed="false" customWidth="true" hidden="false" outlineLevel="0" max="2" min="2" style="730" width="4.7"/>
    <col collapsed="false" customWidth="true" hidden="false" outlineLevel="0" max="3" min="3" style="729" width="1.99"/>
    <col collapsed="false" customWidth="true" hidden="false" outlineLevel="0" max="4" min="4" style="729" width="9.99"/>
    <col collapsed="false" customWidth="true" hidden="false" outlineLevel="0" max="5" min="5" style="729" width="8.14"/>
    <col collapsed="false" customWidth="true" hidden="false" outlineLevel="0" max="6" min="6" style="729" width="10.56"/>
    <col collapsed="false" customWidth="true" hidden="false" outlineLevel="0" max="7" min="7" style="729" width="8.7"/>
    <col collapsed="false" customWidth="true" hidden="false" outlineLevel="0" max="8" min="8" style="729" width="3.7"/>
    <col collapsed="false" customWidth="true" hidden="false" outlineLevel="0" max="9" min="9" style="729" width="13.14"/>
    <col collapsed="false" customWidth="true" hidden="false" outlineLevel="0" max="10" min="10" style="729" width="14.28"/>
    <col collapsed="false" customWidth="true" hidden="false" outlineLevel="0" max="11" min="11" style="729" width="3.7"/>
    <col collapsed="false" customWidth="true" hidden="true" outlineLevel="0" max="12" min="12" style="729" width="2.28"/>
    <col collapsed="false" customWidth="true" hidden="false" outlineLevel="0" max="14" min="13" style="729" width="19.99"/>
    <col collapsed="false" customWidth="true" hidden="false" outlineLevel="0" max="15" min="15" style="729" width="2.13"/>
    <col collapsed="false" customWidth="true" hidden="false" outlineLevel="0" max="16" min="16" style="0" width="13.28"/>
    <col collapsed="false" customWidth="true" hidden="false" outlineLevel="0" max="17" min="17" style="729" width="13.85"/>
    <col collapsed="false" customWidth="true" hidden="false" outlineLevel="0" max="18" min="18" style="731" width="2.56"/>
    <col collapsed="false" customWidth="true" hidden="false" outlineLevel="0" max="19" min="19" style="729" width="12.7"/>
    <col collapsed="false" customWidth="true" hidden="false" outlineLevel="0" max="20" min="20" style="729" width="13.14"/>
    <col collapsed="false" customWidth="true" hidden="false" outlineLevel="0" max="21" min="21" style="729" width="2.84"/>
    <col collapsed="false" customWidth="true" hidden="false" outlineLevel="0" max="22" min="22" style="729" width="5.56"/>
    <col collapsed="false" customWidth="true" hidden="false" outlineLevel="0" max="23" min="23" style="729" width="8.28"/>
    <col collapsed="false" customWidth="true" hidden="false" outlineLevel="0" max="24" min="24" style="729" width="11.13"/>
    <col collapsed="false" customWidth="true" hidden="false" outlineLevel="0" max="25" min="25" style="729" width="12.28"/>
    <col collapsed="false" customWidth="true" hidden="false" outlineLevel="0" max="26" min="26" style="729" width="2.7"/>
    <col collapsed="false" customWidth="true" hidden="false" outlineLevel="0" max="27" min="27" style="732" width="8.28"/>
    <col collapsed="false" customWidth="true" hidden="false" outlineLevel="0" max="28" min="28" style="732" width="7.42"/>
    <col collapsed="false" customWidth="true" hidden="false" outlineLevel="0" max="29" min="29" style="732" width="8.41"/>
    <col collapsed="false" customWidth="true" hidden="false" outlineLevel="0" max="30" min="30" style="732" width="12.14"/>
    <col collapsed="false" customWidth="true" hidden="false" outlineLevel="0" max="31" min="31" style="729" width="3.99"/>
    <col collapsed="false" customWidth="false" hidden="false" outlineLevel="0" max="257" min="32" style="729" width="9.14"/>
  </cols>
  <sheetData>
    <row r="1" s="733" customFormat="true" ht="52.5" hidden="false" customHeight="true" outlineLevel="0" collapsed="false">
      <c r="B1" s="734" t="s">
        <v>326</v>
      </c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  <c r="AA1" s="734"/>
      <c r="AB1" s="734"/>
      <c r="AC1" s="734"/>
      <c r="AD1" s="734"/>
      <c r="AE1" s="735"/>
    </row>
    <row r="2" s="736" customFormat="true" ht="9.75" hidden="false" customHeight="true" outlineLevel="0" collapsed="false">
      <c r="B2" s="737"/>
      <c r="E2" s="738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40"/>
      <c r="Q2" s="739"/>
      <c r="R2" s="741"/>
      <c r="S2" s="739"/>
      <c r="T2" s="739"/>
      <c r="U2" s="739"/>
      <c r="V2" s="739"/>
      <c r="W2" s="739"/>
      <c r="X2" s="739"/>
      <c r="Y2" s="739"/>
      <c r="Z2" s="739"/>
      <c r="AA2" s="741"/>
      <c r="AB2" s="741"/>
      <c r="AC2" s="741"/>
      <c r="AD2" s="742"/>
    </row>
    <row r="3" s="743" customFormat="true" ht="28.5" hidden="true" customHeight="true" outlineLevel="0" collapsed="false">
      <c r="B3" s="737"/>
      <c r="E3" s="744"/>
      <c r="F3" s="745"/>
      <c r="G3" s="745"/>
      <c r="H3" s="745"/>
      <c r="I3" s="745"/>
      <c r="J3" s="745"/>
      <c r="K3" s="745"/>
      <c r="L3" s="745"/>
      <c r="M3" s="745"/>
      <c r="N3" s="745"/>
      <c r="O3" s="745"/>
      <c r="P3" s="740"/>
      <c r="Q3" s="745"/>
      <c r="R3" s="741"/>
      <c r="S3" s="745"/>
      <c r="T3" s="745"/>
      <c r="U3" s="745"/>
      <c r="V3" s="745"/>
      <c r="W3" s="745"/>
      <c r="X3" s="745"/>
      <c r="Y3" s="745"/>
      <c r="Z3" s="745"/>
      <c r="AA3" s="741"/>
      <c r="AB3" s="741"/>
      <c r="AC3" s="741"/>
      <c r="AD3" s="742"/>
    </row>
    <row r="4" customFormat="false" ht="29.25" hidden="false" customHeight="true" outlineLevel="0" collapsed="false">
      <c r="H4" s="0"/>
      <c r="I4" s="0"/>
      <c r="J4" s="0"/>
      <c r="K4" s="0"/>
      <c r="L4" s="0"/>
      <c r="M4" s="0"/>
      <c r="N4" s="0"/>
      <c r="O4" s="746" t="s">
        <v>327</v>
      </c>
      <c r="P4" s="746"/>
      <c r="Q4" s="746"/>
      <c r="R4" s="746"/>
      <c r="S4" s="746"/>
      <c r="T4" s="746"/>
      <c r="U4" s="746"/>
      <c r="X4" s="0"/>
      <c r="Y4" s="0"/>
      <c r="Z4" s="0"/>
      <c r="AA4" s="297"/>
    </row>
    <row r="5" customFormat="false" ht="9.75" hidden="false" customHeight="true" outlineLevel="0" collapsed="false">
      <c r="E5" s="290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8"/>
      <c r="R5" s="747"/>
      <c r="S5" s="749"/>
      <c r="T5" s="750"/>
      <c r="U5" s="750"/>
      <c r="V5" s="750"/>
      <c r="W5" s="750"/>
      <c r="X5" s="747"/>
      <c r="Y5" s="750"/>
      <c r="Z5" s="747"/>
      <c r="AA5" s="751"/>
      <c r="AB5" s="752"/>
    </row>
    <row r="6" customFormat="false" ht="17.25" hidden="false" customHeight="true" outlineLevel="0" collapsed="false">
      <c r="B6" s="753"/>
      <c r="C6" s="754"/>
      <c r="D6" s="755"/>
      <c r="E6" s="756"/>
      <c r="F6" s="757"/>
      <c r="G6" s="757"/>
      <c r="H6" s="757"/>
      <c r="I6" s="758"/>
      <c r="J6" s="757"/>
      <c r="K6" s="757"/>
      <c r="L6" s="757"/>
      <c r="M6" s="759"/>
      <c r="N6" s="757"/>
      <c r="O6" s="757"/>
      <c r="P6" s="759"/>
      <c r="Q6" s="757"/>
      <c r="R6" s="754"/>
      <c r="S6" s="759"/>
      <c r="T6" s="757"/>
      <c r="U6" s="760"/>
      <c r="V6" s="760"/>
      <c r="W6" s="761"/>
      <c r="X6" s="760"/>
      <c r="Y6" s="0"/>
      <c r="Z6" s="0"/>
      <c r="AA6" s="297"/>
      <c r="AB6" s="762"/>
    </row>
    <row r="7" s="763" customFormat="true" ht="26.25" hidden="false" customHeight="true" outlineLevel="0" collapsed="false">
      <c r="B7" s="753"/>
      <c r="C7" s="754"/>
      <c r="D7" s="764" t="s">
        <v>328</v>
      </c>
      <c r="E7" s="764"/>
      <c r="F7" s="764"/>
      <c r="G7" s="764"/>
      <c r="H7" s="765" t="s">
        <v>329</v>
      </c>
      <c r="I7" s="766" t="s">
        <v>330</v>
      </c>
      <c r="J7" s="766"/>
      <c r="K7" s="767"/>
      <c r="L7" s="767"/>
      <c r="M7" s="768" t="s">
        <v>331</v>
      </c>
      <c r="N7" s="768"/>
      <c r="O7" s="767"/>
      <c r="P7" s="768" t="s">
        <v>332</v>
      </c>
      <c r="Q7" s="768"/>
      <c r="R7" s="754"/>
      <c r="S7" s="769" t="s">
        <v>332</v>
      </c>
      <c r="T7" s="769"/>
      <c r="U7" s="0"/>
      <c r="V7" s="770" t="s">
        <v>333</v>
      </c>
      <c r="W7" s="770"/>
      <c r="X7" s="770"/>
      <c r="Y7" s="770"/>
      <c r="Z7" s="154"/>
      <c r="AA7" s="771" t="s">
        <v>334</v>
      </c>
      <c r="AB7" s="771"/>
      <c r="AC7" s="771"/>
      <c r="AD7" s="771"/>
    </row>
    <row r="8" customFormat="false" ht="21" hidden="false" customHeight="true" outlineLevel="0" collapsed="false">
      <c r="B8" s="753"/>
      <c r="C8" s="772"/>
      <c r="D8" s="773" t="s">
        <v>335</v>
      </c>
      <c r="E8" s="773"/>
      <c r="F8" s="773"/>
      <c r="G8" s="773"/>
      <c r="H8" s="774"/>
      <c r="I8" s="766"/>
      <c r="J8" s="766"/>
      <c r="K8" s="767"/>
      <c r="L8" s="767"/>
      <c r="M8" s="775" t="s">
        <v>336</v>
      </c>
      <c r="N8" s="775"/>
      <c r="O8" s="767"/>
      <c r="P8" s="775" t="s">
        <v>337</v>
      </c>
      <c r="Q8" s="775"/>
      <c r="R8" s="754"/>
      <c r="S8" s="776" t="s">
        <v>338</v>
      </c>
      <c r="T8" s="776"/>
      <c r="U8" s="0"/>
      <c r="V8" s="777" t="s">
        <v>339</v>
      </c>
      <c r="W8" s="777"/>
      <c r="X8" s="777"/>
      <c r="Y8" s="777"/>
      <c r="Z8" s="154"/>
      <c r="AA8" s="778" t="s">
        <v>340</v>
      </c>
      <c r="AB8" s="778"/>
      <c r="AC8" s="778"/>
      <c r="AD8" s="778"/>
      <c r="AE8" s="779"/>
    </row>
    <row r="9" customFormat="false" ht="14.25" hidden="false" customHeight="true" outlineLevel="0" collapsed="false">
      <c r="B9" s="780"/>
      <c r="C9" s="781"/>
      <c r="D9" s="782"/>
      <c r="E9" s="783"/>
      <c r="F9" s="782"/>
      <c r="G9" s="782"/>
      <c r="H9" s="784" t="s">
        <v>341</v>
      </c>
      <c r="I9" s="785"/>
      <c r="J9" s="786"/>
      <c r="K9" s="787"/>
      <c r="L9" s="787"/>
      <c r="M9" s="788"/>
      <c r="N9" s="789"/>
      <c r="O9" s="787"/>
      <c r="P9" s="788"/>
      <c r="Q9" s="789"/>
      <c r="R9" s="754"/>
      <c r="S9" s="790"/>
      <c r="T9" s="754"/>
      <c r="U9" s="0"/>
      <c r="V9" s="154"/>
      <c r="W9" s="791"/>
      <c r="X9" s="154"/>
      <c r="Y9" s="154"/>
      <c r="Z9" s="154"/>
      <c r="AA9" s="792"/>
      <c r="AB9" s="793"/>
      <c r="AC9" s="792"/>
      <c r="AD9" s="792"/>
      <c r="AE9" s="794" t="s">
        <v>342</v>
      </c>
    </row>
    <row r="10" customFormat="false" ht="35.25" hidden="false" customHeight="true" outlineLevel="0" collapsed="false">
      <c r="B10" s="780" t="s">
        <v>343</v>
      </c>
      <c r="C10" s="795"/>
      <c r="D10" s="796" t="s">
        <v>344</v>
      </c>
      <c r="E10" s="796"/>
      <c r="F10" s="796"/>
      <c r="G10" s="796"/>
      <c r="H10" s="784"/>
      <c r="I10" s="755"/>
      <c r="J10" s="755"/>
      <c r="K10" s="767"/>
      <c r="L10" s="767"/>
      <c r="M10" s="797" t="s">
        <v>345</v>
      </c>
      <c r="N10" s="797"/>
      <c r="O10" s="767"/>
      <c r="P10" s="798" t="s">
        <v>142</v>
      </c>
      <c r="Q10" s="798"/>
      <c r="R10" s="754"/>
      <c r="S10" s="799" t="s">
        <v>346</v>
      </c>
      <c r="T10" s="799"/>
      <c r="U10" s="297"/>
      <c r="V10" s="800" t="s">
        <v>347</v>
      </c>
      <c r="W10" s="800"/>
      <c r="X10" s="800"/>
      <c r="Y10" s="800"/>
      <c r="Z10" s="792"/>
      <c r="AA10" s="801" t="s">
        <v>348</v>
      </c>
      <c r="AB10" s="801"/>
      <c r="AC10" s="801"/>
      <c r="AD10" s="801"/>
      <c r="AE10" s="794"/>
    </row>
    <row r="11" customFormat="false" ht="18.75" hidden="false" customHeight="true" outlineLevel="0" collapsed="false">
      <c r="B11" s="780"/>
      <c r="C11" s="795"/>
      <c r="D11" s="802"/>
      <c r="E11" s="803"/>
      <c r="F11" s="804"/>
      <c r="G11" s="805"/>
      <c r="H11" s="806"/>
      <c r="I11" s="755"/>
      <c r="J11" s="755"/>
      <c r="K11" s="767"/>
      <c r="L11" s="767"/>
      <c r="M11" s="788"/>
      <c r="N11" s="789"/>
      <c r="O11" s="767"/>
      <c r="P11" s="788"/>
      <c r="Q11" s="789"/>
      <c r="R11" s="754"/>
      <c r="S11" s="790"/>
      <c r="T11" s="807"/>
      <c r="U11" s="297"/>
      <c r="V11" s="792"/>
      <c r="W11" s="792"/>
      <c r="X11" s="808"/>
      <c r="Y11" s="792"/>
      <c r="Z11" s="792"/>
      <c r="AA11" s="792"/>
      <c r="AB11" s="792"/>
      <c r="AC11" s="809"/>
      <c r="AD11" s="792"/>
      <c r="AE11" s="794" t="s">
        <v>349</v>
      </c>
    </row>
    <row r="12" customFormat="false" ht="48.75" hidden="false" customHeight="true" outlineLevel="0" collapsed="false">
      <c r="B12" s="780" t="s">
        <v>350</v>
      </c>
      <c r="C12" s="795"/>
      <c r="D12" s="810"/>
      <c r="E12" s="811"/>
      <c r="F12" s="812"/>
      <c r="G12" s="812"/>
      <c r="H12" s="806"/>
      <c r="I12" s="755"/>
      <c r="J12" s="755"/>
      <c r="K12" s="754"/>
      <c r="L12" s="754"/>
      <c r="M12" s="797" t="s">
        <v>351</v>
      </c>
      <c r="N12" s="797"/>
      <c r="O12" s="754"/>
      <c r="P12" s="813" t="s">
        <v>352</v>
      </c>
      <c r="Q12" s="813"/>
      <c r="R12" s="754"/>
      <c r="S12" s="799" t="s">
        <v>353</v>
      </c>
      <c r="T12" s="799"/>
      <c r="U12" s="297"/>
      <c r="V12" s="800" t="s">
        <v>354</v>
      </c>
      <c r="W12" s="800"/>
      <c r="X12" s="800"/>
      <c r="Y12" s="800"/>
      <c r="Z12" s="792"/>
      <c r="AA12" s="801" t="s">
        <v>355</v>
      </c>
      <c r="AB12" s="801"/>
      <c r="AC12" s="801"/>
      <c r="AD12" s="801"/>
      <c r="AE12" s="794"/>
    </row>
    <row r="13" customFormat="false" ht="14.25" hidden="false" customHeight="true" outlineLevel="0" collapsed="false">
      <c r="B13" s="780"/>
      <c r="C13" s="795"/>
      <c r="D13" s="814"/>
      <c r="E13" s="815"/>
      <c r="F13" s="814"/>
      <c r="G13" s="814"/>
      <c r="H13" s="806"/>
      <c r="I13" s="755"/>
      <c r="J13" s="755"/>
      <c r="K13" s="754"/>
      <c r="L13" s="754"/>
      <c r="M13" s="788"/>
      <c r="N13" s="789"/>
      <c r="O13" s="754"/>
      <c r="P13" s="788"/>
      <c r="Q13" s="789"/>
      <c r="R13" s="754"/>
      <c r="S13" s="790"/>
      <c r="T13" s="807"/>
      <c r="U13" s="297"/>
      <c r="V13" s="792"/>
      <c r="W13" s="792"/>
      <c r="X13" s="808"/>
      <c r="Y13" s="792"/>
      <c r="Z13" s="792"/>
      <c r="AA13" s="816"/>
      <c r="AB13" s="817"/>
      <c r="AC13" s="818"/>
      <c r="AD13" s="818"/>
      <c r="AE13" s="794" t="s">
        <v>349</v>
      </c>
    </row>
    <row r="14" customFormat="false" ht="43.5" hidden="false" customHeight="true" outlineLevel="0" collapsed="false">
      <c r="B14" s="753" t="s">
        <v>356</v>
      </c>
      <c r="C14" s="795"/>
      <c r="D14" s="796" t="s">
        <v>357</v>
      </c>
      <c r="E14" s="796"/>
      <c r="F14" s="796"/>
      <c r="G14" s="796"/>
      <c r="H14" s="806"/>
      <c r="I14" s="755"/>
      <c r="J14" s="755"/>
      <c r="K14" s="754"/>
      <c r="L14" s="754"/>
      <c r="M14" s="797" t="s">
        <v>358</v>
      </c>
      <c r="N14" s="797"/>
      <c r="O14" s="754"/>
      <c r="P14" s="813" t="s">
        <v>359</v>
      </c>
      <c r="Q14" s="813"/>
      <c r="R14" s="754"/>
      <c r="S14" s="799" t="s">
        <v>360</v>
      </c>
      <c r="T14" s="799"/>
      <c r="U14" s="297"/>
      <c r="V14" s="800" t="s">
        <v>153</v>
      </c>
      <c r="W14" s="800"/>
      <c r="X14" s="800"/>
      <c r="Y14" s="800"/>
      <c r="Z14" s="792"/>
      <c r="AA14" s="801" t="s">
        <v>361</v>
      </c>
      <c r="AB14" s="801"/>
      <c r="AC14" s="801"/>
      <c r="AD14" s="801"/>
      <c r="AE14" s="794"/>
    </row>
    <row r="15" customFormat="false" ht="15.75" hidden="false" customHeight="true" outlineLevel="0" collapsed="false">
      <c r="B15" s="780"/>
      <c r="C15" s="795"/>
      <c r="D15" s="819"/>
      <c r="E15" s="820"/>
      <c r="F15" s="819"/>
      <c r="G15" s="819"/>
      <c r="H15" s="806"/>
      <c r="I15" s="755"/>
      <c r="J15" s="755"/>
      <c r="K15" s="767"/>
      <c r="L15" s="767"/>
      <c r="M15" s="788"/>
      <c r="N15" s="789"/>
      <c r="O15" s="767"/>
      <c r="P15" s="788"/>
      <c r="Q15" s="789"/>
      <c r="R15" s="754"/>
      <c r="S15" s="790"/>
      <c r="T15" s="807"/>
      <c r="U15" s="297"/>
      <c r="V15" s="792"/>
      <c r="W15" s="792"/>
      <c r="X15" s="808"/>
      <c r="Y15" s="792"/>
      <c r="Z15" s="792"/>
      <c r="AA15" s="816"/>
      <c r="AB15" s="817"/>
      <c r="AC15" s="818"/>
      <c r="AD15" s="818"/>
      <c r="AE15" s="794" t="s">
        <v>342</v>
      </c>
    </row>
    <row r="16" customFormat="false" ht="45.75" hidden="false" customHeight="true" outlineLevel="0" collapsed="false">
      <c r="B16" s="780" t="s">
        <v>350</v>
      </c>
      <c r="C16" s="795"/>
      <c r="D16" s="821"/>
      <c r="E16" s="822"/>
      <c r="F16" s="823"/>
      <c r="G16" s="824"/>
      <c r="H16" s="806"/>
      <c r="I16" s="755"/>
      <c r="J16" s="755"/>
      <c r="K16" s="767"/>
      <c r="L16" s="767"/>
      <c r="M16" s="797" t="s">
        <v>362</v>
      </c>
      <c r="N16" s="797"/>
      <c r="O16" s="767"/>
      <c r="P16" s="813" t="s">
        <v>363</v>
      </c>
      <c r="Q16" s="813"/>
      <c r="R16" s="754"/>
      <c r="S16" s="799" t="s">
        <v>364</v>
      </c>
      <c r="T16" s="799"/>
      <c r="U16" s="297"/>
      <c r="V16" s="800" t="s">
        <v>243</v>
      </c>
      <c r="W16" s="800"/>
      <c r="X16" s="800"/>
      <c r="Y16" s="800"/>
      <c r="Z16" s="792"/>
      <c r="AA16" s="801" t="s">
        <v>365</v>
      </c>
      <c r="AB16" s="801"/>
      <c r="AC16" s="801"/>
      <c r="AD16" s="801"/>
      <c r="AE16" s="794"/>
    </row>
    <row r="17" customFormat="false" ht="21.75" hidden="false" customHeight="true" outlineLevel="0" collapsed="false">
      <c r="B17" s="780"/>
      <c r="C17" s="795"/>
      <c r="D17" s="814"/>
      <c r="E17" s="815"/>
      <c r="F17" s="814"/>
      <c r="G17" s="814"/>
      <c r="H17" s="806"/>
      <c r="I17" s="755"/>
      <c r="J17" s="755"/>
      <c r="K17" s="767"/>
      <c r="L17" s="767"/>
      <c r="M17" s="788"/>
      <c r="N17" s="789"/>
      <c r="O17" s="767"/>
      <c r="P17" s="788"/>
      <c r="Q17" s="789"/>
      <c r="R17" s="754"/>
      <c r="S17" s="790"/>
      <c r="T17" s="807"/>
      <c r="U17" s="297"/>
      <c r="V17" s="792"/>
      <c r="W17" s="792"/>
      <c r="X17" s="825"/>
      <c r="Y17" s="792"/>
      <c r="Z17" s="792"/>
      <c r="AA17" s="792"/>
      <c r="AB17" s="826"/>
      <c r="AC17" s="792"/>
      <c r="AD17" s="792"/>
      <c r="AE17" s="827"/>
    </row>
    <row r="18" customFormat="false" ht="44.25" hidden="false" customHeight="true" outlineLevel="0" collapsed="false">
      <c r="B18" s="780" t="s">
        <v>366</v>
      </c>
      <c r="C18" s="795"/>
      <c r="D18" s="796" t="s">
        <v>367</v>
      </c>
      <c r="E18" s="796"/>
      <c r="F18" s="796"/>
      <c r="G18" s="796"/>
      <c r="H18" s="828"/>
      <c r="I18" s="829"/>
      <c r="J18" s="829"/>
      <c r="K18" s="830"/>
      <c r="L18" s="830"/>
      <c r="M18" s="797" t="s">
        <v>368</v>
      </c>
      <c r="N18" s="797"/>
      <c r="O18" s="830"/>
      <c r="P18" s="813" t="s">
        <v>369</v>
      </c>
      <c r="Q18" s="813"/>
      <c r="R18" s="754"/>
      <c r="S18" s="799" t="s">
        <v>370</v>
      </c>
      <c r="T18" s="799"/>
      <c r="U18" s="297"/>
      <c r="V18" s="831" t="s">
        <v>371</v>
      </c>
      <c r="W18" s="831"/>
      <c r="X18" s="831"/>
      <c r="Y18" s="831"/>
      <c r="Z18" s="792"/>
      <c r="AA18" s="792"/>
      <c r="AB18" s="832"/>
      <c r="AC18" s="792"/>
      <c r="AD18" s="792"/>
      <c r="AE18" s="827"/>
    </row>
    <row r="19" customFormat="false" ht="15.75" hidden="false" customHeight="true" outlineLevel="0" collapsed="false">
      <c r="B19" s="780"/>
      <c r="C19" s="795"/>
      <c r="D19" s="833"/>
      <c r="E19" s="833"/>
      <c r="F19" s="833"/>
      <c r="G19" s="833"/>
      <c r="H19" s="828"/>
      <c r="I19" s="834"/>
      <c r="J19" s="829"/>
      <c r="K19" s="835"/>
      <c r="L19" s="754"/>
      <c r="M19" s="788"/>
      <c r="N19" s="789"/>
      <c r="O19" s="754"/>
      <c r="P19" s="788"/>
      <c r="Q19" s="789"/>
      <c r="R19" s="754"/>
      <c r="S19" s="790"/>
      <c r="T19" s="807"/>
      <c r="U19" s="297"/>
      <c r="V19" s="792"/>
      <c r="W19" s="792"/>
      <c r="X19" s="836"/>
      <c r="Y19" s="792"/>
      <c r="Z19" s="792"/>
      <c r="AA19" s="792"/>
      <c r="AB19" s="832"/>
      <c r="AC19" s="792"/>
      <c r="AD19" s="792"/>
      <c r="AE19" s="827"/>
    </row>
    <row r="20" customFormat="false" ht="44.25" hidden="false" customHeight="true" outlineLevel="0" collapsed="false">
      <c r="B20" s="780" t="s">
        <v>372</v>
      </c>
      <c r="C20" s="795"/>
      <c r="D20" s="833"/>
      <c r="E20" s="833"/>
      <c r="F20" s="833"/>
      <c r="G20" s="833"/>
      <c r="H20" s="828"/>
      <c r="I20" s="834"/>
      <c r="J20" s="829"/>
      <c r="K20" s="835"/>
      <c r="L20" s="754"/>
      <c r="M20" s="797" t="s">
        <v>373</v>
      </c>
      <c r="N20" s="797"/>
      <c r="O20" s="754"/>
      <c r="P20" s="813" t="s">
        <v>374</v>
      </c>
      <c r="Q20" s="813"/>
      <c r="R20" s="754"/>
      <c r="S20" s="799" t="s">
        <v>375</v>
      </c>
      <c r="T20" s="799"/>
      <c r="U20" s="297"/>
      <c r="V20" s="837" t="s">
        <v>376</v>
      </c>
      <c r="W20" s="837"/>
      <c r="X20" s="837"/>
      <c r="Y20" s="837"/>
      <c r="Z20" s="792"/>
      <c r="AA20" s="792"/>
      <c r="AB20" s="832"/>
      <c r="AC20" s="792"/>
      <c r="AD20" s="792"/>
      <c r="AE20" s="827"/>
    </row>
    <row r="21" customFormat="false" ht="18.75" hidden="false" customHeight="true" outlineLevel="0" collapsed="false">
      <c r="B21" s="780"/>
      <c r="C21" s="795"/>
      <c r="D21" s="838"/>
      <c r="E21" s="823"/>
      <c r="F21" s="823"/>
      <c r="G21" s="824"/>
      <c r="H21" s="828"/>
      <c r="I21" s="834"/>
      <c r="J21" s="829"/>
      <c r="K21" s="835"/>
      <c r="L21" s="754"/>
      <c r="M21" s="788"/>
      <c r="N21" s="789"/>
      <c r="O21" s="754"/>
      <c r="P21" s="788"/>
      <c r="Q21" s="789"/>
      <c r="R21" s="754"/>
      <c r="S21" s="790"/>
      <c r="T21" s="807"/>
      <c r="U21" s="297"/>
      <c r="V21" s="792"/>
      <c r="W21" s="792"/>
      <c r="X21" s="836"/>
      <c r="Y21" s="792"/>
      <c r="Z21" s="792"/>
      <c r="AA21" s="792"/>
      <c r="AB21" s="832"/>
      <c r="AC21" s="792"/>
      <c r="AD21" s="792"/>
      <c r="AE21" s="827"/>
    </row>
    <row r="22" customFormat="false" ht="44.25" hidden="false" customHeight="true" outlineLevel="0" collapsed="false">
      <c r="B22" s="780"/>
      <c r="C22" s="795"/>
      <c r="D22" s="839"/>
      <c r="E22" s="824"/>
      <c r="F22" s="824"/>
      <c r="G22" s="824"/>
      <c r="H22" s="828"/>
      <c r="I22" s="834"/>
      <c r="J22" s="829"/>
      <c r="K22" s="835"/>
      <c r="L22" s="754"/>
      <c r="M22" s="797" t="s">
        <v>377</v>
      </c>
      <c r="N22" s="797"/>
      <c r="O22" s="754"/>
      <c r="P22" s="813" t="s">
        <v>378</v>
      </c>
      <c r="Q22" s="813"/>
      <c r="R22" s="754"/>
      <c r="S22" s="799" t="s">
        <v>379</v>
      </c>
      <c r="T22" s="799"/>
      <c r="U22" s="297"/>
      <c r="V22" s="831" t="s">
        <v>380</v>
      </c>
      <c r="W22" s="831"/>
      <c r="X22" s="831"/>
      <c r="Y22" s="831"/>
      <c r="Z22" s="792"/>
      <c r="AA22" s="840"/>
      <c r="AB22" s="840"/>
      <c r="AC22" s="840"/>
      <c r="AD22" s="840"/>
      <c r="AE22" s="841"/>
    </row>
    <row r="23" customFormat="false" ht="13.5" hidden="false" customHeight="true" outlineLevel="0" collapsed="false">
      <c r="B23" s="780"/>
      <c r="C23" s="795"/>
      <c r="D23" s="842"/>
      <c r="E23" s="843"/>
      <c r="F23" s="844"/>
      <c r="G23" s="844"/>
      <c r="H23" s="828"/>
      <c r="I23" s="834"/>
      <c r="J23" s="829"/>
      <c r="K23" s="845"/>
      <c r="L23" s="754"/>
      <c r="M23" s="788"/>
      <c r="N23" s="789"/>
      <c r="O23" s="754"/>
      <c r="P23" s="788"/>
      <c r="Q23" s="789"/>
      <c r="R23" s="754"/>
      <c r="S23" s="790"/>
      <c r="T23" s="807"/>
      <c r="U23" s="297"/>
      <c r="V23" s="792"/>
      <c r="W23" s="792"/>
      <c r="X23" s="846"/>
      <c r="Y23" s="792"/>
      <c r="Z23" s="792"/>
      <c r="AA23" s="832"/>
      <c r="AB23" s="832"/>
      <c r="AC23" s="847"/>
      <c r="AD23" s="832"/>
      <c r="AE23" s="760"/>
    </row>
    <row r="24" customFormat="false" ht="48" hidden="false" customHeight="true" outlineLevel="0" collapsed="false">
      <c r="B24" s="780" t="s">
        <v>343</v>
      </c>
      <c r="C24" s="795"/>
      <c r="D24" s="842"/>
      <c r="E24" s="843"/>
      <c r="F24" s="844"/>
      <c r="G24" s="844"/>
      <c r="H24" s="828"/>
      <c r="I24" s="834"/>
      <c r="J24" s="829"/>
      <c r="K24" s="848"/>
      <c r="L24" s="754"/>
      <c r="M24" s="797" t="s">
        <v>381</v>
      </c>
      <c r="N24" s="797"/>
      <c r="O24" s="754"/>
      <c r="P24" s="813" t="s">
        <v>382</v>
      </c>
      <c r="Q24" s="813"/>
      <c r="R24" s="754"/>
      <c r="S24" s="849" t="s">
        <v>383</v>
      </c>
      <c r="T24" s="849"/>
      <c r="U24" s="297"/>
      <c r="V24" s="837" t="s">
        <v>158</v>
      </c>
      <c r="W24" s="837"/>
      <c r="X24" s="837"/>
      <c r="Y24" s="837"/>
      <c r="Z24" s="792"/>
      <c r="AA24" s="840"/>
      <c r="AB24" s="840"/>
      <c r="AC24" s="840"/>
      <c r="AD24" s="840"/>
      <c r="AE24" s="841"/>
    </row>
    <row r="25" customFormat="false" ht="11.25" hidden="false" customHeight="true" outlineLevel="0" collapsed="false">
      <c r="B25" s="780"/>
      <c r="C25" s="795"/>
      <c r="D25" s="842"/>
      <c r="E25" s="843"/>
      <c r="F25" s="844"/>
      <c r="G25" s="844"/>
      <c r="H25" s="828"/>
      <c r="I25" s="834"/>
      <c r="J25" s="829"/>
      <c r="K25" s="845"/>
      <c r="L25" s="754"/>
      <c r="M25" s="850"/>
      <c r="N25" s="754"/>
      <c r="O25" s="754"/>
      <c r="P25" s="754"/>
      <c r="Q25" s="754"/>
      <c r="R25" s="754"/>
      <c r="S25" s="790"/>
      <c r="T25" s="807"/>
      <c r="U25" s="297"/>
      <c r="V25" s="792"/>
      <c r="W25" s="792"/>
      <c r="X25" s="851"/>
      <c r="Y25" s="792"/>
      <c r="Z25" s="792"/>
      <c r="AA25" s="816"/>
      <c r="AB25" s="847"/>
      <c r="AC25" s="847"/>
      <c r="AD25" s="847"/>
      <c r="AE25" s="841"/>
    </row>
    <row r="26" customFormat="false" ht="42" hidden="false" customHeight="true" outlineLevel="0" collapsed="false">
      <c r="B26" s="780" t="s">
        <v>384</v>
      </c>
      <c r="C26" s="795"/>
      <c r="D26" s="842"/>
      <c r="E26" s="843"/>
      <c r="F26" s="844"/>
      <c r="G26" s="844"/>
      <c r="H26" s="828"/>
      <c r="I26" s="834"/>
      <c r="J26" s="829"/>
      <c r="K26" s="845"/>
      <c r="L26" s="754"/>
      <c r="M26" s="797" t="s">
        <v>385</v>
      </c>
      <c r="N26" s="797"/>
      <c r="O26" s="754"/>
      <c r="P26" s="754"/>
      <c r="Q26" s="754"/>
      <c r="R26" s="754"/>
      <c r="S26" s="799" t="s">
        <v>386</v>
      </c>
      <c r="T26" s="799"/>
      <c r="U26" s="297"/>
      <c r="V26" s="831" t="s">
        <v>387</v>
      </c>
      <c r="W26" s="831"/>
      <c r="X26" s="831"/>
      <c r="Y26" s="831"/>
      <c r="Z26" s="792"/>
      <c r="AA26" s="840"/>
      <c r="AB26" s="840"/>
      <c r="AC26" s="840"/>
      <c r="AD26" s="840"/>
      <c r="AE26" s="841"/>
    </row>
    <row r="27" customFormat="false" ht="14.25" hidden="false" customHeight="true" outlineLevel="0" collapsed="false">
      <c r="B27" s="780"/>
      <c r="C27" s="795"/>
      <c r="D27" s="842"/>
      <c r="E27" s="843"/>
      <c r="F27" s="844"/>
      <c r="G27" s="844"/>
      <c r="H27" s="828"/>
      <c r="I27" s="834"/>
      <c r="J27" s="829"/>
      <c r="K27" s="845"/>
      <c r="L27" s="754"/>
      <c r="M27" s="850"/>
      <c r="N27" s="754"/>
      <c r="O27" s="754"/>
      <c r="P27" s="754"/>
      <c r="Q27" s="754"/>
      <c r="R27" s="754"/>
      <c r="S27" s="790"/>
      <c r="T27" s="807"/>
      <c r="U27" s="297"/>
      <c r="V27" s="792"/>
      <c r="W27" s="852"/>
      <c r="X27" s="852"/>
      <c r="Y27" s="792"/>
      <c r="Z27" s="792"/>
      <c r="AA27" s="816"/>
      <c r="AB27" s="847"/>
      <c r="AC27" s="847"/>
      <c r="AD27" s="847"/>
      <c r="AE27" s="841"/>
    </row>
    <row r="28" customFormat="false" ht="32.25" hidden="false" customHeight="true" outlineLevel="0" collapsed="false">
      <c r="B28" s="780" t="s">
        <v>388</v>
      </c>
      <c r="C28" s="795"/>
      <c r="D28" s="842"/>
      <c r="E28" s="843"/>
      <c r="F28" s="844"/>
      <c r="G28" s="844"/>
      <c r="H28" s="828"/>
      <c r="I28" s="834"/>
      <c r="J28" s="829"/>
      <c r="K28" s="845"/>
      <c r="L28" s="754"/>
      <c r="M28" s="797" t="s">
        <v>389</v>
      </c>
      <c r="N28" s="797"/>
      <c r="O28" s="754"/>
      <c r="P28" s="754"/>
      <c r="Q28" s="754"/>
      <c r="R28" s="754"/>
      <c r="S28" s="799" t="s">
        <v>390</v>
      </c>
      <c r="T28" s="799"/>
      <c r="U28" s="297"/>
      <c r="V28" s="853"/>
      <c r="W28" s="853"/>
      <c r="X28" s="853"/>
      <c r="Y28" s="853"/>
      <c r="Z28" s="792"/>
      <c r="AA28" s="840"/>
      <c r="AB28" s="840"/>
      <c r="AC28" s="840"/>
      <c r="AD28" s="840"/>
      <c r="AE28" s="841"/>
    </row>
    <row r="29" customFormat="false" ht="12.75" hidden="false" customHeight="true" outlineLevel="0" collapsed="false">
      <c r="B29" s="780"/>
      <c r="C29" s="795"/>
      <c r="D29" s="842"/>
      <c r="E29" s="843"/>
      <c r="F29" s="844"/>
      <c r="G29" s="844"/>
      <c r="H29" s="828"/>
      <c r="I29" s="834"/>
      <c r="J29" s="829"/>
      <c r="K29" s="845"/>
      <c r="L29" s="754"/>
      <c r="M29" s="850"/>
      <c r="N29" s="754"/>
      <c r="O29" s="754"/>
      <c r="P29" s="754"/>
      <c r="Q29" s="754"/>
      <c r="R29" s="754"/>
      <c r="S29" s="854"/>
      <c r="T29" s="807"/>
      <c r="U29" s="297"/>
      <c r="V29" s="832"/>
      <c r="W29" s="847"/>
      <c r="X29" s="832"/>
      <c r="Y29" s="832"/>
      <c r="Z29" s="792"/>
      <c r="AA29" s="855"/>
      <c r="AB29" s="832"/>
      <c r="AC29" s="832"/>
      <c r="AD29" s="832"/>
      <c r="AE29" s="290"/>
    </row>
    <row r="30" customFormat="false" ht="41.25" hidden="false" customHeight="true" outlineLevel="0" collapsed="false">
      <c r="B30" s="780" t="s">
        <v>356</v>
      </c>
      <c r="C30" s="795"/>
      <c r="D30" s="842"/>
      <c r="E30" s="843"/>
      <c r="F30" s="844"/>
      <c r="G30" s="844"/>
      <c r="H30" s="828"/>
      <c r="I30" s="834"/>
      <c r="J30" s="829"/>
      <c r="K30" s="845"/>
      <c r="L30" s="754"/>
      <c r="M30" s="797" t="s">
        <v>391</v>
      </c>
      <c r="N30" s="797"/>
      <c r="O30" s="754"/>
      <c r="P30" s="754"/>
      <c r="Q30" s="754"/>
      <c r="R30" s="754"/>
      <c r="S30" s="799" t="s">
        <v>392</v>
      </c>
      <c r="T30" s="799"/>
      <c r="U30" s="297"/>
      <c r="V30" s="856"/>
      <c r="W30" s="856"/>
      <c r="X30" s="856"/>
      <c r="Y30" s="856"/>
      <c r="Z30" s="792"/>
      <c r="AA30" s="840"/>
      <c r="AB30" s="840"/>
      <c r="AC30" s="840"/>
      <c r="AD30" s="840"/>
      <c r="AE30" s="857"/>
    </row>
    <row r="31" customFormat="false" ht="15" hidden="false" customHeight="true" outlineLevel="0" collapsed="false">
      <c r="B31" s="780"/>
      <c r="C31" s="795"/>
      <c r="D31" s="842"/>
      <c r="E31" s="843"/>
      <c r="F31" s="844"/>
      <c r="G31" s="844"/>
      <c r="H31" s="828"/>
      <c r="I31" s="834"/>
      <c r="J31" s="829"/>
      <c r="K31" s="845"/>
      <c r="L31" s="754"/>
      <c r="M31" s="850"/>
      <c r="N31" s="754"/>
      <c r="O31" s="754"/>
      <c r="P31" s="754"/>
      <c r="Q31" s="754"/>
      <c r="R31" s="754"/>
      <c r="S31" s="854"/>
      <c r="T31" s="807"/>
      <c r="U31" s="297"/>
      <c r="V31" s="847"/>
      <c r="W31" s="847"/>
      <c r="X31" s="847"/>
      <c r="Y31" s="847"/>
      <c r="Z31" s="792"/>
      <c r="AA31" s="792"/>
      <c r="AB31" s="792"/>
      <c r="AC31" s="792"/>
      <c r="AD31" s="792"/>
    </row>
    <row r="32" customFormat="false" ht="30.75" hidden="false" customHeight="true" outlineLevel="0" collapsed="false">
      <c r="B32" s="780" t="s">
        <v>393</v>
      </c>
      <c r="C32" s="795"/>
      <c r="D32" s="842"/>
      <c r="E32" s="843"/>
      <c r="F32" s="844"/>
      <c r="G32" s="844"/>
      <c r="H32" s="828"/>
      <c r="I32" s="834"/>
      <c r="J32" s="829"/>
      <c r="K32" s="845"/>
      <c r="L32" s="754"/>
      <c r="M32" s="797" t="s">
        <v>394</v>
      </c>
      <c r="N32" s="797"/>
      <c r="O32" s="754"/>
      <c r="P32" s="754"/>
      <c r="Q32" s="754"/>
      <c r="R32" s="754"/>
      <c r="S32" s="799" t="s">
        <v>395</v>
      </c>
      <c r="T32" s="799"/>
      <c r="U32" s="732"/>
      <c r="V32" s="853"/>
      <c r="W32" s="853"/>
      <c r="X32" s="853"/>
      <c r="Y32" s="853"/>
      <c r="Z32" s="792"/>
      <c r="AA32" s="792"/>
      <c r="AB32" s="792"/>
      <c r="AC32" s="792"/>
      <c r="AD32" s="792"/>
      <c r="AE32" s="0"/>
    </row>
    <row r="33" customFormat="false" ht="13.5" hidden="false" customHeight="true" outlineLevel="0" collapsed="false">
      <c r="B33" s="780"/>
      <c r="C33" s="795"/>
      <c r="D33" s="842"/>
      <c r="E33" s="843"/>
      <c r="F33" s="844"/>
      <c r="G33" s="844"/>
      <c r="H33" s="828"/>
      <c r="I33" s="834"/>
      <c r="J33" s="829"/>
      <c r="K33" s="845"/>
      <c r="L33" s="754"/>
      <c r="M33" s="850"/>
      <c r="N33" s="754"/>
      <c r="O33" s="754"/>
      <c r="P33" s="754"/>
      <c r="Q33" s="754"/>
      <c r="R33" s="754"/>
      <c r="S33" s="854"/>
      <c r="T33" s="807"/>
      <c r="U33" s="732"/>
      <c r="V33" s="732"/>
      <c r="W33" s="858"/>
      <c r="X33" s="732"/>
      <c r="Y33" s="732"/>
      <c r="Z33" s="732"/>
      <c r="AA33" s="297"/>
      <c r="AB33" s="297"/>
      <c r="AC33" s="297"/>
      <c r="AD33" s="297"/>
      <c r="AE33" s="0"/>
    </row>
    <row r="34" customFormat="false" ht="42" hidden="false" customHeight="true" outlineLevel="0" collapsed="false">
      <c r="B34" s="780" t="s">
        <v>396</v>
      </c>
      <c r="C34" s="795"/>
      <c r="D34" s="842"/>
      <c r="E34" s="843"/>
      <c r="F34" s="844"/>
      <c r="G34" s="844"/>
      <c r="H34" s="828"/>
      <c r="I34" s="834"/>
      <c r="J34" s="829"/>
      <c r="K34" s="845"/>
      <c r="L34" s="754"/>
      <c r="M34" s="797" t="s">
        <v>397</v>
      </c>
      <c r="N34" s="797"/>
      <c r="O34" s="754"/>
      <c r="P34" s="754"/>
      <c r="Q34" s="754"/>
      <c r="R34" s="754"/>
      <c r="S34" s="799" t="s">
        <v>398</v>
      </c>
      <c r="T34" s="799"/>
      <c r="U34" s="297"/>
      <c r="V34" s="859"/>
      <c r="W34" s="860"/>
      <c r="X34" s="859"/>
      <c r="Y34" s="859"/>
      <c r="Z34" s="732"/>
      <c r="AA34" s="297"/>
      <c r="AB34" s="297"/>
      <c r="AC34" s="297"/>
      <c r="AD34" s="297"/>
      <c r="AE34" s="0"/>
    </row>
    <row r="35" customFormat="false" ht="12" hidden="false" customHeight="true" outlineLevel="0" collapsed="false">
      <c r="B35" s="780"/>
      <c r="C35" s="795"/>
      <c r="D35" s="842"/>
      <c r="E35" s="843"/>
      <c r="F35" s="844"/>
      <c r="G35" s="844"/>
      <c r="H35" s="828"/>
      <c r="I35" s="834"/>
      <c r="J35" s="829"/>
      <c r="K35" s="845"/>
      <c r="L35" s="754"/>
      <c r="M35" s="850"/>
      <c r="N35" s="754"/>
      <c r="O35" s="754"/>
      <c r="P35" s="754"/>
      <c r="Q35" s="754"/>
      <c r="R35" s="754"/>
      <c r="S35" s="854"/>
      <c r="T35" s="807"/>
      <c r="U35" s="297"/>
      <c r="V35" s="297"/>
      <c r="W35" s="732"/>
      <c r="X35" s="732"/>
      <c r="Y35" s="732"/>
      <c r="Z35" s="732"/>
      <c r="AA35" s="297"/>
      <c r="AB35" s="297"/>
      <c r="AC35" s="297"/>
      <c r="AD35" s="297"/>
      <c r="AE35" s="0"/>
    </row>
    <row r="36" customFormat="false" ht="46.5" hidden="false" customHeight="true" outlineLevel="0" collapsed="false">
      <c r="B36" s="780"/>
      <c r="C36" s="795"/>
      <c r="D36" s="842"/>
      <c r="E36" s="843"/>
      <c r="F36" s="844"/>
      <c r="G36" s="844"/>
      <c r="H36" s="828"/>
      <c r="I36" s="834"/>
      <c r="J36" s="829"/>
      <c r="K36" s="845"/>
      <c r="L36" s="754"/>
      <c r="M36" s="797" t="s">
        <v>399</v>
      </c>
      <c r="N36" s="797"/>
      <c r="O36" s="754"/>
      <c r="P36" s="754"/>
      <c r="Q36" s="754"/>
      <c r="R36" s="754"/>
      <c r="S36" s="799" t="s">
        <v>400</v>
      </c>
      <c r="T36" s="799"/>
      <c r="U36" s="297"/>
      <c r="V36" s="297"/>
      <c r="W36" s="732"/>
      <c r="X36" s="732"/>
      <c r="Y36" s="732"/>
      <c r="Z36" s="732"/>
      <c r="AA36" s="297"/>
      <c r="AB36" s="297"/>
      <c r="AC36" s="297"/>
      <c r="AD36" s="297"/>
      <c r="AE36" s="0"/>
    </row>
    <row r="37" customFormat="false" ht="12" hidden="false" customHeight="true" outlineLevel="0" collapsed="false">
      <c r="B37" s="780"/>
      <c r="C37" s="795"/>
      <c r="D37" s="842"/>
      <c r="E37" s="843"/>
      <c r="F37" s="844"/>
      <c r="G37" s="844"/>
      <c r="H37" s="828"/>
      <c r="I37" s="834"/>
      <c r="J37" s="829"/>
      <c r="K37" s="845"/>
      <c r="L37" s="754"/>
      <c r="M37" s="754"/>
      <c r="N37" s="754"/>
      <c r="O37" s="754"/>
      <c r="P37" s="754"/>
      <c r="Q37" s="754"/>
      <c r="R37" s="754"/>
      <c r="S37" s="861"/>
      <c r="T37" s="807"/>
      <c r="U37" s="297"/>
      <c r="V37" s="297"/>
      <c r="W37" s="732"/>
      <c r="X37" s="732"/>
      <c r="Y37" s="732"/>
      <c r="Z37" s="732"/>
      <c r="AA37" s="297"/>
      <c r="AB37" s="297"/>
      <c r="AC37" s="297"/>
      <c r="AD37" s="297"/>
      <c r="AE37" s="0"/>
    </row>
    <row r="38" customFormat="false" ht="29.25" hidden="false" customHeight="true" outlineLevel="0" collapsed="false">
      <c r="B38" s="780"/>
      <c r="C38" s="862"/>
      <c r="D38" s="863"/>
      <c r="E38" s="864"/>
      <c r="F38" s="865"/>
      <c r="G38" s="865"/>
      <c r="H38" s="866"/>
      <c r="I38" s="834"/>
      <c r="J38" s="829"/>
      <c r="K38" s="845"/>
      <c r="L38" s="754"/>
      <c r="M38" s="754"/>
      <c r="N38" s="754"/>
      <c r="O38" s="754"/>
      <c r="P38" s="754"/>
      <c r="Q38" s="754"/>
      <c r="R38" s="754"/>
      <c r="S38" s="799" t="s">
        <v>401</v>
      </c>
      <c r="T38" s="799"/>
      <c r="U38" s="297"/>
      <c r="V38" s="297"/>
      <c r="W38" s="732"/>
      <c r="X38" s="297"/>
      <c r="Y38" s="297"/>
      <c r="Z38" s="297"/>
      <c r="AA38" s="297"/>
      <c r="AB38" s="297"/>
      <c r="AC38" s="297"/>
      <c r="AD38" s="297"/>
      <c r="AE38" s="0"/>
    </row>
    <row r="39" customFormat="false" ht="27" hidden="false" customHeight="true" outlineLevel="0" collapsed="false">
      <c r="C39" s="294" t="s">
        <v>402</v>
      </c>
      <c r="D39" s="0"/>
      <c r="F39" s="867" t="s">
        <v>403</v>
      </c>
      <c r="G39" s="868"/>
      <c r="H39" s="868"/>
      <c r="I39" s="868"/>
      <c r="J39" s="868"/>
      <c r="L39" s="869" t="s">
        <v>404</v>
      </c>
      <c r="N39" s="295"/>
      <c r="O39" s="295"/>
      <c r="Q39" s="188"/>
      <c r="R39" s="188"/>
      <c r="S39" s="870"/>
      <c r="T39" s="871" t="s">
        <v>405</v>
      </c>
      <c r="U39" s="871"/>
      <c r="V39" s="871"/>
      <c r="W39" s="871"/>
      <c r="X39" s="871"/>
      <c r="Y39" s="871"/>
      <c r="Z39" s="871"/>
      <c r="AA39" s="871"/>
      <c r="AB39" s="871"/>
      <c r="AC39" s="871"/>
      <c r="AD39" s="871"/>
      <c r="AE39" s="871"/>
    </row>
    <row r="40" customFormat="false" ht="16.5" hidden="false" customHeight="true" outlineLevel="0" collapsed="false">
      <c r="B40" s="872"/>
      <c r="D40" s="0"/>
      <c r="F40" s="867" t="s">
        <v>406</v>
      </c>
      <c r="G40" s="868"/>
      <c r="H40" s="868"/>
      <c r="I40" s="868"/>
      <c r="J40" s="868"/>
      <c r="L40" s="867" t="s">
        <v>407</v>
      </c>
      <c r="N40" s="867"/>
      <c r="O40" s="867"/>
      <c r="Q40" s="867"/>
      <c r="R40" s="873"/>
      <c r="S40" s="868"/>
      <c r="T40" s="874" t="s">
        <v>408</v>
      </c>
      <c r="U40" s="874"/>
      <c r="V40" s="874"/>
      <c r="W40" s="874"/>
      <c r="X40" s="874"/>
      <c r="Y40" s="874"/>
      <c r="Z40" s="874"/>
      <c r="AA40" s="874"/>
      <c r="AB40" s="874"/>
      <c r="AC40" s="874"/>
      <c r="AD40" s="874"/>
      <c r="AE40" s="874"/>
    </row>
  </sheetData>
  <mergeCells count="84">
    <mergeCell ref="B1:AD1"/>
    <mergeCell ref="O4:U4"/>
    <mergeCell ref="D7:G7"/>
    <mergeCell ref="I7:J8"/>
    <mergeCell ref="M7:N7"/>
    <mergeCell ref="P7:Q7"/>
    <mergeCell ref="S7:T7"/>
    <mergeCell ref="V7:Y7"/>
    <mergeCell ref="AA7:AD7"/>
    <mergeCell ref="D8:G8"/>
    <mergeCell ref="M8:N8"/>
    <mergeCell ref="P8:Q8"/>
    <mergeCell ref="S8:T8"/>
    <mergeCell ref="V8:Y8"/>
    <mergeCell ref="AA8:AD8"/>
    <mergeCell ref="H9:H10"/>
    <mergeCell ref="AE9:AE10"/>
    <mergeCell ref="D10:G10"/>
    <mergeCell ref="M10:N10"/>
    <mergeCell ref="P10:Q10"/>
    <mergeCell ref="S10:T10"/>
    <mergeCell ref="V10:Y10"/>
    <mergeCell ref="AA10:AD10"/>
    <mergeCell ref="AE11:AE12"/>
    <mergeCell ref="M12:N12"/>
    <mergeCell ref="P12:Q12"/>
    <mergeCell ref="S12:T12"/>
    <mergeCell ref="V12:Y12"/>
    <mergeCell ref="AA12:AD12"/>
    <mergeCell ref="AE13:AE14"/>
    <mergeCell ref="D14:G14"/>
    <mergeCell ref="M14:N14"/>
    <mergeCell ref="P14:Q14"/>
    <mergeCell ref="S14:T14"/>
    <mergeCell ref="V14:Y14"/>
    <mergeCell ref="AA14:AD14"/>
    <mergeCell ref="AE15:AE16"/>
    <mergeCell ref="M16:N16"/>
    <mergeCell ref="P16:Q16"/>
    <mergeCell ref="S16:T16"/>
    <mergeCell ref="V16:Y16"/>
    <mergeCell ref="AA16:AD16"/>
    <mergeCell ref="D18:G18"/>
    <mergeCell ref="M18:N18"/>
    <mergeCell ref="P18:Q18"/>
    <mergeCell ref="S18:T18"/>
    <mergeCell ref="V18:Y18"/>
    <mergeCell ref="D19:G20"/>
    <mergeCell ref="M20:N20"/>
    <mergeCell ref="P20:Q20"/>
    <mergeCell ref="S20:T20"/>
    <mergeCell ref="V20:Y20"/>
    <mergeCell ref="M22:N22"/>
    <mergeCell ref="P22:Q22"/>
    <mergeCell ref="S22:T22"/>
    <mergeCell ref="V22:Y22"/>
    <mergeCell ref="AA22:AD22"/>
    <mergeCell ref="M24:N24"/>
    <mergeCell ref="P24:Q24"/>
    <mergeCell ref="S24:T24"/>
    <mergeCell ref="V24:Y24"/>
    <mergeCell ref="AA24:AD24"/>
    <mergeCell ref="M26:N26"/>
    <mergeCell ref="S26:T26"/>
    <mergeCell ref="V26:Y26"/>
    <mergeCell ref="AA26:AD26"/>
    <mergeCell ref="M28:N28"/>
    <mergeCell ref="S28:T28"/>
    <mergeCell ref="V28:Y28"/>
    <mergeCell ref="AA28:AD28"/>
    <mergeCell ref="M30:N30"/>
    <mergeCell ref="S30:T30"/>
    <mergeCell ref="V30:Y30"/>
    <mergeCell ref="AA30:AD30"/>
    <mergeCell ref="M32:N32"/>
    <mergeCell ref="S32:T32"/>
    <mergeCell ref="V32:Y32"/>
    <mergeCell ref="M34:N34"/>
    <mergeCell ref="S34:T34"/>
    <mergeCell ref="M36:N36"/>
    <mergeCell ref="S36:T36"/>
    <mergeCell ref="S38:T38"/>
    <mergeCell ref="T39:AE39"/>
    <mergeCell ref="T40:AE40"/>
  </mergeCells>
  <printOptions headings="false" gridLines="false" gridLinesSet="true" horizontalCentered="true" verticalCentered="false"/>
  <pageMargins left="0.984027777777778" right="0.7875" top="0.984027777777778" bottom="0.196527777777778" header="0.511811023622047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8.84765625" defaultRowHeight="1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47.28"/>
    <col collapsed="false" customWidth="true" hidden="false" outlineLevel="0" max="3" min="3" style="85" width="18.85"/>
    <col collapsed="false" customWidth="true" hidden="false" outlineLevel="0" max="4" min="4" style="85" width="19.28"/>
    <col collapsed="false" customWidth="true" hidden="false" outlineLevel="0" max="6" min="5" style="85" width="19.41"/>
    <col collapsed="false" customWidth="true" hidden="false" outlineLevel="0" max="7" min="7" style="85" width="13.85"/>
    <col collapsed="false" customWidth="true" hidden="false" outlineLevel="0" max="8" min="8" style="85" width="15.56"/>
    <col collapsed="false" customWidth="true" hidden="false" outlineLevel="0" max="9" min="9" style="85" width="16.99"/>
    <col collapsed="false" customWidth="true" hidden="false" outlineLevel="0" max="10" min="10" style="85" width="15.99"/>
    <col collapsed="false" customWidth="true" hidden="false" outlineLevel="0" max="11" min="11" style="85" width="15.7"/>
    <col collapsed="false" customWidth="true" hidden="false" outlineLevel="0" max="12" min="12" style="85" width="7.99"/>
    <col collapsed="false" customWidth="true" hidden="false" outlineLevel="0" max="13" min="13" style="85" width="10.71"/>
    <col collapsed="false" customWidth="false" hidden="false" outlineLevel="0" max="257" min="14" style="85" width="8.85"/>
  </cols>
  <sheetData>
    <row r="1" customFormat="false" ht="19.5" hidden="false" customHeight="true" outlineLevel="0" collapsed="false">
      <c r="C1" s="86"/>
      <c r="D1" s="86"/>
      <c r="E1" s="86"/>
    </row>
    <row r="2" s="2" customFormat="true" ht="20.45" hidden="false" customHeight="true" outlineLevel="0" collapsed="false">
      <c r="A2" s="5"/>
      <c r="B2" s="6" t="s">
        <v>1</v>
      </c>
      <c r="C2" s="7"/>
      <c r="J2" s="87" t="s">
        <v>54</v>
      </c>
      <c r="K2" s="87"/>
    </row>
    <row r="3" customFormat="false" ht="19.5" hidden="false" customHeight="true" outlineLevel="0" collapsed="false">
      <c r="C3" s="86"/>
      <c r="D3" s="86"/>
      <c r="E3" s="86"/>
      <c r="J3" s="8"/>
      <c r="K3" s="88"/>
    </row>
    <row r="4" s="88" customFormat="true" ht="26.25" hidden="false" customHeight="true" outlineLevel="0" collapsed="false">
      <c r="B4" s="89" t="s">
        <v>55</v>
      </c>
      <c r="C4" s="89"/>
      <c r="D4" s="89"/>
      <c r="E4" s="89"/>
      <c r="F4" s="89"/>
      <c r="G4" s="89"/>
      <c r="H4" s="89"/>
      <c r="I4" s="89"/>
      <c r="J4" s="89"/>
      <c r="K4" s="89"/>
      <c r="L4" s="90"/>
      <c r="M4" s="90"/>
      <c r="N4" s="90"/>
      <c r="O4" s="90"/>
    </row>
    <row r="5" customFormat="false" ht="33" hidden="false" customHeight="true" outlineLevel="0" collapsed="false">
      <c r="B5" s="91" t="s">
        <v>56</v>
      </c>
      <c r="C5" s="92"/>
      <c r="D5" s="92"/>
      <c r="E5" s="92"/>
      <c r="K5" s="93" t="s">
        <v>57</v>
      </c>
    </row>
    <row r="6" s="94" customFormat="true" ht="64.9" hidden="false" customHeight="true" outlineLevel="0" collapsed="false">
      <c r="B6" s="95" t="s">
        <v>4</v>
      </c>
      <c r="C6" s="96" t="s">
        <v>58</v>
      </c>
      <c r="D6" s="96" t="s">
        <v>59</v>
      </c>
      <c r="E6" s="96" t="s">
        <v>7</v>
      </c>
      <c r="F6" s="96" t="s">
        <v>60</v>
      </c>
      <c r="G6" s="96" t="s">
        <v>61</v>
      </c>
      <c r="H6" s="96" t="s">
        <v>62</v>
      </c>
      <c r="I6" s="96" t="s">
        <v>63</v>
      </c>
      <c r="J6" s="96" t="s">
        <v>64</v>
      </c>
      <c r="K6" s="96" t="s">
        <v>65</v>
      </c>
      <c r="L6" s="97"/>
    </row>
    <row r="7" s="94" customFormat="true" ht="19.5" hidden="false" customHeight="true" outlineLevel="0" collapsed="false">
      <c r="B7" s="95"/>
      <c r="C7" s="96"/>
      <c r="D7" s="96"/>
      <c r="E7" s="96"/>
      <c r="F7" s="96"/>
      <c r="G7" s="96"/>
      <c r="H7" s="96"/>
      <c r="I7" s="96"/>
      <c r="J7" s="96"/>
      <c r="K7" s="96"/>
      <c r="L7" s="97"/>
    </row>
    <row r="8" s="98" customFormat="true" ht="21.75" hidden="false" customHeight="true" outlineLevel="0" collapsed="false">
      <c r="B8" s="99"/>
      <c r="C8" s="100" t="n">
        <v>1</v>
      </c>
      <c r="D8" s="101" t="n">
        <v>2</v>
      </c>
      <c r="E8" s="100" t="n">
        <v>3</v>
      </c>
      <c r="F8" s="102" t="s">
        <v>66</v>
      </c>
      <c r="G8" s="102" t="s">
        <v>67</v>
      </c>
      <c r="H8" s="102" t="s">
        <v>68</v>
      </c>
      <c r="I8" s="102" t="s">
        <v>69</v>
      </c>
      <c r="J8" s="102" t="s">
        <v>24</v>
      </c>
      <c r="K8" s="102" t="s">
        <v>25</v>
      </c>
    </row>
    <row r="9" s="103" customFormat="true" ht="24.75" hidden="false" customHeight="true" outlineLevel="0" collapsed="false">
      <c r="B9" s="104" t="s">
        <v>70</v>
      </c>
      <c r="C9" s="105" t="n">
        <f aca="false">SUM(C12:C15)</f>
        <v>4556028</v>
      </c>
      <c r="D9" s="105" t="n">
        <f aca="false">SUM(D12:D15)</f>
        <v>4553281</v>
      </c>
      <c r="E9" s="105" t="n">
        <f aca="false">SUM(E12:E15)</f>
        <v>3934511</v>
      </c>
      <c r="F9" s="105" t="n">
        <f aca="false">SUM(F12:F15)</f>
        <v>3946818</v>
      </c>
      <c r="G9" s="106" t="n">
        <f aca="false">E9/F9</f>
        <v>0.996881791863724</v>
      </c>
      <c r="H9" s="107" t="n">
        <f aca="false">SUM(H12:H15)</f>
        <v>30954</v>
      </c>
      <c r="I9" s="107" t="n">
        <f aca="false">SUM(I12:I15)</f>
        <v>30910</v>
      </c>
      <c r="J9" s="108" t="s">
        <v>71</v>
      </c>
      <c r="K9" s="109" t="s">
        <v>71</v>
      </c>
    </row>
    <row r="10" customFormat="false" ht="18" hidden="false" customHeight="false" outlineLevel="0" collapsed="false">
      <c r="B10" s="110" t="s">
        <v>72</v>
      </c>
      <c r="C10" s="111"/>
      <c r="D10" s="111"/>
      <c r="E10" s="111"/>
      <c r="F10" s="111"/>
      <c r="G10" s="112"/>
      <c r="H10" s="113"/>
      <c r="I10" s="113"/>
      <c r="J10" s="113"/>
      <c r="K10" s="111"/>
    </row>
    <row r="11" customFormat="false" ht="15" hidden="false" customHeight="false" outlineLevel="0" collapsed="false">
      <c r="B11" s="114" t="s">
        <v>31</v>
      </c>
      <c r="C11" s="111"/>
      <c r="D11" s="111"/>
      <c r="E11" s="111"/>
      <c r="F11" s="111"/>
      <c r="G11" s="112"/>
      <c r="H11" s="113"/>
      <c r="I11" s="113"/>
      <c r="J11" s="113"/>
      <c r="K11" s="111"/>
    </row>
    <row r="12" customFormat="false" ht="25.5" hidden="false" customHeight="true" outlineLevel="0" collapsed="false">
      <c r="B12" s="110" t="s">
        <v>73</v>
      </c>
      <c r="C12" s="115" t="n">
        <v>4015148</v>
      </c>
      <c r="D12" s="115" t="n">
        <v>4015148</v>
      </c>
      <c r="E12" s="115" t="n">
        <v>3778010</v>
      </c>
      <c r="F12" s="115" t="n">
        <v>3769386</v>
      </c>
      <c r="G12" s="116" t="n">
        <f aca="false">E12/F12</f>
        <v>1.00228790577564</v>
      </c>
      <c r="H12" s="117" t="n">
        <v>30099</v>
      </c>
      <c r="I12" s="117" t="n">
        <v>29981</v>
      </c>
      <c r="J12" s="117" t="n">
        <f aca="false">(1000*E12/H12)/12</f>
        <v>10459.954372792</v>
      </c>
      <c r="K12" s="117" t="n">
        <f aca="false">(1000*F12/I12)/12</f>
        <v>10477.152196391</v>
      </c>
    </row>
    <row r="13" customFormat="false" ht="25.5" hidden="false" customHeight="true" outlineLevel="0" collapsed="false">
      <c r="B13" s="110" t="s">
        <v>74</v>
      </c>
      <c r="C13" s="115" t="n">
        <v>600</v>
      </c>
      <c r="D13" s="115" t="n">
        <v>4936</v>
      </c>
      <c r="E13" s="115" t="n">
        <v>4934</v>
      </c>
      <c r="F13" s="115" t="n">
        <v>4923</v>
      </c>
      <c r="G13" s="116" t="n">
        <f aca="false">E13/F13</f>
        <v>1.00223440991265</v>
      </c>
      <c r="H13" s="117" t="n">
        <f aca="false">2+26+1</f>
        <v>29</v>
      </c>
      <c r="I13" s="117" t="n">
        <f aca="false">18+7</f>
        <v>25</v>
      </c>
      <c r="J13" s="117" t="n">
        <f aca="false">1000*E13/H13</f>
        <v>170137.931034483</v>
      </c>
      <c r="K13" s="117" t="n">
        <f aca="false">1000*F13/I13</f>
        <v>196920</v>
      </c>
    </row>
    <row r="14" customFormat="false" ht="25.5" hidden="false" customHeight="true" outlineLevel="0" collapsed="false">
      <c r="B14" s="110" t="s">
        <v>75</v>
      </c>
      <c r="C14" s="115" t="n">
        <v>524280</v>
      </c>
      <c r="D14" s="115" t="n">
        <v>532845</v>
      </c>
      <c r="E14" s="115" t="n">
        <v>151215</v>
      </c>
      <c r="F14" s="115" t="n">
        <v>172208</v>
      </c>
      <c r="G14" s="116" t="n">
        <f aca="false">E14/F14</f>
        <v>0.878095094304562</v>
      </c>
      <c r="H14" s="117" t="n">
        <f aca="false">142+664+1+2+1</f>
        <v>810</v>
      </c>
      <c r="I14" s="117" t="n">
        <f aca="false">709+3+2+7+12+7+1+0+158</f>
        <v>899</v>
      </c>
      <c r="J14" s="117" t="n">
        <f aca="false">1000*E14/H14</f>
        <v>186685.185185185</v>
      </c>
      <c r="K14" s="117" t="n">
        <f aca="false">1000*F14/I14</f>
        <v>191555.061179088</v>
      </c>
    </row>
    <row r="15" customFormat="false" ht="25.5" hidden="false" customHeight="true" outlineLevel="0" collapsed="false">
      <c r="B15" s="118" t="s">
        <v>76</v>
      </c>
      <c r="C15" s="119" t="n">
        <v>16000</v>
      </c>
      <c r="D15" s="119" t="n">
        <f aca="false">346+6</f>
        <v>352</v>
      </c>
      <c r="E15" s="119" t="n">
        <f aca="false">346+6</f>
        <v>352</v>
      </c>
      <c r="F15" s="119" t="n">
        <v>301</v>
      </c>
      <c r="G15" s="116" t="n">
        <f aca="false">E15/F15</f>
        <v>1.16943521594684</v>
      </c>
      <c r="H15" s="120" t="n">
        <f aca="false">2+14</f>
        <v>16</v>
      </c>
      <c r="I15" s="120" t="n">
        <f aca="false">3+2</f>
        <v>5</v>
      </c>
      <c r="J15" s="117" t="n">
        <f aca="false">1000*E15/H15</f>
        <v>22000</v>
      </c>
      <c r="K15" s="117" t="n">
        <f aca="false">1000*F15/I15</f>
        <v>60200</v>
      </c>
    </row>
    <row r="16" s="103" customFormat="true" ht="36.75" hidden="false" customHeight="true" outlineLevel="0" collapsed="false">
      <c r="B16" s="121" t="s">
        <v>77</v>
      </c>
      <c r="C16" s="107" t="n">
        <f aca="false">SUM(C19:C22)</f>
        <v>146558</v>
      </c>
      <c r="D16" s="107" t="n">
        <f aca="false">SUM(D19:D22)</f>
        <v>149305</v>
      </c>
      <c r="E16" s="107" t="n">
        <f aca="false">SUM(E19:E22)</f>
        <v>131701</v>
      </c>
      <c r="F16" s="107" t="n">
        <f aca="false">SUM(F19:F22)</f>
        <v>142931</v>
      </c>
      <c r="G16" s="106" t="n">
        <f aca="false">E16/F16</f>
        <v>0.921430620369269</v>
      </c>
      <c r="H16" s="108" t="s">
        <v>71</v>
      </c>
      <c r="I16" s="108" t="s">
        <v>71</v>
      </c>
      <c r="J16" s="108" t="s">
        <v>71</v>
      </c>
      <c r="K16" s="109" t="s">
        <v>71</v>
      </c>
    </row>
    <row r="17" customFormat="false" ht="18.75" hidden="false" customHeight="false" outlineLevel="0" collapsed="false">
      <c r="B17" s="122" t="s">
        <v>78</v>
      </c>
      <c r="C17" s="123"/>
      <c r="D17" s="123"/>
      <c r="E17" s="123"/>
      <c r="F17" s="123"/>
      <c r="G17" s="124"/>
      <c r="H17" s="125"/>
      <c r="I17" s="125"/>
      <c r="J17" s="123"/>
      <c r="K17" s="126"/>
    </row>
    <row r="18" customFormat="false" ht="24.75" hidden="false" customHeight="true" outlineLevel="0" collapsed="false">
      <c r="B18" s="114" t="s">
        <v>31</v>
      </c>
      <c r="C18" s="115"/>
      <c r="D18" s="115"/>
      <c r="E18" s="115"/>
      <c r="F18" s="115"/>
      <c r="G18" s="127"/>
      <c r="H18" s="115"/>
      <c r="I18" s="115"/>
      <c r="J18" s="128"/>
      <c r="K18" s="129"/>
    </row>
    <row r="19" customFormat="false" ht="25.5" hidden="false" customHeight="true" outlineLevel="0" collapsed="false">
      <c r="B19" s="110" t="s">
        <v>79</v>
      </c>
      <c r="C19" s="115" t="n">
        <v>94002</v>
      </c>
      <c r="D19" s="115" t="n">
        <v>84794</v>
      </c>
      <c r="E19" s="115" t="n">
        <v>71115</v>
      </c>
      <c r="F19" s="115" t="n">
        <v>83494</v>
      </c>
      <c r="G19" s="130" t="n">
        <f aca="false">E19/F19</f>
        <v>0.851737849426306</v>
      </c>
      <c r="H19" s="129" t="s">
        <v>71</v>
      </c>
      <c r="I19" s="129" t="s">
        <v>71</v>
      </c>
      <c r="J19" s="128" t="s">
        <v>71</v>
      </c>
      <c r="K19" s="129" t="s">
        <v>71</v>
      </c>
    </row>
    <row r="20" customFormat="false" ht="25.5" hidden="false" customHeight="true" outlineLevel="0" collapsed="false">
      <c r="B20" s="110" t="s">
        <v>80</v>
      </c>
      <c r="C20" s="115" t="n">
        <v>52406</v>
      </c>
      <c r="D20" s="115" t="n">
        <v>64292</v>
      </c>
      <c r="E20" s="115" t="n">
        <v>60461</v>
      </c>
      <c r="F20" s="115" t="n">
        <v>59265</v>
      </c>
      <c r="G20" s="130" t="n">
        <f aca="false">E20/F20</f>
        <v>1.0201805450097</v>
      </c>
      <c r="H20" s="129" t="s">
        <v>71</v>
      </c>
      <c r="I20" s="129" t="s">
        <v>71</v>
      </c>
      <c r="J20" s="128" t="s">
        <v>71</v>
      </c>
      <c r="K20" s="129" t="s">
        <v>71</v>
      </c>
    </row>
    <row r="21" customFormat="false" ht="25.5" hidden="false" customHeight="true" outlineLevel="0" collapsed="false">
      <c r="B21" s="110" t="s">
        <v>81</v>
      </c>
      <c r="C21" s="115" t="n">
        <v>150</v>
      </c>
      <c r="D21" s="115" t="n">
        <v>219</v>
      </c>
      <c r="E21" s="115" t="n">
        <v>125</v>
      </c>
      <c r="F21" s="115" t="n">
        <v>172</v>
      </c>
      <c r="G21" s="130" t="n">
        <f aca="false">E21/F21</f>
        <v>0.726744186046512</v>
      </c>
      <c r="H21" s="129" t="s">
        <v>71</v>
      </c>
      <c r="I21" s="129" t="s">
        <v>71</v>
      </c>
      <c r="J21" s="128" t="s">
        <v>71</v>
      </c>
      <c r="K21" s="129" t="s">
        <v>71</v>
      </c>
    </row>
    <row r="22" customFormat="false" ht="25.5" hidden="false" customHeight="true" outlineLevel="0" collapsed="false">
      <c r="B22" s="131" t="s">
        <v>82</v>
      </c>
      <c r="C22" s="119" t="n">
        <v>0</v>
      </c>
      <c r="D22" s="119" t="n">
        <v>0</v>
      </c>
      <c r="E22" s="119" t="n">
        <v>0</v>
      </c>
      <c r="F22" s="119" t="n">
        <v>0</v>
      </c>
      <c r="G22" s="132" t="s">
        <v>83</v>
      </c>
      <c r="H22" s="133" t="s">
        <v>71</v>
      </c>
      <c r="I22" s="133" t="s">
        <v>71</v>
      </c>
      <c r="J22" s="134" t="s">
        <v>71</v>
      </c>
      <c r="K22" s="133" t="s">
        <v>71</v>
      </c>
    </row>
    <row r="23" s="92" customFormat="true" ht="31.5" hidden="false" customHeight="true" outlineLevel="0" collapsed="false">
      <c r="B23" s="135" t="s">
        <v>84</v>
      </c>
      <c r="C23" s="136" t="n">
        <f aca="false">+C9+C16</f>
        <v>4702586</v>
      </c>
      <c r="D23" s="136" t="n">
        <f aca="false">+D9+D16</f>
        <v>4702586</v>
      </c>
      <c r="E23" s="136" t="n">
        <f aca="false">+E9+E16</f>
        <v>4066212</v>
      </c>
      <c r="F23" s="136" t="n">
        <f aca="false">+F9+F16</f>
        <v>4089749</v>
      </c>
      <c r="G23" s="35" t="n">
        <f aca="false">E23/F23</f>
        <v>0.994244879086712</v>
      </c>
      <c r="H23" s="136"/>
      <c r="I23" s="136"/>
      <c r="J23" s="136"/>
      <c r="K23" s="136"/>
    </row>
    <row r="24" customFormat="false" ht="36.75" hidden="false" customHeight="true" outlineLevel="0" collapsed="false">
      <c r="B24" s="1"/>
      <c r="F24" s="137"/>
      <c r="G24" s="137"/>
      <c r="H24" s="137"/>
      <c r="I24" s="137"/>
    </row>
    <row r="25" customFormat="false" ht="18" hidden="false" customHeight="true" outlineLevel="0" collapsed="false">
      <c r="B25" s="138" t="s">
        <v>51</v>
      </c>
      <c r="C25" s="1"/>
      <c r="E25" s="1" t="s">
        <v>52</v>
      </c>
      <c r="J25" s="139" t="s">
        <v>53</v>
      </c>
      <c r="K25" s="139"/>
    </row>
    <row r="26" customFormat="false" ht="18" hidden="false" customHeight="true" outlineLevel="0" collapsed="false">
      <c r="B26" s="138"/>
      <c r="C26" s="140"/>
    </row>
    <row r="27" customFormat="false" ht="18" hidden="false" customHeight="true" outlineLevel="0" collapsed="false">
      <c r="B27" s="138"/>
      <c r="C27" s="141"/>
    </row>
    <row r="28" s="142" customFormat="true" ht="20.25" hidden="false" customHeight="false" outlineLevel="0" collapsed="false">
      <c r="B28" s="143"/>
      <c r="D28" s="144"/>
      <c r="E28" s="144"/>
      <c r="F28" s="145"/>
      <c r="G28" s="145"/>
      <c r="H28" s="146"/>
      <c r="I28" s="146"/>
      <c r="J28" s="146"/>
      <c r="K28" s="147"/>
      <c r="L28" s="147"/>
      <c r="V28" s="148"/>
      <c r="W28" s="148"/>
    </row>
    <row r="29" customFormat="false" ht="18" hidden="false" customHeight="true" outlineLevel="0" collapsed="false">
      <c r="B29" s="92"/>
    </row>
    <row r="30" customFormat="false" ht="15" hidden="false" customHeight="false" outlineLevel="0" collapsed="false">
      <c r="B30" s="137"/>
    </row>
    <row r="31" customFormat="false" ht="15" hidden="false" customHeight="false" outlineLevel="0" collapsed="false">
      <c r="B31" s="137"/>
    </row>
    <row r="32" customFormat="false" ht="15" hidden="false" customHeight="false" outlineLevel="0" collapsed="false">
      <c r="B32" s="137"/>
    </row>
  </sheetData>
  <mergeCells count="13">
    <mergeCell ref="J2:K2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J25:K25"/>
  </mergeCells>
  <printOptions headings="false" gridLines="false" gridLinesSet="true" horizontalCentered="true" verticalCentered="false"/>
  <pageMargins left="0.984027777777778" right="0.984027777777778" top="0.984027777777778" bottom="1.04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5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4765625" defaultRowHeight="15" zeroHeight="false" outlineLevelRow="0" outlineLevelCol="0"/>
  <cols>
    <col collapsed="false" customWidth="false" hidden="false" outlineLevel="0" max="2" min="1" style="149" width="8.85"/>
    <col collapsed="false" customWidth="false" hidden="false" outlineLevel="0" max="3" min="3" style="150" width="8.85"/>
    <col collapsed="false" customWidth="false" hidden="false" outlineLevel="0" max="7" min="4" style="151" width="8.85"/>
    <col collapsed="false" customWidth="false" hidden="false" outlineLevel="0" max="8" min="8" style="152" width="8.85"/>
    <col collapsed="false" customWidth="false" hidden="false" outlineLevel="0" max="12" min="9" style="151" width="8.85"/>
    <col collapsed="false" customWidth="false" hidden="false" outlineLevel="0" max="257" min="13" style="149" width="8.85"/>
  </cols>
  <sheetData>
    <row r="2" customFormat="false" ht="15" hidden="false" customHeight="false" outlineLevel="0" collapsed="false">
      <c r="A2" s="153" t="s">
        <v>85</v>
      </c>
    </row>
  </sheetData>
  <printOptions headings="false" gridLines="false" gridLinesSet="true" horizontalCentered="true" verticalCentered="false"/>
  <pageMargins left="0.7875" right="0.7875" top="1.18125" bottom="0.984027777777778" header="0.90555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Kapitola: 314 - Ministerstvo vnitra&amp;R&amp;12Tabulka č. 13
&amp;10 </oddHeader>
    <oddFooter>&amp;C&amp;11&amp;P+5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4" width="9.14"/>
  </cols>
  <sheetData>
    <row r="4" customFormat="false" ht="15" hidden="false" customHeight="false" outlineLevel="0" collapsed="false">
      <c r="A4" s="153" t="s">
        <v>85</v>
      </c>
    </row>
  </sheetData>
  <printOptions headings="false" gridLines="false" gridLinesSet="true" horizontalCentered="true" verticalCentered="false"/>
  <pageMargins left="0.984027777777778" right="0.7875" top="0.984027777777778" bottom="0.7875" header="0.708333333333333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  Kapitola: 314 - Ministerstvo vnitra&amp;R&amp;12  &amp;11 Tabulka č. 13/A
List:&amp;P/&amp;N</oddHeader>
    <oddFooter>&amp;C&amp;P+115&amp;R&amp;12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8.14"/>
    <col collapsed="false" customWidth="true" hidden="false" outlineLevel="0" max="2" min="2" style="155" width="40.28"/>
    <col collapsed="false" customWidth="true" hidden="false" outlineLevel="0" max="7" min="3" style="155" width="17.7"/>
    <col collapsed="false" customWidth="true" hidden="false" outlineLevel="0" max="8" min="8" style="155" width="13.28"/>
    <col collapsed="false" customWidth="true" hidden="false" outlineLevel="0" max="9" min="9" style="155" width="11.7"/>
    <col collapsed="false" customWidth="true" hidden="false" outlineLevel="0" max="10" min="10" style="155" width="12.28"/>
    <col collapsed="false" customWidth="true" hidden="false" outlineLevel="0" max="13" min="11" style="155" width="11.7"/>
    <col collapsed="false" customWidth="true" hidden="false" outlineLevel="0" max="14" min="14" style="155" width="10.71"/>
    <col collapsed="false" customWidth="false" hidden="false" outlineLevel="0" max="257" min="15" style="155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156"/>
    </row>
    <row r="3" customFormat="false" ht="12.75" hidden="false" customHeight="false" outlineLevel="0" collapsed="false">
      <c r="G3" s="157" t="s">
        <v>57</v>
      </c>
    </row>
    <row r="4" s="154" customFormat="true" ht="21" hidden="false" customHeight="true" outlineLevel="0" collapsed="false">
      <c r="A4" s="158" t="s">
        <v>86</v>
      </c>
      <c r="B4" s="158"/>
      <c r="C4" s="158"/>
      <c r="D4" s="158"/>
      <c r="E4" s="158"/>
      <c r="F4" s="158"/>
      <c r="G4" s="158"/>
      <c r="H4" s="159"/>
      <c r="I4" s="159"/>
      <c r="J4" s="159"/>
      <c r="K4" s="159"/>
      <c r="L4" s="159"/>
      <c r="M4" s="159"/>
    </row>
    <row r="5" customFormat="false" ht="45.75" hidden="false" customHeight="true" outlineLevel="0" collapsed="false">
      <c r="A5" s="160" t="s">
        <v>87</v>
      </c>
      <c r="B5" s="160"/>
      <c r="C5" s="161" t="s">
        <v>88</v>
      </c>
      <c r="D5" s="161" t="s">
        <v>89</v>
      </c>
      <c r="E5" s="161" t="s">
        <v>90</v>
      </c>
      <c r="F5" s="161" t="s">
        <v>91</v>
      </c>
      <c r="G5" s="162" t="s">
        <v>92</v>
      </c>
    </row>
    <row r="6" customFormat="false" ht="35.1" hidden="false" customHeight="true" outlineLevel="0" collapsed="false">
      <c r="A6" s="163" t="s">
        <v>93</v>
      </c>
      <c r="B6" s="163"/>
      <c r="C6" s="164" t="n">
        <v>41617</v>
      </c>
      <c r="D6" s="164" t="n">
        <v>3481</v>
      </c>
      <c r="E6" s="164" t="n">
        <v>19725</v>
      </c>
      <c r="F6" s="164" t="n">
        <v>0</v>
      </c>
      <c r="G6" s="165" t="n">
        <f aca="false">SUM(C6:F6)</f>
        <v>64823</v>
      </c>
    </row>
    <row r="7" customFormat="false" ht="35.1" hidden="false" customHeight="true" outlineLevel="0" collapsed="false">
      <c r="A7" s="166" t="s">
        <v>94</v>
      </c>
      <c r="B7" s="166"/>
      <c r="C7" s="167" t="n">
        <v>46625</v>
      </c>
      <c r="D7" s="167" t="n">
        <v>0</v>
      </c>
      <c r="E7" s="167" t="n">
        <v>0</v>
      </c>
      <c r="F7" s="167" t="n">
        <v>0</v>
      </c>
      <c r="G7" s="165" t="n">
        <f aca="false">SUM(C7:F7)</f>
        <v>46625</v>
      </c>
    </row>
    <row r="8" customFormat="false" ht="35.1" hidden="false" customHeight="true" outlineLevel="0" collapsed="false">
      <c r="A8" s="168" t="s">
        <v>95</v>
      </c>
      <c r="B8" s="168"/>
      <c r="C8" s="169" t="n">
        <v>41353</v>
      </c>
      <c r="D8" s="169" t="n">
        <v>0</v>
      </c>
      <c r="E8" s="169" t="n">
        <v>0</v>
      </c>
      <c r="F8" s="169" t="n">
        <v>0</v>
      </c>
      <c r="G8" s="165" t="n">
        <f aca="false">SUM(C8:F8)</f>
        <v>41353</v>
      </c>
    </row>
    <row r="9" customFormat="false" ht="35.1" hidden="false" customHeight="true" outlineLevel="0" collapsed="false">
      <c r="A9" s="168" t="s">
        <v>96</v>
      </c>
      <c r="B9" s="168"/>
      <c r="C9" s="169" t="n">
        <v>77927</v>
      </c>
      <c r="D9" s="169" t="n">
        <v>56508</v>
      </c>
      <c r="E9" s="169" t="n">
        <v>250181</v>
      </c>
      <c r="F9" s="169" t="n">
        <v>0</v>
      </c>
      <c r="G9" s="165" t="n">
        <f aca="false">SUM(C9:F9)</f>
        <v>384616</v>
      </c>
    </row>
    <row r="10" customFormat="false" ht="35.1" hidden="false" customHeight="true" outlineLevel="0" collapsed="false">
      <c r="A10" s="168" t="s">
        <v>97</v>
      </c>
      <c r="B10" s="168"/>
      <c r="C10" s="169" t="n">
        <v>20000</v>
      </c>
      <c r="D10" s="169" t="n">
        <v>0</v>
      </c>
      <c r="E10" s="169" t="n">
        <v>0</v>
      </c>
      <c r="F10" s="169" t="n">
        <v>0</v>
      </c>
      <c r="G10" s="165" t="n">
        <f aca="false">SUM(C10:F10)</f>
        <v>20000</v>
      </c>
      <c r="J10" s="170"/>
    </row>
    <row r="11" customFormat="false" ht="35.1" hidden="false" customHeight="true" outlineLevel="0" collapsed="false">
      <c r="A11" s="168" t="s">
        <v>98</v>
      </c>
      <c r="B11" s="168"/>
      <c r="C11" s="169" t="n">
        <v>291736</v>
      </c>
      <c r="D11" s="169" t="n">
        <v>2048</v>
      </c>
      <c r="E11" s="169" t="n">
        <v>11607</v>
      </c>
      <c r="F11" s="169" t="n">
        <v>0</v>
      </c>
      <c r="G11" s="165" t="n">
        <f aca="false">SUM(C11:F11)</f>
        <v>305391</v>
      </c>
      <c r="J11" s="170"/>
    </row>
    <row r="12" customFormat="false" ht="35.1" hidden="false" customHeight="true" outlineLevel="0" collapsed="false">
      <c r="A12" s="168" t="s">
        <v>99</v>
      </c>
      <c r="B12" s="168"/>
      <c r="C12" s="169" t="n">
        <v>586189</v>
      </c>
      <c r="D12" s="169" t="n">
        <v>28825</v>
      </c>
      <c r="E12" s="169" t="n">
        <v>0</v>
      </c>
      <c r="F12" s="169" t="n">
        <v>0</v>
      </c>
      <c r="G12" s="165" t="n">
        <f aca="false">SUM(C12:F12)</f>
        <v>615014</v>
      </c>
    </row>
    <row r="13" customFormat="false" ht="35.1" hidden="false" customHeight="true" outlineLevel="0" collapsed="false">
      <c r="A13" s="168" t="s">
        <v>100</v>
      </c>
      <c r="B13" s="168"/>
      <c r="C13" s="169" t="n">
        <v>142993</v>
      </c>
      <c r="D13" s="169" t="n">
        <v>0</v>
      </c>
      <c r="E13" s="169" t="n">
        <v>0</v>
      </c>
      <c r="F13" s="169" t="n">
        <v>0</v>
      </c>
      <c r="G13" s="165" t="n">
        <f aca="false">SUM(C13:F13)</f>
        <v>142993</v>
      </c>
    </row>
    <row r="14" customFormat="false" ht="35.1" hidden="false" customHeight="true" outlineLevel="0" collapsed="false">
      <c r="A14" s="168" t="s">
        <v>101</v>
      </c>
      <c r="B14" s="168"/>
      <c r="C14" s="169" t="n">
        <v>279085</v>
      </c>
      <c r="D14" s="169" t="n">
        <v>3423</v>
      </c>
      <c r="E14" s="169" t="n">
        <v>17045</v>
      </c>
      <c r="F14" s="169"/>
      <c r="G14" s="165" t="n">
        <f aca="false">SUM(C14:F14)</f>
        <v>299553</v>
      </c>
    </row>
    <row r="15" customFormat="false" ht="35.1" hidden="false" customHeight="true" outlineLevel="0" collapsed="false">
      <c r="A15" s="166" t="s">
        <v>102</v>
      </c>
      <c r="B15" s="166"/>
      <c r="C15" s="169" t="n">
        <v>185443</v>
      </c>
      <c r="D15" s="169" t="n">
        <v>0</v>
      </c>
      <c r="E15" s="169" t="n">
        <v>0</v>
      </c>
      <c r="F15" s="169" t="n">
        <v>0</v>
      </c>
      <c r="G15" s="165" t="n">
        <f aca="false">SUM(C15:F15)</f>
        <v>185443</v>
      </c>
    </row>
    <row r="16" customFormat="false" ht="35.1" hidden="false" customHeight="true" outlineLevel="0" collapsed="false">
      <c r="A16" s="168" t="s">
        <v>103</v>
      </c>
      <c r="B16" s="168"/>
      <c r="C16" s="169" t="n">
        <v>15000</v>
      </c>
      <c r="D16" s="169" t="n">
        <v>0</v>
      </c>
      <c r="E16" s="169" t="n">
        <v>0</v>
      </c>
      <c r="F16" s="169" t="n">
        <v>0</v>
      </c>
      <c r="G16" s="165" t="n">
        <f aca="false">SUM(C16:F16)</f>
        <v>15000</v>
      </c>
    </row>
    <row r="17" customFormat="false" ht="35.1" hidden="false" customHeight="true" outlineLevel="0" collapsed="false">
      <c r="A17" s="168" t="s">
        <v>104</v>
      </c>
      <c r="B17" s="168"/>
      <c r="C17" s="169" t="n">
        <v>82131</v>
      </c>
      <c r="D17" s="169" t="n">
        <v>0</v>
      </c>
      <c r="E17" s="169" t="n">
        <v>0</v>
      </c>
      <c r="F17" s="169" t="n">
        <v>0</v>
      </c>
      <c r="G17" s="165" t="n">
        <f aca="false">SUM(C17:F17)</f>
        <v>82131</v>
      </c>
    </row>
    <row r="18" s="154" customFormat="true" ht="35.1" hidden="false" customHeight="true" outlineLevel="0" collapsed="false">
      <c r="A18" s="171" t="s">
        <v>105</v>
      </c>
      <c r="B18" s="171"/>
      <c r="C18" s="172" t="n">
        <f aca="false">SUM(C6:C17)</f>
        <v>1810099</v>
      </c>
      <c r="D18" s="172" t="n">
        <f aca="false">SUM(D6:D17)</f>
        <v>94285</v>
      </c>
      <c r="E18" s="172" t="n">
        <f aca="false">SUM(E6:E17)</f>
        <v>298558</v>
      </c>
      <c r="F18" s="172" t="n">
        <f aca="false">SUM(F6:F17)</f>
        <v>0</v>
      </c>
      <c r="G18" s="173" t="n">
        <f aca="false">SUM(G6:G17)</f>
        <v>2202942</v>
      </c>
    </row>
  </sheetData>
  <mergeCells count="15"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1.18125" bottom="0.7875" header="0.905555555555556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B
&amp;10List. č. 1/4</oddHeader>
    <oddFooter>&amp;C&amp;P+13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8.14"/>
    <col collapsed="false" customWidth="true" hidden="false" outlineLevel="0" max="2" min="2" style="155" width="40.28"/>
    <col collapsed="false" customWidth="true" hidden="false" outlineLevel="0" max="7" min="3" style="155" width="17.7"/>
    <col collapsed="false" customWidth="true" hidden="false" outlineLevel="0" max="8" min="8" style="155" width="13.28"/>
    <col collapsed="false" customWidth="true" hidden="false" outlineLevel="0" max="9" min="9" style="155" width="11.7"/>
    <col collapsed="false" customWidth="true" hidden="false" outlineLevel="0" max="10" min="10" style="155" width="12.28"/>
    <col collapsed="false" customWidth="true" hidden="false" outlineLevel="0" max="13" min="11" style="155" width="11.7"/>
    <col collapsed="false" customWidth="true" hidden="false" outlineLevel="0" max="14" min="14" style="155" width="10.71"/>
    <col collapsed="false" customWidth="false" hidden="false" outlineLevel="0" max="257" min="15" style="155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156"/>
    </row>
    <row r="3" customFormat="false" ht="12.75" hidden="false" customHeight="false" outlineLevel="0" collapsed="false">
      <c r="G3" s="157" t="s">
        <v>57</v>
      </c>
    </row>
    <row r="4" s="154" customFormat="true" ht="21" hidden="false" customHeight="true" outlineLevel="0" collapsed="false">
      <c r="A4" s="158" t="s">
        <v>106</v>
      </c>
      <c r="B4" s="158"/>
      <c r="C4" s="158"/>
      <c r="D4" s="158"/>
      <c r="E4" s="158"/>
      <c r="F4" s="158"/>
      <c r="G4" s="158"/>
      <c r="H4" s="159"/>
      <c r="I4" s="159"/>
      <c r="J4" s="159"/>
      <c r="K4" s="159"/>
      <c r="L4" s="159"/>
      <c r="M4" s="159"/>
    </row>
    <row r="5" customFormat="false" ht="45" hidden="false" customHeight="true" outlineLevel="0" collapsed="false">
      <c r="A5" s="160" t="s">
        <v>87</v>
      </c>
      <c r="B5" s="160"/>
      <c r="C5" s="161" t="s">
        <v>88</v>
      </c>
      <c r="D5" s="161" t="s">
        <v>89</v>
      </c>
      <c r="E5" s="161" t="s">
        <v>90</v>
      </c>
      <c r="F5" s="161" t="s">
        <v>91</v>
      </c>
      <c r="G5" s="162" t="s">
        <v>92</v>
      </c>
    </row>
    <row r="6" customFormat="false" ht="35.1" hidden="false" customHeight="true" outlineLevel="0" collapsed="false">
      <c r="A6" s="163" t="s">
        <v>93</v>
      </c>
      <c r="B6" s="163"/>
      <c r="C6" s="164" t="n">
        <v>127109</v>
      </c>
      <c r="D6" s="164" t="n">
        <v>2796</v>
      </c>
      <c r="E6" s="164" t="n">
        <v>15845</v>
      </c>
      <c r="F6" s="164" t="n">
        <v>0</v>
      </c>
      <c r="G6" s="165" t="n">
        <f aca="false">SUM(C6:F6)</f>
        <v>145750</v>
      </c>
    </row>
    <row r="7" customFormat="false" ht="35.1" hidden="false" customHeight="true" outlineLevel="0" collapsed="false">
      <c r="A7" s="166" t="s">
        <v>94</v>
      </c>
      <c r="B7" s="166"/>
      <c r="C7" s="167" t="n">
        <v>83337</v>
      </c>
      <c r="D7" s="167" t="n">
        <v>0</v>
      </c>
      <c r="E7" s="167" t="n">
        <v>0</v>
      </c>
      <c r="F7" s="167" t="n">
        <v>0</v>
      </c>
      <c r="G7" s="165" t="n">
        <f aca="false">SUM(C7:F7)</f>
        <v>83337</v>
      </c>
    </row>
    <row r="8" customFormat="false" ht="35.1" hidden="false" customHeight="true" outlineLevel="0" collapsed="false">
      <c r="A8" s="168" t="s">
        <v>95</v>
      </c>
      <c r="B8" s="168"/>
      <c r="C8" s="169" t="n">
        <v>11509</v>
      </c>
      <c r="D8" s="169" t="n">
        <v>0</v>
      </c>
      <c r="E8" s="169" t="n">
        <v>0</v>
      </c>
      <c r="F8" s="169" t="n">
        <v>0</v>
      </c>
      <c r="G8" s="165" t="n">
        <f aca="false">SUM(C8:F8)</f>
        <v>11509</v>
      </c>
    </row>
    <row r="9" customFormat="false" ht="35.1" hidden="false" customHeight="true" outlineLevel="0" collapsed="false">
      <c r="A9" s="168" t="s">
        <v>96</v>
      </c>
      <c r="B9" s="168"/>
      <c r="C9" s="169" t="n">
        <v>74665</v>
      </c>
      <c r="D9" s="169" t="n">
        <v>65181</v>
      </c>
      <c r="E9" s="169" t="n">
        <v>972719</v>
      </c>
      <c r="F9" s="169" t="n">
        <v>0</v>
      </c>
      <c r="G9" s="165" t="n">
        <f aca="false">SUM(C9:F9)</f>
        <v>1112565</v>
      </c>
    </row>
    <row r="10" customFormat="false" ht="35.1" hidden="false" customHeight="true" outlineLevel="0" collapsed="false">
      <c r="A10" s="168" t="s">
        <v>97</v>
      </c>
      <c r="B10" s="168"/>
      <c r="C10" s="169" t="n">
        <v>20700</v>
      </c>
      <c r="D10" s="169" t="n">
        <v>0</v>
      </c>
      <c r="E10" s="169" t="n">
        <v>0</v>
      </c>
      <c r="F10" s="169" t="n">
        <v>0</v>
      </c>
      <c r="G10" s="165" t="n">
        <f aca="false">SUM(C10:F10)</f>
        <v>20700</v>
      </c>
    </row>
    <row r="11" customFormat="false" ht="35.1" hidden="false" customHeight="true" outlineLevel="0" collapsed="false">
      <c r="A11" s="168" t="s">
        <v>98</v>
      </c>
      <c r="B11" s="168"/>
      <c r="C11" s="169" t="n">
        <v>954601</v>
      </c>
      <c r="D11" s="169" t="n">
        <v>23144</v>
      </c>
      <c r="E11" s="169" t="n">
        <v>86039</v>
      </c>
      <c r="F11" s="169" t="n">
        <v>0</v>
      </c>
      <c r="G11" s="165" t="n">
        <f aca="false">SUM(C11:F11)</f>
        <v>1063784</v>
      </c>
    </row>
    <row r="12" customFormat="false" ht="35.1" hidden="false" customHeight="true" outlineLevel="0" collapsed="false">
      <c r="A12" s="168" t="s">
        <v>99</v>
      </c>
      <c r="B12" s="168"/>
      <c r="C12" s="169" t="n">
        <v>11052</v>
      </c>
      <c r="D12" s="169" t="n">
        <v>10000</v>
      </c>
      <c r="E12" s="169" t="n">
        <v>0</v>
      </c>
      <c r="F12" s="169" t="n">
        <v>0</v>
      </c>
      <c r="G12" s="165" t="n">
        <f aca="false">SUM(C12:F12)</f>
        <v>21052</v>
      </c>
    </row>
    <row r="13" customFormat="false" ht="35.1" hidden="false" customHeight="true" outlineLevel="0" collapsed="false">
      <c r="A13" s="168" t="s">
        <v>100</v>
      </c>
      <c r="B13" s="168"/>
      <c r="C13" s="169" t="n">
        <v>140637</v>
      </c>
      <c r="D13" s="169" t="n">
        <v>0</v>
      </c>
      <c r="E13" s="169" t="n">
        <v>0</v>
      </c>
      <c r="F13" s="169" t="n">
        <v>0</v>
      </c>
      <c r="G13" s="165" t="n">
        <f aca="false">SUM(C13:F13)</f>
        <v>140637</v>
      </c>
    </row>
    <row r="14" customFormat="false" ht="35.1" hidden="false" customHeight="true" outlineLevel="0" collapsed="false">
      <c r="A14" s="168" t="s">
        <v>101</v>
      </c>
      <c r="B14" s="168"/>
      <c r="C14" s="169" t="n">
        <v>317681</v>
      </c>
      <c r="D14" s="169" t="n">
        <v>2778</v>
      </c>
      <c r="E14" s="169" t="n">
        <v>15739</v>
      </c>
      <c r="F14" s="169" t="n">
        <v>0</v>
      </c>
      <c r="G14" s="165" t="n">
        <f aca="false">SUM(C14:F14)</f>
        <v>336198</v>
      </c>
    </row>
    <row r="15" customFormat="false" ht="35.1" hidden="false" customHeight="true" outlineLevel="0" collapsed="false">
      <c r="A15" s="166" t="s">
        <v>102</v>
      </c>
      <c r="B15" s="166"/>
      <c r="C15" s="169" t="n">
        <v>127421</v>
      </c>
      <c r="D15" s="169" t="n">
        <v>0</v>
      </c>
      <c r="E15" s="169" t="n">
        <v>0</v>
      </c>
      <c r="F15" s="169" t="n">
        <v>0</v>
      </c>
      <c r="G15" s="165" t="n">
        <f aca="false">SUM(C15:F15)</f>
        <v>127421</v>
      </c>
    </row>
    <row r="16" customFormat="false" ht="35.1" hidden="false" customHeight="true" outlineLevel="0" collapsed="false">
      <c r="A16" s="168" t="s">
        <v>103</v>
      </c>
      <c r="B16" s="168"/>
      <c r="C16" s="169" t="n">
        <v>6752</v>
      </c>
      <c r="D16" s="169" t="n">
        <v>0</v>
      </c>
      <c r="E16" s="169" t="n">
        <v>0</v>
      </c>
      <c r="F16" s="169" t="n">
        <v>0</v>
      </c>
      <c r="G16" s="165" t="n">
        <f aca="false">SUM(C16:F16)</f>
        <v>6752</v>
      </c>
    </row>
    <row r="17" customFormat="false" ht="35.1" hidden="false" customHeight="true" outlineLevel="0" collapsed="false">
      <c r="A17" s="168" t="s">
        <v>104</v>
      </c>
      <c r="B17" s="168"/>
      <c r="C17" s="169" t="n">
        <v>77114</v>
      </c>
      <c r="D17" s="169" t="n">
        <v>1327</v>
      </c>
      <c r="E17" s="169" t="n">
        <v>17378</v>
      </c>
      <c r="F17" s="169" t="n">
        <v>0</v>
      </c>
      <c r="G17" s="165" t="n">
        <f aca="false">SUM(C17:F17)</f>
        <v>95819</v>
      </c>
    </row>
    <row r="18" s="154" customFormat="true" ht="35.1" hidden="false" customHeight="true" outlineLevel="0" collapsed="false">
      <c r="A18" s="171" t="s">
        <v>105</v>
      </c>
      <c r="B18" s="171"/>
      <c r="C18" s="172" t="n">
        <f aca="false">SUM(C6:C17)</f>
        <v>1952578</v>
      </c>
      <c r="D18" s="172" t="n">
        <f aca="false">SUM(D6:D17)</f>
        <v>105226</v>
      </c>
      <c r="E18" s="172" t="n">
        <f aca="false">SUM(E6:E17)</f>
        <v>1107720</v>
      </c>
      <c r="F18" s="172" t="n">
        <f aca="false">SUM(F6:F17)</f>
        <v>0</v>
      </c>
      <c r="G18" s="173" t="n">
        <f aca="false">SUM(G6:G17)</f>
        <v>3165524</v>
      </c>
    </row>
  </sheetData>
  <mergeCells count="15"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1.18125" bottom="0.786805555555556" header="0.905555555555556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B
&amp;10List. č. 2/4</oddHeader>
    <oddFooter>&amp;C&amp;P+13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P20" activeCellId="0" sqref="P20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8.14"/>
    <col collapsed="false" customWidth="true" hidden="false" outlineLevel="0" max="2" min="2" style="155" width="40.13"/>
    <col collapsed="false" customWidth="true" hidden="false" outlineLevel="0" max="3" min="3" style="155" width="11.7"/>
    <col collapsed="false" customWidth="true" hidden="false" outlineLevel="0" max="4" min="4" style="155" width="15.56"/>
    <col collapsed="false" customWidth="true" hidden="false" outlineLevel="0" max="6" min="5" style="155" width="11.7"/>
    <col collapsed="false" customWidth="true" hidden="false" outlineLevel="0" max="7" min="7" style="155" width="16.28"/>
    <col collapsed="false" customWidth="true" hidden="false" outlineLevel="0" max="8" min="8" style="155" width="15.99"/>
    <col collapsed="false" customWidth="true" hidden="false" outlineLevel="0" max="9" min="9" style="155" width="15.85"/>
    <col collapsed="false" customWidth="true" hidden="false" outlineLevel="0" max="11" min="10" style="155" width="16.13"/>
    <col collapsed="false" customWidth="true" hidden="false" outlineLevel="0" max="14" min="12" style="155" width="11.7"/>
    <col collapsed="false" customWidth="true" hidden="false" outlineLevel="0" max="15" min="15" style="155" width="10.71"/>
    <col collapsed="false" customWidth="false" hidden="false" outlineLevel="0" max="257" min="16" style="155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156"/>
    </row>
    <row r="3" customFormat="false" ht="12.75" hidden="false" customHeight="false" outlineLevel="0" collapsed="false">
      <c r="A3" s="174"/>
      <c r="B3" s="175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57" t="s">
        <v>57</v>
      </c>
    </row>
    <row r="4" s="154" customFormat="true" ht="21" hidden="false" customHeight="true" outlineLevel="0" collapsed="false">
      <c r="A4" s="158" t="s">
        <v>107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customFormat="false" ht="72.75" hidden="false" customHeight="true" outlineLevel="0" collapsed="false">
      <c r="A5" s="160" t="s">
        <v>87</v>
      </c>
      <c r="B5" s="160"/>
      <c r="C5" s="161" t="s">
        <v>88</v>
      </c>
      <c r="D5" s="161" t="s">
        <v>89</v>
      </c>
      <c r="E5" s="161" t="s">
        <v>90</v>
      </c>
      <c r="F5" s="161" t="s">
        <v>108</v>
      </c>
      <c r="G5" s="161" t="s">
        <v>109</v>
      </c>
      <c r="H5" s="161" t="s">
        <v>110</v>
      </c>
      <c r="I5" s="161" t="s">
        <v>111</v>
      </c>
      <c r="J5" s="161" t="s">
        <v>112</v>
      </c>
      <c r="K5" s="161" t="s">
        <v>113</v>
      </c>
      <c r="L5" s="161" t="s">
        <v>114</v>
      </c>
      <c r="M5" s="161" t="s">
        <v>115</v>
      </c>
      <c r="N5" s="162" t="s">
        <v>92</v>
      </c>
    </row>
    <row r="6" customFormat="false" ht="35.1" hidden="false" customHeight="true" outlineLevel="0" collapsed="false">
      <c r="A6" s="163" t="s">
        <v>93</v>
      </c>
      <c r="B6" s="163"/>
      <c r="C6" s="177" t="n">
        <v>59543</v>
      </c>
      <c r="D6" s="177" t="n">
        <v>2045</v>
      </c>
      <c r="E6" s="177" t="n">
        <v>11587</v>
      </c>
      <c r="F6" s="177" t="n">
        <v>0</v>
      </c>
      <c r="G6" s="177" t="n">
        <v>7701</v>
      </c>
      <c r="H6" s="177" t="n">
        <v>0</v>
      </c>
      <c r="I6" s="177" t="n">
        <v>0</v>
      </c>
      <c r="J6" s="177" t="n">
        <v>0</v>
      </c>
      <c r="K6" s="177" t="n">
        <v>0</v>
      </c>
      <c r="L6" s="177" t="n">
        <v>0</v>
      </c>
      <c r="M6" s="177" t="n">
        <v>0</v>
      </c>
      <c r="N6" s="178" t="n">
        <f aca="false">SUM(C6:M6)</f>
        <v>80876</v>
      </c>
    </row>
    <row r="7" customFormat="false" ht="35.1" hidden="false" customHeight="true" outlineLevel="0" collapsed="false">
      <c r="A7" s="166" t="s">
        <v>94</v>
      </c>
      <c r="B7" s="166"/>
      <c r="C7" s="179" t="n">
        <v>53184</v>
      </c>
      <c r="D7" s="179" t="n">
        <v>0</v>
      </c>
      <c r="E7" s="179" t="n">
        <v>0</v>
      </c>
      <c r="F7" s="179" t="n">
        <v>0</v>
      </c>
      <c r="G7" s="179" t="n">
        <v>10446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</v>
      </c>
      <c r="M7" s="179" t="n">
        <v>0</v>
      </c>
      <c r="N7" s="178" t="n">
        <f aca="false">SUM(C7:M7)</f>
        <v>63630</v>
      </c>
    </row>
    <row r="8" customFormat="false" ht="35.1" hidden="false" customHeight="true" outlineLevel="0" collapsed="false">
      <c r="A8" s="168" t="s">
        <v>95</v>
      </c>
      <c r="B8" s="168"/>
      <c r="C8" s="180" t="n">
        <v>8316</v>
      </c>
      <c r="D8" s="180" t="n">
        <v>0</v>
      </c>
      <c r="E8" s="180" t="n">
        <v>0</v>
      </c>
      <c r="F8" s="180" t="n">
        <v>0</v>
      </c>
      <c r="G8" s="180" t="n">
        <v>2996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/>
      <c r="N8" s="178" t="n">
        <f aca="false">SUM(C8:M8)</f>
        <v>11312</v>
      </c>
    </row>
    <row r="9" customFormat="false" ht="35.1" hidden="false" customHeight="true" outlineLevel="0" collapsed="false">
      <c r="A9" s="168" t="s">
        <v>96</v>
      </c>
      <c r="B9" s="168"/>
      <c r="C9" s="180" t="n">
        <v>59826</v>
      </c>
      <c r="D9" s="180" t="n">
        <v>3018</v>
      </c>
      <c r="E9" s="180" t="n">
        <v>510239</v>
      </c>
      <c r="F9" s="180" t="n">
        <v>0</v>
      </c>
      <c r="G9" s="180" t="n">
        <v>25589</v>
      </c>
      <c r="H9" s="180" t="n">
        <v>180581</v>
      </c>
      <c r="I9" s="180" t="n">
        <v>567883</v>
      </c>
      <c r="J9" s="180" t="n">
        <v>0</v>
      </c>
      <c r="K9" s="180" t="n">
        <v>0</v>
      </c>
      <c r="L9" s="180" t="n">
        <v>0</v>
      </c>
      <c r="M9" s="180" t="n">
        <v>461</v>
      </c>
      <c r="N9" s="178" t="n">
        <f aca="false">SUM(C9:M9)</f>
        <v>1347597</v>
      </c>
    </row>
    <row r="10" customFormat="false" ht="35.1" hidden="false" customHeight="true" outlineLevel="0" collapsed="false">
      <c r="A10" s="168" t="s">
        <v>97</v>
      </c>
      <c r="B10" s="168"/>
      <c r="C10" s="180" t="n">
        <v>16093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78" t="n">
        <f aca="false">SUM(C10:M10)</f>
        <v>16093</v>
      </c>
    </row>
    <row r="11" customFormat="false" ht="35.1" hidden="false" customHeight="true" outlineLevel="0" collapsed="false">
      <c r="A11" s="168" t="s">
        <v>98</v>
      </c>
      <c r="B11" s="168"/>
      <c r="C11" s="180" t="n">
        <v>571205</v>
      </c>
      <c r="D11" s="180" t="n">
        <v>0</v>
      </c>
      <c r="E11" s="180" t="n">
        <v>0</v>
      </c>
      <c r="F11" s="180" t="n">
        <v>0</v>
      </c>
      <c r="G11" s="180" t="n">
        <v>71437</v>
      </c>
      <c r="H11" s="180" t="n">
        <v>23531</v>
      </c>
      <c r="I11" s="180" t="n">
        <v>30079</v>
      </c>
      <c r="J11" s="180" t="n">
        <v>33850</v>
      </c>
      <c r="K11" s="180" t="n">
        <v>0</v>
      </c>
      <c r="L11" s="180" t="n">
        <v>35562</v>
      </c>
      <c r="M11" s="180" t="n">
        <v>0</v>
      </c>
      <c r="N11" s="178" t="n">
        <f aca="false">SUM(C11:M11)</f>
        <v>765664</v>
      </c>
    </row>
    <row r="12" customFormat="false" ht="35.1" hidden="false" customHeight="true" outlineLevel="0" collapsed="false">
      <c r="A12" s="168" t="s">
        <v>99</v>
      </c>
      <c r="B12" s="168"/>
      <c r="C12" s="180" t="n">
        <v>239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78" t="n">
        <f aca="false">SUM(C12:M12)</f>
        <v>239</v>
      </c>
    </row>
    <row r="13" customFormat="false" ht="35.1" hidden="false" customHeight="true" outlineLevel="0" collapsed="false">
      <c r="A13" s="168" t="s">
        <v>100</v>
      </c>
      <c r="B13" s="168"/>
      <c r="C13" s="180" t="n">
        <v>114259</v>
      </c>
      <c r="D13" s="180" t="n">
        <v>0</v>
      </c>
      <c r="E13" s="180" t="n">
        <v>0</v>
      </c>
      <c r="F13" s="180" t="n">
        <v>0</v>
      </c>
      <c r="G13" s="180" t="n">
        <v>8427</v>
      </c>
      <c r="H13" s="180" t="n">
        <v>3061</v>
      </c>
      <c r="I13" s="180" t="n">
        <v>17345</v>
      </c>
      <c r="J13" s="180" t="n">
        <v>0</v>
      </c>
      <c r="K13" s="180" t="n">
        <v>0</v>
      </c>
      <c r="L13" s="180" t="n">
        <v>0</v>
      </c>
      <c r="M13" s="180" t="n">
        <v>9166</v>
      </c>
      <c r="N13" s="178" t="n">
        <f aca="false">SUM(C13:M13)</f>
        <v>152258</v>
      </c>
    </row>
    <row r="14" customFormat="false" ht="35.1" hidden="false" customHeight="true" outlineLevel="0" collapsed="false">
      <c r="A14" s="168" t="s">
        <v>101</v>
      </c>
      <c r="B14" s="168"/>
      <c r="C14" s="180" t="n">
        <v>148055</v>
      </c>
      <c r="D14" s="180" t="n">
        <v>0</v>
      </c>
      <c r="E14" s="180" t="n">
        <v>0</v>
      </c>
      <c r="F14" s="180" t="n">
        <v>0</v>
      </c>
      <c r="G14" s="180" t="n">
        <v>27241</v>
      </c>
      <c r="H14" s="180" t="n">
        <v>0</v>
      </c>
      <c r="I14" s="180" t="n">
        <v>0</v>
      </c>
      <c r="J14" s="180" t="n">
        <v>0</v>
      </c>
      <c r="K14" s="180" t="n">
        <v>5149</v>
      </c>
      <c r="L14" s="180" t="n">
        <v>3509</v>
      </c>
      <c r="M14" s="180" t="n">
        <v>96527</v>
      </c>
      <c r="N14" s="178" t="n">
        <f aca="false">SUM(C14:M14)</f>
        <v>280481</v>
      </c>
    </row>
    <row r="15" customFormat="false" ht="35.1" hidden="false" customHeight="true" outlineLevel="0" collapsed="false">
      <c r="A15" s="166" t="s">
        <v>102</v>
      </c>
      <c r="B15" s="166"/>
      <c r="C15" s="180" t="n">
        <v>76623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78" t="n">
        <f aca="false">SUM(C15:M15)</f>
        <v>76623</v>
      </c>
    </row>
    <row r="16" customFormat="false" ht="35.1" hidden="false" customHeight="true" outlineLevel="0" collapsed="false">
      <c r="A16" s="168" t="s">
        <v>103</v>
      </c>
      <c r="B16" s="168"/>
      <c r="C16" s="180" t="n">
        <v>2348</v>
      </c>
      <c r="D16" s="180" t="n">
        <v>0</v>
      </c>
      <c r="E16" s="180" t="n">
        <v>0</v>
      </c>
      <c r="F16" s="180" t="n">
        <v>0</v>
      </c>
      <c r="G16" s="180" t="n">
        <v>1486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78" t="n">
        <f aca="false">SUM(C16:M16)</f>
        <v>17208</v>
      </c>
    </row>
    <row r="17" customFormat="false" ht="35.1" hidden="false" customHeight="true" outlineLevel="0" collapsed="false">
      <c r="A17" s="168" t="s">
        <v>104</v>
      </c>
      <c r="B17" s="168"/>
      <c r="C17" s="181" t="n">
        <v>62609</v>
      </c>
      <c r="D17" s="180" t="n">
        <v>0</v>
      </c>
      <c r="E17" s="180" t="n">
        <v>0</v>
      </c>
      <c r="F17" s="180" t="n">
        <v>0</v>
      </c>
      <c r="G17" s="181" t="n">
        <v>62198</v>
      </c>
      <c r="H17" s="180" t="n">
        <v>17625</v>
      </c>
      <c r="I17" s="180" t="n">
        <v>104852</v>
      </c>
      <c r="J17" s="180" t="n">
        <v>0</v>
      </c>
      <c r="K17" s="180" t="n">
        <v>0</v>
      </c>
      <c r="L17" s="180" t="n">
        <v>0</v>
      </c>
      <c r="M17" s="180" t="n">
        <v>0</v>
      </c>
      <c r="N17" s="178" t="n">
        <f aca="false">SUM(C17:M17)</f>
        <v>247284</v>
      </c>
    </row>
    <row r="18" s="154" customFormat="true" ht="35.1" hidden="false" customHeight="true" outlineLevel="0" collapsed="false">
      <c r="A18" s="171" t="s">
        <v>105</v>
      </c>
      <c r="B18" s="171"/>
      <c r="C18" s="182" t="n">
        <f aca="false">SUM(C6:C17)</f>
        <v>1172300</v>
      </c>
      <c r="D18" s="182" t="n">
        <f aca="false">SUM(D6:D17)</f>
        <v>5063</v>
      </c>
      <c r="E18" s="182" t="n">
        <f aca="false">SUM(E6:E17)</f>
        <v>521826</v>
      </c>
      <c r="F18" s="182" t="n">
        <f aca="false">SUM(F6:F17)</f>
        <v>0</v>
      </c>
      <c r="G18" s="182" t="n">
        <f aca="false">SUM(G6:G17)</f>
        <v>230895</v>
      </c>
      <c r="H18" s="182" t="n">
        <f aca="false">SUM(H6:H17)</f>
        <v>224798</v>
      </c>
      <c r="I18" s="182" t="n">
        <f aca="false">SUM(I6:I17)</f>
        <v>720159</v>
      </c>
      <c r="J18" s="182" t="n">
        <f aca="false">SUM(J6:J17)</f>
        <v>33850</v>
      </c>
      <c r="K18" s="182" t="n">
        <f aca="false">SUM(K6:K17)</f>
        <v>5149</v>
      </c>
      <c r="L18" s="182" t="n">
        <f aca="false">SUM(L6:L17)</f>
        <v>39071</v>
      </c>
      <c r="M18" s="182" t="n">
        <f aca="false">SUM(M6:M17)</f>
        <v>106154</v>
      </c>
      <c r="N18" s="183" t="n">
        <f aca="false">SUM(N6:N17)</f>
        <v>3059265</v>
      </c>
    </row>
  </sheetData>
  <mergeCells count="15">
    <mergeCell ref="A4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1.18125" bottom="0.7875" header="0.9055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B
&amp;10List. č. 3/4</oddHeader>
    <oddFooter>&amp;C&amp;11&amp;P+13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8.14"/>
    <col collapsed="false" customWidth="true" hidden="false" outlineLevel="0" max="2" min="2" style="155" width="40.28"/>
    <col collapsed="false" customWidth="true" hidden="false" outlineLevel="0" max="8" min="3" style="155" width="20.41"/>
    <col collapsed="false" customWidth="true" hidden="false" outlineLevel="0" max="9" min="9" style="155" width="13.28"/>
    <col collapsed="false" customWidth="true" hidden="false" outlineLevel="0" max="10" min="10" style="155" width="11.7"/>
    <col collapsed="false" customWidth="true" hidden="false" outlineLevel="0" max="11" min="11" style="155" width="12.28"/>
    <col collapsed="false" customWidth="true" hidden="false" outlineLevel="0" max="14" min="12" style="155" width="11.7"/>
    <col collapsed="false" customWidth="true" hidden="false" outlineLevel="0" max="15" min="15" style="155" width="10.71"/>
    <col collapsed="false" customWidth="false" hidden="false" outlineLevel="0" max="257" min="16" style="155" width="9.14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56"/>
    </row>
    <row r="3" customFormat="false" ht="12.75" hidden="false" customHeight="false" outlineLevel="0" collapsed="false">
      <c r="A3" s="174"/>
      <c r="B3" s="175"/>
      <c r="C3" s="176"/>
      <c r="D3" s="176"/>
      <c r="E3" s="176"/>
      <c r="F3" s="176"/>
      <c r="G3" s="176"/>
      <c r="H3" s="157" t="s">
        <v>57</v>
      </c>
      <c r="I3" s="176"/>
      <c r="J3" s="176"/>
      <c r="K3" s="176"/>
      <c r="L3" s="176"/>
      <c r="M3" s="176"/>
      <c r="N3" s="176"/>
    </row>
    <row r="4" s="154" customFormat="true" ht="21" hidden="false" customHeight="true" outlineLevel="0" collapsed="false">
      <c r="A4" s="158" t="s">
        <v>116</v>
      </c>
      <c r="B4" s="158"/>
      <c r="C4" s="158"/>
      <c r="D4" s="158"/>
      <c r="E4" s="158"/>
      <c r="F4" s="158"/>
      <c r="G4" s="158"/>
      <c r="H4" s="158"/>
      <c r="I4" s="184"/>
      <c r="J4" s="184"/>
      <c r="K4" s="184"/>
      <c r="L4" s="184"/>
      <c r="M4" s="184"/>
      <c r="N4" s="184"/>
    </row>
    <row r="5" customFormat="false" ht="45" hidden="false" customHeight="true" outlineLevel="0" collapsed="false">
      <c r="A5" s="160" t="s">
        <v>87</v>
      </c>
      <c r="B5" s="160"/>
      <c r="C5" s="161" t="s">
        <v>88</v>
      </c>
      <c r="D5" s="161" t="s">
        <v>89</v>
      </c>
      <c r="E5" s="161" t="s">
        <v>90</v>
      </c>
      <c r="F5" s="161" t="s">
        <v>117</v>
      </c>
      <c r="G5" s="161" t="s">
        <v>115</v>
      </c>
      <c r="H5" s="162" t="s">
        <v>92</v>
      </c>
      <c r="I5" s="176"/>
      <c r="J5" s="176"/>
      <c r="K5" s="176"/>
      <c r="L5" s="176"/>
      <c r="M5" s="176"/>
      <c r="N5" s="176"/>
    </row>
    <row r="6" customFormat="false" ht="35.1" hidden="false" customHeight="true" outlineLevel="0" collapsed="false">
      <c r="A6" s="163" t="s">
        <v>93</v>
      </c>
      <c r="B6" s="163"/>
      <c r="C6" s="164" t="n">
        <v>67566</v>
      </c>
      <c r="D6" s="164" t="n">
        <v>751</v>
      </c>
      <c r="E6" s="164" t="n">
        <v>4258</v>
      </c>
      <c r="F6" s="164" t="n">
        <v>0</v>
      </c>
      <c r="G6" s="164" t="n">
        <v>0</v>
      </c>
      <c r="H6" s="165" t="n">
        <f aca="false">SUM(C6:G6)</f>
        <v>72575</v>
      </c>
      <c r="I6" s="176"/>
      <c r="J6" s="176"/>
      <c r="K6" s="176"/>
      <c r="L6" s="176"/>
      <c r="M6" s="176"/>
      <c r="N6" s="176"/>
    </row>
    <row r="7" customFormat="false" ht="35.1" hidden="false" customHeight="true" outlineLevel="0" collapsed="false">
      <c r="A7" s="166" t="s">
        <v>94</v>
      </c>
      <c r="B7" s="166"/>
      <c r="C7" s="167" t="n">
        <v>30153</v>
      </c>
      <c r="D7" s="167" t="n">
        <v>0</v>
      </c>
      <c r="E7" s="167" t="n">
        <v>0</v>
      </c>
      <c r="F7" s="167" t="n">
        <v>0</v>
      </c>
      <c r="G7" s="167" t="n">
        <v>0</v>
      </c>
      <c r="H7" s="165" t="n">
        <f aca="false">SUM(C7:G7)</f>
        <v>30153</v>
      </c>
    </row>
    <row r="8" customFormat="false" ht="35.1" hidden="false" customHeight="true" outlineLevel="0" collapsed="false">
      <c r="A8" s="168" t="s">
        <v>95</v>
      </c>
      <c r="B8" s="168"/>
      <c r="C8" s="169" t="n">
        <v>3193</v>
      </c>
      <c r="D8" s="169" t="n">
        <v>0</v>
      </c>
      <c r="E8" s="169" t="n">
        <v>0</v>
      </c>
      <c r="F8" s="169" t="n">
        <v>0</v>
      </c>
      <c r="G8" s="169" t="n">
        <v>0</v>
      </c>
      <c r="H8" s="165" t="n">
        <f aca="false">SUM(C8:G8)</f>
        <v>3193</v>
      </c>
      <c r="I8" s="176"/>
      <c r="J8" s="176"/>
      <c r="K8" s="176"/>
      <c r="L8" s="176"/>
      <c r="M8" s="176"/>
      <c r="N8" s="176"/>
    </row>
    <row r="9" customFormat="false" ht="35.1" hidden="false" customHeight="true" outlineLevel="0" collapsed="false">
      <c r="A9" s="168" t="s">
        <v>96</v>
      </c>
      <c r="B9" s="168"/>
      <c r="C9" s="169" t="n">
        <v>14839</v>
      </c>
      <c r="D9" s="169" t="n">
        <v>62163</v>
      </c>
      <c r="E9" s="169" t="n">
        <v>462480</v>
      </c>
      <c r="F9" s="169" t="n">
        <v>0</v>
      </c>
      <c r="G9" s="169" t="n">
        <v>0</v>
      </c>
      <c r="H9" s="165" t="n">
        <f aca="false">SUM(C9:G9)</f>
        <v>539482</v>
      </c>
      <c r="I9" s="176"/>
      <c r="J9" s="176"/>
      <c r="K9" s="176"/>
      <c r="L9" s="176"/>
      <c r="M9" s="176"/>
      <c r="N9" s="176"/>
    </row>
    <row r="10" customFormat="false" ht="35.1" hidden="false" customHeight="true" outlineLevel="0" collapsed="false">
      <c r="A10" s="168" t="s">
        <v>97</v>
      </c>
      <c r="B10" s="168"/>
      <c r="C10" s="169" t="n">
        <v>4607</v>
      </c>
      <c r="D10" s="169" t="n">
        <v>0</v>
      </c>
      <c r="E10" s="169" t="n">
        <v>0</v>
      </c>
      <c r="F10" s="169" t="n">
        <v>0</v>
      </c>
      <c r="G10" s="169" t="n">
        <v>0</v>
      </c>
      <c r="H10" s="165" t="n">
        <f aca="false">SUM(C10:G10)</f>
        <v>4607</v>
      </c>
      <c r="I10" s="176"/>
      <c r="J10" s="176"/>
      <c r="K10" s="176"/>
      <c r="L10" s="176"/>
      <c r="M10" s="176"/>
      <c r="N10" s="176"/>
    </row>
    <row r="11" customFormat="false" ht="35.1" hidden="false" customHeight="true" outlineLevel="0" collapsed="false">
      <c r="A11" s="168" t="s">
        <v>98</v>
      </c>
      <c r="B11" s="168"/>
      <c r="C11" s="169" t="n">
        <v>383396</v>
      </c>
      <c r="D11" s="169" t="n">
        <v>23144</v>
      </c>
      <c r="E11" s="169" t="n">
        <v>86039</v>
      </c>
      <c r="F11" s="169" t="n">
        <v>0</v>
      </c>
      <c r="G11" s="169" t="n">
        <v>0</v>
      </c>
      <c r="H11" s="165" t="n">
        <f aca="false">SUM(C11:G11)</f>
        <v>492579</v>
      </c>
      <c r="I11" s="176"/>
      <c r="J11" s="176"/>
      <c r="K11" s="176"/>
      <c r="L11" s="176"/>
      <c r="M11" s="176"/>
      <c r="N11" s="176"/>
    </row>
    <row r="12" customFormat="false" ht="35.1" hidden="false" customHeight="true" outlineLevel="0" collapsed="false">
      <c r="A12" s="168" t="s">
        <v>99</v>
      </c>
      <c r="B12" s="168"/>
      <c r="C12" s="169" t="n">
        <v>10813</v>
      </c>
      <c r="D12" s="169" t="n">
        <v>10000</v>
      </c>
      <c r="E12" s="169" t="n">
        <v>0</v>
      </c>
      <c r="F12" s="169" t="n">
        <v>0</v>
      </c>
      <c r="G12" s="169" t="n">
        <v>0</v>
      </c>
      <c r="H12" s="165" t="n">
        <f aca="false">SUM(C12:G12)</f>
        <v>20813</v>
      </c>
      <c r="I12" s="176"/>
      <c r="J12" s="176"/>
      <c r="K12" s="176"/>
      <c r="L12" s="176"/>
      <c r="M12" s="176"/>
      <c r="N12" s="176"/>
    </row>
    <row r="13" customFormat="false" ht="35.1" hidden="false" customHeight="true" outlineLevel="0" collapsed="false">
      <c r="A13" s="168" t="s">
        <v>100</v>
      </c>
      <c r="B13" s="168"/>
      <c r="C13" s="169" t="n">
        <v>26378</v>
      </c>
      <c r="D13" s="169" t="n">
        <v>0</v>
      </c>
      <c r="E13" s="169" t="n">
        <v>0</v>
      </c>
      <c r="F13" s="169" t="n">
        <v>0</v>
      </c>
      <c r="G13" s="169" t="n">
        <v>0</v>
      </c>
      <c r="H13" s="165" t="n">
        <f aca="false">SUM(C13:G13)</f>
        <v>26378</v>
      </c>
      <c r="I13" s="176"/>
      <c r="J13" s="176"/>
      <c r="K13" s="176"/>
      <c r="L13" s="176"/>
      <c r="M13" s="176"/>
      <c r="N13" s="176"/>
    </row>
    <row r="14" customFormat="false" ht="35.1" hidden="false" customHeight="true" outlineLevel="0" collapsed="false">
      <c r="A14" s="168" t="s">
        <v>101</v>
      </c>
      <c r="B14" s="168"/>
      <c r="C14" s="169" t="n">
        <v>169626</v>
      </c>
      <c r="D14" s="169" t="n">
        <v>2778</v>
      </c>
      <c r="E14" s="169" t="n">
        <v>15739</v>
      </c>
      <c r="F14" s="169" t="n">
        <v>0</v>
      </c>
      <c r="G14" s="169" t="n">
        <v>6010</v>
      </c>
      <c r="H14" s="165" t="n">
        <f aca="false">SUM(C14:G14)</f>
        <v>194153</v>
      </c>
      <c r="I14" s="176"/>
      <c r="J14" s="176"/>
      <c r="K14" s="176"/>
      <c r="L14" s="176"/>
      <c r="M14" s="176"/>
      <c r="N14" s="176"/>
    </row>
    <row r="15" customFormat="false" ht="35.1" hidden="false" customHeight="true" outlineLevel="0" collapsed="false">
      <c r="A15" s="166" t="s">
        <v>102</v>
      </c>
      <c r="B15" s="166"/>
      <c r="C15" s="169" t="n">
        <v>50798</v>
      </c>
      <c r="D15" s="169" t="n">
        <v>0</v>
      </c>
      <c r="E15" s="169" t="n">
        <v>0</v>
      </c>
      <c r="F15" s="169" t="n">
        <v>0</v>
      </c>
      <c r="G15" s="169" t="n">
        <v>0</v>
      </c>
      <c r="H15" s="165" t="n">
        <f aca="false">SUM(C15:G15)</f>
        <v>50798</v>
      </c>
      <c r="I15" s="176"/>
      <c r="J15" s="176"/>
      <c r="K15" s="176"/>
      <c r="L15" s="176"/>
      <c r="M15" s="176"/>
      <c r="N15" s="176"/>
    </row>
    <row r="16" customFormat="false" ht="35.1" hidden="false" customHeight="true" outlineLevel="0" collapsed="false">
      <c r="A16" s="168" t="s">
        <v>103</v>
      </c>
      <c r="B16" s="168"/>
      <c r="C16" s="169" t="n">
        <v>4404</v>
      </c>
      <c r="D16" s="169" t="n">
        <v>0</v>
      </c>
      <c r="E16" s="169" t="n">
        <v>0</v>
      </c>
      <c r="F16" s="169" t="n">
        <v>0</v>
      </c>
      <c r="G16" s="169" t="n">
        <v>0</v>
      </c>
      <c r="H16" s="165" t="n">
        <f aca="false">SUM(C16:G16)</f>
        <v>4404</v>
      </c>
    </row>
    <row r="17" customFormat="false" ht="35.1" hidden="false" customHeight="true" outlineLevel="0" collapsed="false">
      <c r="A17" s="168" t="s">
        <v>104</v>
      </c>
      <c r="B17" s="168"/>
      <c r="C17" s="185" t="n">
        <v>14505</v>
      </c>
      <c r="D17" s="169" t="n">
        <v>1327</v>
      </c>
      <c r="E17" s="169" t="n">
        <v>17378</v>
      </c>
      <c r="F17" s="169" t="n">
        <v>0</v>
      </c>
      <c r="G17" s="169" t="n">
        <v>0</v>
      </c>
      <c r="H17" s="165" t="n">
        <f aca="false">SUM(C17:G17)</f>
        <v>33210</v>
      </c>
    </row>
    <row r="18" s="154" customFormat="true" ht="35.1" hidden="false" customHeight="true" outlineLevel="0" collapsed="false">
      <c r="A18" s="171" t="s">
        <v>105</v>
      </c>
      <c r="B18" s="171"/>
      <c r="C18" s="172" t="n">
        <f aca="false">SUM(C6:C17)</f>
        <v>780278</v>
      </c>
      <c r="D18" s="172" t="n">
        <f aca="false">SUM(D6:D17)</f>
        <v>100163</v>
      </c>
      <c r="E18" s="172" t="n">
        <f aca="false">SUM(E6:E17)</f>
        <v>585894</v>
      </c>
      <c r="F18" s="172" t="n">
        <f aca="false">SUM(F6:F17)</f>
        <v>0</v>
      </c>
      <c r="G18" s="172" t="n">
        <f aca="false">SUM(G6:G17)</f>
        <v>6010</v>
      </c>
      <c r="H18" s="173" t="n">
        <f aca="false">SUM(H6:H17)</f>
        <v>1472345</v>
      </c>
    </row>
    <row r="20" s="149" customFormat="true" ht="15.75" hidden="false" customHeight="true" outlineLevel="0" collapsed="false">
      <c r="A20" s="149" t="s">
        <v>118</v>
      </c>
      <c r="B20" s="150"/>
      <c r="D20" s="149" t="s">
        <v>119</v>
      </c>
      <c r="G20" s="186" t="s">
        <v>53</v>
      </c>
      <c r="H20" s="186"/>
      <c r="K20" s="187"/>
    </row>
    <row r="22" customFormat="false" ht="12" hidden="false" customHeight="true" outlineLevel="0" collapsed="false"/>
  </sheetData>
  <mergeCells count="16">
    <mergeCell ref="A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G20:H20"/>
  </mergeCells>
  <printOptions headings="false" gridLines="false" gridLinesSet="true" horizontalCentered="true" verticalCentered="false"/>
  <pageMargins left="0.7875" right="0.7875" top="1.18125" bottom="0.914583333333333" header="0.9055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B
&amp;10List. č. 4/4</oddHeader>
    <oddFooter>&amp;C&amp;P+14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188" width="18.99"/>
    <col collapsed="false" customWidth="true" hidden="false" outlineLevel="0" max="4" min="4" style="0" width="18.28"/>
    <col collapsed="false" customWidth="true" hidden="false" outlineLevel="0" max="5" min="5" style="0" width="6.99"/>
    <col collapsed="false" customWidth="true" hidden="false" outlineLevel="0" max="6" min="6" style="0" width="16.99"/>
    <col collapsed="false" customWidth="true" hidden="false" outlineLevel="0" max="7" min="7" style="0" width="7.85"/>
    <col collapsed="false" customWidth="true" hidden="false" outlineLevel="0" max="8" min="8" style="0" width="19.41"/>
    <col collapsed="false" customWidth="true" hidden="false" outlineLevel="0" max="9" min="9" style="0" width="6.85"/>
    <col collapsed="false" customWidth="true" hidden="false" outlineLevel="0" max="10" min="10" style="0" width="18.99"/>
    <col collapsed="false" customWidth="true" hidden="false" outlineLevel="0" max="11" min="11" style="0" width="8.28"/>
  </cols>
  <sheetData>
    <row r="1" s="189" customFormat="true" ht="15.75" hidden="false" customHeight="false" outlineLevel="0" collapsed="false">
      <c r="B1" s="189" t="s">
        <v>1</v>
      </c>
      <c r="C1" s="190"/>
      <c r="J1" s="191" t="s">
        <v>120</v>
      </c>
      <c r="K1" s="191"/>
    </row>
    <row r="2" customFormat="false" ht="18" hidden="false" customHeight="false" outlineLevel="0" collapsed="false">
      <c r="B2" s="192"/>
      <c r="C2" s="193"/>
      <c r="D2" s="194"/>
    </row>
    <row r="3" customFormat="false" ht="18" hidden="false" customHeight="false" outlineLevel="0" collapsed="false">
      <c r="B3" s="195" t="s">
        <v>121</v>
      </c>
      <c r="C3" s="195"/>
      <c r="D3" s="195"/>
      <c r="E3" s="195"/>
      <c r="F3" s="195"/>
      <c r="G3" s="195"/>
      <c r="H3" s="195"/>
      <c r="I3" s="195"/>
      <c r="J3" s="195"/>
      <c r="K3" s="195"/>
    </row>
    <row r="4" customFormat="false" ht="18.75" hidden="false" customHeight="false" outlineLevel="0" collapsed="false">
      <c r="B4" s="192"/>
      <c r="K4" s="196" t="s">
        <v>57</v>
      </c>
    </row>
    <row r="5" customFormat="false" ht="19.5" hidden="false" customHeight="true" outlineLevel="0" collapsed="false">
      <c r="B5" s="197"/>
      <c r="C5" s="198" t="s">
        <v>122</v>
      </c>
      <c r="D5" s="199"/>
      <c r="E5" s="199"/>
      <c r="F5" s="199" t="s">
        <v>123</v>
      </c>
      <c r="G5" s="199"/>
      <c r="H5" s="199"/>
      <c r="I5" s="199"/>
      <c r="J5" s="199"/>
      <c r="K5" s="200"/>
    </row>
    <row r="6" customFormat="false" ht="13.5" hidden="false" customHeight="true" outlineLevel="0" collapsed="false">
      <c r="B6" s="201"/>
      <c r="C6" s="202" t="s">
        <v>124</v>
      </c>
      <c r="D6" s="200" t="s">
        <v>125</v>
      </c>
      <c r="E6" s="200"/>
      <c r="F6" s="200" t="s">
        <v>126</v>
      </c>
      <c r="G6" s="200"/>
      <c r="H6" s="200" t="s">
        <v>127</v>
      </c>
      <c r="I6" s="200"/>
      <c r="J6" s="200" t="s">
        <v>128</v>
      </c>
      <c r="K6" s="200"/>
    </row>
    <row r="7" customFormat="false" ht="13.5" hidden="false" customHeight="false" outlineLevel="0" collapsed="false">
      <c r="B7" s="203" t="s">
        <v>129</v>
      </c>
      <c r="C7" s="204"/>
      <c r="D7" s="205" t="s">
        <v>130</v>
      </c>
      <c r="E7" s="205" t="s">
        <v>131</v>
      </c>
      <c r="F7" s="205" t="s">
        <v>130</v>
      </c>
      <c r="G7" s="205" t="s">
        <v>132</v>
      </c>
      <c r="H7" s="206" t="s">
        <v>130</v>
      </c>
      <c r="I7" s="205" t="s">
        <v>132</v>
      </c>
      <c r="J7" s="206" t="s">
        <v>130</v>
      </c>
      <c r="K7" s="205" t="s">
        <v>132</v>
      </c>
    </row>
    <row r="8" customFormat="false" ht="12.75" hidden="false" customHeight="false" outlineLevel="0" collapsed="false">
      <c r="B8" s="207" t="s">
        <v>133</v>
      </c>
      <c r="C8" s="208" t="n">
        <v>5236530.30337</v>
      </c>
      <c r="D8" s="209" t="n">
        <v>782363.86871</v>
      </c>
      <c r="E8" s="210" t="n">
        <f aca="false">D8*100/C8</f>
        <v>14.9405011216397</v>
      </c>
      <c r="F8" s="211" t="n">
        <f aca="false">1876649.37672-D8</f>
        <v>1094285.50801</v>
      </c>
      <c r="G8" s="212" t="n">
        <f aca="false">F8*100/C8</f>
        <v>20.8971483905243</v>
      </c>
      <c r="H8" s="211" t="n">
        <f aca="false">3062999.75071-F8-D8</f>
        <v>1186350.37399</v>
      </c>
      <c r="I8" s="212" t="n">
        <f aca="false">H8*100/C8</f>
        <v>22.6552756359782</v>
      </c>
      <c r="J8" s="211" t="n">
        <f aca="false">C8-D8-F8-H8</f>
        <v>2173530.55266</v>
      </c>
      <c r="K8" s="212" t="n">
        <f aca="false">J8*100/C8</f>
        <v>41.5070748518578</v>
      </c>
    </row>
    <row r="9" customFormat="false" ht="13.5" hidden="false" customHeight="false" outlineLevel="0" collapsed="false">
      <c r="B9" s="213" t="s">
        <v>134</v>
      </c>
      <c r="C9" s="214" t="n">
        <v>23242885.56755</v>
      </c>
      <c r="D9" s="215" t="n">
        <v>3650949.12847</v>
      </c>
      <c r="E9" s="216" t="n">
        <f aca="false">D9*100/C9</f>
        <v>15.7078135494811</v>
      </c>
      <c r="F9" s="217" t="n">
        <f aca="false">8975208.8826-D9</f>
        <v>5324259.75413</v>
      </c>
      <c r="G9" s="212" t="n">
        <f aca="false">F9*100/C9</f>
        <v>22.9070514444357</v>
      </c>
      <c r="H9" s="217" t="n">
        <f aca="false">14561356.36474-F9-D9</f>
        <v>5586147.48214</v>
      </c>
      <c r="I9" s="212" t="n">
        <f aca="false">H9*100/C9</f>
        <v>24.0337950548574</v>
      </c>
      <c r="J9" s="217" t="n">
        <f aca="false">C9-D9-F9-H9</f>
        <v>8681529.20281</v>
      </c>
      <c r="K9" s="212" t="n">
        <f aca="false">J9*100/C9</f>
        <v>37.3513399512258</v>
      </c>
    </row>
    <row r="10" customFormat="false" ht="14.25" hidden="false" customHeight="false" outlineLevel="0" collapsed="false">
      <c r="B10" s="218" t="s">
        <v>135</v>
      </c>
      <c r="C10" s="219" t="n">
        <f aca="false">SUM(C8:C9)</f>
        <v>28479415.87092</v>
      </c>
      <c r="D10" s="220" t="n">
        <f aca="false">SUM(D8:D9)</f>
        <v>4433312.99718</v>
      </c>
      <c r="E10" s="221" t="n">
        <f aca="false">D10*100/C10</f>
        <v>15.566727271632</v>
      </c>
      <c r="F10" s="222" t="n">
        <f aca="false">SUM(F8:F9)</f>
        <v>6418545.26214</v>
      </c>
      <c r="G10" s="223" t="n">
        <f aca="false">F10*100/C10</f>
        <v>22.5374891508709</v>
      </c>
      <c r="H10" s="222" t="n">
        <f aca="false">SUM(H8:H9)</f>
        <v>6772497.85613</v>
      </c>
      <c r="I10" s="223" t="n">
        <f aca="false">H10*100/C10</f>
        <v>23.7803257160387</v>
      </c>
      <c r="J10" s="224" t="n">
        <f aca="false">SUM(J8:J9)</f>
        <v>10855059.75547</v>
      </c>
      <c r="K10" s="223" t="n">
        <f aca="false">J10*100/C10</f>
        <v>38.1154578614584</v>
      </c>
    </row>
    <row r="11" customFormat="false" ht="12.75" hidden="false" customHeight="false" outlineLevel="0" collapsed="false">
      <c r="B11" s="225" t="s">
        <v>136</v>
      </c>
      <c r="C11" s="226" t="n">
        <f aca="false">13843025.63636+911917.69344</f>
        <v>14754943.3298</v>
      </c>
      <c r="D11" s="227" t="n">
        <f aca="false">3083627.3389+175684.5</f>
        <v>3259311.8389</v>
      </c>
      <c r="E11" s="228" t="n">
        <f aca="false">D11*100/C11</f>
        <v>22.0896262767563</v>
      </c>
      <c r="F11" s="229" t="n">
        <f aca="false">6833469.72582+350348.58244-D11</f>
        <v>3924506.46936</v>
      </c>
      <c r="G11" s="230" t="n">
        <f aca="false">F11*100/C11</f>
        <v>26.5979094710166</v>
      </c>
      <c r="H11" s="229" t="n">
        <f aca="false">10185761.03034+521348.58244-F11-D11</f>
        <v>3523291.30452</v>
      </c>
      <c r="I11" s="230" t="n">
        <f aca="false">H11*100/C11</f>
        <v>23.8787179711097</v>
      </c>
      <c r="J11" s="229" t="n">
        <f aca="false">C11-D11-F11-H11</f>
        <v>4047833.71702</v>
      </c>
      <c r="K11" s="230" t="n">
        <f aca="false">J11*100/C11</f>
        <v>27.4337462811175</v>
      </c>
    </row>
    <row r="12" customFormat="false" ht="13.5" hidden="false" customHeight="false" outlineLevel="0" collapsed="false">
      <c r="B12" s="231" t="s">
        <v>137</v>
      </c>
      <c r="C12" s="232" t="n">
        <v>285411.72415</v>
      </c>
      <c r="D12" s="233" t="n">
        <v>31055.72038</v>
      </c>
      <c r="E12" s="234" t="n">
        <f aca="false">D12*100/C12</f>
        <v>10.8810247625562</v>
      </c>
      <c r="F12" s="235" t="n">
        <f aca="false">100778.03754-D12</f>
        <v>69722.31716</v>
      </c>
      <c r="G12" s="236" t="n">
        <f aca="false">F12*100/C12</f>
        <v>24.4286801348626</v>
      </c>
      <c r="H12" s="235" t="n">
        <f aca="false">163428.99081-F12-D12</f>
        <v>62650.95327</v>
      </c>
      <c r="I12" s="236" t="n">
        <f aca="false">H12*100/C12</f>
        <v>21.9510790793841</v>
      </c>
      <c r="J12" s="235" t="n">
        <f aca="false">C12-D12-F12-H12</f>
        <v>121982.73334</v>
      </c>
      <c r="K12" s="236" t="n">
        <f aca="false">J12*100/C12</f>
        <v>42.7392160231971</v>
      </c>
    </row>
    <row r="13" customFormat="false" ht="12.75" hidden="false" customHeight="false" outlineLevel="0" collapsed="false">
      <c r="B13" s="225" t="s">
        <v>138</v>
      </c>
      <c r="C13" s="237" t="n">
        <v>1103746.54514</v>
      </c>
      <c r="D13" s="238" t="n">
        <v>152767.12332</v>
      </c>
      <c r="E13" s="228" t="n">
        <f aca="false">D13*100/C13</f>
        <v>13.8407792978073</v>
      </c>
      <c r="F13" s="229" t="n">
        <f aca="false">328729.2598-D13</f>
        <v>175962.13648</v>
      </c>
      <c r="G13" s="230" t="n">
        <f aca="false">F13*100/C13</f>
        <v>15.9422593216526</v>
      </c>
      <c r="H13" s="239" t="n">
        <f aca="false">511053.57596-F13-D13</f>
        <v>182324.31616</v>
      </c>
      <c r="I13" s="230" t="n">
        <f aca="false">H13*100/C13</f>
        <v>16.5186760459462</v>
      </c>
      <c r="J13" s="229" t="n">
        <f aca="false">C13-D13-F13-H13</f>
        <v>592692.96918</v>
      </c>
      <c r="K13" s="230" t="n">
        <f aca="false">J13*100/C13</f>
        <v>53.6982853345939</v>
      </c>
    </row>
    <row r="14" customFormat="false" ht="12.75" hidden="false" customHeight="false" outlineLevel="0" collapsed="false">
      <c r="B14" s="240" t="s">
        <v>139</v>
      </c>
      <c r="C14" s="241" t="n">
        <v>7130082.87642</v>
      </c>
      <c r="D14" s="242" t="n">
        <v>937830.91891</v>
      </c>
      <c r="E14" s="216" t="n">
        <f aca="false">D14*100/C14</f>
        <v>13.1531559333134</v>
      </c>
      <c r="F14" s="243" t="n">
        <f aca="false">2644116.94366-D14</f>
        <v>1706286.02475</v>
      </c>
      <c r="G14" s="212" t="n">
        <f aca="false">F14*100/C14</f>
        <v>23.9308021284421</v>
      </c>
      <c r="H14" s="243" t="n">
        <f aca="false">4427448.56316-F14-D14</f>
        <v>1783331.6195</v>
      </c>
      <c r="I14" s="212" t="n">
        <f aca="false">H14*100/C14</f>
        <v>25.0113729448739</v>
      </c>
      <c r="J14" s="229" t="n">
        <f aca="false">C14-D14-F14-H14</f>
        <v>2702634.31326</v>
      </c>
      <c r="K14" s="212" t="n">
        <f aca="false">J14*100/C14</f>
        <v>37.9046689933706</v>
      </c>
    </row>
    <row r="15" customFormat="false" ht="13.5" hidden="false" customHeight="false" outlineLevel="0" collapsed="false">
      <c r="B15" s="244" t="s">
        <v>140</v>
      </c>
      <c r="C15" s="241" t="n">
        <v>23656.74458</v>
      </c>
      <c r="D15" s="242" t="n">
        <v>3538.19784</v>
      </c>
      <c r="E15" s="245" t="n">
        <f aca="false">D15*100/C15</f>
        <v>14.9564020866645</v>
      </c>
      <c r="F15" s="243" t="n">
        <f aca="false">8965.40134-D15</f>
        <v>5427.2035</v>
      </c>
      <c r="G15" s="246" t="n">
        <f aca="false">F15*100/C15</f>
        <v>22.9414638250281</v>
      </c>
      <c r="H15" s="243" t="n">
        <f aca="false">14031.04074-F15-D15</f>
        <v>5065.6394</v>
      </c>
      <c r="I15" s="246" t="n">
        <f aca="false">H15*100/C15</f>
        <v>21.4130874299696</v>
      </c>
      <c r="J15" s="239" t="n">
        <f aca="false">C15-D15-F15-H15</f>
        <v>9625.70384</v>
      </c>
      <c r="K15" s="246" t="n">
        <f aca="false">J15*100/C15</f>
        <v>40.6890466583378</v>
      </c>
    </row>
    <row r="16" customFormat="false" ht="14.25" hidden="false" customHeight="false" outlineLevel="0" collapsed="false">
      <c r="B16" s="247" t="s">
        <v>141</v>
      </c>
      <c r="C16" s="248" t="n">
        <f aca="false">SUM(C13:C15)</f>
        <v>8257486.16614</v>
      </c>
      <c r="D16" s="249" t="n">
        <f aca="false">SUM(D13:D15)</f>
        <v>1094136.24007</v>
      </c>
      <c r="E16" s="221" t="n">
        <f aca="false">D16*100/C16</f>
        <v>13.2502340065252</v>
      </c>
      <c r="F16" s="250" t="n">
        <f aca="false">SUM(F13:F15)</f>
        <v>1887675.36473</v>
      </c>
      <c r="G16" s="223" t="n">
        <f aca="false">F16*100/C16</f>
        <v>22.8601698719212</v>
      </c>
      <c r="H16" s="250" t="n">
        <f aca="false">SUM(H13:H15)</f>
        <v>1970721.57506</v>
      </c>
      <c r="I16" s="223" t="n">
        <f aca="false">H16*100/C16</f>
        <v>23.865878009472</v>
      </c>
      <c r="J16" s="250" t="n">
        <f aca="false">SUM(J13:J15)</f>
        <v>3304952.98628</v>
      </c>
      <c r="K16" s="223" t="n">
        <f aca="false">J16*100/C16</f>
        <v>40.0237181120815</v>
      </c>
    </row>
    <row r="17" customFormat="false" ht="12.75" hidden="false" customHeight="false" outlineLevel="0" collapsed="false">
      <c r="B17" s="225" t="s">
        <v>142</v>
      </c>
      <c r="C17" s="237" t="n">
        <v>100852.70748</v>
      </c>
      <c r="D17" s="238" t="n">
        <v>12827.0358</v>
      </c>
      <c r="E17" s="228" t="n">
        <f aca="false">D17*100/C17</f>
        <v>12.7185834872541</v>
      </c>
      <c r="F17" s="239" t="n">
        <f aca="false">34997.91177-D17</f>
        <v>22170.87597</v>
      </c>
      <c r="G17" s="230" t="n">
        <f aca="false">F17*100/C17</f>
        <v>21.9834216888988</v>
      </c>
      <c r="H17" s="239" t="n">
        <f aca="false">60696.64498-F17-D17</f>
        <v>25698.73321</v>
      </c>
      <c r="I17" s="230" t="n">
        <f aca="false">H17*100/C17</f>
        <v>25.481450971553</v>
      </c>
      <c r="J17" s="229" t="n">
        <f aca="false">C17-D17-F17-H17</f>
        <v>40156.0625</v>
      </c>
      <c r="K17" s="230" t="n">
        <f aca="false">J17*100/C17</f>
        <v>39.816543852294</v>
      </c>
    </row>
    <row r="18" customFormat="false" ht="12.75" hidden="false" customHeight="false" outlineLevel="0" collapsed="false">
      <c r="B18" s="240" t="s">
        <v>143</v>
      </c>
      <c r="C18" s="241" t="n">
        <v>77482.10614</v>
      </c>
      <c r="D18" s="242" t="n">
        <v>13826.92199</v>
      </c>
      <c r="E18" s="216" t="n">
        <f aca="false">D18*100/C18</f>
        <v>17.8453099416484</v>
      </c>
      <c r="F18" s="243" t="n">
        <f aca="false">33377.97412-D18</f>
        <v>19551.05213</v>
      </c>
      <c r="G18" s="212" t="n">
        <f aca="false">F18*100/C18</f>
        <v>25.232990046339</v>
      </c>
      <c r="H18" s="243" t="n">
        <f aca="false">50436.18916-F18-D18</f>
        <v>17058.21504</v>
      </c>
      <c r="I18" s="212" t="n">
        <f aca="false">H18*100/C18</f>
        <v>22.0156832200431</v>
      </c>
      <c r="J18" s="229" t="n">
        <f aca="false">C18-D18-F18-H18</f>
        <v>27045.91698</v>
      </c>
      <c r="K18" s="212" t="n">
        <f aca="false">J18*100/C18</f>
        <v>34.9060167919695</v>
      </c>
    </row>
    <row r="19" customFormat="false" ht="12.75" hidden="false" customHeight="false" outlineLevel="0" collapsed="false">
      <c r="B19" s="240" t="s">
        <v>144</v>
      </c>
      <c r="C19" s="241" t="n">
        <v>71793.62861</v>
      </c>
      <c r="D19" s="242" t="n">
        <v>10731.44433</v>
      </c>
      <c r="E19" s="216" t="n">
        <f aca="false">D19*100/C19</f>
        <v>14.9476277181862</v>
      </c>
      <c r="F19" s="243" t="n">
        <f aca="false">25054.58423-D19</f>
        <v>14323.1399</v>
      </c>
      <c r="G19" s="212" t="n">
        <f aca="false">F19*100/C19</f>
        <v>19.9504331753542</v>
      </c>
      <c r="H19" s="243" t="n">
        <f aca="false">41529.70117-F19-D19</f>
        <v>16475.11694</v>
      </c>
      <c r="I19" s="212" t="n">
        <f aca="false">H19*100/C19</f>
        <v>22.9478816699693</v>
      </c>
      <c r="J19" s="229" t="n">
        <f aca="false">C19-D19-F19-H19</f>
        <v>30263.92744</v>
      </c>
      <c r="K19" s="212" t="n">
        <f aca="false">J19*100/C19</f>
        <v>42.1540574364904</v>
      </c>
    </row>
    <row r="20" customFormat="false" ht="12.75" hidden="false" customHeight="false" outlineLevel="0" collapsed="false">
      <c r="B20" s="240" t="s">
        <v>145</v>
      </c>
      <c r="C20" s="241" t="n">
        <v>63051.64664</v>
      </c>
      <c r="D20" s="242" t="n">
        <v>10018.32035</v>
      </c>
      <c r="E20" s="245" t="n">
        <f aca="false">D20*100/C20</f>
        <v>15.8890701256395</v>
      </c>
      <c r="F20" s="243" t="n">
        <f aca="false">24890.26754-D20</f>
        <v>14871.94719</v>
      </c>
      <c r="G20" s="246" t="n">
        <f aca="false">F20*100/C20</f>
        <v>23.5869291010161</v>
      </c>
      <c r="H20" s="243" t="n">
        <f aca="false">39102.86049-F20-D20</f>
        <v>14212.59295</v>
      </c>
      <c r="I20" s="246" t="n">
        <f aca="false">H20*100/C20</f>
        <v>22.541192351642</v>
      </c>
      <c r="J20" s="239" t="n">
        <f aca="false">C20-D20-F20-H20</f>
        <v>23948.78615</v>
      </c>
      <c r="K20" s="246" t="n">
        <f aca="false">J20*100/C20</f>
        <v>37.9828084217025</v>
      </c>
    </row>
    <row r="21" customFormat="false" ht="12.75" hidden="false" customHeight="false" outlineLevel="0" collapsed="false">
      <c r="B21" s="240" t="s">
        <v>146</v>
      </c>
      <c r="C21" s="251" t="n">
        <v>72379.27524</v>
      </c>
      <c r="D21" s="252" t="n">
        <v>10108.94808</v>
      </c>
      <c r="E21" s="216" t="n">
        <f aca="false">D21*100/C21</f>
        <v>13.9666334686001</v>
      </c>
      <c r="F21" s="253" t="n">
        <f aca="false">25079.21487-D21</f>
        <v>14970.26679</v>
      </c>
      <c r="G21" s="212" t="n">
        <f aca="false">F21*100/C21</f>
        <v>20.6830846818521</v>
      </c>
      <c r="H21" s="253" t="n">
        <f aca="false">44119.06718-F21-D21</f>
        <v>19039.85231</v>
      </c>
      <c r="I21" s="212" t="n">
        <f aca="false">H21*100/C21</f>
        <v>26.3056686418403</v>
      </c>
      <c r="J21" s="253" t="n">
        <f aca="false">C21-D21-F21-H21</f>
        <v>28260.20806</v>
      </c>
      <c r="K21" s="212" t="n">
        <f aca="false">J21*100/C21</f>
        <v>39.0446132077075</v>
      </c>
    </row>
    <row r="22" customFormat="false" ht="12.75" hidden="false" customHeight="false" outlineLevel="0" collapsed="false">
      <c r="B22" s="240" t="s">
        <v>147</v>
      </c>
      <c r="C22" s="254" t="n">
        <v>102426.91011</v>
      </c>
      <c r="D22" s="252" t="n">
        <v>12615.8818</v>
      </c>
      <c r="E22" s="216" t="n">
        <f aca="false">D22*100/C22</f>
        <v>12.3169602465322</v>
      </c>
      <c r="F22" s="253" t="n">
        <f aca="false">28745.88644-D22</f>
        <v>16130.00464</v>
      </c>
      <c r="G22" s="212" t="n">
        <f aca="false">F22*100/C22</f>
        <v>15.7478192231684</v>
      </c>
      <c r="H22" s="253" t="n">
        <f aca="false">45035.16251-F22-D22</f>
        <v>16289.27607</v>
      </c>
      <c r="I22" s="212" t="n">
        <f aca="false">H22*100/C22</f>
        <v>15.9033168651738</v>
      </c>
      <c r="J22" s="229" t="n">
        <f aca="false">C22-D22-F22-H22</f>
        <v>57391.7476</v>
      </c>
      <c r="K22" s="212" t="n">
        <f aca="false">J22*100/C22</f>
        <v>56.0319036651256</v>
      </c>
    </row>
    <row r="23" customFormat="false" ht="12.75" hidden="false" customHeight="false" outlineLevel="0" collapsed="false">
      <c r="B23" s="240" t="s">
        <v>148</v>
      </c>
      <c r="C23" s="254" t="n">
        <v>113190.79403</v>
      </c>
      <c r="D23" s="252" t="n">
        <v>19196.54964</v>
      </c>
      <c r="E23" s="216" t="n">
        <f aca="false">D23*100/C23</f>
        <v>16.9594619460945</v>
      </c>
      <c r="F23" s="253" t="n">
        <f aca="false">44641.86981-D23</f>
        <v>25445.32017</v>
      </c>
      <c r="G23" s="212" t="n">
        <f aca="false">F23*100/C23</f>
        <v>22.4800262141955</v>
      </c>
      <c r="H23" s="253" t="n">
        <f aca="false">70961.19262-F23-D23</f>
        <v>26319.32281</v>
      </c>
      <c r="I23" s="212" t="n">
        <f aca="false">H23*100/C23</f>
        <v>23.2521761469615</v>
      </c>
      <c r="J23" s="229" t="n">
        <f aca="false">C23-D23-F23-H23</f>
        <v>42229.60141</v>
      </c>
      <c r="K23" s="212" t="n">
        <f aca="false">J23*100/C23</f>
        <v>37.3083356927486</v>
      </c>
    </row>
    <row r="24" customFormat="false" ht="13.5" hidden="false" customHeight="false" outlineLevel="0" collapsed="false">
      <c r="B24" s="255" t="s">
        <v>149</v>
      </c>
      <c r="C24" s="241" t="n">
        <v>97186.31298</v>
      </c>
      <c r="D24" s="242" t="n">
        <v>18167.54189</v>
      </c>
      <c r="E24" s="245" t="n">
        <f aca="false">D24*100/C24</f>
        <v>18.6935190079067</v>
      </c>
      <c r="F24" s="243" t="n">
        <f aca="false">41205.85822-D24</f>
        <v>23038.31633</v>
      </c>
      <c r="G24" s="246" t="n">
        <f aca="false">F24*100/C24</f>
        <v>23.7053095477972</v>
      </c>
      <c r="H24" s="243" t="n">
        <f aca="false">63849.58342-F24-D24</f>
        <v>22643.7252</v>
      </c>
      <c r="I24" s="246" t="n">
        <f aca="false">H24*100/C24</f>
        <v>23.2992944229296</v>
      </c>
      <c r="J24" s="239" t="n">
        <f aca="false">C24-D24-F24-H24</f>
        <v>33336.72956</v>
      </c>
      <c r="K24" s="246" t="n">
        <f aca="false">J24*100/C24</f>
        <v>34.3018770213665</v>
      </c>
    </row>
    <row r="25" customFormat="false" ht="14.25" hidden="false" customHeight="false" outlineLevel="0" collapsed="false">
      <c r="B25" s="247" t="s">
        <v>150</v>
      </c>
      <c r="C25" s="248" t="n">
        <f aca="false">SUM(C17:C24)</f>
        <v>698363.38123</v>
      </c>
      <c r="D25" s="249" t="n">
        <f aca="false">SUM(D17:D24)</f>
        <v>107492.64388</v>
      </c>
      <c r="E25" s="221" t="n">
        <f aca="false">D25*100/C25</f>
        <v>15.3920790764655</v>
      </c>
      <c r="F25" s="250" t="n">
        <f aca="false">SUM(F17:F24)</f>
        <v>150500.92312</v>
      </c>
      <c r="G25" s="223" t="n">
        <f aca="false">F25*100/C25</f>
        <v>21.5505175622079</v>
      </c>
      <c r="H25" s="250" t="n">
        <f aca="false">SUM(H17:H24)</f>
        <v>157736.83453</v>
      </c>
      <c r="I25" s="223" t="n">
        <f aca="false">H25*100/C25</f>
        <v>22.5866416781739</v>
      </c>
      <c r="J25" s="250" t="n">
        <f aca="false">SUM(J17:J24)</f>
        <v>282632.9797</v>
      </c>
      <c r="K25" s="223" t="n">
        <f aca="false">J25*100/C25</f>
        <v>40.4707616831526</v>
      </c>
    </row>
    <row r="26" customFormat="false" ht="12.75" hidden="false" customHeight="false" outlineLevel="0" collapsed="false">
      <c r="B26" s="225" t="s">
        <v>151</v>
      </c>
      <c r="C26" s="226" t="n">
        <v>199941.98172</v>
      </c>
      <c r="D26" s="227" t="n">
        <v>34349.28668</v>
      </c>
      <c r="E26" s="228" t="n">
        <f aca="false">D26*100/C26</f>
        <v>17.1796270020485</v>
      </c>
      <c r="F26" s="229" t="n">
        <f aca="false">79343.05843-D26</f>
        <v>44993.77175</v>
      </c>
      <c r="G26" s="230" t="n">
        <f aca="false">F26*100/C26</f>
        <v>22.5034139218494</v>
      </c>
      <c r="H26" s="229" t="n">
        <f aca="false">128430.57021-F26-D26</f>
        <v>49087.51178</v>
      </c>
      <c r="I26" s="230" t="n">
        <f aca="false">H26*100/C26</f>
        <v>24.5508778885379</v>
      </c>
      <c r="J26" s="229" t="n">
        <f aca="false">C26-D26-F26-H26</f>
        <v>71511.41151</v>
      </c>
      <c r="K26" s="230" t="n">
        <f aca="false">J26*100/C26</f>
        <v>35.7660811875642</v>
      </c>
    </row>
    <row r="27" customFormat="false" ht="12.75" hidden="false" customHeight="false" outlineLevel="0" collapsed="false">
      <c r="B27" s="240" t="s">
        <v>152</v>
      </c>
      <c r="C27" s="254" t="n">
        <v>243808.97551</v>
      </c>
      <c r="D27" s="252" t="n">
        <v>38270.11395</v>
      </c>
      <c r="E27" s="216" t="n">
        <f aca="false">D27*100/C27</f>
        <v>15.696761725013</v>
      </c>
      <c r="F27" s="253" t="n">
        <f aca="false">85396.73279-D27</f>
        <v>47126.61884</v>
      </c>
      <c r="G27" s="212" t="n">
        <f aca="false">F27*100/C27</f>
        <v>19.3293207280087</v>
      </c>
      <c r="H27" s="253" t="n">
        <f aca="false">149822.00801-F27-D27</f>
        <v>64425.27522</v>
      </c>
      <c r="I27" s="212" t="n">
        <f aca="false">H27*100/C27</f>
        <v>26.4244887150832</v>
      </c>
      <c r="J27" s="229" t="n">
        <f aca="false">C27-D27-F27-H27</f>
        <v>93986.9675</v>
      </c>
      <c r="K27" s="212" t="n">
        <f aca="false">J27*100/C27</f>
        <v>38.5494288318951</v>
      </c>
    </row>
    <row r="28" customFormat="false" ht="12.75" hidden="false" customHeight="false" outlineLevel="0" collapsed="false">
      <c r="B28" s="240" t="s">
        <v>153</v>
      </c>
      <c r="C28" s="237" t="n">
        <v>70791.598</v>
      </c>
      <c r="D28" s="238" t="n">
        <v>10334.84907</v>
      </c>
      <c r="E28" s="245" t="n">
        <f aca="false">D28*100/C28</f>
        <v>14.5989769435633</v>
      </c>
      <c r="F28" s="239" t="n">
        <f aca="false">25831.42069-D28</f>
        <v>15496.57162</v>
      </c>
      <c r="G28" s="246" t="n">
        <f aca="false">F28*100/C28</f>
        <v>21.8904108083561</v>
      </c>
      <c r="H28" s="239" t="n">
        <f aca="false">41826.95782-F28-D28</f>
        <v>15995.53713</v>
      </c>
      <c r="I28" s="212" t="n">
        <f aca="false">H28*100/C28</f>
        <v>22.5952479982158</v>
      </c>
      <c r="J28" s="229" t="n">
        <f aca="false">C28-D28-F28-H28</f>
        <v>28964.64018</v>
      </c>
      <c r="K28" s="212" t="n">
        <f aca="false">J28*100/C28</f>
        <v>40.9153642498648</v>
      </c>
    </row>
    <row r="29" customFormat="false" ht="12.75" hidden="false" customHeight="false" outlineLevel="0" collapsed="false">
      <c r="B29" s="240" t="s">
        <v>154</v>
      </c>
      <c r="C29" s="254" t="n">
        <v>218376.76403</v>
      </c>
      <c r="D29" s="252" t="n">
        <v>37742.97133</v>
      </c>
      <c r="E29" s="256" t="n">
        <f aca="false">D29*100/C29</f>
        <v>17.2834190934412</v>
      </c>
      <c r="F29" s="257" t="n">
        <f aca="false">86626.73779-D29</f>
        <v>48883.76646</v>
      </c>
      <c r="G29" s="258" t="n">
        <f aca="false">F29*100/C29</f>
        <v>22.3850585373105</v>
      </c>
      <c r="H29" s="257" t="n">
        <f aca="false">135062.34375-F29-D29</f>
        <v>48435.60596</v>
      </c>
      <c r="I29" s="258" t="n">
        <f aca="false">H29*100/C29</f>
        <v>22.1798350090699</v>
      </c>
      <c r="J29" s="257" t="n">
        <f aca="false">C29-D29-F29-H29</f>
        <v>83314.42028</v>
      </c>
      <c r="K29" s="258" t="n">
        <f aca="false">J29*100/C29</f>
        <v>38.1516873601783</v>
      </c>
    </row>
    <row r="30" customFormat="false" ht="13.5" hidden="false" customHeight="false" outlineLevel="0" collapsed="false">
      <c r="B30" s="259" t="s">
        <v>155</v>
      </c>
      <c r="C30" s="241" t="n">
        <v>13017.96761</v>
      </c>
      <c r="D30" s="233" t="n">
        <v>2312.93298</v>
      </c>
      <c r="E30" s="260" t="n">
        <f aca="false">D30*100/C30</f>
        <v>17.7672356337965</v>
      </c>
      <c r="F30" s="261" t="n">
        <f aca="false">5332.63152-D30</f>
        <v>3019.69854</v>
      </c>
      <c r="G30" s="262" t="n">
        <f aca="false">F30*100/C30</f>
        <v>23.1963900238956</v>
      </c>
      <c r="H30" s="261" t="n">
        <f aca="false">8441.74863-F30-D30</f>
        <v>3109.11711</v>
      </c>
      <c r="I30" s="262" t="n">
        <f aca="false">H30*100/C30</f>
        <v>23.8832758165082</v>
      </c>
      <c r="J30" s="257" t="n">
        <f aca="false">C30-D30-F30-H30</f>
        <v>4576.21898</v>
      </c>
      <c r="K30" s="262" t="n">
        <f aca="false">J30*100/C30</f>
        <v>35.1530985257998</v>
      </c>
    </row>
    <row r="31" customFormat="false" ht="14.25" hidden="false" customHeight="false" outlineLevel="0" collapsed="false">
      <c r="B31" s="247" t="s">
        <v>156</v>
      </c>
      <c r="C31" s="263" t="n">
        <f aca="false">SUM(C26:C30)</f>
        <v>745937.28687</v>
      </c>
      <c r="D31" s="249" t="n">
        <f aca="false">SUM(D26:D30)</f>
        <v>123010.15401</v>
      </c>
      <c r="E31" s="264" t="n">
        <f aca="false">D31*100/C31</f>
        <v>16.4906830876036</v>
      </c>
      <c r="F31" s="250" t="n">
        <f aca="false">SUM(F26:F30)</f>
        <v>159520.42721</v>
      </c>
      <c r="G31" s="265" t="n">
        <f aca="false">F31*100/C31</f>
        <v>21.3852330508048</v>
      </c>
      <c r="H31" s="250" t="n">
        <f aca="false">SUM(H26:H30)</f>
        <v>181053.0472</v>
      </c>
      <c r="I31" s="265" t="n">
        <f aca="false">H31*100/C31</f>
        <v>24.2718859060807</v>
      </c>
      <c r="J31" s="250" t="n">
        <f aca="false">SUM(J26:J30)</f>
        <v>282353.65845</v>
      </c>
      <c r="K31" s="265" t="n">
        <f aca="false">J31*100/C31</f>
        <v>37.852197955511</v>
      </c>
    </row>
    <row r="32" customFormat="false" ht="12.75" hidden="false" customHeight="false" outlineLevel="0" collapsed="false">
      <c r="B32" s="266" t="s">
        <v>157</v>
      </c>
      <c r="C32" s="267" t="n">
        <v>255283.48541</v>
      </c>
      <c r="D32" s="268" t="n">
        <v>45360.4437</v>
      </c>
      <c r="E32" s="269" t="n">
        <f aca="false">D32*100/C32</f>
        <v>17.7686557464336</v>
      </c>
      <c r="F32" s="270" t="n">
        <f aca="false">110099.34209-D32</f>
        <v>64738.89839</v>
      </c>
      <c r="G32" s="271" t="n">
        <f aca="false">F32*100/C32</f>
        <v>25.359610820898</v>
      </c>
      <c r="H32" s="270" t="n">
        <f aca="false">175347.0104-F32-D32</f>
        <v>65247.66831</v>
      </c>
      <c r="I32" s="271" t="n">
        <f aca="false">H32*100/C32</f>
        <v>25.5589068776652</v>
      </c>
      <c r="J32" s="270" t="n">
        <f aca="false">C32-D32-F32-H32</f>
        <v>79936.47501</v>
      </c>
      <c r="K32" s="271" t="n">
        <f aca="false">J32*100/C32</f>
        <v>31.3128265550031</v>
      </c>
    </row>
    <row r="33" customFormat="false" ht="12.75" hidden="false" customHeight="false" outlineLevel="0" collapsed="false">
      <c r="B33" s="240" t="s">
        <v>158</v>
      </c>
      <c r="C33" s="254" t="n">
        <v>213206.10329</v>
      </c>
      <c r="D33" s="252" t="n">
        <v>27650.12395</v>
      </c>
      <c r="E33" s="256" t="n">
        <f aca="false">D33*100/C33</f>
        <v>12.9687300332067</v>
      </c>
      <c r="F33" s="257" t="n">
        <f aca="false">65468.64358-D33</f>
        <v>37818.51963</v>
      </c>
      <c r="G33" s="258" t="n">
        <f aca="false">F33*100/C33</f>
        <v>17.738009862954</v>
      </c>
      <c r="H33" s="257" t="n">
        <f aca="false">109229.91417-F33-D33</f>
        <v>43761.27059</v>
      </c>
      <c r="I33" s="258" t="n">
        <f aca="false">H33*100/C33</f>
        <v>20.5253367116215</v>
      </c>
      <c r="J33" s="257" t="n">
        <f aca="false">C33-D33-F33-H33</f>
        <v>103976.18912</v>
      </c>
      <c r="K33" s="258" t="n">
        <f aca="false">J33*100/C33</f>
        <v>48.7679233922178</v>
      </c>
    </row>
    <row r="34" customFormat="false" ht="13.5" hidden="false" customHeight="false" outlineLevel="0" collapsed="false">
      <c r="B34" s="231" t="s">
        <v>159</v>
      </c>
      <c r="C34" s="272" t="n">
        <v>213114.06904</v>
      </c>
      <c r="D34" s="233" t="n">
        <v>31930.05906</v>
      </c>
      <c r="E34" s="273" t="n">
        <f aca="false">D34*100/C34</f>
        <v>14.9826143359906</v>
      </c>
      <c r="F34" s="261" t="n">
        <f aca="false">84808.63498-D34</f>
        <v>52878.57592</v>
      </c>
      <c r="G34" s="262" t="n">
        <f aca="false">F34*100/C34</f>
        <v>24.8123346141334</v>
      </c>
      <c r="H34" s="261" t="n">
        <f aca="false">133088.72548-F34-D34</f>
        <v>48280.0905</v>
      </c>
      <c r="I34" s="262" t="n">
        <f aca="false">H34*100/C34</f>
        <v>22.6545768270879</v>
      </c>
      <c r="J34" s="261" t="n">
        <f aca="false">C34-D34-F34-H34</f>
        <v>80025.34356</v>
      </c>
      <c r="K34" s="262" t="n">
        <f aca="false">J34*100/C34</f>
        <v>37.5504742227881</v>
      </c>
    </row>
    <row r="35" customFormat="false" ht="12.75" hidden="false" customHeight="false" outlineLevel="0" collapsed="false">
      <c r="B35" s="225" t="s">
        <v>160</v>
      </c>
      <c r="C35" s="226" t="n">
        <v>599140.795</v>
      </c>
      <c r="D35" s="227" t="n">
        <v>112001</v>
      </c>
      <c r="E35" s="274" t="n">
        <f aca="false">D35*100/C35</f>
        <v>18.6936027282202</v>
      </c>
      <c r="F35" s="275" t="n">
        <f aca="false">224027-D35</f>
        <v>112026</v>
      </c>
      <c r="G35" s="276" t="n">
        <f aca="false">F35*100/C35</f>
        <v>18.6977753701448</v>
      </c>
      <c r="H35" s="275" t="n">
        <f aca="false">343422.925-F35-D35</f>
        <v>119395.925</v>
      </c>
      <c r="I35" s="276" t="n">
        <f aca="false">H35*100/C35</f>
        <v>19.9278576916132</v>
      </c>
      <c r="J35" s="275" t="n">
        <f aca="false">C35-D35-F35-H35</f>
        <v>255717.87</v>
      </c>
      <c r="K35" s="276" t="n">
        <f aca="false">J35*100/C35</f>
        <v>42.6807642100218</v>
      </c>
    </row>
    <row r="36" customFormat="false" ht="12.75" hidden="false" customHeight="false" outlineLevel="0" collapsed="false">
      <c r="B36" s="240" t="s">
        <v>161</v>
      </c>
      <c r="C36" s="241" t="n">
        <v>18928</v>
      </c>
      <c r="D36" s="242" t="n">
        <v>7528.75</v>
      </c>
      <c r="E36" s="216" t="n">
        <f aca="false">D36*100/C36</f>
        <v>39.7757290786137</v>
      </c>
      <c r="F36" s="277" t="n">
        <f aca="false">17926.25-D36</f>
        <v>10397.5</v>
      </c>
      <c r="G36" s="212" t="n">
        <f aca="false">F36*100/C36</f>
        <v>54.9318469991547</v>
      </c>
      <c r="H36" s="277" t="n">
        <f aca="false">17926.25-F36-D36</f>
        <v>0</v>
      </c>
      <c r="I36" s="212" t="n">
        <f aca="false">H36*100/C36</f>
        <v>0</v>
      </c>
      <c r="J36" s="229" t="n">
        <f aca="false">C36-D36-F36-H36</f>
        <v>1001.75</v>
      </c>
      <c r="K36" s="212" t="n">
        <f aca="false">J36*100/C36</f>
        <v>5.29242392223162</v>
      </c>
    </row>
    <row r="37" customFormat="false" ht="12.75" hidden="true" customHeight="false" outlineLevel="0" collapsed="false">
      <c r="B37" s="240" t="s">
        <v>162</v>
      </c>
      <c r="C37" s="241" t="n">
        <v>0</v>
      </c>
      <c r="D37" s="242" t="n">
        <v>0</v>
      </c>
      <c r="E37" s="216" t="n">
        <v>0</v>
      </c>
      <c r="F37" s="277" t="n">
        <v>0</v>
      </c>
      <c r="G37" s="212" t="e">
        <f aca="false">F37*100/C37</f>
        <v>#DIV/0!</v>
      </c>
      <c r="H37" s="277" t="n">
        <v>0</v>
      </c>
      <c r="I37" s="212" t="e">
        <f aca="false">H37*100/C37</f>
        <v>#DIV/0!</v>
      </c>
      <c r="J37" s="229" t="n">
        <f aca="false">C37-D37-F37-H37</f>
        <v>0</v>
      </c>
      <c r="K37" s="212" t="e">
        <f aca="false">J37*100/C37</f>
        <v>#DIV/0!</v>
      </c>
    </row>
    <row r="38" customFormat="false" ht="12.75" hidden="false" customHeight="false" outlineLevel="0" collapsed="false">
      <c r="B38" s="240" t="s">
        <v>163</v>
      </c>
      <c r="C38" s="241" t="n">
        <v>17075.569</v>
      </c>
      <c r="D38" s="242" t="n">
        <v>8104</v>
      </c>
      <c r="E38" s="278" t="n">
        <f aca="false">D38*100/C38</f>
        <v>47.4596190615961</v>
      </c>
      <c r="F38" s="277" t="n">
        <f aca="false">12156-D38</f>
        <v>4052</v>
      </c>
      <c r="G38" s="279" t="n">
        <f aca="false">F38*100/C38</f>
        <v>23.7298095307981</v>
      </c>
      <c r="H38" s="277" t="n">
        <f aca="false">12156-F38-D38</f>
        <v>0</v>
      </c>
      <c r="I38" s="279" t="n">
        <f aca="false">H38*100/C38</f>
        <v>0</v>
      </c>
      <c r="J38" s="239" t="n">
        <f aca="false">C38-D38-F38-H38</f>
        <v>4919.569</v>
      </c>
      <c r="K38" s="279" t="n">
        <f aca="false">J38*100/C38</f>
        <v>28.8105714076058</v>
      </c>
    </row>
    <row r="39" customFormat="false" ht="13.5" hidden="false" customHeight="false" outlineLevel="0" collapsed="false">
      <c r="B39" s="255" t="s">
        <v>164</v>
      </c>
      <c r="C39" s="277" t="n">
        <v>81446.532</v>
      </c>
      <c r="D39" s="242" t="n">
        <v>18582.5</v>
      </c>
      <c r="E39" s="260" t="n">
        <f aca="false">D39*100/C39</f>
        <v>22.8155816382704</v>
      </c>
      <c r="F39" s="277" t="n">
        <f aca="false">29023.788-D39</f>
        <v>10441.288</v>
      </c>
      <c r="G39" s="280" t="n">
        <f aca="false">F39*100/C39</f>
        <v>12.8198067414338</v>
      </c>
      <c r="H39" s="277" t="n">
        <f aca="false">29023.788-F39-D39</f>
        <v>0</v>
      </c>
      <c r="I39" s="280" t="n">
        <f aca="false">H39*100/C39</f>
        <v>0</v>
      </c>
      <c r="J39" s="243" t="n">
        <f aca="false">C39-D39-F39-H39</f>
        <v>52422.744</v>
      </c>
      <c r="K39" s="279" t="n">
        <f aca="false">J39*100/C39</f>
        <v>64.3646116202959</v>
      </c>
    </row>
    <row r="40" customFormat="false" ht="14.25" hidden="false" customHeight="false" outlineLevel="0" collapsed="false">
      <c r="B40" s="247" t="s">
        <v>165</v>
      </c>
      <c r="C40" s="281" t="n">
        <f aca="false">SUM(C35:C39)</f>
        <v>716590.896</v>
      </c>
      <c r="D40" s="282" t="n">
        <f aca="false">SUM(D35:D39)</f>
        <v>146216.25</v>
      </c>
      <c r="E40" s="264" t="n">
        <f aca="false">D40*100/C40</f>
        <v>20.404424730509</v>
      </c>
      <c r="F40" s="283" t="n">
        <f aca="false">SUM(F35:F39)</f>
        <v>136916.788</v>
      </c>
      <c r="G40" s="284" t="n">
        <f aca="false">F40*100/C40</f>
        <v>19.1066881765129</v>
      </c>
      <c r="H40" s="283" t="n">
        <f aca="false">SUM(H35:H39)</f>
        <v>119395.925</v>
      </c>
      <c r="I40" s="284" t="n">
        <f aca="false">H40*100/C40</f>
        <v>16.6616580906158</v>
      </c>
      <c r="J40" s="283" t="n">
        <f aca="false">SUM(J35:J39)</f>
        <v>314061.933</v>
      </c>
      <c r="K40" s="284" t="n">
        <f aca="false">J40*100/C40</f>
        <v>43.8272290023623</v>
      </c>
    </row>
    <row r="41" customFormat="false" ht="13.5" hidden="false" customHeight="false" outlineLevel="0" collapsed="false">
      <c r="B41" s="285" t="s">
        <v>166</v>
      </c>
      <c r="C41" s="286" t="n">
        <f aca="false">C10+C11+C12+C16+C25+C31+C32+C33+C34+C40</f>
        <v>54619752.31285</v>
      </c>
      <c r="D41" s="287" t="n">
        <f aca="false">D10+D11+D12+D16+D25+D31+D32+D33+D34+D40</f>
        <v>9299476.47113</v>
      </c>
      <c r="E41" s="288" t="n">
        <f aca="false">D41*100/C41</f>
        <v>17.0258488501827</v>
      </c>
      <c r="F41" s="287" t="n">
        <f aca="false">F10+F11+F12+F16+F25+F31+F32+F33+F34+F40</f>
        <v>12902823.54566</v>
      </c>
      <c r="G41" s="289" t="n">
        <f aca="false">F41*100/C41</f>
        <v>23.6229990054796</v>
      </c>
      <c r="H41" s="287" t="n">
        <f aca="false">H10+H11+H12+H16+H25+H31+H32+H33+H34+H40</f>
        <v>12944636.52511</v>
      </c>
      <c r="I41" s="289" t="n">
        <f aca="false">H41*100/C41</f>
        <v>23.6995518598582</v>
      </c>
      <c r="J41" s="287" t="n">
        <f aca="false">J10+J11+J12+J16+J25+J31+J32+J33+J34+J40</f>
        <v>19472815.77095</v>
      </c>
      <c r="K41" s="289" t="n">
        <f aca="false">J41*100/C41</f>
        <v>35.6516002844795</v>
      </c>
    </row>
    <row r="42" customFormat="false" ht="12.75" hidden="false" customHeight="false" outlineLevel="0" collapsed="false">
      <c r="B42" s="290"/>
      <c r="C42" s="291"/>
      <c r="D42" s="291"/>
      <c r="E42" s="292"/>
      <c r="F42" s="291"/>
      <c r="G42" s="292"/>
      <c r="H42" s="291"/>
      <c r="I42" s="292"/>
      <c r="J42" s="291"/>
      <c r="K42" s="292"/>
    </row>
    <row r="43" customFormat="false" ht="12.75" hidden="true" customHeight="false" outlineLevel="0" collapsed="false">
      <c r="B43" s="293"/>
      <c r="C43" s="291"/>
      <c r="D43" s="291" t="n">
        <f aca="false">D41</f>
        <v>9299476.47113</v>
      </c>
      <c r="E43" s="292"/>
      <c r="F43" s="291" t="n">
        <f aca="false">D41+F41</f>
        <v>22202300.01679</v>
      </c>
      <c r="G43" s="292"/>
      <c r="H43" s="291" t="n">
        <f aca="false">D41+F41+H41</f>
        <v>35146936.5419</v>
      </c>
      <c r="I43" s="292"/>
      <c r="J43" s="291" t="n">
        <f aca="false">D41+F41+H41+J41</f>
        <v>54619752.31285</v>
      </c>
      <c r="K43" s="292"/>
    </row>
    <row r="44" customFormat="false" ht="12.75" hidden="false" customHeight="false" outlineLevel="0" collapsed="false">
      <c r="B44" s="294" t="s">
        <v>167</v>
      </c>
      <c r="C44" s="291"/>
      <c r="D44" s="291"/>
      <c r="E44" s="292"/>
      <c r="F44" s="291"/>
      <c r="G44" s="292"/>
      <c r="H44" s="291"/>
      <c r="I44" s="292"/>
      <c r="J44" s="291"/>
      <c r="K44" s="292"/>
    </row>
    <row r="45" customFormat="false" ht="12.75" hidden="false" customHeight="false" outlineLevel="0" collapsed="false">
      <c r="B45" s="295" t="s">
        <v>168</v>
      </c>
    </row>
    <row r="46" customFormat="false" ht="12.75" hidden="false" customHeight="false" outlineLevel="0" collapsed="false">
      <c r="B46" s="0" t="s">
        <v>169</v>
      </c>
    </row>
    <row r="47" customFormat="false" ht="12.75" hidden="false" customHeight="false" outlineLevel="0" collapsed="false">
      <c r="D47" s="296"/>
      <c r="E47" s="296"/>
      <c r="F47" s="296"/>
      <c r="G47" s="296"/>
      <c r="H47" s="296"/>
      <c r="I47" s="296"/>
      <c r="J47" s="296"/>
    </row>
    <row r="48" s="297" customFormat="true" ht="14.25" hidden="false" customHeight="false" outlineLevel="0" collapsed="false">
      <c r="B48" s="298" t="s">
        <v>170</v>
      </c>
      <c r="C48" s="299"/>
      <c r="F48" s="300" t="s">
        <v>171</v>
      </c>
      <c r="J48" s="301" t="s">
        <v>172</v>
      </c>
      <c r="K48" s="301"/>
    </row>
  </sheetData>
  <mergeCells count="7">
    <mergeCell ref="J1:K1"/>
    <mergeCell ref="B3:K3"/>
    <mergeCell ref="D6:E6"/>
    <mergeCell ref="F6:G6"/>
    <mergeCell ref="H6:I6"/>
    <mergeCell ref="J6:K6"/>
    <mergeCell ref="J48:K48"/>
  </mergeCells>
  <printOptions headings="false" gridLines="false" gridLinesSet="true" horizontalCentered="true" verticalCentered="false"/>
  <pageMargins left="0.7875" right="0.7875" top="0.984027777777778" bottom="0.984027777777778" header="0.7083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59:30Z</dcterms:created>
  <dc:creator>MV</dc:creator>
  <dc:description/>
  <dc:language>en-US</dc:language>
  <cp:lastModifiedBy>Koščová Hana Ing.</cp:lastModifiedBy>
  <cp:lastPrinted>2014-02-17T13:31:12Z</cp:lastPrinted>
  <dcterms:modified xsi:type="dcterms:W3CDTF">2014-03-17T06:42:00Z</dcterms:modified>
  <cp:revision>0</cp:revision>
  <dc:subject/>
  <dc:title/>
</cp:coreProperties>
</file>