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Celkem" sheetId="10" state="visible" r:id="rId11"/>
  </sheets>
  <definedNames>
    <definedName function="false" hidden="false" localSheetId="9" name="_xlnm.Print_Area" vbProcedure="false">Celkem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Jméno porotce:</t>
  </si>
  <si>
    <t xml:space="preserve">Jakub Ferschmann</t>
  </si>
  <si>
    <t xml:space="preserve">Kritéria</t>
  </si>
  <si>
    <t xml:space="preserve">Karel Ferschmann</t>
  </si>
  <si>
    <t xml:space="preserve">František Kroutil</t>
  </si>
  <si>
    <t xml:space="preserve">Radek Pavlíček</t>
  </si>
  <si>
    <t xml:space="preserve">Marek Přecechtěl</t>
  </si>
  <si>
    <t xml:space="preserve">Martin Strnad</t>
  </si>
  <si>
    <t xml:space="preserve">Václav Sýkora</t>
  </si>
  <si>
    <t xml:space="preserve">Kamil Válek</t>
  </si>
  <si>
    <t xml:space="preserve">Evžen Vaněk</t>
  </si>
  <si>
    <t xml:space="preserve">Celkové hodnocení:</t>
  </si>
  <si>
    <t xml:space="preserve">Informace o VS, elektronické služby</t>
  </si>
  <si>
    <t xml:space="preserve">Technická stránka, přístupnost, nové trendy</t>
  </si>
  <si>
    <t xml:space="preserve">Grafika a přehlednost</t>
  </si>
  <si>
    <t xml:space="preserve">Dění v obci, komunikace</t>
  </si>
  <si>
    <t xml:space="preserve">Obce</t>
  </si>
  <si>
    <t xml:space="preserve">Webová adresa</t>
  </si>
  <si>
    <t xml:space="preserve">průměrné umístění</t>
  </si>
  <si>
    <t xml:space="preserve">obdržené body</t>
  </si>
  <si>
    <t xml:space="preserve">Celkem bodů</t>
  </si>
  <si>
    <t xml:space="preserve">Pořadí</t>
  </si>
  <si>
    <t xml:space="preserve">Chlumec</t>
  </si>
  <si>
    <t xml:space="preserve">www.mesto-chlumec.cz </t>
  </si>
  <si>
    <t xml:space="preserve">Choteč</t>
  </si>
  <si>
    <t xml:space="preserve">www.chotec.cz</t>
  </si>
  <si>
    <t xml:space="preserve">Chuderov</t>
  </si>
  <si>
    <t xml:space="preserve">www.chuderov.cz</t>
  </si>
  <si>
    <t xml:space="preserve">Jince</t>
  </si>
  <si>
    <t xml:space="preserve">www.jince.cz</t>
  </si>
  <si>
    <t xml:space="preserve">Křtiny</t>
  </si>
  <si>
    <t xml:space="preserve">www.krtiny.cz</t>
  </si>
  <si>
    <t xml:space="preserve">Libina</t>
  </si>
  <si>
    <t xml:space="preserve">www.libina.cz</t>
  </si>
  <si>
    <t xml:space="preserve">Mnetěš</t>
  </si>
  <si>
    <t xml:space="preserve">www.mnetes.cz </t>
  </si>
  <si>
    <t xml:space="preserve">Modlany</t>
  </si>
  <si>
    <t xml:space="preserve">www.modlany.cz</t>
  </si>
  <si>
    <t xml:space="preserve">Nevřeň</t>
  </si>
  <si>
    <t xml:space="preserve">www.nevren.cz</t>
  </si>
  <si>
    <t xml:space="preserve">Novosedlice</t>
  </si>
  <si>
    <t xml:space="preserve">www.novosedlice.cz</t>
  </si>
  <si>
    <t xml:space="preserve">Ořechov</t>
  </si>
  <si>
    <t xml:space="preserve">www.orechov-uh.cz </t>
  </si>
  <si>
    <t xml:space="preserve">Petrovice</t>
  </si>
  <si>
    <t xml:space="preserve">www.oupetrovice.cz</t>
  </si>
  <si>
    <t xml:space="preserve">Rapotín</t>
  </si>
  <si>
    <t xml:space="preserve">www.rapotin.cz</t>
  </si>
  <si>
    <t xml:space="preserve">Stěžery</t>
  </si>
  <si>
    <t xml:space="preserve">www.stezery.cz</t>
  </si>
  <si>
    <t xml:space="preserve">Zákolany</t>
  </si>
  <si>
    <t xml:space="preserve">www.zakolany.cz</t>
  </si>
  <si>
    <t xml:space="preserve">Celkový počet hodnocených</t>
  </si>
  <si>
    <t xml:space="preserve">Obce s pověřeným obecním úřadem</t>
  </si>
  <si>
    <t xml:space="preserve">Duchcov</t>
  </si>
  <si>
    <t xml:space="preserve">www.duchcov.cz </t>
  </si>
  <si>
    <t xml:space="preserve">Fulnek</t>
  </si>
  <si>
    <t xml:space="preserve">www.fulnek.cz </t>
  </si>
  <si>
    <t xml:space="preserve">Mirotice</t>
  </si>
  <si>
    <t xml:space="preserve">www.mirotice.cz</t>
  </si>
  <si>
    <t xml:space="preserve">Příbor</t>
  </si>
  <si>
    <t xml:space="preserve">www.pribor.eu </t>
  </si>
  <si>
    <t xml:space="preserve">tip redakce Adamov</t>
  </si>
  <si>
    <t xml:space="preserve">www.adamov.cz</t>
  </si>
  <si>
    <t xml:space="preserve">tip redakce Česká Kamenice</t>
  </si>
  <si>
    <t xml:space="preserve">www.ceska-kamenice.cz</t>
  </si>
  <si>
    <t xml:space="preserve">tip redakce Jesenice</t>
  </si>
  <si>
    <t xml:space="preserve">www.oujesenice.cz</t>
  </si>
  <si>
    <t xml:space="preserve">Celkový počet</t>
  </si>
  <si>
    <t xml:space="preserve">Obce s rozšířenou působností</t>
  </si>
  <si>
    <t xml:space="preserve">Bílovec</t>
  </si>
  <si>
    <t xml:space="preserve">www.bilovec.cz </t>
  </si>
  <si>
    <t xml:space="preserve">Brno-Bohunice </t>
  </si>
  <si>
    <t xml:space="preserve">www.brno-bohunice.cz </t>
  </si>
  <si>
    <t xml:space="preserve">Kravaře</t>
  </si>
  <si>
    <t xml:space="preserve">www.kravare.cz</t>
  </si>
  <si>
    <t xml:space="preserve">Most</t>
  </si>
  <si>
    <t xml:space="preserve">www.mesto-most.cz</t>
  </si>
  <si>
    <t xml:space="preserve">Nymburk</t>
  </si>
  <si>
    <t xml:space="preserve">www.mesto-nymburk.cz</t>
  </si>
  <si>
    <t xml:space="preserve">tip redakce Kaplice</t>
  </si>
  <si>
    <t xml:space="preserve">www.mestokaplice.cz</t>
  </si>
  <si>
    <t xml:space="preserve">tip redakce Trutnov</t>
  </si>
  <si>
    <t xml:space="preserve">www.trutnov.cz </t>
  </si>
  <si>
    <t xml:space="preserve">tip redakce Vimperk</t>
  </si>
  <si>
    <t xml:space="preserve">www.vimperk.cz</t>
  </si>
  <si>
    <t xml:space="preserve">Originalita</t>
  </si>
  <si>
    <t xml:space="preserve">Videa</t>
  </si>
  <si>
    <t xml:space="preserve">www.youtube.com/watch?v=IFtkggyYlkI&amp;feature=c4-overview&amp;list=UUI01_zfeUtUOmsWWMR5blrg</t>
  </si>
  <si>
    <t xml:space="preserve">www.chuderov.cz/chuderov-2-v-jednom-a-spadove-obce/d-1883</t>
  </si>
  <si>
    <t xml:space="preserve">www.modlany.cz/vismo/dokumenty2.asp?id=2262&amp;n=teplakova-zabava-zabrany-jsou-otrava&amp;p1=1849</t>
  </si>
  <si>
    <t xml:space="preserve">tv.mesto-most.cz/den-magistra-kelleyho/g-5343/id_obrazky=9606&amp;typ_sady=2</t>
  </si>
  <si>
    <t xml:space="preserve">tip redakce Čížkov</t>
  </si>
  <si>
    <t xml:space="preserve">www.obec-cizkov.cz/cs/zahradka/historie/jak-se-v-zahradce-hraly-karty/R92-A1161/</t>
  </si>
  <si>
    <t xml:space="preserve">tip redakce Knínice u Boskovic</t>
  </si>
  <si>
    <t xml:space="preserve">www.youtube.com/watch?v=T6Cq1QbYZqE</t>
  </si>
  <si>
    <t xml:space="preserve">tip redakce Šitbořice</t>
  </si>
  <si>
    <t xml:space="preserve">http://vimeo.com/43765803</t>
  </si>
  <si>
    <t xml:space="preserve">Váha krité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sto-chlumec.cz/" TargetMode="External"/><Relationship Id="rId2" Type="http://schemas.openxmlformats.org/officeDocument/2006/relationships/hyperlink" Target="http://www.chotec.cz/" TargetMode="External"/><Relationship Id="rId3" Type="http://schemas.openxmlformats.org/officeDocument/2006/relationships/hyperlink" Target="http://www.chuderov.cz/" TargetMode="External"/><Relationship Id="rId4" Type="http://schemas.openxmlformats.org/officeDocument/2006/relationships/hyperlink" Target="http://www.jince.cz/" TargetMode="External"/><Relationship Id="rId5" Type="http://schemas.openxmlformats.org/officeDocument/2006/relationships/hyperlink" Target="http://www.krtiny.cz/" TargetMode="External"/><Relationship Id="rId6" Type="http://schemas.openxmlformats.org/officeDocument/2006/relationships/hyperlink" Target="http://www.libina.cz/" TargetMode="External"/><Relationship Id="rId7" Type="http://schemas.openxmlformats.org/officeDocument/2006/relationships/hyperlink" Target="http://www.mnetes.cz/" TargetMode="External"/><Relationship Id="rId8" Type="http://schemas.openxmlformats.org/officeDocument/2006/relationships/hyperlink" Target="http://www.modlany.cz/" TargetMode="External"/><Relationship Id="rId9" Type="http://schemas.openxmlformats.org/officeDocument/2006/relationships/hyperlink" Target="http://www.nevren.cz/" TargetMode="External"/><Relationship Id="rId10" Type="http://schemas.openxmlformats.org/officeDocument/2006/relationships/hyperlink" Target="http://www.novosedlice.cz/" TargetMode="External"/><Relationship Id="rId11" Type="http://schemas.openxmlformats.org/officeDocument/2006/relationships/hyperlink" Target="http://www.orechov-uh.cz/" TargetMode="External"/><Relationship Id="rId12" Type="http://schemas.openxmlformats.org/officeDocument/2006/relationships/hyperlink" Target="http://www.oupetrovice.cz/" TargetMode="External"/><Relationship Id="rId13" Type="http://schemas.openxmlformats.org/officeDocument/2006/relationships/hyperlink" Target="http://www.rapotin.cz/" TargetMode="External"/><Relationship Id="rId14" Type="http://schemas.openxmlformats.org/officeDocument/2006/relationships/hyperlink" Target="http://www.stezery.cz/" TargetMode="External"/><Relationship Id="rId15" Type="http://schemas.openxmlformats.org/officeDocument/2006/relationships/hyperlink" Target="http://www.zakolany.cz/" TargetMode="External"/><Relationship Id="rId16" Type="http://schemas.openxmlformats.org/officeDocument/2006/relationships/hyperlink" Target="http://www.duchcov.cz/" TargetMode="External"/><Relationship Id="rId17" Type="http://schemas.openxmlformats.org/officeDocument/2006/relationships/hyperlink" Target="http://www.fulnek.cz/" TargetMode="External"/><Relationship Id="rId18" Type="http://schemas.openxmlformats.org/officeDocument/2006/relationships/hyperlink" Target="http://www.mirotice.cz/" TargetMode="External"/><Relationship Id="rId19" Type="http://schemas.openxmlformats.org/officeDocument/2006/relationships/hyperlink" Target="http://www.pribor.eu/" TargetMode="External"/><Relationship Id="rId20" Type="http://schemas.openxmlformats.org/officeDocument/2006/relationships/hyperlink" Target="http://www.adamov.cz/" TargetMode="External"/><Relationship Id="rId21" Type="http://schemas.openxmlformats.org/officeDocument/2006/relationships/hyperlink" Target="http://www.ceska-kamenice.cz/" TargetMode="External"/><Relationship Id="rId22" Type="http://schemas.openxmlformats.org/officeDocument/2006/relationships/hyperlink" Target="http://www.oujesenice.cz/" TargetMode="External"/><Relationship Id="rId23" Type="http://schemas.openxmlformats.org/officeDocument/2006/relationships/hyperlink" Target="http://www.bilovec.cz/" TargetMode="External"/><Relationship Id="rId24" Type="http://schemas.openxmlformats.org/officeDocument/2006/relationships/hyperlink" Target="http://www.brno-bohunice.cz/" TargetMode="External"/><Relationship Id="rId25" Type="http://schemas.openxmlformats.org/officeDocument/2006/relationships/hyperlink" Target="http://www.kravare.cz/" TargetMode="External"/><Relationship Id="rId26" Type="http://schemas.openxmlformats.org/officeDocument/2006/relationships/hyperlink" Target="http://www.mesto-most.cz/" TargetMode="External"/><Relationship Id="rId27" Type="http://schemas.openxmlformats.org/officeDocument/2006/relationships/hyperlink" Target="http://www.mesto-nymburk.cz/" TargetMode="External"/><Relationship Id="rId28" Type="http://schemas.openxmlformats.org/officeDocument/2006/relationships/hyperlink" Target="http://www.mestokaplice.cz/" TargetMode="External"/><Relationship Id="rId29" Type="http://schemas.openxmlformats.org/officeDocument/2006/relationships/hyperlink" Target="http://www.trutnov.cz/" TargetMode="External"/><Relationship Id="rId30" Type="http://schemas.openxmlformats.org/officeDocument/2006/relationships/hyperlink" Target="http://www.vimperk.cz/" TargetMode="External"/><Relationship Id="rId31" Type="http://schemas.openxmlformats.org/officeDocument/2006/relationships/hyperlink" Target="http://www.youtube.com/watch?v=IFtkggyYlkI&amp;feature=c4-overview&amp;list=UUI01_zfeUtUOmsWWMR5blrg" TargetMode="External"/><Relationship Id="rId32" Type="http://schemas.openxmlformats.org/officeDocument/2006/relationships/hyperlink" Target="http://www.chuderov.cz/chuderov-2-v-jednom-a-spadove-obce/d-1883" TargetMode="External"/><Relationship Id="rId33" Type="http://schemas.openxmlformats.org/officeDocument/2006/relationships/hyperlink" Target="http://www.modlany.cz/vismo/dokumenty2.asp?id=2262&amp;n=teplakova-zabava-zabrany-jsou-otrava&amp;p1=1849" TargetMode="External"/><Relationship Id="rId34" Type="http://schemas.openxmlformats.org/officeDocument/2006/relationships/hyperlink" Target="http://tv.mesto-most.cz/den-magistra-kelleyho/g-5343/id_obrazky=9606&amp;typ_sady=2" TargetMode="External"/><Relationship Id="rId35" Type="http://schemas.openxmlformats.org/officeDocument/2006/relationships/hyperlink" Target="http://www.obec-cizkov.cz/cs/zahradka/historie/jak-se-v-zahradce-hraly-karty/R92-A1161/" TargetMode="External"/><Relationship Id="rId36" Type="http://schemas.openxmlformats.org/officeDocument/2006/relationships/hyperlink" Target="http://www.youtube.com/watch?v=T6Cq1QbYZqE" TargetMode="External"/><Relationship Id="rId37" Type="http://schemas.openxmlformats.org/officeDocument/2006/relationships/hyperlink" Target="http://vimeo.com/43765803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esto-chlumec.cz/" TargetMode="External"/><Relationship Id="rId2" Type="http://schemas.openxmlformats.org/officeDocument/2006/relationships/hyperlink" Target="http://www.chotec.cz/" TargetMode="External"/><Relationship Id="rId3" Type="http://schemas.openxmlformats.org/officeDocument/2006/relationships/hyperlink" Target="http://www.chuderov.cz/" TargetMode="External"/><Relationship Id="rId4" Type="http://schemas.openxmlformats.org/officeDocument/2006/relationships/hyperlink" Target="http://www.jince.cz/" TargetMode="External"/><Relationship Id="rId5" Type="http://schemas.openxmlformats.org/officeDocument/2006/relationships/hyperlink" Target="http://www.krtiny.cz/" TargetMode="External"/><Relationship Id="rId6" Type="http://schemas.openxmlformats.org/officeDocument/2006/relationships/hyperlink" Target="http://www.libina.cz/" TargetMode="External"/><Relationship Id="rId7" Type="http://schemas.openxmlformats.org/officeDocument/2006/relationships/hyperlink" Target="http://www.mnetes.cz/" TargetMode="External"/><Relationship Id="rId8" Type="http://schemas.openxmlformats.org/officeDocument/2006/relationships/hyperlink" Target="http://www.modlany.cz/" TargetMode="External"/><Relationship Id="rId9" Type="http://schemas.openxmlformats.org/officeDocument/2006/relationships/hyperlink" Target="http://www.nevren.cz/" TargetMode="External"/><Relationship Id="rId10" Type="http://schemas.openxmlformats.org/officeDocument/2006/relationships/hyperlink" Target="http://www.novosedlice.cz/" TargetMode="External"/><Relationship Id="rId11" Type="http://schemas.openxmlformats.org/officeDocument/2006/relationships/hyperlink" Target="http://www.orechov-uh.cz/" TargetMode="External"/><Relationship Id="rId12" Type="http://schemas.openxmlformats.org/officeDocument/2006/relationships/hyperlink" Target="http://www.oupetrovice.cz/" TargetMode="External"/><Relationship Id="rId13" Type="http://schemas.openxmlformats.org/officeDocument/2006/relationships/hyperlink" Target="http://www.rapotin.cz/" TargetMode="External"/><Relationship Id="rId14" Type="http://schemas.openxmlformats.org/officeDocument/2006/relationships/hyperlink" Target="http://www.stezery.cz/" TargetMode="External"/><Relationship Id="rId15" Type="http://schemas.openxmlformats.org/officeDocument/2006/relationships/hyperlink" Target="http://www.zakolany.cz/" TargetMode="External"/><Relationship Id="rId16" Type="http://schemas.openxmlformats.org/officeDocument/2006/relationships/hyperlink" Target="http://www.duchcov.cz/" TargetMode="External"/><Relationship Id="rId17" Type="http://schemas.openxmlformats.org/officeDocument/2006/relationships/hyperlink" Target="http://www.fulnek.cz/" TargetMode="External"/><Relationship Id="rId18" Type="http://schemas.openxmlformats.org/officeDocument/2006/relationships/hyperlink" Target="http://www.mirotice.cz/" TargetMode="External"/><Relationship Id="rId19" Type="http://schemas.openxmlformats.org/officeDocument/2006/relationships/hyperlink" Target="http://www.pribor.eu/" TargetMode="External"/><Relationship Id="rId20" Type="http://schemas.openxmlformats.org/officeDocument/2006/relationships/hyperlink" Target="http://www.adamov.cz/" TargetMode="External"/><Relationship Id="rId21" Type="http://schemas.openxmlformats.org/officeDocument/2006/relationships/hyperlink" Target="http://www.ceska-kamenice.cz/" TargetMode="External"/><Relationship Id="rId22" Type="http://schemas.openxmlformats.org/officeDocument/2006/relationships/hyperlink" Target="http://www.oujesenice.cz/" TargetMode="External"/><Relationship Id="rId23" Type="http://schemas.openxmlformats.org/officeDocument/2006/relationships/hyperlink" Target="http://www.bilovec.cz/" TargetMode="External"/><Relationship Id="rId24" Type="http://schemas.openxmlformats.org/officeDocument/2006/relationships/hyperlink" Target="http://www.brno-bohunice.cz/" TargetMode="External"/><Relationship Id="rId25" Type="http://schemas.openxmlformats.org/officeDocument/2006/relationships/hyperlink" Target="http://www.kravare.cz/" TargetMode="External"/><Relationship Id="rId26" Type="http://schemas.openxmlformats.org/officeDocument/2006/relationships/hyperlink" Target="http://www.mesto-most.cz/" TargetMode="External"/><Relationship Id="rId27" Type="http://schemas.openxmlformats.org/officeDocument/2006/relationships/hyperlink" Target="http://www.mesto-nymburk.cz/" TargetMode="External"/><Relationship Id="rId28" Type="http://schemas.openxmlformats.org/officeDocument/2006/relationships/hyperlink" Target="http://www.mestokaplice.cz/" TargetMode="External"/><Relationship Id="rId29" Type="http://schemas.openxmlformats.org/officeDocument/2006/relationships/hyperlink" Target="http://www.trutnov.cz/" TargetMode="External"/><Relationship Id="rId30" Type="http://schemas.openxmlformats.org/officeDocument/2006/relationships/hyperlink" Target="http://www.vimperk.cz/" TargetMode="External"/><Relationship Id="rId31" Type="http://schemas.openxmlformats.org/officeDocument/2006/relationships/hyperlink" Target="http://www.youtube.com/watch?v=IFtkggyYlkI&amp;feature=c4-overview&amp;list=UUI01_zfeUtUOmsWWMR5blrg" TargetMode="External"/><Relationship Id="rId32" Type="http://schemas.openxmlformats.org/officeDocument/2006/relationships/hyperlink" Target="http://www.chuderov.cz/chuderov-2-v-jednom-a-spadove-obce/d-1883" TargetMode="External"/><Relationship Id="rId33" Type="http://schemas.openxmlformats.org/officeDocument/2006/relationships/hyperlink" Target="http://www.modlany.cz/vismo/dokumenty2.asp?id=2262&amp;n=teplakova-zabava-zabrany-jsou-otrava&amp;p1=1849" TargetMode="External"/><Relationship Id="rId34" Type="http://schemas.openxmlformats.org/officeDocument/2006/relationships/hyperlink" Target="http://tv.mesto-most.cz/den-magistra-kelleyho/g-5343/id_obrazky=9606&amp;typ_sady=2" TargetMode="External"/><Relationship Id="rId35" Type="http://schemas.openxmlformats.org/officeDocument/2006/relationships/hyperlink" Target="http://www.obec-cizkov.cz/cs/zahradka/historie/jak-se-v-zahradce-hraly-karty/R92-A1161/" TargetMode="External"/><Relationship Id="rId36" Type="http://schemas.openxmlformats.org/officeDocument/2006/relationships/hyperlink" Target="http://www.youtube.com/watch?v=T6Cq1QbYZqE" TargetMode="External"/><Relationship Id="rId37" Type="http://schemas.openxmlformats.org/officeDocument/2006/relationships/hyperlink" Target="http://vimeo.com/4376580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sto-chlumec.cz/" TargetMode="External"/><Relationship Id="rId2" Type="http://schemas.openxmlformats.org/officeDocument/2006/relationships/hyperlink" Target="http://www.chotec.cz/" TargetMode="External"/><Relationship Id="rId3" Type="http://schemas.openxmlformats.org/officeDocument/2006/relationships/hyperlink" Target="http://www.chuderov.cz/" TargetMode="External"/><Relationship Id="rId4" Type="http://schemas.openxmlformats.org/officeDocument/2006/relationships/hyperlink" Target="http://www.jince.cz/" TargetMode="External"/><Relationship Id="rId5" Type="http://schemas.openxmlformats.org/officeDocument/2006/relationships/hyperlink" Target="http://www.krtiny.cz/" TargetMode="External"/><Relationship Id="rId6" Type="http://schemas.openxmlformats.org/officeDocument/2006/relationships/hyperlink" Target="http://www.libina.cz/" TargetMode="External"/><Relationship Id="rId7" Type="http://schemas.openxmlformats.org/officeDocument/2006/relationships/hyperlink" Target="http://www.mnetes.cz/" TargetMode="External"/><Relationship Id="rId8" Type="http://schemas.openxmlformats.org/officeDocument/2006/relationships/hyperlink" Target="http://www.modlany.cz/" TargetMode="External"/><Relationship Id="rId9" Type="http://schemas.openxmlformats.org/officeDocument/2006/relationships/hyperlink" Target="http://www.nevren.cz/" TargetMode="External"/><Relationship Id="rId10" Type="http://schemas.openxmlformats.org/officeDocument/2006/relationships/hyperlink" Target="http://www.novosedlice.cz/" TargetMode="External"/><Relationship Id="rId11" Type="http://schemas.openxmlformats.org/officeDocument/2006/relationships/hyperlink" Target="http://www.orechov-uh.cz/" TargetMode="External"/><Relationship Id="rId12" Type="http://schemas.openxmlformats.org/officeDocument/2006/relationships/hyperlink" Target="http://www.oupetrovice.cz/" TargetMode="External"/><Relationship Id="rId13" Type="http://schemas.openxmlformats.org/officeDocument/2006/relationships/hyperlink" Target="http://www.rapotin.cz/" TargetMode="External"/><Relationship Id="rId14" Type="http://schemas.openxmlformats.org/officeDocument/2006/relationships/hyperlink" Target="http://www.stezery.cz/" TargetMode="External"/><Relationship Id="rId15" Type="http://schemas.openxmlformats.org/officeDocument/2006/relationships/hyperlink" Target="http://www.zakolany.cz/" TargetMode="External"/><Relationship Id="rId16" Type="http://schemas.openxmlformats.org/officeDocument/2006/relationships/hyperlink" Target="http://www.duchcov.cz/" TargetMode="External"/><Relationship Id="rId17" Type="http://schemas.openxmlformats.org/officeDocument/2006/relationships/hyperlink" Target="http://www.fulnek.cz/" TargetMode="External"/><Relationship Id="rId18" Type="http://schemas.openxmlformats.org/officeDocument/2006/relationships/hyperlink" Target="http://www.mirotice.cz/" TargetMode="External"/><Relationship Id="rId19" Type="http://schemas.openxmlformats.org/officeDocument/2006/relationships/hyperlink" Target="http://www.pribor.eu/" TargetMode="External"/><Relationship Id="rId20" Type="http://schemas.openxmlformats.org/officeDocument/2006/relationships/hyperlink" Target="http://www.adamov.cz/" TargetMode="External"/><Relationship Id="rId21" Type="http://schemas.openxmlformats.org/officeDocument/2006/relationships/hyperlink" Target="http://www.ceska-kamenice.cz/" TargetMode="External"/><Relationship Id="rId22" Type="http://schemas.openxmlformats.org/officeDocument/2006/relationships/hyperlink" Target="http://www.oujesenice.cz/" TargetMode="External"/><Relationship Id="rId23" Type="http://schemas.openxmlformats.org/officeDocument/2006/relationships/hyperlink" Target="http://www.bilovec.cz/" TargetMode="External"/><Relationship Id="rId24" Type="http://schemas.openxmlformats.org/officeDocument/2006/relationships/hyperlink" Target="http://www.brno-bohunice.cz/" TargetMode="External"/><Relationship Id="rId25" Type="http://schemas.openxmlformats.org/officeDocument/2006/relationships/hyperlink" Target="http://www.kravare.cz/" TargetMode="External"/><Relationship Id="rId26" Type="http://schemas.openxmlformats.org/officeDocument/2006/relationships/hyperlink" Target="http://www.mesto-most.cz/" TargetMode="External"/><Relationship Id="rId27" Type="http://schemas.openxmlformats.org/officeDocument/2006/relationships/hyperlink" Target="http://www.mesto-nymburk.cz/" TargetMode="External"/><Relationship Id="rId28" Type="http://schemas.openxmlformats.org/officeDocument/2006/relationships/hyperlink" Target="http://www.mestokaplice.cz/" TargetMode="External"/><Relationship Id="rId29" Type="http://schemas.openxmlformats.org/officeDocument/2006/relationships/hyperlink" Target="http://www.trutnov.cz/" TargetMode="External"/><Relationship Id="rId30" Type="http://schemas.openxmlformats.org/officeDocument/2006/relationships/hyperlink" Target="http://www.vimperk.cz/" TargetMode="External"/><Relationship Id="rId31" Type="http://schemas.openxmlformats.org/officeDocument/2006/relationships/hyperlink" Target="http://www.youtube.com/watch?v=IFtkggyYlkI&amp;feature=c4-overview&amp;list=UUI01_zfeUtUOmsWWMR5blrg" TargetMode="External"/><Relationship Id="rId32" Type="http://schemas.openxmlformats.org/officeDocument/2006/relationships/hyperlink" Target="http://www.chuderov.cz/chuderov-2-v-jednom-a-spadove-obce/d-1883" TargetMode="External"/><Relationship Id="rId33" Type="http://schemas.openxmlformats.org/officeDocument/2006/relationships/hyperlink" Target="http://www.modlany.cz/vismo/dokumenty2.asp?id=2262&amp;n=teplakova-zabava-zabrany-jsou-otrava&amp;p1=1849" TargetMode="External"/><Relationship Id="rId34" Type="http://schemas.openxmlformats.org/officeDocument/2006/relationships/hyperlink" Target="http://tv.mesto-most.cz/den-magistra-kelleyho/g-5343/id_obrazky=9606&amp;typ_sady=2" TargetMode="External"/><Relationship Id="rId35" Type="http://schemas.openxmlformats.org/officeDocument/2006/relationships/hyperlink" Target="http://www.obec-cizkov.cz/cs/zahradka/historie/jak-se-v-zahradce-hraly-karty/R92-A1161/" TargetMode="External"/><Relationship Id="rId36" Type="http://schemas.openxmlformats.org/officeDocument/2006/relationships/hyperlink" Target="http://www.youtube.com/watch?v=T6Cq1QbYZqE" TargetMode="External"/><Relationship Id="rId37" Type="http://schemas.openxmlformats.org/officeDocument/2006/relationships/hyperlink" Target="http://vimeo.com/4376580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esto-chlumec.cz/" TargetMode="External"/><Relationship Id="rId2" Type="http://schemas.openxmlformats.org/officeDocument/2006/relationships/hyperlink" Target="http://www.chotec.cz/" TargetMode="External"/><Relationship Id="rId3" Type="http://schemas.openxmlformats.org/officeDocument/2006/relationships/hyperlink" Target="http://www.chuderov.cz/" TargetMode="External"/><Relationship Id="rId4" Type="http://schemas.openxmlformats.org/officeDocument/2006/relationships/hyperlink" Target="http://www.jince.cz/" TargetMode="External"/><Relationship Id="rId5" Type="http://schemas.openxmlformats.org/officeDocument/2006/relationships/hyperlink" Target="http://www.krtiny.cz/" TargetMode="External"/><Relationship Id="rId6" Type="http://schemas.openxmlformats.org/officeDocument/2006/relationships/hyperlink" Target="http://www.libina.cz/" TargetMode="External"/><Relationship Id="rId7" Type="http://schemas.openxmlformats.org/officeDocument/2006/relationships/hyperlink" Target="http://www.mnetes.cz/" TargetMode="External"/><Relationship Id="rId8" Type="http://schemas.openxmlformats.org/officeDocument/2006/relationships/hyperlink" Target="http://www.modlany.cz/" TargetMode="External"/><Relationship Id="rId9" Type="http://schemas.openxmlformats.org/officeDocument/2006/relationships/hyperlink" Target="http://www.nevren.cz/" TargetMode="External"/><Relationship Id="rId10" Type="http://schemas.openxmlformats.org/officeDocument/2006/relationships/hyperlink" Target="http://www.novosedlice.cz/" TargetMode="External"/><Relationship Id="rId11" Type="http://schemas.openxmlformats.org/officeDocument/2006/relationships/hyperlink" Target="http://www.orechov-uh.cz/" TargetMode="External"/><Relationship Id="rId12" Type="http://schemas.openxmlformats.org/officeDocument/2006/relationships/hyperlink" Target="http://www.oupetrovice.cz/" TargetMode="External"/><Relationship Id="rId13" Type="http://schemas.openxmlformats.org/officeDocument/2006/relationships/hyperlink" Target="http://www.rapotin.cz/" TargetMode="External"/><Relationship Id="rId14" Type="http://schemas.openxmlformats.org/officeDocument/2006/relationships/hyperlink" Target="http://www.stezery.cz/" TargetMode="External"/><Relationship Id="rId15" Type="http://schemas.openxmlformats.org/officeDocument/2006/relationships/hyperlink" Target="http://www.zakolany.cz/" TargetMode="External"/><Relationship Id="rId16" Type="http://schemas.openxmlformats.org/officeDocument/2006/relationships/hyperlink" Target="http://www.duchcov.cz/" TargetMode="External"/><Relationship Id="rId17" Type="http://schemas.openxmlformats.org/officeDocument/2006/relationships/hyperlink" Target="http://www.fulnek.cz/" TargetMode="External"/><Relationship Id="rId18" Type="http://schemas.openxmlformats.org/officeDocument/2006/relationships/hyperlink" Target="http://www.mirotice.cz/" TargetMode="External"/><Relationship Id="rId19" Type="http://schemas.openxmlformats.org/officeDocument/2006/relationships/hyperlink" Target="http://www.pribor.eu/" TargetMode="External"/><Relationship Id="rId20" Type="http://schemas.openxmlformats.org/officeDocument/2006/relationships/hyperlink" Target="http://www.adamov.cz/" TargetMode="External"/><Relationship Id="rId21" Type="http://schemas.openxmlformats.org/officeDocument/2006/relationships/hyperlink" Target="http://www.ceska-kamenice.cz/" TargetMode="External"/><Relationship Id="rId22" Type="http://schemas.openxmlformats.org/officeDocument/2006/relationships/hyperlink" Target="http://www.oujesenice.cz/" TargetMode="External"/><Relationship Id="rId23" Type="http://schemas.openxmlformats.org/officeDocument/2006/relationships/hyperlink" Target="http://www.bilovec.cz/" TargetMode="External"/><Relationship Id="rId24" Type="http://schemas.openxmlformats.org/officeDocument/2006/relationships/hyperlink" Target="http://www.brno-bohunice.cz/" TargetMode="External"/><Relationship Id="rId25" Type="http://schemas.openxmlformats.org/officeDocument/2006/relationships/hyperlink" Target="http://www.kravare.cz/" TargetMode="External"/><Relationship Id="rId26" Type="http://schemas.openxmlformats.org/officeDocument/2006/relationships/hyperlink" Target="http://www.mesto-most.cz/" TargetMode="External"/><Relationship Id="rId27" Type="http://schemas.openxmlformats.org/officeDocument/2006/relationships/hyperlink" Target="http://www.mesto-nymburk.cz/" TargetMode="External"/><Relationship Id="rId28" Type="http://schemas.openxmlformats.org/officeDocument/2006/relationships/hyperlink" Target="http://www.mestokaplice.cz/" TargetMode="External"/><Relationship Id="rId29" Type="http://schemas.openxmlformats.org/officeDocument/2006/relationships/hyperlink" Target="http://www.trutnov.cz/" TargetMode="External"/><Relationship Id="rId30" Type="http://schemas.openxmlformats.org/officeDocument/2006/relationships/hyperlink" Target="http://www.vimperk.cz/" TargetMode="External"/><Relationship Id="rId31" Type="http://schemas.openxmlformats.org/officeDocument/2006/relationships/hyperlink" Target="http://www.youtube.com/watch?v=IFtkggyYlkI&amp;feature=c4-overview&amp;list=UUI01_zfeUtUOmsWWMR5blrg" TargetMode="External"/><Relationship Id="rId32" Type="http://schemas.openxmlformats.org/officeDocument/2006/relationships/hyperlink" Target="http://www.chuderov.cz/chuderov-2-v-jednom-a-spadove-obce/d-1883" TargetMode="External"/><Relationship Id="rId33" Type="http://schemas.openxmlformats.org/officeDocument/2006/relationships/hyperlink" Target="http://www.modlany.cz/vismo/dokumenty2.asp?id=2262&amp;n=teplakova-zabava-zabrany-jsou-otrava&amp;p1=1849" TargetMode="External"/><Relationship Id="rId34" Type="http://schemas.openxmlformats.org/officeDocument/2006/relationships/hyperlink" Target="http://tv.mesto-most.cz/den-magistra-kelleyho/g-5343/id_obrazky=9606&amp;typ_sady=2" TargetMode="External"/><Relationship Id="rId35" Type="http://schemas.openxmlformats.org/officeDocument/2006/relationships/hyperlink" Target="http://www.obec-cizkov.cz/cs/zahradka/historie/jak-se-v-zahradce-hraly-karty/R92-A1161/" TargetMode="External"/><Relationship Id="rId36" Type="http://schemas.openxmlformats.org/officeDocument/2006/relationships/hyperlink" Target="http://www.youtube.com/watch?v=T6Cq1QbYZqE" TargetMode="External"/><Relationship Id="rId37" Type="http://schemas.openxmlformats.org/officeDocument/2006/relationships/hyperlink" Target="http://vimeo.com/4376580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esto-chlumec.cz/" TargetMode="External"/><Relationship Id="rId2" Type="http://schemas.openxmlformats.org/officeDocument/2006/relationships/hyperlink" Target="http://www.chotec.cz/" TargetMode="External"/><Relationship Id="rId3" Type="http://schemas.openxmlformats.org/officeDocument/2006/relationships/hyperlink" Target="http://www.chuderov.cz/" TargetMode="External"/><Relationship Id="rId4" Type="http://schemas.openxmlformats.org/officeDocument/2006/relationships/hyperlink" Target="http://www.jince.cz/" TargetMode="External"/><Relationship Id="rId5" Type="http://schemas.openxmlformats.org/officeDocument/2006/relationships/hyperlink" Target="http://www.krtiny.cz/" TargetMode="External"/><Relationship Id="rId6" Type="http://schemas.openxmlformats.org/officeDocument/2006/relationships/hyperlink" Target="http://www.libina.cz/" TargetMode="External"/><Relationship Id="rId7" Type="http://schemas.openxmlformats.org/officeDocument/2006/relationships/hyperlink" Target="http://www.mnetes.cz/" TargetMode="External"/><Relationship Id="rId8" Type="http://schemas.openxmlformats.org/officeDocument/2006/relationships/hyperlink" Target="http://www.modlany.cz/" TargetMode="External"/><Relationship Id="rId9" Type="http://schemas.openxmlformats.org/officeDocument/2006/relationships/hyperlink" Target="http://www.nevren.cz/" TargetMode="External"/><Relationship Id="rId10" Type="http://schemas.openxmlformats.org/officeDocument/2006/relationships/hyperlink" Target="http://www.novosedlice.cz/" TargetMode="External"/><Relationship Id="rId11" Type="http://schemas.openxmlformats.org/officeDocument/2006/relationships/hyperlink" Target="http://www.orechov-uh.cz/" TargetMode="External"/><Relationship Id="rId12" Type="http://schemas.openxmlformats.org/officeDocument/2006/relationships/hyperlink" Target="http://www.oupetrovice.cz/" TargetMode="External"/><Relationship Id="rId13" Type="http://schemas.openxmlformats.org/officeDocument/2006/relationships/hyperlink" Target="http://www.rapotin.cz/" TargetMode="External"/><Relationship Id="rId14" Type="http://schemas.openxmlformats.org/officeDocument/2006/relationships/hyperlink" Target="http://www.stezery.cz/" TargetMode="External"/><Relationship Id="rId15" Type="http://schemas.openxmlformats.org/officeDocument/2006/relationships/hyperlink" Target="http://www.zakolany.cz/" TargetMode="External"/><Relationship Id="rId16" Type="http://schemas.openxmlformats.org/officeDocument/2006/relationships/hyperlink" Target="http://www.duchcov.cz/" TargetMode="External"/><Relationship Id="rId17" Type="http://schemas.openxmlformats.org/officeDocument/2006/relationships/hyperlink" Target="http://www.fulnek.cz/" TargetMode="External"/><Relationship Id="rId18" Type="http://schemas.openxmlformats.org/officeDocument/2006/relationships/hyperlink" Target="http://www.mirotice.cz/" TargetMode="External"/><Relationship Id="rId19" Type="http://schemas.openxmlformats.org/officeDocument/2006/relationships/hyperlink" Target="http://www.pribor.eu/" TargetMode="External"/><Relationship Id="rId20" Type="http://schemas.openxmlformats.org/officeDocument/2006/relationships/hyperlink" Target="http://www.adamov.cz/" TargetMode="External"/><Relationship Id="rId21" Type="http://schemas.openxmlformats.org/officeDocument/2006/relationships/hyperlink" Target="http://www.ceska-kamenice.cz/" TargetMode="External"/><Relationship Id="rId22" Type="http://schemas.openxmlformats.org/officeDocument/2006/relationships/hyperlink" Target="http://www.oujesenice.cz/" TargetMode="External"/><Relationship Id="rId23" Type="http://schemas.openxmlformats.org/officeDocument/2006/relationships/hyperlink" Target="http://www.bilovec.cz/" TargetMode="External"/><Relationship Id="rId24" Type="http://schemas.openxmlformats.org/officeDocument/2006/relationships/hyperlink" Target="http://www.brno-bohunice.cz/" TargetMode="External"/><Relationship Id="rId25" Type="http://schemas.openxmlformats.org/officeDocument/2006/relationships/hyperlink" Target="http://www.kravare.cz/" TargetMode="External"/><Relationship Id="rId26" Type="http://schemas.openxmlformats.org/officeDocument/2006/relationships/hyperlink" Target="http://www.mesto-most.cz/" TargetMode="External"/><Relationship Id="rId27" Type="http://schemas.openxmlformats.org/officeDocument/2006/relationships/hyperlink" Target="http://www.mesto-nymburk.cz/" TargetMode="External"/><Relationship Id="rId28" Type="http://schemas.openxmlformats.org/officeDocument/2006/relationships/hyperlink" Target="http://www.mestokaplice.cz/" TargetMode="External"/><Relationship Id="rId29" Type="http://schemas.openxmlformats.org/officeDocument/2006/relationships/hyperlink" Target="http://www.trutnov.cz/" TargetMode="External"/><Relationship Id="rId30" Type="http://schemas.openxmlformats.org/officeDocument/2006/relationships/hyperlink" Target="http://www.vimperk.cz/" TargetMode="External"/><Relationship Id="rId31" Type="http://schemas.openxmlformats.org/officeDocument/2006/relationships/hyperlink" Target="http://www.youtube.com/watch?v=IFtkggyYlkI&amp;feature=c4-overview&amp;list=UUI01_zfeUtUOmsWWMR5blrg" TargetMode="External"/><Relationship Id="rId32" Type="http://schemas.openxmlformats.org/officeDocument/2006/relationships/hyperlink" Target="http://www.chuderov.cz/chuderov-2-v-jednom-a-spadove-obce/d-1883" TargetMode="External"/><Relationship Id="rId33" Type="http://schemas.openxmlformats.org/officeDocument/2006/relationships/hyperlink" Target="http://www.modlany.cz/vismo/dokumenty2.asp?id=2262&amp;n=teplakova-zabava-zabrany-jsou-otrava&amp;p1=1849" TargetMode="External"/><Relationship Id="rId34" Type="http://schemas.openxmlformats.org/officeDocument/2006/relationships/hyperlink" Target="http://tv.mesto-most.cz/den-magistra-kelleyho/g-5343/id_obrazky=9606&amp;typ_sady=2" TargetMode="External"/><Relationship Id="rId35" Type="http://schemas.openxmlformats.org/officeDocument/2006/relationships/hyperlink" Target="http://www.obec-cizkov.cz/cs/zahradka/historie/jak-se-v-zahradce-hraly-karty/R92-A1161/" TargetMode="External"/><Relationship Id="rId36" Type="http://schemas.openxmlformats.org/officeDocument/2006/relationships/hyperlink" Target="http://www.youtube.com/watch?v=T6Cq1QbYZqE" TargetMode="External"/><Relationship Id="rId37" Type="http://schemas.openxmlformats.org/officeDocument/2006/relationships/hyperlink" Target="http://vimeo.com/4376580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esto-chlumec.cz/" TargetMode="External"/><Relationship Id="rId2" Type="http://schemas.openxmlformats.org/officeDocument/2006/relationships/hyperlink" Target="http://www.chotec.cz/" TargetMode="External"/><Relationship Id="rId3" Type="http://schemas.openxmlformats.org/officeDocument/2006/relationships/hyperlink" Target="http://www.chuderov.cz/" TargetMode="External"/><Relationship Id="rId4" Type="http://schemas.openxmlformats.org/officeDocument/2006/relationships/hyperlink" Target="http://www.jince.cz/" TargetMode="External"/><Relationship Id="rId5" Type="http://schemas.openxmlformats.org/officeDocument/2006/relationships/hyperlink" Target="http://www.krtiny.cz/" TargetMode="External"/><Relationship Id="rId6" Type="http://schemas.openxmlformats.org/officeDocument/2006/relationships/hyperlink" Target="http://www.libina.cz/" TargetMode="External"/><Relationship Id="rId7" Type="http://schemas.openxmlformats.org/officeDocument/2006/relationships/hyperlink" Target="http://www.mnetes.cz/" TargetMode="External"/><Relationship Id="rId8" Type="http://schemas.openxmlformats.org/officeDocument/2006/relationships/hyperlink" Target="http://www.modlany.cz/" TargetMode="External"/><Relationship Id="rId9" Type="http://schemas.openxmlformats.org/officeDocument/2006/relationships/hyperlink" Target="http://www.nevren.cz/" TargetMode="External"/><Relationship Id="rId10" Type="http://schemas.openxmlformats.org/officeDocument/2006/relationships/hyperlink" Target="http://www.novosedlice.cz/" TargetMode="External"/><Relationship Id="rId11" Type="http://schemas.openxmlformats.org/officeDocument/2006/relationships/hyperlink" Target="http://www.orechov-uh.cz/" TargetMode="External"/><Relationship Id="rId12" Type="http://schemas.openxmlformats.org/officeDocument/2006/relationships/hyperlink" Target="http://www.oupetrovice.cz/" TargetMode="External"/><Relationship Id="rId13" Type="http://schemas.openxmlformats.org/officeDocument/2006/relationships/hyperlink" Target="http://www.rapotin.cz/" TargetMode="External"/><Relationship Id="rId14" Type="http://schemas.openxmlformats.org/officeDocument/2006/relationships/hyperlink" Target="http://www.stezery.cz/" TargetMode="External"/><Relationship Id="rId15" Type="http://schemas.openxmlformats.org/officeDocument/2006/relationships/hyperlink" Target="http://www.zakolany.cz/" TargetMode="External"/><Relationship Id="rId16" Type="http://schemas.openxmlformats.org/officeDocument/2006/relationships/hyperlink" Target="http://www.duchcov.cz/" TargetMode="External"/><Relationship Id="rId17" Type="http://schemas.openxmlformats.org/officeDocument/2006/relationships/hyperlink" Target="http://www.fulnek.cz/" TargetMode="External"/><Relationship Id="rId18" Type="http://schemas.openxmlformats.org/officeDocument/2006/relationships/hyperlink" Target="http://www.mirotice.cz/" TargetMode="External"/><Relationship Id="rId19" Type="http://schemas.openxmlformats.org/officeDocument/2006/relationships/hyperlink" Target="http://www.pribor.eu/" TargetMode="External"/><Relationship Id="rId20" Type="http://schemas.openxmlformats.org/officeDocument/2006/relationships/hyperlink" Target="http://www.adamov.cz/" TargetMode="External"/><Relationship Id="rId21" Type="http://schemas.openxmlformats.org/officeDocument/2006/relationships/hyperlink" Target="http://www.ceska-kamenice.cz/" TargetMode="External"/><Relationship Id="rId22" Type="http://schemas.openxmlformats.org/officeDocument/2006/relationships/hyperlink" Target="http://www.oujesenice.cz/" TargetMode="External"/><Relationship Id="rId23" Type="http://schemas.openxmlformats.org/officeDocument/2006/relationships/hyperlink" Target="http://www.bilovec.cz/" TargetMode="External"/><Relationship Id="rId24" Type="http://schemas.openxmlformats.org/officeDocument/2006/relationships/hyperlink" Target="http://www.brno-bohunice.cz/" TargetMode="External"/><Relationship Id="rId25" Type="http://schemas.openxmlformats.org/officeDocument/2006/relationships/hyperlink" Target="http://www.kravare.cz/" TargetMode="External"/><Relationship Id="rId26" Type="http://schemas.openxmlformats.org/officeDocument/2006/relationships/hyperlink" Target="http://www.mesto-most.cz/" TargetMode="External"/><Relationship Id="rId27" Type="http://schemas.openxmlformats.org/officeDocument/2006/relationships/hyperlink" Target="http://www.mesto-nymburk.cz/" TargetMode="External"/><Relationship Id="rId28" Type="http://schemas.openxmlformats.org/officeDocument/2006/relationships/hyperlink" Target="http://www.mestokaplice.cz/" TargetMode="External"/><Relationship Id="rId29" Type="http://schemas.openxmlformats.org/officeDocument/2006/relationships/hyperlink" Target="http://www.trutnov.cz/" TargetMode="External"/><Relationship Id="rId30" Type="http://schemas.openxmlformats.org/officeDocument/2006/relationships/hyperlink" Target="http://www.vimperk.cz/" TargetMode="External"/><Relationship Id="rId31" Type="http://schemas.openxmlformats.org/officeDocument/2006/relationships/hyperlink" Target="http://www.youtube.com/watch?v=IFtkggyYlkI&amp;feature=c4-overview&amp;list=UUI01_zfeUtUOmsWWMR5blrg" TargetMode="External"/><Relationship Id="rId32" Type="http://schemas.openxmlformats.org/officeDocument/2006/relationships/hyperlink" Target="http://www.chuderov.cz/chuderov-2-v-jednom-a-spadove-obce/d-1883" TargetMode="External"/><Relationship Id="rId33" Type="http://schemas.openxmlformats.org/officeDocument/2006/relationships/hyperlink" Target="http://www.modlany.cz/vismo/dokumenty2.asp?id=2262&amp;n=teplakova-zabava-zabrany-jsou-otrava&amp;p1=1849" TargetMode="External"/><Relationship Id="rId34" Type="http://schemas.openxmlformats.org/officeDocument/2006/relationships/hyperlink" Target="http://tv.mesto-most.cz/den-magistra-kelleyho/g-5343/id_obrazky=9606&amp;typ_sady=2" TargetMode="External"/><Relationship Id="rId35" Type="http://schemas.openxmlformats.org/officeDocument/2006/relationships/hyperlink" Target="http://www.obec-cizkov.cz/cs/zahradka/historie/jak-se-v-zahradce-hraly-karty/R92-A1161/" TargetMode="External"/><Relationship Id="rId36" Type="http://schemas.openxmlformats.org/officeDocument/2006/relationships/hyperlink" Target="http://www.youtube.com/watch?v=T6Cq1QbYZqE" TargetMode="External"/><Relationship Id="rId37" Type="http://schemas.openxmlformats.org/officeDocument/2006/relationships/hyperlink" Target="http://vimeo.com/4376580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esto-chlumec.cz/" TargetMode="External"/><Relationship Id="rId2" Type="http://schemas.openxmlformats.org/officeDocument/2006/relationships/hyperlink" Target="http://www.chotec.cz/" TargetMode="External"/><Relationship Id="rId3" Type="http://schemas.openxmlformats.org/officeDocument/2006/relationships/hyperlink" Target="http://www.chuderov.cz/" TargetMode="External"/><Relationship Id="rId4" Type="http://schemas.openxmlformats.org/officeDocument/2006/relationships/hyperlink" Target="http://www.jince.cz/" TargetMode="External"/><Relationship Id="rId5" Type="http://schemas.openxmlformats.org/officeDocument/2006/relationships/hyperlink" Target="http://www.krtiny.cz/" TargetMode="External"/><Relationship Id="rId6" Type="http://schemas.openxmlformats.org/officeDocument/2006/relationships/hyperlink" Target="http://www.libina.cz/" TargetMode="External"/><Relationship Id="rId7" Type="http://schemas.openxmlformats.org/officeDocument/2006/relationships/hyperlink" Target="http://www.mnetes.cz/" TargetMode="External"/><Relationship Id="rId8" Type="http://schemas.openxmlformats.org/officeDocument/2006/relationships/hyperlink" Target="http://www.modlany.cz/" TargetMode="External"/><Relationship Id="rId9" Type="http://schemas.openxmlformats.org/officeDocument/2006/relationships/hyperlink" Target="http://www.nevren.cz/" TargetMode="External"/><Relationship Id="rId10" Type="http://schemas.openxmlformats.org/officeDocument/2006/relationships/hyperlink" Target="http://www.novosedlice.cz/" TargetMode="External"/><Relationship Id="rId11" Type="http://schemas.openxmlformats.org/officeDocument/2006/relationships/hyperlink" Target="http://www.orechov-uh.cz/" TargetMode="External"/><Relationship Id="rId12" Type="http://schemas.openxmlformats.org/officeDocument/2006/relationships/hyperlink" Target="http://www.oupetrovice.cz/" TargetMode="External"/><Relationship Id="rId13" Type="http://schemas.openxmlformats.org/officeDocument/2006/relationships/hyperlink" Target="http://www.rapotin.cz/" TargetMode="External"/><Relationship Id="rId14" Type="http://schemas.openxmlformats.org/officeDocument/2006/relationships/hyperlink" Target="http://www.stezery.cz/" TargetMode="External"/><Relationship Id="rId15" Type="http://schemas.openxmlformats.org/officeDocument/2006/relationships/hyperlink" Target="http://www.zakolany.cz/" TargetMode="External"/><Relationship Id="rId16" Type="http://schemas.openxmlformats.org/officeDocument/2006/relationships/hyperlink" Target="http://www.duchcov.cz/" TargetMode="External"/><Relationship Id="rId17" Type="http://schemas.openxmlformats.org/officeDocument/2006/relationships/hyperlink" Target="http://www.fulnek.cz/" TargetMode="External"/><Relationship Id="rId18" Type="http://schemas.openxmlformats.org/officeDocument/2006/relationships/hyperlink" Target="http://www.mirotice.cz/" TargetMode="External"/><Relationship Id="rId19" Type="http://schemas.openxmlformats.org/officeDocument/2006/relationships/hyperlink" Target="http://www.pribor.eu/" TargetMode="External"/><Relationship Id="rId20" Type="http://schemas.openxmlformats.org/officeDocument/2006/relationships/hyperlink" Target="http://www.adamov.cz/" TargetMode="External"/><Relationship Id="rId21" Type="http://schemas.openxmlformats.org/officeDocument/2006/relationships/hyperlink" Target="http://www.ceska-kamenice.cz/" TargetMode="External"/><Relationship Id="rId22" Type="http://schemas.openxmlformats.org/officeDocument/2006/relationships/hyperlink" Target="http://www.oujesenice.cz/" TargetMode="External"/><Relationship Id="rId23" Type="http://schemas.openxmlformats.org/officeDocument/2006/relationships/hyperlink" Target="http://www.bilovec.cz/" TargetMode="External"/><Relationship Id="rId24" Type="http://schemas.openxmlformats.org/officeDocument/2006/relationships/hyperlink" Target="http://www.brno-bohunice.cz/" TargetMode="External"/><Relationship Id="rId25" Type="http://schemas.openxmlformats.org/officeDocument/2006/relationships/hyperlink" Target="http://www.kravare.cz/" TargetMode="External"/><Relationship Id="rId26" Type="http://schemas.openxmlformats.org/officeDocument/2006/relationships/hyperlink" Target="http://www.mesto-most.cz/" TargetMode="External"/><Relationship Id="rId27" Type="http://schemas.openxmlformats.org/officeDocument/2006/relationships/hyperlink" Target="http://www.mesto-nymburk.cz/" TargetMode="External"/><Relationship Id="rId28" Type="http://schemas.openxmlformats.org/officeDocument/2006/relationships/hyperlink" Target="http://www.mestokaplice.cz/" TargetMode="External"/><Relationship Id="rId29" Type="http://schemas.openxmlformats.org/officeDocument/2006/relationships/hyperlink" Target="http://www.trutnov.cz/" TargetMode="External"/><Relationship Id="rId30" Type="http://schemas.openxmlformats.org/officeDocument/2006/relationships/hyperlink" Target="http://www.vimperk.cz/" TargetMode="External"/><Relationship Id="rId31" Type="http://schemas.openxmlformats.org/officeDocument/2006/relationships/hyperlink" Target="http://www.youtube.com/watch?v=IFtkggyYlkI&amp;feature=c4-overview&amp;list=UUI01_zfeUtUOmsWWMR5blrg" TargetMode="External"/><Relationship Id="rId32" Type="http://schemas.openxmlformats.org/officeDocument/2006/relationships/hyperlink" Target="http://www.chuderov.cz/chuderov-2-v-jednom-a-spadove-obce/d-1883" TargetMode="External"/><Relationship Id="rId33" Type="http://schemas.openxmlformats.org/officeDocument/2006/relationships/hyperlink" Target="http://www.modlany.cz/vismo/dokumenty2.asp?id=2262&amp;n=teplakova-zabava-zabrany-jsou-otrava&amp;p1=1849" TargetMode="External"/><Relationship Id="rId34" Type="http://schemas.openxmlformats.org/officeDocument/2006/relationships/hyperlink" Target="http://tv.mesto-most.cz/den-magistra-kelleyho/g-5343/id_obrazky=9606&amp;typ_sady=2" TargetMode="External"/><Relationship Id="rId35" Type="http://schemas.openxmlformats.org/officeDocument/2006/relationships/hyperlink" Target="http://www.obec-cizkov.cz/cs/zahradka/historie/jak-se-v-zahradce-hraly-karty/R92-A1161/" TargetMode="External"/><Relationship Id="rId36" Type="http://schemas.openxmlformats.org/officeDocument/2006/relationships/hyperlink" Target="http://www.youtube.com/watch?v=T6Cq1QbYZqE" TargetMode="External"/><Relationship Id="rId37" Type="http://schemas.openxmlformats.org/officeDocument/2006/relationships/hyperlink" Target="http://vimeo.com/4376580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esto-chlumec.cz/" TargetMode="External"/><Relationship Id="rId2" Type="http://schemas.openxmlformats.org/officeDocument/2006/relationships/hyperlink" Target="http://www.chotec.cz/" TargetMode="External"/><Relationship Id="rId3" Type="http://schemas.openxmlformats.org/officeDocument/2006/relationships/hyperlink" Target="http://www.chuderov.cz/" TargetMode="External"/><Relationship Id="rId4" Type="http://schemas.openxmlformats.org/officeDocument/2006/relationships/hyperlink" Target="http://www.jince.cz/" TargetMode="External"/><Relationship Id="rId5" Type="http://schemas.openxmlformats.org/officeDocument/2006/relationships/hyperlink" Target="http://www.krtiny.cz/" TargetMode="External"/><Relationship Id="rId6" Type="http://schemas.openxmlformats.org/officeDocument/2006/relationships/hyperlink" Target="http://www.libina.cz/" TargetMode="External"/><Relationship Id="rId7" Type="http://schemas.openxmlformats.org/officeDocument/2006/relationships/hyperlink" Target="http://www.mnetes.cz/" TargetMode="External"/><Relationship Id="rId8" Type="http://schemas.openxmlformats.org/officeDocument/2006/relationships/hyperlink" Target="http://www.modlany.cz/" TargetMode="External"/><Relationship Id="rId9" Type="http://schemas.openxmlformats.org/officeDocument/2006/relationships/hyperlink" Target="http://www.nevren.cz/" TargetMode="External"/><Relationship Id="rId10" Type="http://schemas.openxmlformats.org/officeDocument/2006/relationships/hyperlink" Target="http://www.novosedlice.cz/" TargetMode="External"/><Relationship Id="rId11" Type="http://schemas.openxmlformats.org/officeDocument/2006/relationships/hyperlink" Target="http://www.orechov-uh.cz/" TargetMode="External"/><Relationship Id="rId12" Type="http://schemas.openxmlformats.org/officeDocument/2006/relationships/hyperlink" Target="http://www.oupetrovice.cz/" TargetMode="External"/><Relationship Id="rId13" Type="http://schemas.openxmlformats.org/officeDocument/2006/relationships/hyperlink" Target="http://www.rapotin.cz/" TargetMode="External"/><Relationship Id="rId14" Type="http://schemas.openxmlformats.org/officeDocument/2006/relationships/hyperlink" Target="http://www.stezery.cz/" TargetMode="External"/><Relationship Id="rId15" Type="http://schemas.openxmlformats.org/officeDocument/2006/relationships/hyperlink" Target="http://www.zakolany.cz/" TargetMode="External"/><Relationship Id="rId16" Type="http://schemas.openxmlformats.org/officeDocument/2006/relationships/hyperlink" Target="http://www.duchcov.cz/" TargetMode="External"/><Relationship Id="rId17" Type="http://schemas.openxmlformats.org/officeDocument/2006/relationships/hyperlink" Target="http://www.fulnek.cz/" TargetMode="External"/><Relationship Id="rId18" Type="http://schemas.openxmlformats.org/officeDocument/2006/relationships/hyperlink" Target="http://www.mirotice.cz/" TargetMode="External"/><Relationship Id="rId19" Type="http://schemas.openxmlformats.org/officeDocument/2006/relationships/hyperlink" Target="http://www.pribor.eu/" TargetMode="External"/><Relationship Id="rId20" Type="http://schemas.openxmlformats.org/officeDocument/2006/relationships/hyperlink" Target="http://www.adamov.cz/" TargetMode="External"/><Relationship Id="rId21" Type="http://schemas.openxmlformats.org/officeDocument/2006/relationships/hyperlink" Target="http://www.ceska-kamenice.cz/" TargetMode="External"/><Relationship Id="rId22" Type="http://schemas.openxmlformats.org/officeDocument/2006/relationships/hyperlink" Target="http://www.oujesenice.cz/" TargetMode="External"/><Relationship Id="rId23" Type="http://schemas.openxmlformats.org/officeDocument/2006/relationships/hyperlink" Target="http://www.bilovec.cz/" TargetMode="External"/><Relationship Id="rId24" Type="http://schemas.openxmlformats.org/officeDocument/2006/relationships/hyperlink" Target="http://www.brno-bohunice.cz/" TargetMode="External"/><Relationship Id="rId25" Type="http://schemas.openxmlformats.org/officeDocument/2006/relationships/hyperlink" Target="http://www.kravare.cz/" TargetMode="External"/><Relationship Id="rId26" Type="http://schemas.openxmlformats.org/officeDocument/2006/relationships/hyperlink" Target="http://www.mesto-most.cz/" TargetMode="External"/><Relationship Id="rId27" Type="http://schemas.openxmlformats.org/officeDocument/2006/relationships/hyperlink" Target="http://www.mesto-nymburk.cz/" TargetMode="External"/><Relationship Id="rId28" Type="http://schemas.openxmlformats.org/officeDocument/2006/relationships/hyperlink" Target="http://www.mestokaplice.cz/" TargetMode="External"/><Relationship Id="rId29" Type="http://schemas.openxmlformats.org/officeDocument/2006/relationships/hyperlink" Target="http://www.trutnov.cz/" TargetMode="External"/><Relationship Id="rId30" Type="http://schemas.openxmlformats.org/officeDocument/2006/relationships/hyperlink" Target="http://www.vimperk.cz/" TargetMode="External"/><Relationship Id="rId31" Type="http://schemas.openxmlformats.org/officeDocument/2006/relationships/hyperlink" Target="http://www.youtube.com/watch?v=IFtkggyYlkI&amp;feature=c4-overview&amp;list=UUI01_zfeUtUOmsWWMR5blrg" TargetMode="External"/><Relationship Id="rId32" Type="http://schemas.openxmlformats.org/officeDocument/2006/relationships/hyperlink" Target="http://www.chuderov.cz/chuderov-2-v-jednom-a-spadove-obce/d-1883" TargetMode="External"/><Relationship Id="rId33" Type="http://schemas.openxmlformats.org/officeDocument/2006/relationships/hyperlink" Target="http://www.modlany.cz/vismo/dokumenty2.asp?id=2262&amp;n=teplakova-zabava-zabrany-jsou-otrava&amp;p1=1849" TargetMode="External"/><Relationship Id="rId34" Type="http://schemas.openxmlformats.org/officeDocument/2006/relationships/hyperlink" Target="http://tv.mesto-most.cz/den-magistra-kelleyho/g-5343/id_obrazky=9606&amp;typ_sady=2" TargetMode="External"/><Relationship Id="rId35" Type="http://schemas.openxmlformats.org/officeDocument/2006/relationships/hyperlink" Target="http://www.obec-cizkov.cz/cs/zahradka/historie/jak-se-v-zahradce-hraly-karty/R92-A1161/" TargetMode="External"/><Relationship Id="rId36" Type="http://schemas.openxmlformats.org/officeDocument/2006/relationships/hyperlink" Target="http://www.youtube.com/watch?v=T6Cq1QbYZqE" TargetMode="External"/><Relationship Id="rId37" Type="http://schemas.openxmlformats.org/officeDocument/2006/relationships/hyperlink" Target="http://vimeo.com/4376580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esto-chlumec.cz/" TargetMode="External"/><Relationship Id="rId2" Type="http://schemas.openxmlformats.org/officeDocument/2006/relationships/hyperlink" Target="http://www.chotec.cz/" TargetMode="External"/><Relationship Id="rId3" Type="http://schemas.openxmlformats.org/officeDocument/2006/relationships/hyperlink" Target="http://www.chuderov.cz/" TargetMode="External"/><Relationship Id="rId4" Type="http://schemas.openxmlformats.org/officeDocument/2006/relationships/hyperlink" Target="http://www.jince.cz/" TargetMode="External"/><Relationship Id="rId5" Type="http://schemas.openxmlformats.org/officeDocument/2006/relationships/hyperlink" Target="http://www.krtiny.cz/" TargetMode="External"/><Relationship Id="rId6" Type="http://schemas.openxmlformats.org/officeDocument/2006/relationships/hyperlink" Target="http://www.libina.cz/" TargetMode="External"/><Relationship Id="rId7" Type="http://schemas.openxmlformats.org/officeDocument/2006/relationships/hyperlink" Target="http://www.mnetes.cz/" TargetMode="External"/><Relationship Id="rId8" Type="http://schemas.openxmlformats.org/officeDocument/2006/relationships/hyperlink" Target="http://www.modlany.cz/" TargetMode="External"/><Relationship Id="rId9" Type="http://schemas.openxmlformats.org/officeDocument/2006/relationships/hyperlink" Target="http://www.nevren.cz/" TargetMode="External"/><Relationship Id="rId10" Type="http://schemas.openxmlformats.org/officeDocument/2006/relationships/hyperlink" Target="http://www.novosedlice.cz/" TargetMode="External"/><Relationship Id="rId11" Type="http://schemas.openxmlformats.org/officeDocument/2006/relationships/hyperlink" Target="http://www.orechov-uh.cz/" TargetMode="External"/><Relationship Id="rId12" Type="http://schemas.openxmlformats.org/officeDocument/2006/relationships/hyperlink" Target="http://www.oupetrovice.cz/" TargetMode="External"/><Relationship Id="rId13" Type="http://schemas.openxmlformats.org/officeDocument/2006/relationships/hyperlink" Target="http://www.rapotin.cz/" TargetMode="External"/><Relationship Id="rId14" Type="http://schemas.openxmlformats.org/officeDocument/2006/relationships/hyperlink" Target="http://www.stezery.cz/" TargetMode="External"/><Relationship Id="rId15" Type="http://schemas.openxmlformats.org/officeDocument/2006/relationships/hyperlink" Target="http://www.zakolany.cz/" TargetMode="External"/><Relationship Id="rId16" Type="http://schemas.openxmlformats.org/officeDocument/2006/relationships/hyperlink" Target="http://www.duchcov.cz/" TargetMode="External"/><Relationship Id="rId17" Type="http://schemas.openxmlformats.org/officeDocument/2006/relationships/hyperlink" Target="http://www.fulnek.cz/" TargetMode="External"/><Relationship Id="rId18" Type="http://schemas.openxmlformats.org/officeDocument/2006/relationships/hyperlink" Target="http://www.mirotice.cz/" TargetMode="External"/><Relationship Id="rId19" Type="http://schemas.openxmlformats.org/officeDocument/2006/relationships/hyperlink" Target="http://www.pribor.eu/" TargetMode="External"/><Relationship Id="rId20" Type="http://schemas.openxmlformats.org/officeDocument/2006/relationships/hyperlink" Target="http://www.adamov.cz/" TargetMode="External"/><Relationship Id="rId21" Type="http://schemas.openxmlformats.org/officeDocument/2006/relationships/hyperlink" Target="http://www.ceska-kamenice.cz/" TargetMode="External"/><Relationship Id="rId22" Type="http://schemas.openxmlformats.org/officeDocument/2006/relationships/hyperlink" Target="http://www.oujesenice.cz/" TargetMode="External"/><Relationship Id="rId23" Type="http://schemas.openxmlformats.org/officeDocument/2006/relationships/hyperlink" Target="http://www.bilovec.cz/" TargetMode="External"/><Relationship Id="rId24" Type="http://schemas.openxmlformats.org/officeDocument/2006/relationships/hyperlink" Target="http://www.brno-bohunice.cz/" TargetMode="External"/><Relationship Id="rId25" Type="http://schemas.openxmlformats.org/officeDocument/2006/relationships/hyperlink" Target="http://www.kravare.cz/" TargetMode="External"/><Relationship Id="rId26" Type="http://schemas.openxmlformats.org/officeDocument/2006/relationships/hyperlink" Target="http://www.mesto-most.cz/" TargetMode="External"/><Relationship Id="rId27" Type="http://schemas.openxmlformats.org/officeDocument/2006/relationships/hyperlink" Target="http://www.mesto-nymburk.cz/" TargetMode="External"/><Relationship Id="rId28" Type="http://schemas.openxmlformats.org/officeDocument/2006/relationships/hyperlink" Target="http://www.mestokaplice.cz/" TargetMode="External"/><Relationship Id="rId29" Type="http://schemas.openxmlformats.org/officeDocument/2006/relationships/hyperlink" Target="http://www.trutnov.cz/" TargetMode="External"/><Relationship Id="rId30" Type="http://schemas.openxmlformats.org/officeDocument/2006/relationships/hyperlink" Target="http://www.vimperk.cz/" TargetMode="External"/><Relationship Id="rId31" Type="http://schemas.openxmlformats.org/officeDocument/2006/relationships/hyperlink" Target="http://www.youtube.com/watch?v=IFtkggyYlkI&amp;feature=c4-overview&amp;list=UUI01_zfeUtUOmsWWMR5blrg" TargetMode="External"/><Relationship Id="rId32" Type="http://schemas.openxmlformats.org/officeDocument/2006/relationships/hyperlink" Target="http://www.chuderov.cz/chuderov-2-v-jednom-a-spadove-obce/d-1883" TargetMode="External"/><Relationship Id="rId33" Type="http://schemas.openxmlformats.org/officeDocument/2006/relationships/hyperlink" Target="http://www.modlany.cz/vismo/dokumenty2.asp?id=2262&amp;n=teplakova-zabava-zabrany-jsou-otrava&amp;p1=1849" TargetMode="External"/><Relationship Id="rId34" Type="http://schemas.openxmlformats.org/officeDocument/2006/relationships/hyperlink" Target="http://tv.mesto-most.cz/den-magistra-kelleyho/g-5343/id_obrazky=9606&amp;typ_sady=2" TargetMode="External"/><Relationship Id="rId35" Type="http://schemas.openxmlformats.org/officeDocument/2006/relationships/hyperlink" Target="http://www.obec-cizkov.cz/cs/zahradka/historie/jak-se-v-zahradce-hraly-karty/R92-A1161/" TargetMode="External"/><Relationship Id="rId36" Type="http://schemas.openxmlformats.org/officeDocument/2006/relationships/hyperlink" Target="http://www.youtube.com/watch?v=T6Cq1QbYZqE" TargetMode="External"/><Relationship Id="rId37" Type="http://schemas.openxmlformats.org/officeDocument/2006/relationships/hyperlink" Target="http://vimeo.com/4376580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esto-chlumec.cz/" TargetMode="External"/><Relationship Id="rId2" Type="http://schemas.openxmlformats.org/officeDocument/2006/relationships/hyperlink" Target="http://www.chotec.cz/" TargetMode="External"/><Relationship Id="rId3" Type="http://schemas.openxmlformats.org/officeDocument/2006/relationships/hyperlink" Target="http://www.chuderov.cz/" TargetMode="External"/><Relationship Id="rId4" Type="http://schemas.openxmlformats.org/officeDocument/2006/relationships/hyperlink" Target="http://www.jince.cz/" TargetMode="External"/><Relationship Id="rId5" Type="http://schemas.openxmlformats.org/officeDocument/2006/relationships/hyperlink" Target="http://www.krtiny.cz/" TargetMode="External"/><Relationship Id="rId6" Type="http://schemas.openxmlformats.org/officeDocument/2006/relationships/hyperlink" Target="http://www.libina.cz/" TargetMode="External"/><Relationship Id="rId7" Type="http://schemas.openxmlformats.org/officeDocument/2006/relationships/hyperlink" Target="http://www.mnetes.cz/" TargetMode="External"/><Relationship Id="rId8" Type="http://schemas.openxmlformats.org/officeDocument/2006/relationships/hyperlink" Target="http://www.modlany.cz/" TargetMode="External"/><Relationship Id="rId9" Type="http://schemas.openxmlformats.org/officeDocument/2006/relationships/hyperlink" Target="http://www.nevren.cz/" TargetMode="External"/><Relationship Id="rId10" Type="http://schemas.openxmlformats.org/officeDocument/2006/relationships/hyperlink" Target="http://www.novosedlice.cz/" TargetMode="External"/><Relationship Id="rId11" Type="http://schemas.openxmlformats.org/officeDocument/2006/relationships/hyperlink" Target="http://www.orechov-uh.cz/" TargetMode="External"/><Relationship Id="rId12" Type="http://schemas.openxmlformats.org/officeDocument/2006/relationships/hyperlink" Target="http://www.oupetrovice.cz/" TargetMode="External"/><Relationship Id="rId13" Type="http://schemas.openxmlformats.org/officeDocument/2006/relationships/hyperlink" Target="http://www.rapotin.cz/" TargetMode="External"/><Relationship Id="rId14" Type="http://schemas.openxmlformats.org/officeDocument/2006/relationships/hyperlink" Target="http://www.stezery.cz/" TargetMode="External"/><Relationship Id="rId15" Type="http://schemas.openxmlformats.org/officeDocument/2006/relationships/hyperlink" Target="http://www.zakolany.cz/" TargetMode="External"/><Relationship Id="rId16" Type="http://schemas.openxmlformats.org/officeDocument/2006/relationships/hyperlink" Target="http://www.duchcov.cz/" TargetMode="External"/><Relationship Id="rId17" Type="http://schemas.openxmlformats.org/officeDocument/2006/relationships/hyperlink" Target="http://www.fulnek.cz/" TargetMode="External"/><Relationship Id="rId18" Type="http://schemas.openxmlformats.org/officeDocument/2006/relationships/hyperlink" Target="http://www.mirotice.cz/" TargetMode="External"/><Relationship Id="rId19" Type="http://schemas.openxmlformats.org/officeDocument/2006/relationships/hyperlink" Target="http://www.pribor.eu/" TargetMode="External"/><Relationship Id="rId20" Type="http://schemas.openxmlformats.org/officeDocument/2006/relationships/hyperlink" Target="http://www.adamov.cz/" TargetMode="External"/><Relationship Id="rId21" Type="http://schemas.openxmlformats.org/officeDocument/2006/relationships/hyperlink" Target="http://www.ceska-kamenice.cz/" TargetMode="External"/><Relationship Id="rId22" Type="http://schemas.openxmlformats.org/officeDocument/2006/relationships/hyperlink" Target="http://www.oujesenice.cz/" TargetMode="External"/><Relationship Id="rId23" Type="http://schemas.openxmlformats.org/officeDocument/2006/relationships/hyperlink" Target="http://www.bilovec.cz/" TargetMode="External"/><Relationship Id="rId24" Type="http://schemas.openxmlformats.org/officeDocument/2006/relationships/hyperlink" Target="http://www.brno-bohunice.cz/" TargetMode="External"/><Relationship Id="rId25" Type="http://schemas.openxmlformats.org/officeDocument/2006/relationships/hyperlink" Target="http://www.kravare.cz/" TargetMode="External"/><Relationship Id="rId26" Type="http://schemas.openxmlformats.org/officeDocument/2006/relationships/hyperlink" Target="http://www.mesto-most.cz/" TargetMode="External"/><Relationship Id="rId27" Type="http://schemas.openxmlformats.org/officeDocument/2006/relationships/hyperlink" Target="http://www.mesto-nymburk.cz/" TargetMode="External"/><Relationship Id="rId28" Type="http://schemas.openxmlformats.org/officeDocument/2006/relationships/hyperlink" Target="http://www.mestokaplice.cz/" TargetMode="External"/><Relationship Id="rId29" Type="http://schemas.openxmlformats.org/officeDocument/2006/relationships/hyperlink" Target="http://www.trutnov.cz/" TargetMode="External"/><Relationship Id="rId30" Type="http://schemas.openxmlformats.org/officeDocument/2006/relationships/hyperlink" Target="http://www.vimperk.cz/" TargetMode="External"/><Relationship Id="rId31" Type="http://schemas.openxmlformats.org/officeDocument/2006/relationships/hyperlink" Target="http://www.youtube.com/watch?v=IFtkggyYlkI&amp;feature=c4-overview&amp;list=UUI01_zfeUtUOmsWWMR5blrg" TargetMode="External"/><Relationship Id="rId32" Type="http://schemas.openxmlformats.org/officeDocument/2006/relationships/hyperlink" Target="http://www.chuderov.cz/chuderov-2-v-jednom-a-spadove-obce/d-1883" TargetMode="External"/><Relationship Id="rId33" Type="http://schemas.openxmlformats.org/officeDocument/2006/relationships/hyperlink" Target="http://www.modlany.cz/vismo/dokumenty2.asp?id=2262&amp;n=teplakova-zabava-zabrany-jsou-otrava&amp;p1=1849" TargetMode="External"/><Relationship Id="rId34" Type="http://schemas.openxmlformats.org/officeDocument/2006/relationships/hyperlink" Target="http://tv.mesto-most.cz/den-magistra-kelleyho/g-5343/id_obrazky=9606&amp;typ_sady=2" TargetMode="External"/><Relationship Id="rId35" Type="http://schemas.openxmlformats.org/officeDocument/2006/relationships/hyperlink" Target="http://www.obec-cizkov.cz/cs/zahradka/historie/jak-se-v-zahradce-hraly-karty/R92-A1161/" TargetMode="External"/><Relationship Id="rId36" Type="http://schemas.openxmlformats.org/officeDocument/2006/relationships/hyperlink" Target="http://www.youtube.com/watch?v=T6Cq1QbYZqE" TargetMode="External"/><Relationship Id="rId37" Type="http://schemas.openxmlformats.org/officeDocument/2006/relationships/hyperlink" Target="http://vimeo.com/437658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8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49" activeCellId="0" sqref="C49: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41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1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/>
    <row r="4" customFormat="false" ht="15.75" hidden="false" customHeight="false" outlineLevel="0" collapsed="false">
      <c r="B4" s="3"/>
      <c r="C4" s="4" t="s">
        <v>2</v>
      </c>
      <c r="D4" s="4"/>
      <c r="E4" s="4"/>
      <c r="F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</row>
    <row r="5" customFormat="false" ht="15.75" hidden="false" customHeight="false" outlineLevel="0" collapsed="false">
      <c r="A5" s="5" t="str">
        <f aca="false">Celkem!A5</f>
        <v>Obce</v>
      </c>
      <c r="B5" s="6" t="str">
        <f aca="false">Celkem!B5</f>
        <v>Webová adresa</v>
      </c>
      <c r="C5" s="6" t="str">
        <f aca="false">Celkem!C4</f>
        <v>Informace o VS, elektronické služby</v>
      </c>
      <c r="D5" s="6" t="str">
        <f aca="false">Celkem!E4</f>
        <v>Technická stránka, přístupnost, nové trendy</v>
      </c>
      <c r="E5" s="6" t="str">
        <f aca="false">Celkem!G4</f>
        <v>Grafika a přehlednost</v>
      </c>
      <c r="F5" s="6" t="str">
        <f aca="false">Celkem!I4</f>
        <v>Dění v obci, komunikace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7" t="str">
        <f aca="false">Celkem!A6</f>
        <v>Chlumec</v>
      </c>
      <c r="B6" s="8" t="str">
        <f aca="false">Celkem!B6</f>
        <v>www.mesto-chlumec.cz </v>
      </c>
      <c r="C6" s="9"/>
      <c r="D6" s="10" t="n">
        <v>6</v>
      </c>
      <c r="E6" s="10"/>
      <c r="F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2" t="str">
        <f aca="false">Celkem!A7</f>
        <v>Choteč</v>
      </c>
      <c r="B7" s="13" t="str">
        <f aca="false">Celkem!B7</f>
        <v>www.chotec.cz</v>
      </c>
      <c r="C7" s="9"/>
      <c r="D7" s="10" t="n">
        <v>13</v>
      </c>
      <c r="E7" s="10"/>
      <c r="F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2" t="str">
        <f aca="false">Celkem!A8</f>
        <v>Chuderov</v>
      </c>
      <c r="B8" s="13" t="str">
        <f aca="false">Celkem!B8</f>
        <v>www.chuderov.cz</v>
      </c>
      <c r="C8" s="9"/>
      <c r="D8" s="10" t="n">
        <v>8</v>
      </c>
      <c r="E8" s="10"/>
      <c r="F8" s="1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2" t="str">
        <f aca="false">Celkem!A9</f>
        <v>Jince</v>
      </c>
      <c r="B9" s="13" t="str">
        <f aca="false">Celkem!B9</f>
        <v>www.jince.cz</v>
      </c>
      <c r="C9" s="9"/>
      <c r="D9" s="10" t="n">
        <v>14</v>
      </c>
      <c r="E9" s="10"/>
      <c r="F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2" t="str">
        <f aca="false">Celkem!A10</f>
        <v>Křtiny</v>
      </c>
      <c r="B10" s="13" t="str">
        <f aca="false">Celkem!B10</f>
        <v>www.krtiny.cz</v>
      </c>
      <c r="C10" s="9"/>
      <c r="D10" s="10" t="n">
        <v>9</v>
      </c>
      <c r="E10" s="10"/>
      <c r="F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2" t="str">
        <f aca="false">Celkem!A11</f>
        <v>Libina</v>
      </c>
      <c r="B11" s="13" t="str">
        <f aca="false">Celkem!B11</f>
        <v>www.libina.cz</v>
      </c>
      <c r="C11" s="9"/>
      <c r="D11" s="10" t="n">
        <v>1</v>
      </c>
      <c r="E11" s="10"/>
      <c r="F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2" t="str">
        <f aca="false">Celkem!A12</f>
        <v>Mnetěš</v>
      </c>
      <c r="B12" s="13" t="str">
        <f aca="false">Celkem!B12</f>
        <v>www.mnetes.cz </v>
      </c>
      <c r="C12" s="9"/>
      <c r="D12" s="10" t="n">
        <v>2</v>
      </c>
      <c r="E12" s="10"/>
      <c r="F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2" t="str">
        <f aca="false">Celkem!A13</f>
        <v>Modlany</v>
      </c>
      <c r="B13" s="13" t="str">
        <f aca="false">Celkem!B13</f>
        <v>www.modlany.cz</v>
      </c>
      <c r="C13" s="9"/>
      <c r="D13" s="10" t="n">
        <v>7</v>
      </c>
      <c r="E13" s="10"/>
      <c r="F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2" t="str">
        <f aca="false">Celkem!A14</f>
        <v>Nevřeň</v>
      </c>
      <c r="B14" s="13" t="str">
        <f aca="false">Celkem!B14</f>
        <v>www.nevren.cz</v>
      </c>
      <c r="C14" s="9"/>
      <c r="D14" s="10" t="n">
        <v>3</v>
      </c>
      <c r="E14" s="10"/>
      <c r="F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2" t="str">
        <f aca="false">Celkem!A15</f>
        <v>Novosedlice</v>
      </c>
      <c r="B15" s="13" t="str">
        <f aca="false">Celkem!B15</f>
        <v>www.novosedlice.cz</v>
      </c>
      <c r="C15" s="9"/>
      <c r="D15" s="10" t="n">
        <v>5</v>
      </c>
      <c r="E15" s="10"/>
      <c r="F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" hidden="false" customHeight="false" outlineLevel="0" collapsed="false">
      <c r="A16" s="12" t="str">
        <f aca="false">Celkem!A16</f>
        <v>Ořechov</v>
      </c>
      <c r="B16" s="13" t="str">
        <f aca="false">Celkem!B16</f>
        <v>www.orechov-uh.cz </v>
      </c>
      <c r="C16" s="9"/>
      <c r="D16" s="10" t="n">
        <v>15</v>
      </c>
      <c r="E16" s="10"/>
      <c r="F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" hidden="false" customHeight="false" outlineLevel="0" collapsed="false">
      <c r="A17" s="12" t="str">
        <f aca="false">Celkem!A17</f>
        <v>Petrovice</v>
      </c>
      <c r="B17" s="13" t="str">
        <f aca="false">Celkem!B17</f>
        <v>www.oupetrovice.cz</v>
      </c>
      <c r="C17" s="9"/>
      <c r="D17" s="10" t="n">
        <v>4</v>
      </c>
      <c r="E17" s="10"/>
      <c r="F17" s="14"/>
    </row>
    <row r="18" s="16" customFormat="true" ht="15" hidden="false" customHeight="false" outlineLevel="0" collapsed="false">
      <c r="A18" s="12" t="str">
        <f aca="false">Celkem!A18</f>
        <v>Rapotín</v>
      </c>
      <c r="B18" s="13" t="str">
        <f aca="false">Celkem!B18</f>
        <v>www.rapotin.cz</v>
      </c>
      <c r="C18" s="9"/>
      <c r="D18" s="10" t="n">
        <v>11</v>
      </c>
      <c r="E18" s="10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18" customFormat="true" ht="15" hidden="false" customHeight="false" outlineLevel="0" collapsed="false">
      <c r="A19" s="12" t="str">
        <f aca="false">Celkem!A19</f>
        <v>Stěžery</v>
      </c>
      <c r="B19" s="13" t="str">
        <f aca="false">Celkem!B19</f>
        <v>www.stezery.cz</v>
      </c>
      <c r="C19" s="9"/>
      <c r="D19" s="10" t="n">
        <v>10</v>
      </c>
      <c r="E19" s="10"/>
      <c r="F19" s="14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</row>
    <row r="20" customFormat="false" ht="15.75" hidden="false" customHeight="false" outlineLevel="0" collapsed="false">
      <c r="A20" s="19" t="str">
        <f aca="false">Celkem!A20</f>
        <v>Zákolany</v>
      </c>
      <c r="B20" s="20" t="str">
        <f aca="false">Celkem!B20</f>
        <v>www.zakolany.cz</v>
      </c>
      <c r="C20" s="21"/>
      <c r="D20" s="22" t="n">
        <v>12</v>
      </c>
      <c r="E20" s="22"/>
      <c r="F20" s="2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.75" hidden="false" customHeight="false" outlineLevel="0" collapsed="false">
      <c r="A21" s="24" t="str">
        <f aca="false">Celkem!A21</f>
        <v>Celkový počet hodnocených</v>
      </c>
      <c r="B21" s="25" t="n">
        <f aca="false">Celkem!B21</f>
        <v>15</v>
      </c>
      <c r="C21" s="25" t="n">
        <f aca="false">COUNTIF(C6:C20,"&gt;0")</f>
        <v>0</v>
      </c>
      <c r="D21" s="25" t="n">
        <f aca="false">COUNTIF(D6:D20,"&gt;0")</f>
        <v>15</v>
      </c>
      <c r="E21" s="25" t="n">
        <f aca="false">COUNTIF(E6:E20,"&gt;0")</f>
        <v>0</v>
      </c>
      <c r="F21" s="25" t="n">
        <f aca="false">COUNTIF(F6:F20,"&gt;0")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.75" hidden="false" customHeight="false" outlineLevel="0" collapsed="false">
      <c r="A22" s="26"/>
      <c r="B22" s="27"/>
      <c r="C22" s="28"/>
      <c r="D22" s="27"/>
      <c r="E22" s="27"/>
      <c r="F22" s="2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.75" hidden="false" customHeight="false" outlineLevel="0" collapsed="false">
      <c r="A23" s="5" t="str">
        <f aca="false">Celkem!A23</f>
        <v>Obce s pověřeným obecním úřadem</v>
      </c>
      <c r="B23" s="6"/>
      <c r="C23" s="6"/>
      <c r="D23" s="6"/>
      <c r="E23" s="6"/>
      <c r="F23" s="6"/>
    </row>
    <row r="24" s="1" customFormat="true" ht="15" hidden="false" customHeight="false" outlineLevel="0" collapsed="false">
      <c r="A24" s="7" t="str">
        <f aca="false">Celkem!A24</f>
        <v>Duchcov</v>
      </c>
      <c r="B24" s="8" t="str">
        <f aca="false">Celkem!B24</f>
        <v>www.duchcov.cz </v>
      </c>
      <c r="C24" s="29"/>
      <c r="D24" s="30" t="n">
        <v>6</v>
      </c>
      <c r="E24" s="30"/>
      <c r="F24" s="31"/>
    </row>
    <row r="25" s="1" customFormat="true" ht="15" hidden="false" customHeight="false" outlineLevel="0" collapsed="false">
      <c r="A25" s="12" t="str">
        <f aca="false">Celkem!A25</f>
        <v>Fulnek</v>
      </c>
      <c r="B25" s="13" t="str">
        <f aca="false">Celkem!B25</f>
        <v>www.fulnek.cz </v>
      </c>
      <c r="C25" s="32"/>
      <c r="D25" s="33" t="n">
        <v>2</v>
      </c>
      <c r="E25" s="33"/>
      <c r="F25" s="34"/>
    </row>
    <row r="26" s="1" customFormat="true" ht="15" hidden="false" customHeight="false" outlineLevel="0" collapsed="false">
      <c r="A26" s="12" t="str">
        <f aca="false">Celkem!A26</f>
        <v>Mirotice</v>
      </c>
      <c r="B26" s="13" t="str">
        <f aca="false">Celkem!B26</f>
        <v>www.mirotice.cz</v>
      </c>
      <c r="C26" s="21"/>
      <c r="D26" s="22" t="n">
        <v>4</v>
      </c>
      <c r="E26" s="22"/>
      <c r="F26" s="35"/>
    </row>
    <row r="27" s="15" customFormat="true" ht="15" hidden="false" customHeight="false" outlineLevel="0" collapsed="false">
      <c r="A27" s="12" t="str">
        <f aca="false">Celkem!A27</f>
        <v>Příbor</v>
      </c>
      <c r="B27" s="13" t="str">
        <f aca="false">Celkem!B27</f>
        <v>www.pribor.eu </v>
      </c>
      <c r="C27" s="21"/>
      <c r="D27" s="22" t="n">
        <v>1</v>
      </c>
      <c r="E27" s="22"/>
      <c r="F27" s="35"/>
    </row>
    <row r="28" s="18" customFormat="true" ht="15" hidden="false" customHeight="false" outlineLevel="0" collapsed="false">
      <c r="A28" s="36" t="str">
        <f aca="false">Celkem!A28</f>
        <v>tip redakce Adamov</v>
      </c>
      <c r="B28" s="13" t="str">
        <f aca="false">Celkem!B28</f>
        <v>www.adamov.cz</v>
      </c>
      <c r="C28" s="21"/>
      <c r="D28" s="22" t="n">
        <v>3</v>
      </c>
      <c r="E28" s="22"/>
      <c r="F28" s="3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</row>
    <row r="29" s="17" customFormat="true" ht="15" hidden="false" customHeight="false" outlineLevel="0" collapsed="false">
      <c r="A29" s="36" t="str">
        <f aca="false">Celkem!A29</f>
        <v>tip redakce Česká Kamenice</v>
      </c>
      <c r="B29" s="13" t="str">
        <f aca="false">Celkem!B29</f>
        <v>www.ceska-kamenice.cz</v>
      </c>
      <c r="C29" s="21"/>
      <c r="D29" s="22" t="n">
        <v>7</v>
      </c>
      <c r="E29" s="22"/>
      <c r="F29" s="35"/>
    </row>
    <row r="30" customFormat="false" ht="15.75" hidden="false" customHeight="false" outlineLevel="0" collapsed="false">
      <c r="A30" s="37" t="str">
        <f aca="false">Celkem!A30</f>
        <v>tip redakce Jesenice</v>
      </c>
      <c r="B30" s="20" t="str">
        <f aca="false">Celkem!B30</f>
        <v>www.oujesenice.cz</v>
      </c>
      <c r="C30" s="21"/>
      <c r="D30" s="22" t="n">
        <v>5</v>
      </c>
      <c r="E30" s="22"/>
      <c r="F30" s="2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.75" hidden="false" customHeight="false" outlineLevel="0" collapsed="false">
      <c r="A31" s="24" t="str">
        <f aca="false">Celkem!A31</f>
        <v>Celkový počet</v>
      </c>
      <c r="B31" s="25" t="n">
        <f aca="false">Celkem!B31</f>
        <v>7</v>
      </c>
      <c r="C31" s="25" t="n">
        <f aca="false">COUNTIF(C24:C30,"&gt;0")</f>
        <v>0</v>
      </c>
      <c r="D31" s="25" t="n">
        <f aca="false">COUNTIF(D24:D30,"&gt;0")</f>
        <v>7</v>
      </c>
      <c r="E31" s="25" t="n">
        <f aca="false">COUNTIF(E24:E30,"&gt;0")</f>
        <v>0</v>
      </c>
      <c r="F31" s="25" t="n">
        <f aca="false">COUNTIF(F24:F30,"&gt;0")</f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.75" hidden="false" customHeight="false" outlineLevel="0" collapsed="false">
      <c r="A32" s="38"/>
      <c r="B32" s="39"/>
      <c r="C32" s="28"/>
      <c r="D32" s="27"/>
      <c r="E32" s="27"/>
      <c r="F32" s="2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5" t="str">
        <f aca="false">Celkem!A33</f>
        <v>Obce s rozšířenou působností</v>
      </c>
      <c r="B33" s="40"/>
      <c r="C33" s="6"/>
      <c r="D33" s="6"/>
      <c r="E33" s="6"/>
      <c r="F33" s="6"/>
    </row>
    <row r="34" s="1" customFormat="true" ht="15" hidden="false" customHeight="false" outlineLevel="0" collapsed="false">
      <c r="A34" s="7" t="str">
        <f aca="false">Celkem!A34</f>
        <v>Bílovec</v>
      </c>
      <c r="B34" s="8" t="str">
        <f aca="false">Celkem!B34</f>
        <v>www.bilovec.cz </v>
      </c>
      <c r="C34" s="29"/>
      <c r="D34" s="30" t="n">
        <v>3</v>
      </c>
      <c r="E34" s="30"/>
      <c r="F34" s="41"/>
    </row>
    <row r="35" s="1" customFormat="true" ht="15" hidden="false" customHeight="false" outlineLevel="0" collapsed="false">
      <c r="A35" s="12" t="str">
        <f aca="false">Celkem!A35</f>
        <v>Brno-Bohunice </v>
      </c>
      <c r="B35" s="13" t="str">
        <f aca="false">Celkem!B35</f>
        <v>www.brno-bohunice.cz </v>
      </c>
      <c r="C35" s="21"/>
      <c r="D35" s="22" t="n">
        <v>4</v>
      </c>
      <c r="E35" s="22"/>
      <c r="F35" s="35"/>
    </row>
    <row r="36" customFormat="false" ht="15" hidden="false" customHeight="false" outlineLevel="0" collapsed="false">
      <c r="A36" s="12" t="str">
        <f aca="false">Celkem!A36</f>
        <v>Kravaře</v>
      </c>
      <c r="B36" s="13" t="str">
        <f aca="false">Celkem!B36</f>
        <v>www.kravare.cz</v>
      </c>
      <c r="C36" s="21"/>
      <c r="D36" s="22" t="n">
        <v>6</v>
      </c>
      <c r="E36" s="22"/>
      <c r="F36" s="35"/>
    </row>
    <row r="37" s="42" customFormat="true" ht="15" hidden="false" customHeight="false" outlineLevel="0" collapsed="false">
      <c r="A37" s="12" t="str">
        <f aca="false">Celkem!A37</f>
        <v>Most</v>
      </c>
      <c r="B37" s="13" t="str">
        <f aca="false">Celkem!B37</f>
        <v>www.mesto-most.cz</v>
      </c>
      <c r="C37" s="21"/>
      <c r="D37" s="22" t="n">
        <v>2</v>
      </c>
      <c r="E37" s="22"/>
      <c r="F37" s="35"/>
      <c r="G37" s="1"/>
    </row>
    <row r="38" s="42" customFormat="true" ht="15" hidden="false" customHeight="false" outlineLevel="0" collapsed="false">
      <c r="A38" s="12" t="str">
        <f aca="false">Celkem!A38</f>
        <v>Nymburk</v>
      </c>
      <c r="B38" s="13" t="str">
        <f aca="false">Celkem!B38</f>
        <v>www.mesto-nymburk.cz</v>
      </c>
      <c r="C38" s="21"/>
      <c r="D38" s="22" t="n">
        <v>7</v>
      </c>
      <c r="E38" s="22"/>
      <c r="F38" s="35"/>
      <c r="G38" s="1"/>
    </row>
    <row r="39" s="42" customFormat="true" ht="15" hidden="false" customHeight="false" outlineLevel="0" collapsed="false">
      <c r="A39" s="43" t="str">
        <f aca="false">Celkem!A39</f>
        <v>tip redakce Kaplice</v>
      </c>
      <c r="B39" s="44" t="str">
        <f aca="false">Celkem!B39</f>
        <v>www.mestokaplice.cz</v>
      </c>
      <c r="C39" s="21"/>
      <c r="D39" s="22" t="n">
        <v>8</v>
      </c>
      <c r="E39" s="22"/>
      <c r="F39" s="35"/>
      <c r="G39" s="1"/>
    </row>
    <row r="40" s="42" customFormat="true" ht="15" hidden="false" customHeight="false" outlineLevel="0" collapsed="false">
      <c r="A40" s="36" t="str">
        <f aca="false">Celkem!A40</f>
        <v>tip redakce Trutnov</v>
      </c>
      <c r="B40" s="13" t="str">
        <f aca="false">Celkem!B40</f>
        <v>www.trutnov.cz </v>
      </c>
      <c r="C40" s="21"/>
      <c r="D40" s="22" t="n">
        <v>5</v>
      </c>
      <c r="E40" s="22"/>
      <c r="F40" s="35"/>
      <c r="G40" s="1"/>
    </row>
    <row r="41" s="42" customFormat="true" ht="15.75" hidden="false" customHeight="false" outlineLevel="0" collapsed="false">
      <c r="A41" s="37" t="str">
        <f aca="false">Celkem!A41</f>
        <v>tip redakce Vimperk</v>
      </c>
      <c r="B41" s="20" t="str">
        <f aca="false">Celkem!B41</f>
        <v>www.vimperk.cz</v>
      </c>
      <c r="C41" s="21"/>
      <c r="D41" s="22" t="n">
        <v>1</v>
      </c>
      <c r="E41" s="22"/>
      <c r="F41" s="23"/>
      <c r="G41" s="1"/>
    </row>
    <row r="42" s="42" customFormat="true" ht="15.75" hidden="false" customHeight="false" outlineLevel="0" collapsed="false">
      <c r="A42" s="24" t="str">
        <f aca="false">Celkem!A42</f>
        <v>Celkový počet</v>
      </c>
      <c r="B42" s="25" t="n">
        <f aca="false">Celkem!B42</f>
        <v>8</v>
      </c>
      <c r="C42" s="25" t="n">
        <f aca="false">COUNTIF(C34:C41,"&gt;0")</f>
        <v>0</v>
      </c>
      <c r="D42" s="25" t="n">
        <f aca="false">COUNTIF(D34:D41,"&gt;0")</f>
        <v>8</v>
      </c>
      <c r="E42" s="25" t="n">
        <f aca="false">COUNTIF(E34:E41,"&gt;0")</f>
        <v>0</v>
      </c>
      <c r="F42" s="25" t="n">
        <f aca="false">COUNTIF(F34:F41,"&gt;0")</f>
        <v>0</v>
      </c>
      <c r="G42" s="1"/>
    </row>
    <row r="43" customFormat="false" ht="15.75" hidden="false" customHeight="false" outlineLevel="0" collapsed="false">
      <c r="A43" s="45"/>
      <c r="B43" s="46"/>
      <c r="C43" s="47"/>
      <c r="D43" s="47"/>
      <c r="E43" s="47"/>
      <c r="F43" s="16"/>
    </row>
    <row r="44" customFormat="false" ht="15.75" hidden="false" customHeight="false" outlineLevel="0" collapsed="false">
      <c r="A44" s="48" t="str">
        <f aca="false">Celkem!A45</f>
        <v>Videa</v>
      </c>
      <c r="B44" s="40"/>
      <c r="C44" s="6" t="str">
        <f aca="false">Celkem!C44</f>
        <v>Originalita</v>
      </c>
      <c r="D44" s="6"/>
      <c r="E44" s="6"/>
      <c r="F44" s="6"/>
    </row>
    <row r="45" customFormat="false" ht="51.75" hidden="false" customHeight="false" outlineLevel="0" collapsed="false">
      <c r="A45" s="49" t="str">
        <f aca="false">Celkem!A46</f>
        <v>Bílovec</v>
      </c>
      <c r="B45" s="50" t="str">
        <f aca="false">Celkem!B46</f>
        <v>www.youtube.com/watch?v=IFtkggyYlkI&amp;feature=c4-overview&amp;list=UUI01_zfeUtUOmsWWMR5blrg</v>
      </c>
      <c r="C45" s="51" t="n">
        <v>1</v>
      </c>
      <c r="D45" s="51"/>
      <c r="E45" s="51"/>
      <c r="F45" s="51"/>
    </row>
    <row r="46" customFormat="false" ht="39" hidden="false" customHeight="false" outlineLevel="0" collapsed="false">
      <c r="A46" s="52" t="str">
        <f aca="false">Celkem!A47</f>
        <v>Chuderov</v>
      </c>
      <c r="B46" s="53" t="str">
        <f aca="false">Celkem!B47</f>
        <v>www.chuderov.cz/chuderov-2-v-jednom-a-spadove-obce/d-1883</v>
      </c>
      <c r="C46" s="54" t="n">
        <v>3</v>
      </c>
      <c r="D46" s="54"/>
      <c r="E46" s="54"/>
      <c r="F46" s="54"/>
    </row>
    <row r="47" customFormat="false" ht="51.75" hidden="false" customHeight="false" outlineLevel="0" collapsed="false">
      <c r="A47" s="52" t="str">
        <f aca="false">Celkem!A48</f>
        <v>Modlany</v>
      </c>
      <c r="B47" s="53" t="str">
        <f aca="false">Celkem!B48</f>
        <v>www.modlany.cz/vismo/dokumenty2.asp?id=2262&amp;n=teplakova-zabava-zabrany-jsou-otrava&amp;p1=1849</v>
      </c>
      <c r="C47" s="54" t="n">
        <v>4</v>
      </c>
      <c r="D47" s="54"/>
      <c r="E47" s="54"/>
      <c r="F47" s="54"/>
    </row>
    <row r="48" customFormat="false" ht="51.75" hidden="false" customHeight="false" outlineLevel="0" collapsed="false">
      <c r="A48" s="52" t="str">
        <f aca="false">Celkem!A49</f>
        <v>Most</v>
      </c>
      <c r="B48" s="53" t="str">
        <f aca="false">Celkem!B49</f>
        <v>tv.mesto-most.cz/den-magistra-kelleyho/g-5343/id_obrazky=9606&amp;typ_sady=2</v>
      </c>
      <c r="C48" s="54" t="n">
        <v>5</v>
      </c>
      <c r="D48" s="54"/>
      <c r="E48" s="54"/>
      <c r="F48" s="54"/>
    </row>
    <row r="49" customFormat="false" ht="51.75" hidden="false" customHeight="false" outlineLevel="0" collapsed="false">
      <c r="A49" s="55" t="str">
        <f aca="false">Celkem!A50</f>
        <v>tip redakce Čížkov</v>
      </c>
      <c r="B49" s="53" t="str">
        <f aca="false">Celkem!B50</f>
        <v>www.obec-cizkov.cz/cs/zahradka/historie/jak-se-v-zahradce-hraly-karty/R92-A1161/</v>
      </c>
      <c r="C49" s="54" t="n">
        <v>2</v>
      </c>
      <c r="D49" s="54"/>
      <c r="E49" s="54"/>
      <c r="F49" s="54"/>
    </row>
    <row r="50" customFormat="false" ht="26.25" hidden="false" customHeight="false" outlineLevel="0" collapsed="false">
      <c r="A50" s="55" t="str">
        <f aca="false">Celkem!A51</f>
        <v>tip redakce Knínice u Boskovic</v>
      </c>
      <c r="B50" s="53" t="str">
        <f aca="false">Celkem!B51</f>
        <v>www.youtube.com/watch?v=T6Cq1QbYZqE</v>
      </c>
      <c r="C50" s="54" t="n">
        <v>6</v>
      </c>
      <c r="D50" s="54"/>
      <c r="E50" s="54"/>
      <c r="F50" s="54"/>
    </row>
    <row r="51" customFormat="false" ht="15.75" hidden="false" customHeight="false" outlineLevel="0" collapsed="false">
      <c r="A51" s="56" t="str">
        <f aca="false">Celkem!A52</f>
        <v>tip redakce Šitbořice</v>
      </c>
      <c r="B51" s="57" t="str">
        <f aca="false">Celkem!B52</f>
        <v>http://vimeo.com/43765803</v>
      </c>
      <c r="C51" s="58" t="n">
        <v>7</v>
      </c>
      <c r="D51" s="58"/>
      <c r="E51" s="58"/>
      <c r="F51" s="58"/>
    </row>
    <row r="52" customFormat="false" ht="15.75" hidden="false" customHeight="false" outlineLevel="0" collapsed="false">
      <c r="A52" s="24" t="str">
        <f aca="false">Celkem!A53</f>
        <v>Celkový počet</v>
      </c>
      <c r="B52" s="25" t="n">
        <f aca="false">Celkem!B53</f>
        <v>7</v>
      </c>
      <c r="C52" s="25" t="n">
        <f aca="false">COUNTIF(C45:C51,"&gt;0")</f>
        <v>7</v>
      </c>
      <c r="D52" s="25"/>
      <c r="E52" s="25"/>
      <c r="F52" s="25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59"/>
      <c r="B54" s="60"/>
      <c r="C54" s="60"/>
    </row>
    <row r="55" customFormat="false" ht="15" hidden="false" customHeight="false" outlineLevel="0" collapsed="false">
      <c r="A55" s="61"/>
    </row>
    <row r="56" customFormat="false" ht="15" hidden="false" customHeight="false" outlineLevel="0" collapsed="false">
      <c r="A56" s="61"/>
    </row>
    <row r="57" customFormat="false" ht="15" hidden="false" customHeight="false" outlineLevel="0" collapsed="false">
      <c r="A57" s="61"/>
    </row>
    <row r="59" customFormat="false" ht="15" hidden="false" customHeight="false" outlineLevel="0" collapsed="false">
      <c r="A59" s="61"/>
    </row>
    <row r="60" customFormat="false" ht="15" hidden="false" customHeight="false" outlineLevel="0" collapsed="false">
      <c r="A60" s="61"/>
    </row>
    <row r="61" customFormat="false" ht="15" hidden="false" customHeight="false" outlineLevel="0" collapsed="false">
      <c r="A61" s="61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61"/>
    </row>
    <row r="64" customFormat="false" ht="15" hidden="false" customHeight="false" outlineLevel="0" collapsed="false">
      <c r="A64" s="61"/>
    </row>
    <row r="65" customFormat="false" ht="15" hidden="false" customHeight="false" outlineLevel="0" collapsed="false">
      <c r="A65" s="61"/>
    </row>
    <row r="66" customFormat="false" ht="15" hidden="false" customHeight="false" outlineLevel="0" collapsed="false">
      <c r="A66" s="61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61"/>
    </row>
    <row r="69" customFormat="false" ht="15" hidden="false" customHeight="false" outlineLevel="0" collapsed="false">
      <c r="A69" s="61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80" customFormat="false" ht="15" hidden="false" customHeight="false" outlineLevel="0" collapsed="false">
      <c r="C80" s="61"/>
    </row>
  </sheetData>
  <mergeCells count="10">
    <mergeCell ref="C4:F4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</mergeCells>
  <hyperlinks>
    <hyperlink ref="B6" r:id="rId1" display="http://www.mesto-chlumec.cz/"/>
    <hyperlink ref="B7" r:id="rId2" display="http://www.chotec.cz/"/>
    <hyperlink ref="B8" r:id="rId3" display="http://www.chuderov.cz/"/>
    <hyperlink ref="B9" r:id="rId4" display="http://www.jince.cz/"/>
    <hyperlink ref="B10" r:id="rId5" display="http://www.krtiny.cz/"/>
    <hyperlink ref="B11" r:id="rId6" display="http://www.libina.cz/"/>
    <hyperlink ref="B12" r:id="rId7" display="http://www.mnetes.cz/"/>
    <hyperlink ref="B13" r:id="rId8" display="http://www.modlany.cz/"/>
    <hyperlink ref="B14" r:id="rId9" display="http://www.nevren.cz/"/>
    <hyperlink ref="B15" r:id="rId10" display="http://www.novosedlice.cz/"/>
    <hyperlink ref="B16" r:id="rId11" display="http://www.orechov-uh.cz/"/>
    <hyperlink ref="B17" r:id="rId12" display="http://www.oupetrovice.cz/"/>
    <hyperlink ref="B18" r:id="rId13" display="http://www.rapotin.cz/"/>
    <hyperlink ref="B19" r:id="rId14" display="http://www.stezery.cz/"/>
    <hyperlink ref="B20" r:id="rId15" display="http://www.zakolany.cz/"/>
    <hyperlink ref="B24" r:id="rId16" display="http://www.duchcov.cz/"/>
    <hyperlink ref="B25" r:id="rId17" display="http://www.fulnek.cz/"/>
    <hyperlink ref="B26" r:id="rId18" display="http://www.mirotice.cz/"/>
    <hyperlink ref="B27" r:id="rId19" display="http://www.pribor.eu/"/>
    <hyperlink ref="B28" r:id="rId20" display="http://www.adamov.cz/"/>
    <hyperlink ref="B29" r:id="rId21" display="http://www.ceska-kamenice.cz/"/>
    <hyperlink ref="B30" r:id="rId22" display="http://www.oujesenice.cz/"/>
    <hyperlink ref="B34" r:id="rId23" display="http://www.bilovec.cz/"/>
    <hyperlink ref="B35" r:id="rId24" display="http://www.brno-bohunice.cz/"/>
    <hyperlink ref="B36" r:id="rId25" display="http://www.kravare.cz/"/>
    <hyperlink ref="B37" r:id="rId26" display="http://www.mesto-most.cz/"/>
    <hyperlink ref="B38" r:id="rId27" display="http://www.mesto-nymburk.cz/"/>
    <hyperlink ref="B39" r:id="rId28" display="http://www.mestokaplice.cz/"/>
    <hyperlink ref="B40" r:id="rId29" display="http://www.trutnov.cz/"/>
    <hyperlink ref="B41" r:id="rId30" display="http://www.vimperk.cz/"/>
    <hyperlink ref="B45" r:id="rId31" display="http://www.youtube.com/watch?v=IFtkggyYlkI&amp;feature=c4-overview&amp;list=UUI01_zfeUtUOmsWWMR5blrg"/>
    <hyperlink ref="B46" r:id="rId32" display="http://www.chuderov.cz/chuderov-2-v-jednom-a-spadove-obce/d-1883"/>
    <hyperlink ref="B47" r:id="rId33" display="http://www.modlany.cz/vismo/dokumenty2.asp?id=2262&amp;n=teplakova-zabava-zabrany-jsou-otrava&amp;p1=1849"/>
    <hyperlink ref="B48" r:id="rId34" display="http://tv.mesto-most.cz/den-magistra-kelleyho/g-5343/id_obrazky=9606&amp;typ_sady=2"/>
    <hyperlink ref="B49" r:id="rId35" display="http://www.obec-cizkov.cz/cs/zahradka/historie/jak-se-v-zahradce-hraly-karty/R92-A1161/"/>
    <hyperlink ref="B50" r:id="rId36" display="http://www.youtube.com/watch?v=T6Cq1QbYZqE"/>
    <hyperlink ref="B51" r:id="rId37" display="http://vimeo.com/43765803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0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9" activeCellId="0" sqref="F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3" width="23.99"/>
    <col collapsed="false" customWidth="true" hidden="false" outlineLevel="0" max="3" min="3" style="0" width="23.7"/>
    <col collapsed="false" customWidth="true" hidden="false" outlineLevel="0" max="4" min="4" style="0" width="21.28"/>
    <col collapsed="false" customWidth="true" hidden="false" outlineLevel="0" max="5" min="5" style="0" width="24.99"/>
    <col collapsed="false" customWidth="true" hidden="false" outlineLevel="0" max="6" min="6" style="0" width="17.56"/>
    <col collapsed="false" customWidth="true" hidden="false" outlineLevel="0" max="7" min="7" style="0" width="23.99"/>
    <col collapsed="false" customWidth="true" hidden="false" outlineLevel="0" max="8" min="8" style="0" width="18.14"/>
    <col collapsed="false" customWidth="true" hidden="false" outlineLevel="0" max="9" min="9" style="0" width="20.13"/>
    <col collapsed="false" customWidth="true" hidden="false" outlineLevel="0" max="10" min="10" style="0" width="20.7"/>
    <col collapsed="false" customWidth="true" hidden="false" outlineLevel="0" max="11" min="11" style="73" width="16.28"/>
    <col collapsed="false" customWidth="true" hidden="false" outlineLevel="0" max="12" min="12" style="3" width="14.41"/>
  </cols>
  <sheetData>
    <row r="1" customFormat="false" ht="15" hidden="false" customHeight="false" outlineLevel="0" collapsed="false">
      <c r="A1" s="2" t="s">
        <v>11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74" t="s">
        <v>2</v>
      </c>
      <c r="D3" s="74"/>
      <c r="E3" s="74"/>
      <c r="F3" s="74"/>
      <c r="G3" s="74"/>
      <c r="H3" s="74"/>
      <c r="I3" s="74"/>
      <c r="J3" s="7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</row>
    <row r="4" customFormat="false" ht="15.75" hidden="false" customHeight="false" outlineLevel="0" collapsed="false">
      <c r="C4" s="75" t="s">
        <v>12</v>
      </c>
      <c r="D4" s="75"/>
      <c r="E4" s="75" t="s">
        <v>13</v>
      </c>
      <c r="F4" s="75"/>
      <c r="G4" s="75" t="s">
        <v>14</v>
      </c>
      <c r="H4" s="75"/>
      <c r="I4" s="75" t="s">
        <v>15</v>
      </c>
      <c r="J4" s="75"/>
      <c r="K4" s="76"/>
      <c r="L4" s="76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</row>
    <row r="5" s="18" customFormat="true" ht="15.75" hidden="false" customHeight="false" outlineLevel="0" collapsed="false">
      <c r="A5" s="5" t="s">
        <v>16</v>
      </c>
      <c r="B5" s="77" t="s">
        <v>17</v>
      </c>
      <c r="C5" s="78" t="s">
        <v>18</v>
      </c>
      <c r="D5" s="79" t="s">
        <v>19</v>
      </c>
      <c r="E5" s="80" t="s">
        <v>18</v>
      </c>
      <c r="F5" s="81" t="s">
        <v>19</v>
      </c>
      <c r="G5" s="80" t="s">
        <v>18</v>
      </c>
      <c r="H5" s="82" t="s">
        <v>19</v>
      </c>
      <c r="I5" s="80" t="s">
        <v>18</v>
      </c>
      <c r="J5" s="82" t="s">
        <v>19</v>
      </c>
      <c r="K5" s="78" t="s">
        <v>20</v>
      </c>
      <c r="L5" s="83" t="s">
        <v>21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</row>
    <row r="6" customFormat="false" ht="15.75" hidden="false" customHeight="false" outlineLevel="0" collapsed="false">
      <c r="A6" s="84" t="s">
        <v>22</v>
      </c>
      <c r="B6" s="85" t="s">
        <v>23</v>
      </c>
      <c r="C6" s="86" t="n">
        <f aca="false">SUM(List1:List9!C6:C6)/C21</f>
        <v>4</v>
      </c>
      <c r="D6" s="87" t="n">
        <f aca="false">(B21-C6)/(B21-1)*D56</f>
        <v>11.7857142857143</v>
      </c>
      <c r="E6" s="88" t="n">
        <f aca="false">SUM(List1:List9!D6:D6)/E21</f>
        <v>5.66666666666667</v>
      </c>
      <c r="F6" s="87" t="n">
        <f aca="false">(B21-E6)/(B21-1)*F56</f>
        <v>10</v>
      </c>
      <c r="G6" s="86" t="n">
        <f aca="false">SUM(List1:List9!E6:E6)/G21</f>
        <v>3.5</v>
      </c>
      <c r="H6" s="87" t="n">
        <f aca="false">(B21-G6)/(B21-1)*H56</f>
        <v>28.75</v>
      </c>
      <c r="I6" s="86" t="n">
        <f aca="false">SUM(List1:List9!F6:F6)/I21</f>
        <v>12</v>
      </c>
      <c r="J6" s="87" t="n">
        <f aca="false">(B21-I6)/(B21-1)*J56</f>
        <v>7.5</v>
      </c>
      <c r="K6" s="89" t="n">
        <f aca="false">ROUND(D6+F6+H6+J6,1)</f>
        <v>58</v>
      </c>
      <c r="L6" s="90" t="n">
        <f aca="false">RANK(K6,K6:K20,0)</f>
        <v>5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</row>
    <row r="7" customFormat="false" ht="15.75" hidden="false" customHeight="false" outlineLevel="0" collapsed="false">
      <c r="A7" s="91" t="s">
        <v>24</v>
      </c>
      <c r="B7" s="85" t="s">
        <v>25</v>
      </c>
      <c r="C7" s="92" t="n">
        <f aca="false">SUM(List1:List9!C7:C7)/C21</f>
        <v>12.5</v>
      </c>
      <c r="D7" s="93" t="n">
        <f aca="false">(B21-C7)/(B21-1)*D56</f>
        <v>2.67857142857143</v>
      </c>
      <c r="E7" s="94" t="n">
        <f aca="false">SUM(List1:List9!D7:D7)/E21</f>
        <v>12.3333333333333</v>
      </c>
      <c r="F7" s="93" t="n">
        <f aca="false">(B21-E7)/(B21-1)*F56</f>
        <v>2.85714285714286</v>
      </c>
      <c r="G7" s="92" t="n">
        <f aca="false">SUM(List1:List9!E7:E7)/G21</f>
        <v>3.5</v>
      </c>
      <c r="H7" s="93" t="n">
        <f aca="false">(B21-G7)/(B21-1)*H56</f>
        <v>28.75</v>
      </c>
      <c r="I7" s="92" t="n">
        <f aca="false">SUM(List1:List9!F7:F7)/I21</f>
        <v>8.5</v>
      </c>
      <c r="J7" s="93" t="n">
        <f aca="false">(B21-I7)/(B21-1)*J56</f>
        <v>16.25</v>
      </c>
      <c r="K7" s="89" t="n">
        <f aca="false">ROUND(D7+F7+H7+J7,1)</f>
        <v>50.5</v>
      </c>
      <c r="L7" s="90" t="n">
        <f aca="false">RANK(K7,K6:K20,0)</f>
        <v>8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</row>
    <row r="8" customFormat="false" ht="15.75" hidden="false" customHeight="false" outlineLevel="0" collapsed="false">
      <c r="A8" s="91" t="s">
        <v>26</v>
      </c>
      <c r="B8" s="85" t="s">
        <v>27</v>
      </c>
      <c r="C8" s="92" t="n">
        <f aca="false">SUM(List1:List9!C8:C8)/C21</f>
        <v>5</v>
      </c>
      <c r="D8" s="93" t="n">
        <f aca="false">(B21-C8)/(B21-1)*D56</f>
        <v>10.7142857142857</v>
      </c>
      <c r="E8" s="94" t="n">
        <f aca="false">SUM(List1:List9!D8:D8)/E21</f>
        <v>6.33333333333333</v>
      </c>
      <c r="F8" s="93" t="n">
        <f aca="false">(B21-E8)/(B21-1)*F56</f>
        <v>9.28571428571429</v>
      </c>
      <c r="G8" s="92" t="n">
        <f aca="false">SUM(List1:List9!E8:E8)/G21</f>
        <v>5</v>
      </c>
      <c r="H8" s="93" t="n">
        <f aca="false">(B21-G8)/(B21-1)*H56</f>
        <v>25</v>
      </c>
      <c r="I8" s="92" t="n">
        <f aca="false">SUM(List1:List9!F8:F8)/I21</f>
        <v>2.5</v>
      </c>
      <c r="J8" s="93" t="n">
        <f aca="false">(B21-I8)/(B21-1)*J56</f>
        <v>31.25</v>
      </c>
      <c r="K8" s="89" t="n">
        <f aca="false">ROUND(D8+F8+H8+J8,1)</f>
        <v>76.3</v>
      </c>
      <c r="L8" s="90" t="n">
        <f aca="false">RANK(K8,K6:K20,0)</f>
        <v>1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</row>
    <row r="9" customFormat="false" ht="15.75" hidden="false" customHeight="false" outlineLevel="0" collapsed="false">
      <c r="A9" s="91" t="s">
        <v>28</v>
      </c>
      <c r="B9" s="85" t="s">
        <v>29</v>
      </c>
      <c r="C9" s="92" t="n">
        <f aca="false">SUM(List1:List9!C9:C9)/C21</f>
        <v>7.5</v>
      </c>
      <c r="D9" s="93" t="n">
        <f aca="false">(B21-C9)/(B21-1)*D56</f>
        <v>8.03571428571429</v>
      </c>
      <c r="E9" s="94" t="n">
        <f aca="false">SUM(List1:List9!D9:D9)/E21</f>
        <v>13</v>
      </c>
      <c r="F9" s="93" t="n">
        <f aca="false">(B21-E9)/(B21-1)*F56</f>
        <v>2.14285714285714</v>
      </c>
      <c r="G9" s="92" t="n">
        <f aca="false">SUM(List1:List9!E9:E9)/G21</f>
        <v>13</v>
      </c>
      <c r="H9" s="93" t="n">
        <f aca="false">(B21-G9)/(B21-1)*H56</f>
        <v>5</v>
      </c>
      <c r="I9" s="92" t="n">
        <f aca="false">SUM(List1:List9!F9:F9)/I21</f>
        <v>8</v>
      </c>
      <c r="J9" s="93" t="n">
        <f aca="false">(B21-I9)/(B21-1)*J56</f>
        <v>17.5</v>
      </c>
      <c r="K9" s="89" t="n">
        <f aca="false">ROUND(D9+F9+H9+J9,1)</f>
        <v>32.7</v>
      </c>
      <c r="L9" s="90" t="n">
        <f aca="false">RANK(K9,K6:K20,0)</f>
        <v>14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</row>
    <row r="10" customFormat="false" ht="15.75" hidden="false" customHeight="false" outlineLevel="0" collapsed="false">
      <c r="A10" s="91" t="s">
        <v>30</v>
      </c>
      <c r="B10" s="85" t="s">
        <v>31</v>
      </c>
      <c r="C10" s="92" t="n">
        <f aca="false">SUM(List1:List9!C10:C10)/C21</f>
        <v>8.5</v>
      </c>
      <c r="D10" s="93" t="n">
        <f aca="false">(B21-C10)/(B21-1)*D56</f>
        <v>6.96428571428571</v>
      </c>
      <c r="E10" s="94" t="n">
        <f aca="false">SUM(List1:List9!D10:D10)/E21</f>
        <v>11.3333333333333</v>
      </c>
      <c r="F10" s="93" t="n">
        <f aca="false">(B21-E10)/(B21-1)*F56</f>
        <v>3.92857142857143</v>
      </c>
      <c r="G10" s="92" t="n">
        <f aca="false">SUM(List1:List9!E10:E10)/G21</f>
        <v>2</v>
      </c>
      <c r="H10" s="93" t="n">
        <f aca="false">(B21-G10)/(B21-1)*H56</f>
        <v>32.5</v>
      </c>
      <c r="I10" s="92" t="n">
        <f aca="false">SUM(List1:List9!F10:F10)/I21</f>
        <v>7</v>
      </c>
      <c r="J10" s="93" t="n">
        <f aca="false">(B21-I10)/(B21-1)*J56</f>
        <v>20</v>
      </c>
      <c r="K10" s="89" t="n">
        <f aca="false">ROUND(D10+F10+H10+J10,1)</f>
        <v>63.4</v>
      </c>
      <c r="L10" s="90" t="n">
        <f aca="false">RANK(K10,K6:K20,0)</f>
        <v>3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</row>
    <row r="11" customFormat="false" ht="15.75" hidden="false" customHeight="false" outlineLevel="0" collapsed="false">
      <c r="A11" s="91" t="s">
        <v>32</v>
      </c>
      <c r="B11" s="85" t="s">
        <v>33</v>
      </c>
      <c r="C11" s="92" t="n">
        <f aca="false">SUM(List1:List9!C11:C11)/C21</f>
        <v>10.5</v>
      </c>
      <c r="D11" s="93" t="n">
        <f aca="false">(B21-C11)/(B21-1)*D56</f>
        <v>4.82142857142857</v>
      </c>
      <c r="E11" s="94" t="n">
        <f aca="false">SUM(List1:List9!D11:D11)/E21</f>
        <v>5.66666666666667</v>
      </c>
      <c r="F11" s="93" t="n">
        <f aca="false">(B21-E11)/(B21-1)*F56</f>
        <v>10</v>
      </c>
      <c r="G11" s="92" t="n">
        <f aca="false">SUM(List1:List9!E11:E11)/G21</f>
        <v>12.5</v>
      </c>
      <c r="H11" s="93" t="n">
        <f aca="false">(B21-G11)/(B21-1)*H56</f>
        <v>6.25</v>
      </c>
      <c r="I11" s="92" t="n">
        <f aca="false">SUM(List1:List9!F11:F11)/I21</f>
        <v>5</v>
      </c>
      <c r="J11" s="93" t="n">
        <f aca="false">(B21-I11)/(B21-1)*J56</f>
        <v>25</v>
      </c>
      <c r="K11" s="89" t="n">
        <f aca="false">ROUND(D11+F11+H11+J11,1)</f>
        <v>46.1</v>
      </c>
      <c r="L11" s="90" t="n">
        <f aca="false">RANK(K11,K6:K20,0)</f>
        <v>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customFormat="false" ht="15.75" hidden="false" customHeight="false" outlineLevel="0" collapsed="false">
      <c r="A12" s="91" t="s">
        <v>34</v>
      </c>
      <c r="B12" s="85" t="s">
        <v>35</v>
      </c>
      <c r="C12" s="92" t="n">
        <f aca="false">SUM(List1:List9!C12:C12)/C21</f>
        <v>8</v>
      </c>
      <c r="D12" s="93" t="n">
        <f aca="false">(B21-C12)/(B21-1)*D56</f>
        <v>7.5</v>
      </c>
      <c r="E12" s="94" t="n">
        <f aca="false">SUM(List1:List9!D12:D12)/E21</f>
        <v>7.66666666666667</v>
      </c>
      <c r="F12" s="93" t="n">
        <f aca="false">(B21-E12)/(B21-1)*F56</f>
        <v>7.85714285714286</v>
      </c>
      <c r="G12" s="92" t="n">
        <f aca="false">SUM(List1:List9!E12:E12)/G21</f>
        <v>7</v>
      </c>
      <c r="H12" s="93" t="n">
        <f aca="false">(B21-G12)/(B21-1)*H56</f>
        <v>20</v>
      </c>
      <c r="I12" s="92" t="n">
        <f aca="false">SUM(List1:List9!F12:F12)/I21</f>
        <v>7</v>
      </c>
      <c r="J12" s="93" t="n">
        <f aca="false">(B21-I12)/(B21-1)*J56</f>
        <v>20</v>
      </c>
      <c r="K12" s="89" t="n">
        <f aca="false">ROUND(D12+F12+H12+J12,1)</f>
        <v>55.4</v>
      </c>
      <c r="L12" s="90" t="n">
        <f aca="false">RANK(K12,K6:K20,0)</f>
        <v>7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customFormat="false" ht="15.75" hidden="false" customHeight="false" outlineLevel="0" collapsed="false">
      <c r="A13" s="91" t="s">
        <v>36</v>
      </c>
      <c r="B13" s="85" t="s">
        <v>37</v>
      </c>
      <c r="C13" s="92" t="n">
        <f aca="false">SUM(List1:List9!C13:C13)/C21</f>
        <v>7</v>
      </c>
      <c r="D13" s="93" t="n">
        <f aca="false">(B21-C13)/(B21-1)*D56</f>
        <v>8.57142857142857</v>
      </c>
      <c r="E13" s="94" t="n">
        <f aca="false">SUM(List1:List9!D13:D13)/E21</f>
        <v>3.66666666666667</v>
      </c>
      <c r="F13" s="93" t="n">
        <f aca="false">(B21-E13)/(B21-1)*F56</f>
        <v>12.1428571428571</v>
      </c>
      <c r="G13" s="92" t="n">
        <f aca="false">SUM(List1:List9!E13:E13)/G21</f>
        <v>7.5</v>
      </c>
      <c r="H13" s="93" t="n">
        <f aca="false">(B21-G13)/(B21-1)*H56</f>
        <v>18.75</v>
      </c>
      <c r="I13" s="92" t="n">
        <f aca="false">SUM(List1:List9!F13:F13)/I21</f>
        <v>2.5</v>
      </c>
      <c r="J13" s="93" t="n">
        <f aca="false">(B21-I13)/(B21-1)*J56</f>
        <v>31.25</v>
      </c>
      <c r="K13" s="89" t="n">
        <f aca="false">ROUND(D13+F13+H13+J13,1)</f>
        <v>70.7</v>
      </c>
      <c r="L13" s="90" t="n">
        <f aca="false">RANK(K13,K6:K20,0)</f>
        <v>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customFormat="false" ht="15.75" hidden="false" customHeight="false" outlineLevel="0" collapsed="false">
      <c r="A14" s="91" t="s">
        <v>38</v>
      </c>
      <c r="B14" s="85" t="s">
        <v>39</v>
      </c>
      <c r="C14" s="92" t="n">
        <f aca="false">SUM(List1:List9!C14:C14)/C21</f>
        <v>8</v>
      </c>
      <c r="D14" s="93" t="n">
        <f aca="false">(B21-C14)/(B21-1)*D56</f>
        <v>7.5</v>
      </c>
      <c r="E14" s="94" t="n">
        <f aca="false">SUM(List1:List9!D14:D14)/E21</f>
        <v>5.66666666666667</v>
      </c>
      <c r="F14" s="93" t="n">
        <f aca="false">(B21-E14)/(B21-1)*F56</f>
        <v>10</v>
      </c>
      <c r="G14" s="92" t="n">
        <f aca="false">SUM(List1:List9!E14:E14)/G21</f>
        <v>9.5</v>
      </c>
      <c r="H14" s="93" t="n">
        <f aca="false">(B21-G14)/(B21-1)*H56</f>
        <v>13.75</v>
      </c>
      <c r="I14" s="92" t="n">
        <f aca="false">SUM(List1:List9!F14:F14)/I21</f>
        <v>11</v>
      </c>
      <c r="J14" s="93" t="n">
        <f aca="false">(B21-I14)/(B21-1)*J56</f>
        <v>10</v>
      </c>
      <c r="K14" s="89" t="n">
        <f aca="false">ROUND(D14+F14+H14+J14,1)</f>
        <v>41.3</v>
      </c>
      <c r="L14" s="90" t="n">
        <f aca="false">RANK(K14,K6:K20,0)</f>
        <v>12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customFormat="false" ht="15.75" hidden="false" customHeight="false" outlineLevel="0" collapsed="false">
      <c r="A15" s="91" t="s">
        <v>40</v>
      </c>
      <c r="B15" s="85" t="s">
        <v>41</v>
      </c>
      <c r="C15" s="92" t="n">
        <f aca="false">SUM(List1:List9!C15:C15)/C21</f>
        <v>11</v>
      </c>
      <c r="D15" s="93" t="n">
        <f aca="false">(B21-C15)/(B21-1)*D56</f>
        <v>4.28571428571429</v>
      </c>
      <c r="E15" s="94" t="n">
        <f aca="false">SUM(List1:List9!D15:D15)/E21</f>
        <v>7.66666666666667</v>
      </c>
      <c r="F15" s="93" t="n">
        <f aca="false">(B21-E15)/(B21-1)*F56</f>
        <v>7.85714285714286</v>
      </c>
      <c r="G15" s="92" t="n">
        <f aca="false">SUM(List1:List9!E15:E15)/G21</f>
        <v>11.5</v>
      </c>
      <c r="H15" s="93" t="n">
        <f aca="false">(B21-G15)/(B21-1)*H56</f>
        <v>8.75</v>
      </c>
      <c r="I15" s="92" t="n">
        <f aca="false">SUM(List1:List9!F15:F15)/I21</f>
        <v>9</v>
      </c>
      <c r="J15" s="93" t="n">
        <f aca="false">(B21-I15)/(B21-1)*J56</f>
        <v>15</v>
      </c>
      <c r="K15" s="89" t="n">
        <f aca="false">ROUND(D15+F15+H15+J15,1)</f>
        <v>35.9</v>
      </c>
      <c r="L15" s="90" t="n">
        <f aca="false">RANK(K15,K6:K20,0)</f>
        <v>13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customFormat="false" ht="15.75" hidden="false" customHeight="false" outlineLevel="0" collapsed="false">
      <c r="A16" s="91" t="s">
        <v>42</v>
      </c>
      <c r="B16" s="85" t="s">
        <v>43</v>
      </c>
      <c r="C16" s="92" t="n">
        <f aca="false">SUM(List1:List9!C16:C16)/C21</f>
        <v>11.5</v>
      </c>
      <c r="D16" s="93" t="n">
        <f aca="false">(B21-C16)/(B21-1)*D56</f>
        <v>3.75</v>
      </c>
      <c r="E16" s="94" t="n">
        <f aca="false">SUM(List1:List9!D16:D16)/E21</f>
        <v>12</v>
      </c>
      <c r="F16" s="93" t="n">
        <f aca="false">(B21-E16)/(B21-1)*F56</f>
        <v>3.21428571428571</v>
      </c>
      <c r="G16" s="92" t="n">
        <f aca="false">SUM(List1:List9!E16:E16)/G21</f>
        <v>7.5</v>
      </c>
      <c r="H16" s="93" t="n">
        <f aca="false">(B21-G16)/(B21-1)*H56</f>
        <v>18.75</v>
      </c>
      <c r="I16" s="92" t="n">
        <f aca="false">SUM(List1:List9!F16:F16)/I21</f>
        <v>8.5</v>
      </c>
      <c r="J16" s="93" t="n">
        <f aca="false">(B21-I16)/(B21-1)*J56</f>
        <v>16.25</v>
      </c>
      <c r="K16" s="89" t="n">
        <f aca="false">ROUND(D16+F16+H16+J16,1)</f>
        <v>42</v>
      </c>
      <c r="L16" s="90" t="n">
        <f aca="false">RANK(K16,K6:K20,0)</f>
        <v>1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customFormat="false" ht="15.75" hidden="false" customHeight="false" outlineLevel="0" collapsed="false">
      <c r="A17" s="91" t="s">
        <v>44</v>
      </c>
      <c r="B17" s="85" t="s">
        <v>45</v>
      </c>
      <c r="C17" s="92" t="n">
        <f aca="false">SUM(List1:List9!C17:C17)/C21</f>
        <v>1</v>
      </c>
      <c r="D17" s="93" t="n">
        <f aca="false">(B21-C17)/(B21-1)*D56</f>
        <v>15</v>
      </c>
      <c r="E17" s="94" t="n">
        <f aca="false">SUM(List1:List9!D17:D17)/E21</f>
        <v>2</v>
      </c>
      <c r="F17" s="93" t="n">
        <f aca="false">(B21-E17)/(B21-1)*F56</f>
        <v>13.9285714285714</v>
      </c>
      <c r="G17" s="92" t="n">
        <f aca="false">SUM(List1:List9!E17:E17)/G21</f>
        <v>10</v>
      </c>
      <c r="H17" s="93" t="n">
        <f aca="false">(B21-G17)/(B21-1)*H56</f>
        <v>12.5</v>
      </c>
      <c r="I17" s="92" t="n">
        <f aca="false">SUM(List1:List9!F17:F17)/I21</f>
        <v>9</v>
      </c>
      <c r="J17" s="93" t="n">
        <f aca="false">(B21-I17)/(B21-1)*J56</f>
        <v>15</v>
      </c>
      <c r="K17" s="89" t="n">
        <f aca="false">ROUND(D17+F17+H17+J17,1)</f>
        <v>56.4</v>
      </c>
      <c r="L17" s="90" t="n">
        <f aca="false">RANK(K17,K6:K20,0)</f>
        <v>6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customFormat="false" ht="15.75" hidden="false" customHeight="false" outlineLevel="0" collapsed="false">
      <c r="A18" s="91" t="s">
        <v>46</v>
      </c>
      <c r="B18" s="85" t="s">
        <v>47</v>
      </c>
      <c r="C18" s="92" t="n">
        <f aca="false">SUM(List1:List9!C18:C18)/C21</f>
        <v>3</v>
      </c>
      <c r="D18" s="93" t="n">
        <f aca="false">(B21-C18)/(B21-1)*D56</f>
        <v>12.8571428571429</v>
      </c>
      <c r="E18" s="94" t="n">
        <f aca="false">SUM(List1:List9!D18:D18)/E21</f>
        <v>5.66666666666667</v>
      </c>
      <c r="F18" s="93" t="n">
        <f aca="false">(B21-E18)/(B21-1)*F56</f>
        <v>10</v>
      </c>
      <c r="G18" s="92" t="n">
        <f aca="false">SUM(List1:List9!E18:E18)/G21</f>
        <v>5</v>
      </c>
      <c r="H18" s="93" t="n">
        <f aca="false">(B21-G18)/(B21-1)*H56</f>
        <v>25</v>
      </c>
      <c r="I18" s="92" t="n">
        <f aca="false">SUM(List1:List9!F18:F18)/I21</f>
        <v>9.5</v>
      </c>
      <c r="J18" s="93" t="n">
        <f aca="false">(B21-I18)/(B21-1)*J56</f>
        <v>13.75</v>
      </c>
      <c r="K18" s="89" t="n">
        <f aca="false">ROUND(D18+F18+H18+J18,1)</f>
        <v>61.6</v>
      </c>
      <c r="L18" s="90" t="n">
        <f aca="false">RANK(K18,K6:K20,0)</f>
        <v>4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customFormat="false" ht="15.75" hidden="false" customHeight="false" outlineLevel="0" collapsed="false">
      <c r="A19" s="91" t="s">
        <v>48</v>
      </c>
      <c r="B19" s="85" t="s">
        <v>49</v>
      </c>
      <c r="C19" s="92" t="n">
        <f aca="false">SUM(List1:List9!C19:C19)/C21</f>
        <v>13</v>
      </c>
      <c r="D19" s="93" t="n">
        <f aca="false">(B21-C19)/(B21-1)*D56</f>
        <v>2.14285714285714</v>
      </c>
      <c r="E19" s="94" t="n">
        <f aca="false">SUM(List1:List9!D19:D19)/E21</f>
        <v>9.33333333333333</v>
      </c>
      <c r="F19" s="93" t="n">
        <f aca="false">(B21-E19)/(B21-1)*F56</f>
        <v>6.07142857142857</v>
      </c>
      <c r="G19" s="92" t="n">
        <f aca="false">SUM(List1:List9!E19:E19)/G21</f>
        <v>14.5</v>
      </c>
      <c r="H19" s="93" t="n">
        <f aca="false">(B21-G19)/(B21-1)*H56</f>
        <v>1.25</v>
      </c>
      <c r="I19" s="92" t="n">
        <f aca="false">SUM(List1:List9!F19:F19)/I21</f>
        <v>12</v>
      </c>
      <c r="J19" s="93" t="n">
        <f aca="false">(B21-I19)/(B21-1)*J56</f>
        <v>7.5</v>
      </c>
      <c r="K19" s="89" t="n">
        <f aca="false">ROUND(D19+F19+H19+J19,1)</f>
        <v>17</v>
      </c>
      <c r="L19" s="90" t="n">
        <f aca="false">RANK(K19,K6:K20,0)</f>
        <v>15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customFormat="false" ht="15.75" hidden="false" customHeight="false" outlineLevel="0" collapsed="false">
      <c r="A20" s="95" t="s">
        <v>50</v>
      </c>
      <c r="B20" s="85" t="s">
        <v>51</v>
      </c>
      <c r="C20" s="92" t="n">
        <f aca="false">SUM(List1:List9!C20:C20)/C21</f>
        <v>9.5</v>
      </c>
      <c r="D20" s="93" t="n">
        <f aca="false">(B21-C20)/(B21-1)*D56</f>
        <v>5.89285714285714</v>
      </c>
      <c r="E20" s="94" t="n">
        <f aca="false">SUM(List1:List9!D20:D20)/E21</f>
        <v>12</v>
      </c>
      <c r="F20" s="93" t="n">
        <f aca="false">(B21-E20)/(B21-1)*F56</f>
        <v>3.21428571428571</v>
      </c>
      <c r="G20" s="92" t="n">
        <f aca="false">SUM(List1:List9!E20:E20)/G21</f>
        <v>8</v>
      </c>
      <c r="H20" s="93" t="n">
        <f aca="false">(B21-G20)/(B21-1)*H56</f>
        <v>17.5</v>
      </c>
      <c r="I20" s="92" t="n">
        <f aca="false">SUM(List1:List9!F20:F20)/I21</f>
        <v>8.5</v>
      </c>
      <c r="J20" s="96" t="n">
        <f aca="false">(B21-I20)/(B21-1)*J56</f>
        <v>16.25</v>
      </c>
      <c r="K20" s="89" t="n">
        <f aca="false">ROUND(D20+F20+H20+J20,1)</f>
        <v>42.9</v>
      </c>
      <c r="L20" s="90" t="n">
        <f aca="false">RANK(K20,K6:K20,0)</f>
        <v>1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1" customFormat="true" ht="15.75" hidden="false" customHeight="false" outlineLevel="0" collapsed="false">
      <c r="A21" s="24" t="s">
        <v>52</v>
      </c>
      <c r="B21" s="25" t="n">
        <f aca="false">COUNTIF(B6:B20,"*")</f>
        <v>15</v>
      </c>
      <c r="C21" s="25" t="n">
        <f aca="false">SUM(List1:List9!C21:C21)/B21</f>
        <v>2</v>
      </c>
      <c r="D21" s="97"/>
      <c r="E21" s="25" t="n">
        <f aca="false">SUM(List1:List9!D21:D21)/B21</f>
        <v>3</v>
      </c>
      <c r="F21" s="65"/>
      <c r="G21" s="25" t="n">
        <f aca="false">SUM(List1:List9!E21:E21)/B21</f>
        <v>2</v>
      </c>
      <c r="H21" s="65"/>
      <c r="I21" s="25" t="n">
        <f aca="false">SUM(List1:List9!F21:F21)/B21</f>
        <v>2</v>
      </c>
      <c r="J21" s="46"/>
      <c r="K21" s="73"/>
      <c r="L21" s="98"/>
    </row>
    <row r="22" s="16" customFormat="true" ht="15" hidden="false" customHeight="false" outlineLevel="0" collapsed="false">
      <c r="A22" s="26"/>
      <c r="B22" s="99"/>
      <c r="C22" s="100"/>
      <c r="D22" s="100"/>
      <c r="E22" s="99"/>
      <c r="F22" s="100"/>
      <c r="G22" s="99"/>
      <c r="H22" s="100"/>
      <c r="I22" s="99"/>
      <c r="J22" s="28"/>
      <c r="K22" s="76"/>
      <c r="L22" s="101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</row>
    <row r="23" s="18" customFormat="true" ht="15.75" hidden="false" customHeight="false" outlineLevel="0" collapsed="false">
      <c r="A23" s="102" t="s">
        <v>53</v>
      </c>
      <c r="B23" s="103"/>
      <c r="C23" s="77"/>
      <c r="D23" s="77"/>
      <c r="E23" s="77"/>
      <c r="F23" s="77"/>
      <c r="G23" s="77"/>
      <c r="H23" s="77"/>
      <c r="I23" s="77"/>
      <c r="J23" s="104"/>
      <c r="K23" s="105"/>
      <c r="L23" s="106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</row>
    <row r="24" customFormat="false" ht="15.75" hidden="false" customHeight="false" outlineLevel="0" collapsed="false">
      <c r="A24" s="91" t="s">
        <v>54</v>
      </c>
      <c r="B24" s="85" t="s">
        <v>55</v>
      </c>
      <c r="C24" s="86" t="n">
        <f aca="false">SUM(List1:List9!C24:C24)/C31</f>
        <v>1.5</v>
      </c>
      <c r="D24" s="87" t="n">
        <f aca="false">(B31-C24)/(B31-1)*D56</f>
        <v>13.75</v>
      </c>
      <c r="E24" s="88" t="n">
        <f aca="false">SUM(List1:List9!D24:D24)/E31</f>
        <v>3</v>
      </c>
      <c r="F24" s="87" t="n">
        <f aca="false">(B31-E24)/(B31-1)*F56</f>
        <v>10</v>
      </c>
      <c r="G24" s="86" t="n">
        <f aca="false">SUM(List1:List9!E24:E24)/G31</f>
        <v>4.5</v>
      </c>
      <c r="H24" s="87" t="n">
        <f aca="false">(B31-G24)/(B31-1)*H56</f>
        <v>14.5833333333333</v>
      </c>
      <c r="I24" s="86" t="n">
        <f aca="false">SUM(List1:List9!F24:F24)/I31</f>
        <v>4.5</v>
      </c>
      <c r="J24" s="87" t="n">
        <f aca="false">(B31-I24)/(B31-1)*J56</f>
        <v>14.5833333333333</v>
      </c>
      <c r="K24" s="89" t="n">
        <f aca="false">ROUND(D24+F24+H24+J24,1)</f>
        <v>52.9</v>
      </c>
      <c r="L24" s="90" t="n">
        <f aca="false">RANK(K24,K24:K30,0)</f>
        <v>4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customFormat="false" ht="15.75" hidden="false" customHeight="false" outlineLevel="0" collapsed="false">
      <c r="A25" s="91" t="s">
        <v>56</v>
      </c>
      <c r="B25" s="85" t="s">
        <v>57</v>
      </c>
      <c r="C25" s="92" t="n">
        <f aca="false">SUM(List1:List9!C25:C25)/C31</f>
        <v>2</v>
      </c>
      <c r="D25" s="93" t="n">
        <f aca="false">(B31-C25)/(B31-1)*D56</f>
        <v>12.5</v>
      </c>
      <c r="E25" s="94" t="n">
        <f aca="false">SUM(List1:List9!D25:D25)/E31</f>
        <v>1.66666666666667</v>
      </c>
      <c r="F25" s="93" t="n">
        <f aca="false">(B31-E25)/(B31-1)*F56</f>
        <v>13.3333333333333</v>
      </c>
      <c r="G25" s="92" t="n">
        <f aca="false">SUM(List1:List9!E25:E25)/G31</f>
        <v>2</v>
      </c>
      <c r="H25" s="93" t="n">
        <f aca="false">(B31-G25)/(B31-1)*H56</f>
        <v>29.1666666666667</v>
      </c>
      <c r="I25" s="92" t="n">
        <f aca="false">SUM(List1:List9!F25:F25)/I31</f>
        <v>4</v>
      </c>
      <c r="J25" s="93" t="n">
        <f aca="false">(B31-I25)/(B31-1)*J56</f>
        <v>17.5</v>
      </c>
      <c r="K25" s="89" t="n">
        <f aca="false">ROUND(D25+F25+H25+J25,1)</f>
        <v>72.5</v>
      </c>
      <c r="L25" s="90" t="n">
        <f aca="false">RANK(K25,K24:K30,0)</f>
        <v>1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customFormat="false" ht="15.75" hidden="false" customHeight="false" outlineLevel="0" collapsed="false">
      <c r="A26" s="91" t="s">
        <v>58</v>
      </c>
      <c r="B26" s="85" t="s">
        <v>59</v>
      </c>
      <c r="C26" s="92" t="n">
        <f aca="false">SUM(List1:List9!C26:C26)/C31</f>
        <v>7</v>
      </c>
      <c r="D26" s="93" t="n">
        <f aca="false">(B31-C26)/(B31-1)*D56</f>
        <v>0</v>
      </c>
      <c r="E26" s="94" t="n">
        <f aca="false">SUM(List1:List9!D26:D26)/E31</f>
        <v>5.66666666666667</v>
      </c>
      <c r="F26" s="93" t="n">
        <f aca="false">(B31-E26)/(B31-1)*F56</f>
        <v>3.33333333333333</v>
      </c>
      <c r="G26" s="92" t="n">
        <f aca="false">SUM(List1:List9!E26:E26)/G31</f>
        <v>3</v>
      </c>
      <c r="H26" s="93" t="n">
        <f aca="false">(B31-G26)/(B31-1)*H56</f>
        <v>23.3333333333333</v>
      </c>
      <c r="I26" s="92" t="n">
        <f aca="false">SUM(List1:List9!F26:F26)/I31</f>
        <v>4.5</v>
      </c>
      <c r="J26" s="93" t="n">
        <f aca="false">(B31-I26)/(B31-1)*J56</f>
        <v>14.5833333333333</v>
      </c>
      <c r="K26" s="89" t="n">
        <f aca="false">ROUND(D26+F26+H26+J26,1)</f>
        <v>41.3</v>
      </c>
      <c r="L26" s="90" t="n">
        <f aca="false">RANK(K26,K24:K30,0)</f>
        <v>5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1" customFormat="true" ht="15.75" hidden="false" customHeight="false" outlineLevel="0" collapsed="false">
      <c r="A27" s="91" t="s">
        <v>60</v>
      </c>
      <c r="B27" s="85" t="s">
        <v>61</v>
      </c>
      <c r="C27" s="92" t="n">
        <f aca="false">SUM(List1:List9!C27:C27)/C31</f>
        <v>5.5</v>
      </c>
      <c r="D27" s="93" t="n">
        <f aca="false">(B31-C27)/(B31-1)*D56</f>
        <v>3.75</v>
      </c>
      <c r="E27" s="94" t="n">
        <f aca="false">SUM(List1:List9!D27:D27)/E31</f>
        <v>4</v>
      </c>
      <c r="F27" s="93" t="n">
        <f aca="false">(B31-E27)/(B31-1)*F56</f>
        <v>7.5</v>
      </c>
      <c r="G27" s="92" t="n">
        <f aca="false">SUM(List1:List9!E27:E27)/G31</f>
        <v>4.5</v>
      </c>
      <c r="H27" s="93" t="n">
        <f aca="false">(B31-G27)/(B31-1)*H56</f>
        <v>14.5833333333333</v>
      </c>
      <c r="I27" s="92" t="n">
        <f aca="false">SUM(List1:List9!F27:F27)/I31</f>
        <v>1.5</v>
      </c>
      <c r="J27" s="93" t="n">
        <f aca="false">(B31-I27)/(B31-1)*J56</f>
        <v>32.0833333333333</v>
      </c>
      <c r="K27" s="89" t="n">
        <f aca="false">ROUND(D27+F27+H27+J27,1)</f>
        <v>57.9</v>
      </c>
      <c r="L27" s="90" t="n">
        <f aca="false">RANK(K27,K24:K30,0)</f>
        <v>2</v>
      </c>
    </row>
    <row r="28" s="1" customFormat="true" ht="15.75" hidden="false" customHeight="false" outlineLevel="0" collapsed="false">
      <c r="A28" s="107" t="s">
        <v>62</v>
      </c>
      <c r="B28" s="85" t="s">
        <v>63</v>
      </c>
      <c r="C28" s="92" t="n">
        <f aca="false">SUM(List1:List9!C28:C28)/C31</f>
        <v>4</v>
      </c>
      <c r="D28" s="93" t="n">
        <f aca="false">(B31-C28)/(B31-1)*D56</f>
        <v>7.5</v>
      </c>
      <c r="E28" s="94" t="n">
        <f aca="false">SUM(List1:List9!D28:D28)/E31</f>
        <v>4.66666666666667</v>
      </c>
      <c r="F28" s="93" t="n">
        <f aca="false">(B31-E28)/(B31-1)*F56</f>
        <v>5.83333333333333</v>
      </c>
      <c r="G28" s="92" t="n">
        <f aca="false">SUM(List1:List9!E28:E28)/G31</f>
        <v>6</v>
      </c>
      <c r="H28" s="93" t="n">
        <f aca="false">(B31-G28)/(B31-1)*H56</f>
        <v>5.83333333333333</v>
      </c>
      <c r="I28" s="92" t="n">
        <f aca="false">SUM(List1:List9!F28:F28)/I31</f>
        <v>4.5</v>
      </c>
      <c r="J28" s="93" t="n">
        <f aca="false">(B31-I28)/(B31-1)*J56</f>
        <v>14.5833333333333</v>
      </c>
      <c r="K28" s="89" t="n">
        <f aca="false">ROUND(D28+F28+H28+J28,1)</f>
        <v>33.8</v>
      </c>
      <c r="L28" s="90" t="n">
        <f aca="false">RANK(K28,K24:K30,0)</f>
        <v>6</v>
      </c>
    </row>
    <row r="29" s="1" customFormat="true" ht="15.75" hidden="false" customHeight="false" outlineLevel="0" collapsed="false">
      <c r="A29" s="107" t="s">
        <v>64</v>
      </c>
      <c r="B29" s="85" t="s">
        <v>65</v>
      </c>
      <c r="C29" s="92" t="n">
        <f aca="false">SUM(List1:List9!C29:C29)/C31</f>
        <v>4</v>
      </c>
      <c r="D29" s="93" t="n">
        <f aca="false">(B31-C29)/(B31-1)*D56</f>
        <v>7.5</v>
      </c>
      <c r="E29" s="94" t="n">
        <f aca="false">SUM(List1:List9!D29:D29)/E31</f>
        <v>4.66666666666667</v>
      </c>
      <c r="F29" s="93" t="n">
        <f aca="false">(B31-E29)/(B31-1)*F56</f>
        <v>5.83333333333333</v>
      </c>
      <c r="G29" s="92" t="n">
        <f aca="false">SUM(List1:List9!E29:E29)/G31</f>
        <v>6</v>
      </c>
      <c r="H29" s="93" t="n">
        <f aca="false">(B31-G29)/(B31-1)*H56</f>
        <v>5.83333333333333</v>
      </c>
      <c r="I29" s="92" t="n">
        <f aca="false">SUM(List1:List9!F29:F29)/I31</f>
        <v>4.5</v>
      </c>
      <c r="J29" s="93" t="n">
        <f aca="false">(B31-I29)/(B31-1)*J56</f>
        <v>14.5833333333333</v>
      </c>
      <c r="K29" s="89" t="n">
        <f aca="false">ROUND(D29+F29+H29+J29,1)</f>
        <v>33.8</v>
      </c>
      <c r="L29" s="90" t="n">
        <f aca="false">RANK(K29,K24:K30,0)</f>
        <v>6</v>
      </c>
    </row>
    <row r="30" s="1" customFormat="true" ht="15.75" hidden="false" customHeight="false" outlineLevel="0" collapsed="false">
      <c r="A30" s="108" t="s">
        <v>66</v>
      </c>
      <c r="B30" s="85" t="s">
        <v>67</v>
      </c>
      <c r="C30" s="92" t="n">
        <f aca="false">SUM(List1:List9!C30:C30)/C31</f>
        <v>4</v>
      </c>
      <c r="D30" s="93" t="n">
        <f aca="false">(B31-C30)/(B31-1)*D56</f>
        <v>7.5</v>
      </c>
      <c r="E30" s="94" t="n">
        <f aca="false">SUM(List1:List9!D30:D30)/E31</f>
        <v>4.33333333333333</v>
      </c>
      <c r="F30" s="93" t="n">
        <f aca="false">(B31-E30)/(B31-1)*F56</f>
        <v>6.66666666666667</v>
      </c>
      <c r="G30" s="92" t="n">
        <f aca="false">SUM(List1:List9!E30:E30)/G31</f>
        <v>2</v>
      </c>
      <c r="H30" s="93" t="n">
        <f aca="false">(B31-G30)/(B31-1)*H56</f>
        <v>29.1666666666667</v>
      </c>
      <c r="I30" s="92" t="n">
        <f aca="false">SUM(List1:List9!F30:F30)/I31</f>
        <v>4.5</v>
      </c>
      <c r="J30" s="96" t="n">
        <f aca="false">(B31-I30)/(B31-1)*J56</f>
        <v>14.5833333333333</v>
      </c>
      <c r="K30" s="89" t="n">
        <f aca="false">ROUND(D30+F30+H30+J30,1)</f>
        <v>57.9</v>
      </c>
      <c r="L30" s="90" t="n">
        <f aca="false">RANK(K30,K24:K30,0)</f>
        <v>2</v>
      </c>
    </row>
    <row r="31" s="1" customFormat="true" ht="15.75" hidden="false" customHeight="false" outlineLevel="0" collapsed="false">
      <c r="A31" s="24" t="s">
        <v>68</v>
      </c>
      <c r="B31" s="25" t="n">
        <f aca="false">COUNTIF(B24:B30,"*")</f>
        <v>7</v>
      </c>
      <c r="C31" s="25" t="n">
        <f aca="false">SUM(List1:List9!C31:C31)/B31</f>
        <v>2</v>
      </c>
      <c r="D31" s="97"/>
      <c r="E31" s="25" t="n">
        <f aca="false">SUM(List1:List9!D31:D31)/B31</f>
        <v>3</v>
      </c>
      <c r="F31" s="65"/>
      <c r="G31" s="25" t="n">
        <f aca="false">SUM(List1:List9!E31:E31)/B31</f>
        <v>2</v>
      </c>
      <c r="H31" s="65"/>
      <c r="I31" s="25" t="n">
        <f aca="false">SUM(List1:List9!F31:F31)/B31</f>
        <v>2</v>
      </c>
      <c r="J31" s="46"/>
      <c r="K31" s="73"/>
      <c r="L31" s="98"/>
    </row>
    <row r="32" s="15" customFormat="true" ht="15.75" hidden="false" customHeight="false" outlineLevel="0" collapsed="false">
      <c r="A32" s="38"/>
      <c r="B32" s="109"/>
      <c r="C32" s="110"/>
      <c r="D32" s="111"/>
      <c r="E32" s="110"/>
      <c r="F32" s="111"/>
      <c r="G32" s="110"/>
      <c r="H32" s="111"/>
      <c r="I32" s="110"/>
      <c r="J32" s="46"/>
      <c r="K32" s="76"/>
      <c r="L32" s="101"/>
    </row>
    <row r="33" s="18" customFormat="true" ht="15.75" hidden="false" customHeight="false" outlineLevel="0" collapsed="false">
      <c r="A33" s="5" t="s">
        <v>69</v>
      </c>
      <c r="B33" s="112"/>
      <c r="C33" s="113"/>
      <c r="D33" s="113"/>
      <c r="E33" s="113"/>
      <c r="F33" s="113"/>
      <c r="G33" s="113"/>
      <c r="H33" s="113"/>
      <c r="I33" s="113"/>
      <c r="J33" s="114"/>
      <c r="K33" s="105"/>
      <c r="L33" s="106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</row>
    <row r="34" s="17" customFormat="true" ht="15.75" hidden="false" customHeight="false" outlineLevel="0" collapsed="false">
      <c r="A34" s="115" t="s">
        <v>70</v>
      </c>
      <c r="B34" s="85" t="s">
        <v>71</v>
      </c>
      <c r="C34" s="86" t="n">
        <f aca="false">SUM(List1:List9!C34:C34)/B42</f>
        <v>1.5</v>
      </c>
      <c r="D34" s="87" t="n">
        <f aca="false">(B42-C34)/(B42-1)*D56</f>
        <v>13.9285714285714</v>
      </c>
      <c r="E34" s="88" t="n">
        <f aca="false">SUM(List1:List9!D34:D34)/E42</f>
        <v>4.33333333333333</v>
      </c>
      <c r="F34" s="87" t="n">
        <f aca="false">(B42-E34)/(B42-1)*F56</f>
        <v>7.85714285714286</v>
      </c>
      <c r="G34" s="86" t="n">
        <f aca="false">SUM(List1:List9!E34:E34)/G42</f>
        <v>5.5</v>
      </c>
      <c r="H34" s="87" t="n">
        <f aca="false">(B42-G34)/(B42-1)*H56</f>
        <v>12.5</v>
      </c>
      <c r="I34" s="86" t="n">
        <f aca="false">SUM(List1:List9!F34:F34)/I42</f>
        <v>5</v>
      </c>
      <c r="J34" s="87" t="n">
        <f aca="false">(B42-I34)/(B42-1)*J56</f>
        <v>15</v>
      </c>
      <c r="K34" s="89" t="n">
        <f aca="false">ROUND(D34+F34+H34+J34,1)</f>
        <v>49.3</v>
      </c>
      <c r="L34" s="90" t="n">
        <f aca="false">RANK(K34,K34:K41,0)</f>
        <v>4</v>
      </c>
    </row>
    <row r="35" customFormat="false" ht="15.75" hidden="false" customHeight="false" outlineLevel="0" collapsed="false">
      <c r="A35" s="91" t="s">
        <v>72</v>
      </c>
      <c r="B35" s="85" t="s">
        <v>73</v>
      </c>
      <c r="C35" s="92" t="n">
        <f aca="false">SUM(List1:List9!C35:C35)/C42</f>
        <v>6</v>
      </c>
      <c r="D35" s="93" t="n">
        <f aca="false">(B42-C35)/(B42-1)*D56</f>
        <v>4.28571428571429</v>
      </c>
      <c r="E35" s="94" t="n">
        <f aca="false">SUM(List1:List9!D35:D35)/E42</f>
        <v>2.66666666666667</v>
      </c>
      <c r="F35" s="93" t="n">
        <f aca="false">(B42-E35)/(B42-1)*F56</f>
        <v>11.4285714285714</v>
      </c>
      <c r="G35" s="92" t="n">
        <f aca="false">SUM(List1:List9!E35:E35)/G42</f>
        <v>5</v>
      </c>
      <c r="H35" s="93" t="n">
        <f aca="false">(B42-G35)/(B42-1)*H56</f>
        <v>15</v>
      </c>
      <c r="I35" s="92" t="n">
        <f aca="false">SUM(List1:List9!F35:F35)/I42</f>
        <v>5</v>
      </c>
      <c r="J35" s="93" t="n">
        <f aca="false">(B42-I35)/(B42-1)*J56</f>
        <v>15</v>
      </c>
      <c r="K35" s="89" t="n">
        <f aca="false">ROUND(D35+F35+H35+J35,1)</f>
        <v>45.7</v>
      </c>
      <c r="L35" s="90" t="n">
        <f aca="false">RANK(K35,K34:K41,0)</f>
        <v>6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customFormat="false" ht="15.75" hidden="false" customHeight="false" outlineLevel="0" collapsed="false">
      <c r="A36" s="91" t="s">
        <v>74</v>
      </c>
      <c r="B36" s="85" t="s">
        <v>75</v>
      </c>
      <c r="C36" s="92" t="n">
        <f aca="false">SUM(List1:List9!C36:C36)/C42</f>
        <v>3.5</v>
      </c>
      <c r="D36" s="93" t="n">
        <f aca="false">(B42-C36)/(B42-1)*D56</f>
        <v>9.64285714285714</v>
      </c>
      <c r="E36" s="94" t="n">
        <f aca="false">SUM(List1:List9!D36:D36)/E42</f>
        <v>6</v>
      </c>
      <c r="F36" s="93" t="n">
        <f aca="false">(B42-E36)/(B42-1)*F56</f>
        <v>4.28571428571429</v>
      </c>
      <c r="G36" s="92" t="n">
        <f aca="false">SUM(List1:List9!E36:E36)/G42</f>
        <v>6</v>
      </c>
      <c r="H36" s="93" t="n">
        <f aca="false">(B42-G36)/(B42-1)*H56</f>
        <v>10</v>
      </c>
      <c r="I36" s="92" t="n">
        <f aca="false">SUM(List1:List9!F36:F36)/I42</f>
        <v>3</v>
      </c>
      <c r="J36" s="93" t="n">
        <f aca="false">(B42-I36)/(B42-1)*J56</f>
        <v>25</v>
      </c>
      <c r="K36" s="89" t="n">
        <f aca="false">ROUND(D36+F36+H36+J36,1)</f>
        <v>48.9</v>
      </c>
      <c r="L36" s="90" t="n">
        <f aca="false">RANK(K36,K34:K41,0)</f>
        <v>5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customFormat="false" ht="15.75" hidden="false" customHeight="false" outlineLevel="0" collapsed="false">
      <c r="A37" s="91" t="s">
        <v>76</v>
      </c>
      <c r="B37" s="85" t="s">
        <v>77</v>
      </c>
      <c r="C37" s="92" t="n">
        <f aca="false">SUM(List1:List9!C37:C37)/C42</f>
        <v>1.5</v>
      </c>
      <c r="D37" s="93" t="n">
        <f aca="false">(B42-C37)/(B42-1)*D56</f>
        <v>13.9285714285714</v>
      </c>
      <c r="E37" s="94" t="n">
        <f aca="false">SUM(List1:List9!D37:D37)/E42</f>
        <v>2</v>
      </c>
      <c r="F37" s="93" t="n">
        <f aca="false">(B42-E37)/(B42-1)*F56</f>
        <v>12.8571428571429</v>
      </c>
      <c r="G37" s="92" t="n">
        <f aca="false">SUM(List1:List9!E37:E37)/G42</f>
        <v>3.5</v>
      </c>
      <c r="H37" s="93" t="n">
        <f aca="false">(B42-G37)/(B42-1)*H56</f>
        <v>22.5</v>
      </c>
      <c r="I37" s="92" t="n">
        <f aca="false">SUM(List1:List9!F37:F37)/I42</f>
        <v>1</v>
      </c>
      <c r="J37" s="93" t="n">
        <f aca="false">(B42-I37)/(B42-1)*J56</f>
        <v>35</v>
      </c>
      <c r="K37" s="89" t="n">
        <f aca="false">ROUND(D37+F37+H37+J37,1)</f>
        <v>84.3</v>
      </c>
      <c r="L37" s="90" t="n">
        <f aca="false">RANK(K37,K34:K41,0)</f>
        <v>1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customFormat="false" ht="15.75" hidden="false" customHeight="false" outlineLevel="0" collapsed="false">
      <c r="A38" s="91" t="s">
        <v>78</v>
      </c>
      <c r="B38" s="85" t="s">
        <v>79</v>
      </c>
      <c r="C38" s="92" t="n">
        <f aca="false">SUM(List1:List9!C38:C38)/C42</f>
        <v>5</v>
      </c>
      <c r="D38" s="93" t="n">
        <f aca="false">(B42-C38)/(B42-1)*D56</f>
        <v>6.42857142857143</v>
      </c>
      <c r="E38" s="94" t="n">
        <f aca="false">SUM(List1:List9!D38:D38)/E42</f>
        <v>5.66666666666667</v>
      </c>
      <c r="F38" s="93" t="n">
        <f aca="false">(B42-E38)/(B42-1)*F56</f>
        <v>5</v>
      </c>
      <c r="G38" s="92" t="n">
        <f aca="false">SUM(List1:List9!E38:E38)/G42</f>
        <v>2.5</v>
      </c>
      <c r="H38" s="93" t="n">
        <f aca="false">(B42-G38)/(B42-1)*H56</f>
        <v>27.5</v>
      </c>
      <c r="I38" s="92" t="n">
        <f aca="false">SUM(List1:List9!F38:F38)/I42</f>
        <v>7.5</v>
      </c>
      <c r="J38" s="93" t="n">
        <f aca="false">(B42-I38)/(B42-1)*J56</f>
        <v>2.5</v>
      </c>
      <c r="K38" s="89" t="n">
        <f aca="false">ROUND(D38+F38+H38+J38,1)</f>
        <v>41.4</v>
      </c>
      <c r="L38" s="90" t="n">
        <f aca="false">RANK(K38,K34:K41,0)</f>
        <v>7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customFormat="false" ht="15.75" hidden="false" customHeight="false" outlineLevel="0" collapsed="false">
      <c r="A39" s="116" t="s">
        <v>80</v>
      </c>
      <c r="B39" s="117" t="s">
        <v>81</v>
      </c>
      <c r="C39" s="92" t="n">
        <f aca="false">SUM(List1:List9!C39:C39)/C42</f>
        <v>6</v>
      </c>
      <c r="D39" s="93" t="n">
        <f aca="false">(B42-C39)/(B42-1)*D56</f>
        <v>4.28571428571429</v>
      </c>
      <c r="E39" s="94" t="n">
        <f aca="false">SUM(List1:List9!D39:D39)/E42</f>
        <v>8</v>
      </c>
      <c r="F39" s="93" t="n">
        <f aca="false">(B42-E39)/(B42-1)*F56</f>
        <v>0</v>
      </c>
      <c r="G39" s="92" t="n">
        <f aca="false">SUM(List1:List9!E39:E39)/G42</f>
        <v>6.5</v>
      </c>
      <c r="H39" s="93" t="n">
        <f aca="false">(B42-G39)/(B42-1)*H56</f>
        <v>7.5</v>
      </c>
      <c r="I39" s="92" t="n">
        <f aca="false">SUM(List1:List9!F39:F39)/I42</f>
        <v>5.5</v>
      </c>
      <c r="J39" s="93" t="n">
        <f aca="false">(B42-I39)/(B42-1)*J56</f>
        <v>12.5</v>
      </c>
      <c r="K39" s="89" t="n">
        <f aca="false">ROUND(D39+F39+H39+J39,1)</f>
        <v>24.3</v>
      </c>
      <c r="L39" s="90" t="n">
        <f aca="false">RANK(K39,K34:K41,0)</f>
        <v>8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customFormat="false" ht="15.75" hidden="false" customHeight="false" outlineLevel="0" collapsed="false">
      <c r="A40" s="107" t="s">
        <v>82</v>
      </c>
      <c r="B40" s="85" t="s">
        <v>83</v>
      </c>
      <c r="C40" s="92" t="n">
        <f aca="false">SUM(List1:List9!C40:C40)/C42</f>
        <v>2</v>
      </c>
      <c r="D40" s="93" t="n">
        <f aca="false">(B42-C40)/(B42-1)*D56</f>
        <v>12.8571428571429</v>
      </c>
      <c r="E40" s="94" t="n">
        <f aca="false">SUM(List1:List9!D40:D40)/E42</f>
        <v>3.33333333333333</v>
      </c>
      <c r="F40" s="93" t="n">
        <f aca="false">(B42-E40)/(B42-1)*F56</f>
        <v>10</v>
      </c>
      <c r="G40" s="92" t="n">
        <f aca="false">SUM(List1:List9!E40:E40)/G42</f>
        <v>2</v>
      </c>
      <c r="H40" s="93" t="n">
        <f aca="false">(B42-G40)/(B42-1)*H56</f>
        <v>30</v>
      </c>
      <c r="I40" s="92" t="n">
        <f aca="false">SUM(List1:List9!F40:F40)/I42</f>
        <v>5.5</v>
      </c>
      <c r="J40" s="93" t="n">
        <f aca="false">(B42-I40)/(B42-1)*J56</f>
        <v>12.5</v>
      </c>
      <c r="K40" s="89" t="n">
        <f aca="false">ROUND(D40+F40+H40+J40,1)</f>
        <v>65.4</v>
      </c>
      <c r="L40" s="90" t="n">
        <f aca="false">RANK(K40,K34:K41,0)</f>
        <v>2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5.75" hidden="false" customHeight="false" outlineLevel="0" collapsed="false">
      <c r="A41" s="108" t="s">
        <v>84</v>
      </c>
      <c r="B41" s="118" t="s">
        <v>85</v>
      </c>
      <c r="C41" s="92" t="n">
        <f aca="false">SUM(List1:List9!C41:C41)/C42</f>
        <v>6</v>
      </c>
      <c r="D41" s="93" t="n">
        <f aca="false">(B42-C41)/(B42-1)*D56</f>
        <v>4.28571428571429</v>
      </c>
      <c r="E41" s="94" t="n">
        <f aca="false">SUM(List1:List9!D41:D41)/E42</f>
        <v>4</v>
      </c>
      <c r="F41" s="93" t="n">
        <f aca="false">(B42-E41)/(B42-1)*F56</f>
        <v>8.57142857142857</v>
      </c>
      <c r="G41" s="92" t="n">
        <f aca="false">SUM(List1:List9!E41:E41)/G42</f>
        <v>5</v>
      </c>
      <c r="H41" s="93" t="n">
        <f aca="false">(B42-G41)/(B42-1)*H56</f>
        <v>15</v>
      </c>
      <c r="I41" s="92" t="n">
        <f aca="false">SUM(List1:List9!F41:F41)/I42</f>
        <v>3.5</v>
      </c>
      <c r="J41" s="96" t="n">
        <f aca="false">(B42-I41)/(B42-1)*J56</f>
        <v>22.5</v>
      </c>
      <c r="K41" s="89" t="n">
        <f aca="false">ROUND(D41+F41+H41+J41,1)</f>
        <v>50.4</v>
      </c>
      <c r="L41" s="90" t="n">
        <f aca="false">RANK(K41,K34:K41,0)</f>
        <v>3</v>
      </c>
    </row>
    <row r="42" s="1" customFormat="true" ht="15.75" hidden="false" customHeight="false" outlineLevel="0" collapsed="false">
      <c r="A42" s="119" t="s">
        <v>68</v>
      </c>
      <c r="B42" s="64" t="n">
        <f aca="false">COUNTIF(B34:B41,"*")</f>
        <v>8</v>
      </c>
      <c r="C42" s="25" t="n">
        <f aca="false">SUM(List1:List9!C42:C42)/B42</f>
        <v>2</v>
      </c>
      <c r="D42" s="97"/>
      <c r="E42" s="25" t="n">
        <f aca="false">SUM(List1:List9!D42:D42)/B42</f>
        <v>3</v>
      </c>
      <c r="F42" s="65"/>
      <c r="G42" s="25" t="n">
        <f aca="false">SUM(List1:List9!E42:E42)/B42</f>
        <v>2</v>
      </c>
      <c r="H42" s="65"/>
      <c r="I42" s="25" t="n">
        <f aca="false">SUM(List1:List9!F42:F42)/B42</f>
        <v>2</v>
      </c>
      <c r="J42" s="46"/>
      <c r="K42" s="73"/>
      <c r="L42" s="98"/>
    </row>
    <row r="43" s="1" customFormat="true" ht="15.75" hidden="false" customHeight="false" outlineLevel="0" collapsed="false">
      <c r="A43" s="45"/>
      <c r="B43" s="46"/>
      <c r="C43" s="46"/>
      <c r="D43" s="120"/>
      <c r="E43" s="46"/>
      <c r="F43" s="46"/>
      <c r="G43" s="46"/>
      <c r="H43" s="46"/>
      <c r="I43" s="46"/>
      <c r="J43" s="46"/>
      <c r="K43" s="73"/>
      <c r="L43" s="98"/>
    </row>
    <row r="44" s="1" customFormat="true" ht="15.75" hidden="false" customHeight="false" outlineLevel="0" collapsed="false">
      <c r="A44" s="45"/>
      <c r="B44" s="46"/>
      <c r="C44" s="75" t="s">
        <v>86</v>
      </c>
      <c r="D44" s="75"/>
      <c r="E44" s="75"/>
      <c r="F44" s="75"/>
      <c r="G44" s="75"/>
      <c r="H44" s="75"/>
      <c r="I44" s="75"/>
      <c r="J44" s="75"/>
      <c r="K44" s="73"/>
      <c r="L44" s="98"/>
    </row>
    <row r="45" s="18" customFormat="true" ht="15.75" hidden="false" customHeight="false" outlineLevel="0" collapsed="false">
      <c r="A45" s="121" t="s">
        <v>87</v>
      </c>
      <c r="B45" s="112"/>
      <c r="C45" s="78" t="s">
        <v>18</v>
      </c>
      <c r="D45" s="78"/>
      <c r="E45" s="78"/>
      <c r="F45" s="78"/>
      <c r="G45" s="78"/>
      <c r="H45" s="78"/>
      <c r="I45" s="78"/>
      <c r="J45" s="78"/>
      <c r="K45" s="105"/>
      <c r="L45" s="10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</row>
    <row r="46" s="17" customFormat="true" ht="52.5" hidden="false" customHeight="false" outlineLevel="0" collapsed="false">
      <c r="A46" s="122" t="s">
        <v>70</v>
      </c>
      <c r="B46" s="123" t="s">
        <v>88</v>
      </c>
      <c r="C46" s="124" t="n">
        <f aca="false">SUM(List1:List9!C45:C45)/C53</f>
        <v>3.55555555555556</v>
      </c>
      <c r="D46" s="124"/>
      <c r="E46" s="124"/>
      <c r="F46" s="124"/>
      <c r="G46" s="124"/>
      <c r="H46" s="124"/>
      <c r="I46" s="124"/>
      <c r="J46" s="124"/>
      <c r="K46" s="125" t="n">
        <f aca="false">ROUND((B53-C46)/(B53-1)*100,1)</f>
        <v>57.4</v>
      </c>
      <c r="L46" s="90" t="n">
        <f aca="false">RANK(K46,K46:K52,0)</f>
        <v>3</v>
      </c>
    </row>
    <row r="47" customFormat="false" ht="39.75" hidden="false" customHeight="false" outlineLevel="0" collapsed="false">
      <c r="A47" s="122" t="s">
        <v>26</v>
      </c>
      <c r="B47" s="123" t="s">
        <v>89</v>
      </c>
      <c r="C47" s="126" t="n">
        <f aca="false">SUM(List1:List9!C46:C46)/C53</f>
        <v>2.44444444444444</v>
      </c>
      <c r="D47" s="126"/>
      <c r="E47" s="126"/>
      <c r="F47" s="126"/>
      <c r="G47" s="126"/>
      <c r="H47" s="126"/>
      <c r="I47" s="126"/>
      <c r="J47" s="126"/>
      <c r="K47" s="125" t="n">
        <f aca="false">ROUND((B53-C47)/(B53-1)*100,1)</f>
        <v>75.9</v>
      </c>
      <c r="L47" s="90" t="n">
        <f aca="false">RANK(K47,K46:K52,0)</f>
        <v>1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</row>
    <row r="48" customFormat="false" ht="52.5" hidden="false" customHeight="false" outlineLevel="0" collapsed="false">
      <c r="A48" s="122" t="s">
        <v>36</v>
      </c>
      <c r="B48" s="123" t="s">
        <v>90</v>
      </c>
      <c r="C48" s="126" t="n">
        <f aca="false">SUM(List1:List9!C47:C47)/C53</f>
        <v>4</v>
      </c>
      <c r="D48" s="126"/>
      <c r="E48" s="126"/>
      <c r="F48" s="126"/>
      <c r="G48" s="126"/>
      <c r="H48" s="126"/>
      <c r="I48" s="126"/>
      <c r="J48" s="126"/>
      <c r="K48" s="125" t="n">
        <f aca="false">ROUND((B53-C48)/(B53-1)*100,1)</f>
        <v>50</v>
      </c>
      <c r="L48" s="90" t="n">
        <f aca="false">RANK(K48,K46:K52,0)</f>
        <v>4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</row>
    <row r="49" customFormat="false" ht="52.5" hidden="false" customHeight="false" outlineLevel="0" collapsed="false">
      <c r="A49" s="122" t="s">
        <v>76</v>
      </c>
      <c r="B49" s="123" t="s">
        <v>91</v>
      </c>
      <c r="C49" s="126" t="n">
        <f aca="false">SUM(List1:List9!C48:C48)/C53</f>
        <v>4.77777777777778</v>
      </c>
      <c r="D49" s="126"/>
      <c r="E49" s="126"/>
      <c r="F49" s="126"/>
      <c r="G49" s="126"/>
      <c r="H49" s="126"/>
      <c r="I49" s="126"/>
      <c r="J49" s="126"/>
      <c r="K49" s="125" t="n">
        <f aca="false">ROUND((B53-C49)/(B53-1)*100,1)</f>
        <v>37</v>
      </c>
      <c r="L49" s="90" t="n">
        <f aca="false">RANK(K49,K46:K52,0)</f>
        <v>5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</row>
    <row r="50" customFormat="false" ht="52.5" hidden="false" customHeight="false" outlineLevel="0" collapsed="false">
      <c r="A50" s="127" t="s">
        <v>92</v>
      </c>
      <c r="B50" s="123" t="s">
        <v>93</v>
      </c>
      <c r="C50" s="126" t="n">
        <f aca="false">SUM(List1:List9!C49:C49)/C53</f>
        <v>3</v>
      </c>
      <c r="D50" s="126"/>
      <c r="E50" s="126"/>
      <c r="F50" s="126"/>
      <c r="G50" s="126"/>
      <c r="H50" s="126"/>
      <c r="I50" s="126"/>
      <c r="J50" s="126"/>
      <c r="K50" s="125" t="n">
        <f aca="false">ROUND((B53-C50)/(B53-1)*100,1)</f>
        <v>66.7</v>
      </c>
      <c r="L50" s="90" t="n">
        <f aca="false">RANK(K50,K46:K52,0)</f>
        <v>2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</row>
    <row r="51" customFormat="false" ht="27" hidden="false" customHeight="false" outlineLevel="0" collapsed="false">
      <c r="A51" s="127" t="s">
        <v>94</v>
      </c>
      <c r="B51" s="123" t="s">
        <v>95</v>
      </c>
      <c r="C51" s="128" t="n">
        <f aca="false">SUM(List1:List9!C50:C50)/C53</f>
        <v>5.11111111111111</v>
      </c>
      <c r="D51" s="128"/>
      <c r="E51" s="128"/>
      <c r="F51" s="128"/>
      <c r="G51" s="128"/>
      <c r="H51" s="128"/>
      <c r="I51" s="128"/>
      <c r="J51" s="128"/>
      <c r="K51" s="125" t="n">
        <f aca="false">ROUND((B53-C51)/(B53-1)*100,1)</f>
        <v>31.5</v>
      </c>
      <c r="L51" s="90" t="n">
        <f aca="false">RANK(K51,K46:K52,0)</f>
        <v>6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</row>
    <row r="52" customFormat="false" ht="15.75" hidden="false" customHeight="false" outlineLevel="0" collapsed="false">
      <c r="A52" s="129" t="s">
        <v>96</v>
      </c>
      <c r="B52" s="130" t="s">
        <v>97</v>
      </c>
      <c r="C52" s="131" t="n">
        <f aca="false">SUM(List1:List9!C51:C51)/C53</f>
        <v>5.11111111111111</v>
      </c>
      <c r="D52" s="131"/>
      <c r="E52" s="131"/>
      <c r="F52" s="131"/>
      <c r="G52" s="131"/>
      <c r="H52" s="131"/>
      <c r="I52" s="131"/>
      <c r="J52" s="131"/>
      <c r="K52" s="125" t="n">
        <f aca="false">ROUND((B53-C52)/(B53-1)*100,1)</f>
        <v>31.5</v>
      </c>
      <c r="L52" s="90" t="n">
        <f aca="false">RANK(K52,K46:K52,0)</f>
        <v>6</v>
      </c>
    </row>
    <row r="53" s="1" customFormat="true" ht="15.75" hidden="false" customHeight="false" outlineLevel="0" collapsed="false">
      <c r="A53" s="119" t="s">
        <v>68</v>
      </c>
      <c r="B53" s="64" t="n">
        <f aca="false">COUNTIF(B46:B52,"*")</f>
        <v>7</v>
      </c>
      <c r="C53" s="25" t="n">
        <f aca="false">SUM(List1:List9!C52:C52)/B53</f>
        <v>9</v>
      </c>
      <c r="D53" s="25"/>
      <c r="E53" s="25"/>
      <c r="F53" s="25"/>
      <c r="G53" s="25"/>
      <c r="H53" s="25"/>
      <c r="I53" s="25"/>
      <c r="J53" s="25"/>
      <c r="K53" s="73"/>
      <c r="L53" s="73"/>
    </row>
    <row r="54" s="1" customFormat="true" ht="15" hidden="false" customHeight="false" outlineLevel="0" collapsed="false">
      <c r="A54" s="45"/>
      <c r="B54" s="46"/>
      <c r="C54" s="46"/>
      <c r="D54" s="120"/>
      <c r="E54" s="46"/>
      <c r="F54" s="46"/>
      <c r="G54" s="46"/>
      <c r="H54" s="46"/>
      <c r="I54" s="46"/>
      <c r="J54" s="46"/>
      <c r="K54" s="73"/>
      <c r="L54" s="73"/>
    </row>
    <row r="55" s="1" customFormat="true" ht="15.75" hidden="false" customHeight="false" outlineLevel="0" collapsed="false">
      <c r="A55" s="45"/>
      <c r="B55" s="132"/>
      <c r="C55" s="46"/>
      <c r="D55" s="46"/>
      <c r="E55" s="46"/>
      <c r="F55" s="46"/>
      <c r="G55" s="46"/>
      <c r="H55" s="46"/>
      <c r="I55" s="46"/>
      <c r="J55" s="46"/>
      <c r="K55" s="73"/>
      <c r="L55" s="73"/>
    </row>
    <row r="56" customFormat="false" ht="15.75" hidden="false" customHeight="false" outlineLevel="0" collapsed="false">
      <c r="A56" s="24" t="s">
        <v>98</v>
      </c>
      <c r="B56" s="133"/>
      <c r="C56" s="134"/>
      <c r="D56" s="135" t="n">
        <v>15</v>
      </c>
      <c r="F56" s="135" t="n">
        <v>15</v>
      </c>
      <c r="H56" s="135" t="n">
        <v>35</v>
      </c>
      <c r="I56" s="134"/>
      <c r="J56" s="135" t="n">
        <v>35</v>
      </c>
      <c r="K56" s="136" t="n">
        <f aca="false">SUM(C56:J56)</f>
        <v>100</v>
      </c>
    </row>
    <row r="57" s="42" customFormat="true" ht="15" hidden="false" customHeight="false" outlineLevel="0" collapsed="false">
      <c r="A57" s="137"/>
      <c r="B57" s="133"/>
      <c r="C57" s="133"/>
      <c r="D57" s="133"/>
      <c r="E57" s="133"/>
      <c r="F57" s="133"/>
      <c r="G57" s="133"/>
      <c r="H57" s="133"/>
      <c r="I57" s="133"/>
      <c r="J57" s="133"/>
      <c r="K57" s="73"/>
      <c r="L57" s="60"/>
    </row>
    <row r="58" s="42" customFormat="true" ht="15" hidden="false" customHeight="false" outlineLevel="0" collapsed="false">
      <c r="A58" s="138"/>
      <c r="B58" s="139"/>
      <c r="C58" s="134"/>
      <c r="D58" s="134"/>
      <c r="E58" s="134"/>
      <c r="F58" s="134"/>
      <c r="G58" s="134"/>
      <c r="H58" s="134"/>
      <c r="I58" s="134"/>
      <c r="J58" s="134"/>
      <c r="K58" s="73"/>
      <c r="L58" s="60"/>
    </row>
    <row r="59" s="42" customFormat="true" ht="15" hidden="false" customHeight="false" outlineLevel="0" collapsed="false">
      <c r="A59" s="138"/>
      <c r="B59" s="139"/>
      <c r="C59" s="134"/>
      <c r="D59" s="134"/>
      <c r="E59" s="134"/>
      <c r="F59" s="134"/>
      <c r="G59" s="134"/>
      <c r="H59" s="134"/>
      <c r="I59" s="134"/>
      <c r="J59" s="134"/>
      <c r="K59" s="73"/>
      <c r="L59" s="60"/>
    </row>
    <row r="60" s="42" customFormat="true" ht="15" hidden="false" customHeight="false" outlineLevel="0" collapsed="false">
      <c r="A60" s="138"/>
      <c r="B60" s="139"/>
      <c r="C60" s="134"/>
      <c r="D60" s="134"/>
      <c r="E60" s="134"/>
      <c r="F60" s="134"/>
      <c r="G60" s="134"/>
      <c r="H60" s="134"/>
      <c r="I60" s="134"/>
      <c r="J60" s="134"/>
      <c r="K60" s="73"/>
      <c r="L60" s="60"/>
    </row>
    <row r="61" s="42" customFormat="true" ht="15" hidden="false" customHeight="false" outlineLevel="0" collapsed="false">
      <c r="A61" s="138"/>
      <c r="B61" s="139"/>
      <c r="C61" s="134"/>
      <c r="D61" s="134"/>
      <c r="E61" s="134"/>
      <c r="F61" s="134"/>
      <c r="G61" s="134"/>
      <c r="H61" s="134"/>
      <c r="I61" s="134"/>
      <c r="J61" s="134"/>
      <c r="K61" s="73"/>
      <c r="L61" s="60"/>
    </row>
    <row r="62" s="42" customFormat="true" ht="15" hidden="false" customHeight="false" outlineLevel="0" collapsed="false">
      <c r="A62" s="140"/>
      <c r="B62" s="134"/>
      <c r="C62" s="134"/>
      <c r="D62" s="134"/>
      <c r="E62" s="134"/>
      <c r="F62" s="134"/>
      <c r="G62" s="134"/>
      <c r="H62" s="134"/>
      <c r="K62" s="73"/>
      <c r="L62" s="60"/>
    </row>
    <row r="63" customFormat="false" ht="15" hidden="false" customHeight="false" outlineLevel="0" collapsed="false">
      <c r="A63" s="42"/>
      <c r="B63" s="47"/>
      <c r="C63" s="47"/>
      <c r="D63" s="47"/>
      <c r="E63" s="47"/>
      <c r="F63" s="47"/>
      <c r="G63" s="47"/>
      <c r="H63" s="47"/>
      <c r="I63" s="16"/>
      <c r="J63" s="16"/>
    </row>
    <row r="64" customFormat="false" ht="15" hidden="false" customHeight="false" outlineLevel="0" collapsed="false">
      <c r="A64" s="141"/>
      <c r="B64" s="47"/>
      <c r="C64" s="47"/>
      <c r="D64" s="47"/>
      <c r="E64" s="47"/>
      <c r="F64" s="47"/>
      <c r="G64" s="47"/>
      <c r="H64" s="47"/>
      <c r="I64" s="16"/>
      <c r="J64" s="16"/>
    </row>
    <row r="65" customFormat="false" ht="15" hidden="false" customHeight="false" outlineLevel="0" collapsed="false">
      <c r="A65" s="142"/>
      <c r="B65" s="47"/>
      <c r="C65" s="47"/>
      <c r="D65" s="47"/>
      <c r="E65" s="47"/>
      <c r="F65" s="47"/>
      <c r="G65" s="47"/>
      <c r="H65" s="47"/>
      <c r="I65" s="16"/>
      <c r="J65" s="16"/>
    </row>
    <row r="66" customFormat="false" ht="15" hidden="false" customHeight="false" outlineLevel="0" collapsed="false">
      <c r="A66" s="143"/>
      <c r="B66" s="47"/>
      <c r="C66" s="144"/>
      <c r="D66" s="144"/>
      <c r="E66" s="47"/>
      <c r="F66" s="47"/>
      <c r="G66" s="47"/>
      <c r="H66" s="47"/>
      <c r="I66" s="16"/>
      <c r="J66" s="16"/>
    </row>
    <row r="67" customFormat="false" ht="15" hidden="false" customHeight="false" outlineLevel="0" collapsed="false">
      <c r="A67" s="143"/>
      <c r="B67" s="47"/>
      <c r="C67" s="145"/>
      <c r="D67" s="145"/>
      <c r="E67" s="47"/>
      <c r="F67" s="47"/>
      <c r="G67" s="47"/>
      <c r="H67" s="47"/>
      <c r="I67" s="16"/>
      <c r="J67" s="16"/>
    </row>
    <row r="68" customFormat="false" ht="15" hidden="false" customHeight="false" outlineLevel="0" collapsed="false">
      <c r="A68" s="143"/>
      <c r="B68" s="47"/>
      <c r="C68" s="145"/>
      <c r="D68" s="145"/>
      <c r="E68" s="47"/>
      <c r="F68" s="47"/>
      <c r="G68" s="47"/>
      <c r="H68" s="47"/>
      <c r="I68" s="16"/>
      <c r="J68" s="16"/>
    </row>
    <row r="69" customFormat="false" ht="15" hidden="false" customHeight="false" outlineLevel="0" collapsed="false">
      <c r="A69" s="143"/>
      <c r="B69" s="47"/>
      <c r="C69" s="145"/>
      <c r="D69" s="145"/>
      <c r="E69" s="47"/>
      <c r="F69" s="47"/>
      <c r="G69" s="47"/>
      <c r="H69" s="47"/>
      <c r="I69" s="16"/>
      <c r="J69" s="16"/>
    </row>
    <row r="70" customFormat="false" ht="15" hidden="false" customHeight="false" outlineLevel="0" collapsed="false">
      <c r="A70" s="143"/>
      <c r="B70" s="47"/>
      <c r="C70" s="145"/>
      <c r="D70" s="145"/>
      <c r="E70" s="47"/>
      <c r="F70" s="47"/>
      <c r="G70" s="47"/>
      <c r="H70" s="47"/>
      <c r="I70" s="16"/>
      <c r="J70" s="16"/>
    </row>
    <row r="71" customFormat="false" ht="15" hidden="false" customHeight="false" outlineLevel="0" collapsed="false">
      <c r="A71" s="146"/>
      <c r="B71" s="47"/>
      <c r="C71" s="16"/>
      <c r="D71" s="16"/>
      <c r="E71" s="16"/>
      <c r="F71" s="16"/>
      <c r="G71" s="16"/>
      <c r="H71" s="16"/>
      <c r="I71" s="16"/>
      <c r="J71" s="16"/>
    </row>
    <row r="72" customFormat="false" ht="15" hidden="false" customHeight="false" outlineLevel="0" collapsed="false">
      <c r="A72" s="16"/>
      <c r="C72" s="16"/>
      <c r="D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59"/>
      <c r="B74" s="60"/>
      <c r="C74" s="60"/>
      <c r="D74" s="60"/>
    </row>
    <row r="75" customFormat="false" ht="15" hidden="false" customHeight="false" outlineLevel="0" collapsed="false">
      <c r="A75" s="61"/>
    </row>
    <row r="76" customFormat="false" ht="15" hidden="false" customHeight="false" outlineLevel="0" collapsed="false">
      <c r="A76" s="61"/>
    </row>
    <row r="77" customFormat="false" ht="15" hidden="false" customHeight="false" outlineLevel="0" collapsed="false">
      <c r="A77" s="61"/>
    </row>
    <row r="79" customFormat="false" ht="15" hidden="false" customHeight="false" outlineLevel="0" collapsed="false">
      <c r="A79" s="61"/>
    </row>
    <row r="80" customFormat="false" ht="15" hidden="false" customHeight="false" outlineLevel="0" collapsed="false">
      <c r="A80" s="61"/>
    </row>
    <row r="81" customFormat="false" ht="15" hidden="false" customHeight="false" outlineLevel="0" collapsed="false">
      <c r="A81" s="61"/>
    </row>
    <row r="82" customFormat="false" ht="15" hidden="false" customHeight="false" outlineLevel="0" collapsed="false">
      <c r="A82" s="59"/>
    </row>
    <row r="83" customFormat="false" ht="15" hidden="false" customHeight="false" outlineLevel="0" collapsed="false">
      <c r="A83" s="61"/>
    </row>
    <row r="84" customFormat="false" ht="15" hidden="false" customHeight="false" outlineLevel="0" collapsed="false">
      <c r="A84" s="61"/>
    </row>
    <row r="85" customFormat="false" ht="15" hidden="false" customHeight="false" outlineLevel="0" collapsed="false">
      <c r="A85" s="61"/>
    </row>
    <row r="86" customFormat="false" ht="15" hidden="false" customHeight="false" outlineLevel="0" collapsed="false">
      <c r="A86" s="61"/>
    </row>
    <row r="87" customFormat="false" ht="15" hidden="false" customHeight="false" outlineLevel="0" collapsed="false">
      <c r="A87" s="61"/>
    </row>
    <row r="88" customFormat="false" ht="15" hidden="false" customHeight="false" outlineLevel="0" collapsed="false">
      <c r="A88" s="61"/>
    </row>
    <row r="89" customFormat="false" ht="15" hidden="false" customHeight="false" outlineLevel="0" collapsed="false">
      <c r="A89" s="61"/>
    </row>
    <row r="90" customFormat="false" ht="15" hidden="false" customHeight="false" outlineLevel="0" collapsed="false">
      <c r="A90" s="61"/>
    </row>
    <row r="91" customFormat="false" ht="15" hidden="false" customHeight="false" outlineLevel="0" collapsed="false">
      <c r="A91" s="61"/>
    </row>
    <row r="100" customFormat="false" ht="15" hidden="false" customHeight="false" outlineLevel="0" collapsed="false">
      <c r="C100" s="61"/>
      <c r="D100" s="61"/>
    </row>
  </sheetData>
  <mergeCells count="15">
    <mergeCell ref="C3:J3"/>
    <mergeCell ref="C4:D4"/>
    <mergeCell ref="E4:F4"/>
    <mergeCell ref="G4:H4"/>
    <mergeCell ref="I4:J4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</mergeCells>
  <hyperlinks>
    <hyperlink ref="B6" r:id="rId1" display="www.mesto-chlumec.cz "/>
    <hyperlink ref="B7" r:id="rId2" display="www.chotec.cz"/>
    <hyperlink ref="B8" r:id="rId3" display="www.chuderov.cz"/>
    <hyperlink ref="B9" r:id="rId4" display="www.jince.cz"/>
    <hyperlink ref="B10" r:id="rId5" display="www.krtiny.cz"/>
    <hyperlink ref="B11" r:id="rId6" display="www.libina.cz"/>
    <hyperlink ref="B12" r:id="rId7" display="www.mnetes.cz "/>
    <hyperlink ref="B13" r:id="rId8" display="www.modlany.cz"/>
    <hyperlink ref="B14" r:id="rId9" display="www.nevren.cz"/>
    <hyperlink ref="B15" r:id="rId10" display="www.novosedlice.cz"/>
    <hyperlink ref="B16" r:id="rId11" display="www.orechov-uh.cz "/>
    <hyperlink ref="B17" r:id="rId12" display="www.oupetrovice.cz"/>
    <hyperlink ref="B18" r:id="rId13" display="www.rapotin.cz"/>
    <hyperlink ref="B19" r:id="rId14" display="www.stezery.cz"/>
    <hyperlink ref="B20" r:id="rId15" display="www.zakolany.cz"/>
    <hyperlink ref="B24" r:id="rId16" display="www.duchcov.cz "/>
    <hyperlink ref="B25" r:id="rId17" display="www.fulnek.cz "/>
    <hyperlink ref="B26" r:id="rId18" display="www.mirotice.cz"/>
    <hyperlink ref="B27" r:id="rId19" display="www.pribor.eu "/>
    <hyperlink ref="B28" r:id="rId20" display="www.adamov.cz"/>
    <hyperlink ref="B29" r:id="rId21" display="www.ceska-kamenice.cz"/>
    <hyperlink ref="B30" r:id="rId22" display="www.oujesenice.cz"/>
    <hyperlink ref="B34" r:id="rId23" display="www.bilovec.cz "/>
    <hyperlink ref="B35" r:id="rId24" display="www.brno-bohunice.cz "/>
    <hyperlink ref="B36" r:id="rId25" display="www.kravare.cz"/>
    <hyperlink ref="B37" r:id="rId26" display="www.mesto-most.cz"/>
    <hyperlink ref="B38" r:id="rId27" display="www.mesto-nymburk.cz"/>
    <hyperlink ref="B39" r:id="rId28" display="www.mestokaplice.cz"/>
    <hyperlink ref="B40" r:id="rId29" display="www.trutnov.cz "/>
    <hyperlink ref="B41" r:id="rId30" display="www.vimperk.cz"/>
    <hyperlink ref="B46" r:id="rId31" display="www.youtube.com/watch?v=IFtkggyYlkI&amp;feature=c4-overview&amp;list=UUI01_zfeUtUOmsWWMR5blrg"/>
    <hyperlink ref="B47" r:id="rId32" display="www.chuderov.cz/chuderov-2-v-jednom-a-spadove-obce/d-1883"/>
    <hyperlink ref="B48" r:id="rId33" display="www.modlany.cz/vismo/dokumenty2.asp?id=2262&amp;n=teplakova-zabava-zabrany-jsou-otrava&amp;p1=1849"/>
    <hyperlink ref="B49" r:id="rId34" display="tv.mesto-most.cz/den-magistra-kelleyho/g-5343/id_obrazky=9606&amp;typ_sady=2"/>
    <hyperlink ref="B50" r:id="rId35" display="www.obec-cizkov.cz/cs/zahradka/historie/jak-se-v-zahradce-hraly-karty/R92-A1161/"/>
    <hyperlink ref="B51" r:id="rId36" display="www.youtube.com/watch?v=T6Cq1QbYZqE"/>
    <hyperlink ref="B52" r:id="rId37" display="http://vimeo.com/4376580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C52" activeCellId="0" sqref="C52: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3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18" customFormat="true" ht="15.75" hidden="false" customHeight="false" outlineLevel="0" collapsed="false">
      <c r="A4" s="0"/>
      <c r="B4" s="3"/>
      <c r="C4" s="4" t="s">
        <v>2</v>
      </c>
      <c r="D4" s="4"/>
      <c r="E4" s="4"/>
      <c r="F4" s="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</row>
    <row r="5" customFormat="false" ht="15.75" hidden="false" customHeight="false" outlineLevel="0" collapsed="false">
      <c r="A5" s="5" t="str">
        <f aca="false">Celkem!A5</f>
        <v>Obce</v>
      </c>
      <c r="B5" s="6" t="str">
        <f aca="false">Celkem!B5</f>
        <v>Webová adresa</v>
      </c>
      <c r="C5" s="6" t="str">
        <f aca="false">Celkem!C4</f>
        <v>Informace o VS, elektronické služby</v>
      </c>
      <c r="D5" s="6" t="str">
        <f aca="false">Celkem!E4</f>
        <v>Technická stránka, přístupnost, nové trendy</v>
      </c>
      <c r="E5" s="6" t="str">
        <f aca="false">Celkem!G4</f>
        <v>Grafika a přehlednost</v>
      </c>
      <c r="F5" s="6" t="str">
        <f aca="false">Celkem!I4</f>
        <v>Dění v obci, komunikace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7" t="str">
        <f aca="false">Celkem!A6</f>
        <v>Chlumec</v>
      </c>
      <c r="B6" s="8" t="str">
        <f aca="false">Celkem!B6</f>
        <v>www.mesto-chlumec.cz </v>
      </c>
      <c r="C6" s="9"/>
      <c r="D6" s="10"/>
      <c r="E6" s="10"/>
      <c r="F6" s="11" t="n">
        <v>11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2" t="str">
        <f aca="false">Celkem!A7</f>
        <v>Choteč</v>
      </c>
      <c r="B7" s="13" t="str">
        <f aca="false">Celkem!B7</f>
        <v>www.chotec.cz</v>
      </c>
      <c r="C7" s="9"/>
      <c r="D7" s="10"/>
      <c r="E7" s="10"/>
      <c r="F7" s="14" t="n">
        <v>9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2" t="str">
        <f aca="false">Celkem!A8</f>
        <v>Chuderov</v>
      </c>
      <c r="B8" s="13" t="str">
        <f aca="false">Celkem!B8</f>
        <v>www.chuderov.cz</v>
      </c>
      <c r="C8" s="9"/>
      <c r="D8" s="10"/>
      <c r="E8" s="10"/>
      <c r="F8" s="14" t="n">
        <v>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2" t="str">
        <f aca="false">Celkem!A9</f>
        <v>Jince</v>
      </c>
      <c r="B9" s="13" t="str">
        <f aca="false">Celkem!B9</f>
        <v>www.jince.cz</v>
      </c>
      <c r="C9" s="9"/>
      <c r="D9" s="10"/>
      <c r="E9" s="10"/>
      <c r="F9" s="14" t="n">
        <v>14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2" t="str">
        <f aca="false">Celkem!A10</f>
        <v>Křtiny</v>
      </c>
      <c r="B10" s="13" t="str">
        <f aca="false">Celkem!B10</f>
        <v>www.krtiny.cz</v>
      </c>
      <c r="C10" s="9"/>
      <c r="D10" s="10"/>
      <c r="E10" s="10"/>
      <c r="F10" s="14" t="n">
        <v>1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2" t="str">
        <f aca="false">Celkem!A11</f>
        <v>Libina</v>
      </c>
      <c r="B11" s="13" t="str">
        <f aca="false">Celkem!B11</f>
        <v>www.libina.cz</v>
      </c>
      <c r="C11" s="9"/>
      <c r="D11" s="10"/>
      <c r="E11" s="10"/>
      <c r="F11" s="14" t="n">
        <v>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2" t="str">
        <f aca="false">Celkem!A12</f>
        <v>Mnetěš</v>
      </c>
      <c r="B12" s="13" t="str">
        <f aca="false">Celkem!B12</f>
        <v>www.mnetes.cz </v>
      </c>
      <c r="C12" s="9"/>
      <c r="D12" s="10"/>
      <c r="E12" s="10"/>
      <c r="F12" s="14" t="n">
        <v>5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2" t="str">
        <f aca="false">Celkem!A13</f>
        <v>Modlany</v>
      </c>
      <c r="B13" s="13" t="str">
        <f aca="false">Celkem!B13</f>
        <v>www.modlany.cz</v>
      </c>
      <c r="C13" s="9"/>
      <c r="D13" s="10"/>
      <c r="E13" s="10"/>
      <c r="F13" s="14" t="n">
        <v>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2" t="str">
        <f aca="false">Celkem!A14</f>
        <v>Nevřeň</v>
      </c>
      <c r="B14" s="13" t="str">
        <f aca="false">Celkem!B14</f>
        <v>www.nevren.cz</v>
      </c>
      <c r="C14" s="9"/>
      <c r="D14" s="10"/>
      <c r="E14" s="10"/>
      <c r="F14" s="14" t="n">
        <v>15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2" t="str">
        <f aca="false">Celkem!A15</f>
        <v>Novosedlice</v>
      </c>
      <c r="B15" s="13" t="str">
        <f aca="false">Celkem!B15</f>
        <v>www.novosedlice.cz</v>
      </c>
      <c r="C15" s="9"/>
      <c r="D15" s="10"/>
      <c r="E15" s="10"/>
      <c r="F15" s="14" t="n">
        <v>8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" hidden="false" customHeight="false" outlineLevel="0" collapsed="false">
      <c r="A16" s="12" t="str">
        <f aca="false">Celkem!A16</f>
        <v>Ořechov</v>
      </c>
      <c r="B16" s="13" t="str">
        <f aca="false">Celkem!B16</f>
        <v>www.orechov-uh.cz </v>
      </c>
      <c r="C16" s="9"/>
      <c r="D16" s="10"/>
      <c r="E16" s="10"/>
      <c r="F16" s="14" t="n">
        <v>12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" hidden="false" customHeight="false" outlineLevel="0" collapsed="false">
      <c r="A17" s="12" t="str">
        <f aca="false">Celkem!A17</f>
        <v>Petrovice</v>
      </c>
      <c r="B17" s="13" t="str">
        <f aca="false">Celkem!B17</f>
        <v>www.oupetrovice.cz</v>
      </c>
      <c r="C17" s="9"/>
      <c r="D17" s="10"/>
      <c r="E17" s="10"/>
      <c r="F17" s="14" t="n">
        <v>3</v>
      </c>
    </row>
    <row r="18" s="16" customFormat="true" ht="15" hidden="false" customHeight="false" outlineLevel="0" collapsed="false">
      <c r="A18" s="12" t="str">
        <f aca="false">Celkem!A18</f>
        <v>Rapotín</v>
      </c>
      <c r="B18" s="13" t="str">
        <f aca="false">Celkem!B18</f>
        <v>www.rapotin.cz</v>
      </c>
      <c r="C18" s="9"/>
      <c r="D18" s="10"/>
      <c r="E18" s="10"/>
      <c r="F18" s="14" t="n">
        <v>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18" customFormat="true" ht="15" hidden="false" customHeight="false" outlineLevel="0" collapsed="false">
      <c r="A19" s="12" t="str">
        <f aca="false">Celkem!A19</f>
        <v>Stěžery</v>
      </c>
      <c r="B19" s="13" t="str">
        <f aca="false">Celkem!B19</f>
        <v>www.stezery.cz</v>
      </c>
      <c r="C19" s="9"/>
      <c r="D19" s="10"/>
      <c r="E19" s="10"/>
      <c r="F19" s="14" t="n">
        <v>1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</row>
    <row r="20" customFormat="false" ht="15.75" hidden="false" customHeight="false" outlineLevel="0" collapsed="false">
      <c r="A20" s="19" t="str">
        <f aca="false">Celkem!A20</f>
        <v>Zákolany</v>
      </c>
      <c r="B20" s="20" t="str">
        <f aca="false">Celkem!B20</f>
        <v>www.zakolany.cz</v>
      </c>
      <c r="C20" s="21"/>
      <c r="D20" s="22"/>
      <c r="E20" s="22"/>
      <c r="F20" s="23" t="n">
        <v>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.75" hidden="false" customHeight="false" outlineLevel="0" collapsed="false">
      <c r="A21" s="24" t="str">
        <f aca="false">Celkem!A21</f>
        <v>Celkový počet hodnocených</v>
      </c>
      <c r="B21" s="25" t="n">
        <f aca="false">Celkem!B21</f>
        <v>15</v>
      </c>
      <c r="C21" s="25" t="n">
        <f aca="false">COUNTIF(C6:C20,"&gt;0")</f>
        <v>0</v>
      </c>
      <c r="D21" s="25" t="n">
        <f aca="false">COUNTIF(D6:D20,"&gt;0")</f>
        <v>0</v>
      </c>
      <c r="E21" s="25" t="n">
        <f aca="false">COUNTIF(E6:E20,"&gt;0")</f>
        <v>0</v>
      </c>
      <c r="F21" s="25" t="n">
        <f aca="false">COUNTIF(F6:F20,"&gt;0")</f>
        <v>15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.75" hidden="false" customHeight="false" outlineLevel="0" collapsed="false">
      <c r="A22" s="26"/>
      <c r="B22" s="27"/>
      <c r="C22" s="28"/>
      <c r="D22" s="27"/>
      <c r="E22" s="27"/>
      <c r="F22" s="2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.75" hidden="false" customHeight="false" outlineLevel="0" collapsed="false">
      <c r="A23" s="5" t="str">
        <f aca="false">Celkem!A23</f>
        <v>Obce s pověřeným obecním úřadem</v>
      </c>
      <c r="B23" s="6"/>
      <c r="C23" s="6"/>
      <c r="D23" s="6"/>
      <c r="E23" s="6"/>
      <c r="F23" s="6"/>
    </row>
    <row r="24" s="1" customFormat="true" ht="15" hidden="false" customHeight="false" outlineLevel="0" collapsed="false">
      <c r="A24" s="7" t="str">
        <f aca="false">Celkem!A24</f>
        <v>Duchcov</v>
      </c>
      <c r="B24" s="8" t="str">
        <f aca="false">Celkem!B24</f>
        <v>www.duchcov.cz </v>
      </c>
      <c r="C24" s="29"/>
      <c r="D24" s="30"/>
      <c r="E24" s="30"/>
      <c r="F24" s="31" t="n">
        <v>4</v>
      </c>
    </row>
    <row r="25" s="1" customFormat="true" ht="15" hidden="false" customHeight="false" outlineLevel="0" collapsed="false">
      <c r="A25" s="12" t="str">
        <f aca="false">Celkem!A25</f>
        <v>Fulnek</v>
      </c>
      <c r="B25" s="13" t="str">
        <f aca="false">Celkem!B25</f>
        <v>www.fulnek.cz </v>
      </c>
      <c r="C25" s="32"/>
      <c r="D25" s="33"/>
      <c r="E25" s="33"/>
      <c r="F25" s="34" t="n">
        <v>1</v>
      </c>
    </row>
    <row r="26" s="1" customFormat="true" ht="15" hidden="false" customHeight="false" outlineLevel="0" collapsed="false">
      <c r="A26" s="12" t="str">
        <f aca="false">Celkem!A26</f>
        <v>Mirotice</v>
      </c>
      <c r="B26" s="13" t="str">
        <f aca="false">Celkem!B26</f>
        <v>www.mirotice.cz</v>
      </c>
      <c r="C26" s="21"/>
      <c r="D26" s="22"/>
      <c r="E26" s="22"/>
      <c r="F26" s="35" t="n">
        <v>3</v>
      </c>
    </row>
    <row r="27" s="15" customFormat="true" ht="15" hidden="false" customHeight="false" outlineLevel="0" collapsed="false">
      <c r="A27" s="12" t="str">
        <f aca="false">Celkem!A27</f>
        <v>Příbor</v>
      </c>
      <c r="B27" s="13" t="str">
        <f aca="false">Celkem!B27</f>
        <v>www.pribor.eu </v>
      </c>
      <c r="C27" s="21"/>
      <c r="D27" s="22"/>
      <c r="E27" s="22"/>
      <c r="F27" s="35" t="n">
        <v>2</v>
      </c>
    </row>
    <row r="28" s="18" customFormat="true" ht="15" hidden="false" customHeight="false" outlineLevel="0" collapsed="false">
      <c r="A28" s="36" t="str">
        <f aca="false">Celkem!A28</f>
        <v>tip redakce Adamov</v>
      </c>
      <c r="B28" s="13" t="str">
        <f aca="false">Celkem!B28</f>
        <v>www.adamov.cz</v>
      </c>
      <c r="C28" s="21"/>
      <c r="D28" s="22"/>
      <c r="E28" s="22"/>
      <c r="F28" s="35" t="n">
        <v>5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</row>
    <row r="29" s="17" customFormat="true" ht="15" hidden="false" customHeight="false" outlineLevel="0" collapsed="false">
      <c r="A29" s="36" t="str">
        <f aca="false">Celkem!A29</f>
        <v>tip redakce Česká Kamenice</v>
      </c>
      <c r="B29" s="13" t="str">
        <f aca="false">Celkem!B29</f>
        <v>www.ceska-kamenice.cz</v>
      </c>
      <c r="C29" s="21"/>
      <c r="D29" s="22"/>
      <c r="E29" s="22"/>
      <c r="F29" s="35" t="n">
        <v>6</v>
      </c>
    </row>
    <row r="30" customFormat="false" ht="15.75" hidden="false" customHeight="false" outlineLevel="0" collapsed="false">
      <c r="A30" s="37" t="str">
        <f aca="false">Celkem!A30</f>
        <v>tip redakce Jesenice</v>
      </c>
      <c r="B30" s="20" t="str">
        <f aca="false">Celkem!B30</f>
        <v>www.oujesenice.cz</v>
      </c>
      <c r="C30" s="21"/>
      <c r="D30" s="22"/>
      <c r="E30" s="22"/>
      <c r="F30" s="23" t="n">
        <v>7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.75" hidden="false" customHeight="false" outlineLevel="0" collapsed="false">
      <c r="A31" s="24" t="str">
        <f aca="false">Celkem!A31</f>
        <v>Celkový počet</v>
      </c>
      <c r="B31" s="25" t="n">
        <f aca="false">Celkem!B31</f>
        <v>7</v>
      </c>
      <c r="C31" s="25" t="n">
        <f aca="false">COUNTIF(C24:C30,"&gt;0")</f>
        <v>0</v>
      </c>
      <c r="D31" s="25" t="n">
        <f aca="false">COUNTIF(D24:D30,"&gt;0")</f>
        <v>0</v>
      </c>
      <c r="E31" s="25" t="n">
        <f aca="false">COUNTIF(E24:E30,"&gt;0")</f>
        <v>0</v>
      </c>
      <c r="F31" s="25" t="n">
        <f aca="false">COUNTIF(F24:F30,"&gt;0")</f>
        <v>7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.75" hidden="false" customHeight="false" outlineLevel="0" collapsed="false">
      <c r="A32" s="38"/>
      <c r="B32" s="39"/>
      <c r="C32" s="28"/>
      <c r="D32" s="27"/>
      <c r="E32" s="27"/>
      <c r="F32" s="2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5" t="str">
        <f aca="false">Celkem!A33</f>
        <v>Obce s rozšířenou působností</v>
      </c>
      <c r="B33" s="40"/>
      <c r="C33" s="6"/>
      <c r="D33" s="6"/>
      <c r="E33" s="6"/>
      <c r="F33" s="6"/>
    </row>
    <row r="34" s="1" customFormat="true" ht="15" hidden="false" customHeight="false" outlineLevel="0" collapsed="false">
      <c r="A34" s="7" t="str">
        <f aca="false">Celkem!A34</f>
        <v>Bílovec</v>
      </c>
      <c r="B34" s="8" t="str">
        <f aca="false">Celkem!B34</f>
        <v>www.bilovec.cz </v>
      </c>
      <c r="C34" s="29"/>
      <c r="D34" s="30"/>
      <c r="E34" s="30"/>
      <c r="F34" s="41" t="n">
        <v>7</v>
      </c>
    </row>
    <row r="35" s="1" customFormat="true" ht="15" hidden="false" customHeight="false" outlineLevel="0" collapsed="false">
      <c r="A35" s="12" t="str">
        <f aca="false">Celkem!A35</f>
        <v>Brno-Bohunice </v>
      </c>
      <c r="B35" s="13" t="str">
        <f aca="false">Celkem!B35</f>
        <v>www.brno-bohunice.cz </v>
      </c>
      <c r="C35" s="21"/>
      <c r="D35" s="22"/>
      <c r="E35" s="22"/>
      <c r="F35" s="35" t="n">
        <v>2</v>
      </c>
    </row>
    <row r="36" customFormat="false" ht="15" hidden="false" customHeight="false" outlineLevel="0" collapsed="false">
      <c r="A36" s="12" t="str">
        <f aca="false">Celkem!A36</f>
        <v>Kravaře</v>
      </c>
      <c r="B36" s="13" t="str">
        <f aca="false">Celkem!B36</f>
        <v>www.kravare.cz</v>
      </c>
      <c r="C36" s="21"/>
      <c r="D36" s="22"/>
      <c r="E36" s="22"/>
      <c r="F36" s="35" t="n">
        <v>4</v>
      </c>
    </row>
    <row r="37" s="42" customFormat="true" ht="15" hidden="false" customHeight="false" outlineLevel="0" collapsed="false">
      <c r="A37" s="12" t="str">
        <f aca="false">Celkem!A37</f>
        <v>Most</v>
      </c>
      <c r="B37" s="13" t="str">
        <f aca="false">Celkem!B37</f>
        <v>www.mesto-most.cz</v>
      </c>
      <c r="C37" s="21"/>
      <c r="D37" s="22"/>
      <c r="E37" s="22"/>
      <c r="F37" s="35" t="n">
        <v>1</v>
      </c>
      <c r="G37" s="1"/>
    </row>
    <row r="38" s="42" customFormat="true" ht="15" hidden="false" customHeight="false" outlineLevel="0" collapsed="false">
      <c r="A38" s="12" t="str">
        <f aca="false">Celkem!A38</f>
        <v>Nymburk</v>
      </c>
      <c r="B38" s="13" t="str">
        <f aca="false">Celkem!B38</f>
        <v>www.mesto-nymburk.cz</v>
      </c>
      <c r="C38" s="21"/>
      <c r="D38" s="22"/>
      <c r="E38" s="22"/>
      <c r="F38" s="35" t="n">
        <v>8</v>
      </c>
      <c r="G38" s="1"/>
    </row>
    <row r="39" s="42" customFormat="true" ht="15" hidden="false" customHeight="false" outlineLevel="0" collapsed="false">
      <c r="A39" s="43" t="str">
        <f aca="false">Celkem!A39</f>
        <v>tip redakce Kaplice</v>
      </c>
      <c r="B39" s="44" t="str">
        <f aca="false">Celkem!B39</f>
        <v>www.mestokaplice.cz</v>
      </c>
      <c r="C39" s="21"/>
      <c r="D39" s="22"/>
      <c r="E39" s="22"/>
      <c r="F39" s="35" t="n">
        <v>6</v>
      </c>
      <c r="G39" s="1"/>
    </row>
    <row r="40" s="42" customFormat="true" ht="15" hidden="false" customHeight="false" outlineLevel="0" collapsed="false">
      <c r="A40" s="36" t="str">
        <f aca="false">Celkem!A40</f>
        <v>tip redakce Trutnov</v>
      </c>
      <c r="B40" s="13" t="str">
        <f aca="false">Celkem!B40</f>
        <v>www.trutnov.cz </v>
      </c>
      <c r="C40" s="21"/>
      <c r="D40" s="22"/>
      <c r="E40" s="22"/>
      <c r="F40" s="35" t="n">
        <v>5</v>
      </c>
      <c r="G40" s="1"/>
    </row>
    <row r="41" s="42" customFormat="true" ht="15.75" hidden="false" customHeight="false" outlineLevel="0" collapsed="false">
      <c r="A41" s="37" t="str">
        <f aca="false">Celkem!A41</f>
        <v>tip redakce Vimperk</v>
      </c>
      <c r="B41" s="20" t="str">
        <f aca="false">Celkem!B41</f>
        <v>www.vimperk.cz</v>
      </c>
      <c r="C41" s="21"/>
      <c r="D41" s="22"/>
      <c r="E41" s="22"/>
      <c r="F41" s="23" t="n">
        <v>3</v>
      </c>
      <c r="G41" s="1"/>
    </row>
    <row r="42" s="42" customFormat="true" ht="15.75" hidden="false" customHeight="false" outlineLevel="0" collapsed="false">
      <c r="A42" s="24" t="str">
        <f aca="false">Celkem!A42</f>
        <v>Celkový počet</v>
      </c>
      <c r="B42" s="25" t="n">
        <f aca="false">Celkem!B42</f>
        <v>8</v>
      </c>
      <c r="C42" s="25" t="n">
        <f aca="false">COUNTIF(C34:C41,"&gt;0")</f>
        <v>0</v>
      </c>
      <c r="D42" s="25" t="n">
        <f aca="false">COUNTIF(D34:D41,"&gt;0")</f>
        <v>0</v>
      </c>
      <c r="E42" s="25" t="n">
        <f aca="false">COUNTIF(E34:E41,"&gt;0")</f>
        <v>0</v>
      </c>
      <c r="F42" s="25" t="n">
        <f aca="false">COUNTIF(F34:F41,"&gt;0")</f>
        <v>8</v>
      </c>
      <c r="G42" s="1"/>
    </row>
    <row r="43" customFormat="false" ht="15.75" hidden="false" customHeight="false" outlineLevel="0" collapsed="false">
      <c r="A43" s="45"/>
      <c r="B43" s="46"/>
      <c r="C43" s="47"/>
      <c r="D43" s="47"/>
      <c r="E43" s="47"/>
      <c r="F43" s="16"/>
    </row>
    <row r="44" customFormat="false" ht="15.75" hidden="false" customHeight="false" outlineLevel="0" collapsed="false">
      <c r="A44" s="48" t="str">
        <f aca="false">Celkem!A45</f>
        <v>Videa</v>
      </c>
      <c r="B44" s="40"/>
      <c r="C44" s="6" t="str">
        <f aca="false">Celkem!C44</f>
        <v>Originalita</v>
      </c>
      <c r="D44" s="6"/>
      <c r="E44" s="6"/>
      <c r="F44" s="6"/>
    </row>
    <row r="45" customFormat="false" ht="51.75" hidden="false" customHeight="false" outlineLevel="0" collapsed="false">
      <c r="A45" s="49" t="str">
        <f aca="false">Celkem!A46</f>
        <v>Bílovec</v>
      </c>
      <c r="B45" s="50" t="str">
        <f aca="false">Celkem!B46</f>
        <v>www.youtube.com/watch?v=IFtkggyYlkI&amp;feature=c4-overview&amp;list=UUI01_zfeUtUOmsWWMR5blrg</v>
      </c>
      <c r="C45" s="51" t="n">
        <v>4</v>
      </c>
      <c r="D45" s="51"/>
      <c r="E45" s="51"/>
      <c r="F45" s="51"/>
    </row>
    <row r="46" customFormat="false" ht="39" hidden="false" customHeight="false" outlineLevel="0" collapsed="false">
      <c r="A46" s="52" t="str">
        <f aca="false">Celkem!A47</f>
        <v>Chuderov</v>
      </c>
      <c r="B46" s="53" t="str">
        <f aca="false">Celkem!B47</f>
        <v>www.chuderov.cz/chuderov-2-v-jednom-a-spadove-obce/d-1883</v>
      </c>
      <c r="C46" s="54" t="n">
        <v>1</v>
      </c>
      <c r="D46" s="54"/>
      <c r="E46" s="54"/>
      <c r="F46" s="54"/>
    </row>
    <row r="47" customFormat="false" ht="51.75" hidden="false" customHeight="false" outlineLevel="0" collapsed="false">
      <c r="A47" s="52" t="str">
        <f aca="false">Celkem!A48</f>
        <v>Modlany</v>
      </c>
      <c r="B47" s="53" t="str">
        <f aca="false">Celkem!B48</f>
        <v>www.modlany.cz/vismo/dokumenty2.asp?id=2262&amp;n=teplakova-zabava-zabrany-jsou-otrava&amp;p1=1849</v>
      </c>
      <c r="C47" s="54" t="n">
        <v>6</v>
      </c>
      <c r="D47" s="54"/>
      <c r="E47" s="54"/>
      <c r="F47" s="54"/>
    </row>
    <row r="48" customFormat="false" ht="51.75" hidden="false" customHeight="false" outlineLevel="0" collapsed="false">
      <c r="A48" s="52" t="str">
        <f aca="false">Celkem!A49</f>
        <v>Most</v>
      </c>
      <c r="B48" s="53" t="str">
        <f aca="false">Celkem!B49</f>
        <v>tv.mesto-most.cz/den-magistra-kelleyho/g-5343/id_obrazky=9606&amp;typ_sady=2</v>
      </c>
      <c r="C48" s="54" t="n">
        <v>7</v>
      </c>
      <c r="D48" s="54"/>
      <c r="E48" s="54"/>
      <c r="F48" s="54"/>
    </row>
    <row r="49" customFormat="false" ht="51.75" hidden="false" customHeight="false" outlineLevel="0" collapsed="false">
      <c r="A49" s="55" t="str">
        <f aca="false">Celkem!A50</f>
        <v>tip redakce Čížkov</v>
      </c>
      <c r="B49" s="53" t="str">
        <f aca="false">Celkem!B50</f>
        <v>www.obec-cizkov.cz/cs/zahradka/historie/jak-se-v-zahradce-hraly-karty/R92-A1161/</v>
      </c>
      <c r="C49" s="54" t="n">
        <v>3</v>
      </c>
      <c r="D49" s="54"/>
      <c r="E49" s="54"/>
      <c r="F49" s="54"/>
    </row>
    <row r="50" customFormat="false" ht="26.25" hidden="false" customHeight="false" outlineLevel="0" collapsed="false">
      <c r="A50" s="55" t="str">
        <f aca="false">Celkem!A51</f>
        <v>tip redakce Knínice u Boskovic</v>
      </c>
      <c r="B50" s="53" t="str">
        <f aca="false">Celkem!B51</f>
        <v>www.youtube.com/watch?v=T6Cq1QbYZqE</v>
      </c>
      <c r="C50" s="54" t="n">
        <v>2</v>
      </c>
      <c r="D50" s="54"/>
      <c r="E50" s="54"/>
      <c r="F50" s="54"/>
    </row>
    <row r="51" customFormat="false" ht="15.75" hidden="false" customHeight="false" outlineLevel="0" collapsed="false">
      <c r="A51" s="56" t="str">
        <f aca="false">Celkem!A52</f>
        <v>tip redakce Šitbořice</v>
      </c>
      <c r="B51" s="57" t="str">
        <f aca="false">Celkem!B52</f>
        <v>http://vimeo.com/43765803</v>
      </c>
      <c r="C51" s="58" t="n">
        <v>5</v>
      </c>
      <c r="D51" s="58"/>
      <c r="E51" s="58"/>
      <c r="F51" s="58"/>
    </row>
    <row r="52" customFormat="false" ht="15.75" hidden="false" customHeight="false" outlineLevel="0" collapsed="false">
      <c r="A52" s="24" t="str">
        <f aca="false">Celkem!A53</f>
        <v>Celkový počet</v>
      </c>
      <c r="B52" s="25" t="n">
        <f aca="false">Celkem!B53</f>
        <v>7</v>
      </c>
      <c r="C52" s="25" t="n">
        <f aca="false">COUNTIF(C45:C51,"&gt;0")</f>
        <v>7</v>
      </c>
      <c r="D52" s="25"/>
      <c r="E52" s="25"/>
      <c r="F52" s="25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59"/>
      <c r="B54" s="60"/>
      <c r="C54" s="60"/>
    </row>
    <row r="55" customFormat="false" ht="15" hidden="false" customHeight="false" outlineLevel="0" collapsed="false">
      <c r="A55" s="61"/>
    </row>
    <row r="56" customFormat="false" ht="15" hidden="false" customHeight="false" outlineLevel="0" collapsed="false">
      <c r="A56" s="61"/>
    </row>
    <row r="57" customFormat="false" ht="15" hidden="false" customHeight="false" outlineLevel="0" collapsed="false">
      <c r="A57" s="61"/>
    </row>
    <row r="59" customFormat="false" ht="15" hidden="false" customHeight="false" outlineLevel="0" collapsed="false">
      <c r="A59" s="61"/>
    </row>
    <row r="60" customFormat="false" ht="15" hidden="false" customHeight="false" outlineLevel="0" collapsed="false">
      <c r="A60" s="61"/>
    </row>
    <row r="61" customFormat="false" ht="15" hidden="false" customHeight="false" outlineLevel="0" collapsed="false">
      <c r="A61" s="61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61"/>
    </row>
    <row r="64" customFormat="false" ht="15" hidden="false" customHeight="false" outlineLevel="0" collapsed="false">
      <c r="A64" s="61"/>
    </row>
    <row r="65" customFormat="false" ht="15" hidden="false" customHeight="false" outlineLevel="0" collapsed="false">
      <c r="A65" s="61"/>
    </row>
    <row r="66" customFormat="false" ht="15" hidden="false" customHeight="false" outlineLevel="0" collapsed="false">
      <c r="A66" s="61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61"/>
    </row>
    <row r="69" customFormat="false" ht="15" hidden="false" customHeight="false" outlineLevel="0" collapsed="false">
      <c r="A69" s="61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80" customFormat="false" ht="15" hidden="false" customHeight="false" outlineLevel="0" collapsed="false">
      <c r="C80" s="61"/>
    </row>
  </sheetData>
  <mergeCells count="10">
    <mergeCell ref="C4:F4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</mergeCells>
  <hyperlinks>
    <hyperlink ref="B6" r:id="rId1" display="http://www.mesto-chlumec.cz/"/>
    <hyperlink ref="B7" r:id="rId2" display="http://www.chotec.cz/"/>
    <hyperlink ref="B8" r:id="rId3" display="http://www.chuderov.cz/"/>
    <hyperlink ref="B9" r:id="rId4" display="http://www.jince.cz/"/>
    <hyperlink ref="B10" r:id="rId5" display="http://www.krtiny.cz/"/>
    <hyperlink ref="B11" r:id="rId6" display="http://www.libina.cz/"/>
    <hyperlink ref="B12" r:id="rId7" display="http://www.mnetes.cz/"/>
    <hyperlink ref="B13" r:id="rId8" display="http://www.modlany.cz/"/>
    <hyperlink ref="B14" r:id="rId9" display="http://www.nevren.cz/"/>
    <hyperlink ref="B15" r:id="rId10" display="http://www.novosedlice.cz/"/>
    <hyperlink ref="B16" r:id="rId11" display="http://www.orechov-uh.cz/"/>
    <hyperlink ref="B17" r:id="rId12" display="http://www.oupetrovice.cz/"/>
    <hyperlink ref="B18" r:id="rId13" display="http://www.rapotin.cz/"/>
    <hyperlink ref="B19" r:id="rId14" display="http://www.stezery.cz/"/>
    <hyperlink ref="B20" r:id="rId15" display="http://www.zakolany.cz/"/>
    <hyperlink ref="B24" r:id="rId16" display="http://www.duchcov.cz/"/>
    <hyperlink ref="B25" r:id="rId17" display="http://www.fulnek.cz/"/>
    <hyperlink ref="B26" r:id="rId18" display="http://www.mirotice.cz/"/>
    <hyperlink ref="B27" r:id="rId19" display="http://www.pribor.eu/"/>
    <hyperlink ref="B28" r:id="rId20" display="http://www.adamov.cz/"/>
    <hyperlink ref="B29" r:id="rId21" display="http://www.ceska-kamenice.cz/"/>
    <hyperlink ref="B30" r:id="rId22" display="http://www.oujesenice.cz/"/>
    <hyperlink ref="B34" r:id="rId23" display="http://www.bilovec.cz/"/>
    <hyperlink ref="B35" r:id="rId24" display="http://www.brno-bohunice.cz/"/>
    <hyperlink ref="B36" r:id="rId25" display="http://www.kravare.cz/"/>
    <hyperlink ref="B37" r:id="rId26" display="http://www.mesto-most.cz/"/>
    <hyperlink ref="B38" r:id="rId27" display="http://www.mesto-nymburk.cz/"/>
    <hyperlink ref="B39" r:id="rId28" display="http://www.mestokaplice.cz/"/>
    <hyperlink ref="B40" r:id="rId29" display="http://www.trutnov.cz/"/>
    <hyperlink ref="B41" r:id="rId30" display="http://www.vimperk.cz/"/>
    <hyperlink ref="B45" r:id="rId31" display="http://www.youtube.com/watch?v=IFtkggyYlkI&amp;feature=c4-overview&amp;list=UUI01_zfeUtUOmsWWMR5blrg"/>
    <hyperlink ref="B46" r:id="rId32" display="http://www.chuderov.cz/chuderov-2-v-jednom-a-spadove-obce/d-1883"/>
    <hyperlink ref="B47" r:id="rId33" display="http://www.modlany.cz/vismo/dokumenty2.asp?id=2262&amp;n=teplakova-zabava-zabrany-jsou-otrava&amp;p1=1849"/>
    <hyperlink ref="B48" r:id="rId34" display="http://tv.mesto-most.cz/den-magistra-kelleyho/g-5343/id_obrazky=9606&amp;typ_sady=2"/>
    <hyperlink ref="B49" r:id="rId35" display="http://www.obec-cizkov.cz/cs/zahradka/historie/jak-se-v-zahradce-hraly-karty/R92-A1161/"/>
    <hyperlink ref="B50" r:id="rId36" display="http://www.youtube.com/watch?v=T6Cq1QbYZqE"/>
    <hyperlink ref="B51" r:id="rId37" display="http://vimeo.com/4376580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C52" activeCellId="0" sqref="C52: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4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18" customFormat="true" ht="15.75" hidden="false" customHeight="false" outlineLevel="0" collapsed="false">
      <c r="A4" s="0"/>
      <c r="B4" s="3"/>
      <c r="C4" s="4" t="s">
        <v>2</v>
      </c>
      <c r="D4" s="4"/>
      <c r="E4" s="4"/>
      <c r="F4" s="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</row>
    <row r="5" customFormat="false" ht="15.75" hidden="false" customHeight="false" outlineLevel="0" collapsed="false">
      <c r="A5" s="5" t="str">
        <f aca="false">Celkem!A5</f>
        <v>Obce</v>
      </c>
      <c r="B5" s="6" t="str">
        <f aca="false">Celkem!B5</f>
        <v>Webová adresa</v>
      </c>
      <c r="C5" s="6" t="str">
        <f aca="false">Celkem!C4</f>
        <v>Informace o VS, elektronické služby</v>
      </c>
      <c r="D5" s="6" t="str">
        <f aca="false">Celkem!E4</f>
        <v>Technická stránka, přístupnost, nové trendy</v>
      </c>
      <c r="E5" s="6" t="str">
        <f aca="false">Celkem!G4</f>
        <v>Grafika a přehlednost</v>
      </c>
      <c r="F5" s="6" t="str">
        <f aca="false">Celkem!I4</f>
        <v>Dění v obci, komunikace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7" t="str">
        <f aca="false">Celkem!A6</f>
        <v>Chlumec</v>
      </c>
      <c r="B6" s="8" t="str">
        <f aca="false">Celkem!B6</f>
        <v>www.mesto-chlumec.cz </v>
      </c>
      <c r="C6" s="9"/>
      <c r="D6" s="10"/>
      <c r="E6" s="10"/>
      <c r="F6" s="11" t="n">
        <v>1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2" t="str">
        <f aca="false">Celkem!A7</f>
        <v>Choteč</v>
      </c>
      <c r="B7" s="13" t="str">
        <f aca="false">Celkem!B7</f>
        <v>www.chotec.cz</v>
      </c>
      <c r="C7" s="9"/>
      <c r="D7" s="10"/>
      <c r="E7" s="10"/>
      <c r="F7" s="14" t="n">
        <v>8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2" t="str">
        <f aca="false">Celkem!A8</f>
        <v>Chuderov</v>
      </c>
      <c r="B8" s="13" t="str">
        <f aca="false">Celkem!B8</f>
        <v>www.chuderov.cz</v>
      </c>
      <c r="C8" s="9"/>
      <c r="D8" s="10"/>
      <c r="E8" s="10"/>
      <c r="F8" s="14" t="n">
        <v>4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2" t="str">
        <f aca="false">Celkem!A9</f>
        <v>Jince</v>
      </c>
      <c r="B9" s="13" t="str">
        <f aca="false">Celkem!B9</f>
        <v>www.jince.cz</v>
      </c>
      <c r="C9" s="9"/>
      <c r="D9" s="10"/>
      <c r="E9" s="10"/>
      <c r="F9" s="14" t="n">
        <v>2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2" t="str">
        <f aca="false">Celkem!A10</f>
        <v>Křtiny</v>
      </c>
      <c r="B10" s="13" t="str">
        <f aca="false">Celkem!B10</f>
        <v>www.krtiny.cz</v>
      </c>
      <c r="C10" s="9"/>
      <c r="D10" s="10"/>
      <c r="E10" s="10"/>
      <c r="F10" s="14" t="n">
        <v>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2" t="str">
        <f aca="false">Celkem!A11</f>
        <v>Libina</v>
      </c>
      <c r="B11" s="13" t="str">
        <f aca="false">Celkem!B11</f>
        <v>www.libina.cz</v>
      </c>
      <c r="C11" s="9"/>
      <c r="D11" s="10"/>
      <c r="E11" s="10"/>
      <c r="F11" s="14" t="n">
        <v>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2" t="str">
        <f aca="false">Celkem!A12</f>
        <v>Mnetěš</v>
      </c>
      <c r="B12" s="13" t="str">
        <f aca="false">Celkem!B12</f>
        <v>www.mnetes.cz </v>
      </c>
      <c r="C12" s="9"/>
      <c r="D12" s="10"/>
      <c r="E12" s="10"/>
      <c r="F12" s="14" t="n">
        <v>9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2" t="str">
        <f aca="false">Celkem!A13</f>
        <v>Modlany</v>
      </c>
      <c r="B13" s="13" t="str">
        <f aca="false">Celkem!B13</f>
        <v>www.modlany.cz</v>
      </c>
      <c r="C13" s="9"/>
      <c r="D13" s="10"/>
      <c r="E13" s="10"/>
      <c r="F13" s="14" t="n">
        <v>3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2" t="str">
        <f aca="false">Celkem!A14</f>
        <v>Nevřeň</v>
      </c>
      <c r="B14" s="13" t="str">
        <f aca="false">Celkem!B14</f>
        <v>www.nevren.cz</v>
      </c>
      <c r="C14" s="9"/>
      <c r="D14" s="10"/>
      <c r="E14" s="10"/>
      <c r="F14" s="14" t="n">
        <v>7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2" t="str">
        <f aca="false">Celkem!A15</f>
        <v>Novosedlice</v>
      </c>
      <c r="B15" s="13" t="str">
        <f aca="false">Celkem!B15</f>
        <v>www.novosedlice.cz</v>
      </c>
      <c r="C15" s="9"/>
      <c r="D15" s="10"/>
      <c r="E15" s="10"/>
      <c r="F15" s="14" t="n"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" hidden="false" customHeight="false" outlineLevel="0" collapsed="false">
      <c r="A16" s="12" t="str">
        <f aca="false">Celkem!A16</f>
        <v>Ořechov</v>
      </c>
      <c r="B16" s="13" t="str">
        <f aca="false">Celkem!B16</f>
        <v>www.orechov-uh.cz </v>
      </c>
      <c r="C16" s="9"/>
      <c r="D16" s="10"/>
      <c r="E16" s="10"/>
      <c r="F16" s="14" t="n">
        <v>5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" hidden="false" customHeight="false" outlineLevel="0" collapsed="false">
      <c r="A17" s="12" t="str">
        <f aca="false">Celkem!A17</f>
        <v>Petrovice</v>
      </c>
      <c r="B17" s="13" t="str">
        <f aca="false">Celkem!B17</f>
        <v>www.oupetrovice.cz</v>
      </c>
      <c r="C17" s="9"/>
      <c r="D17" s="10"/>
      <c r="E17" s="10"/>
      <c r="F17" s="14" t="n">
        <v>15</v>
      </c>
    </row>
    <row r="18" s="16" customFormat="true" ht="15" hidden="false" customHeight="false" outlineLevel="0" collapsed="false">
      <c r="A18" s="12" t="str">
        <f aca="false">Celkem!A18</f>
        <v>Rapotín</v>
      </c>
      <c r="B18" s="13" t="str">
        <f aca="false">Celkem!B18</f>
        <v>www.rapotin.cz</v>
      </c>
      <c r="C18" s="9"/>
      <c r="D18" s="10"/>
      <c r="E18" s="10"/>
      <c r="F18" s="14" t="n">
        <v>12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18" customFormat="true" ht="15" hidden="false" customHeight="false" outlineLevel="0" collapsed="false">
      <c r="A19" s="12" t="str">
        <f aca="false">Celkem!A19</f>
        <v>Stěžery</v>
      </c>
      <c r="B19" s="13" t="str">
        <f aca="false">Celkem!B19</f>
        <v>www.stezery.cz</v>
      </c>
      <c r="C19" s="9"/>
      <c r="D19" s="10"/>
      <c r="E19" s="10"/>
      <c r="F19" s="14" t="n">
        <v>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</row>
    <row r="20" customFormat="false" ht="15.75" hidden="false" customHeight="false" outlineLevel="0" collapsed="false">
      <c r="A20" s="19" t="str">
        <f aca="false">Celkem!A20</f>
        <v>Zákolany</v>
      </c>
      <c r="B20" s="20" t="str">
        <f aca="false">Celkem!B20</f>
        <v>www.zakolany.cz</v>
      </c>
      <c r="C20" s="21"/>
      <c r="D20" s="22"/>
      <c r="E20" s="22"/>
      <c r="F20" s="23" t="n">
        <v>11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.75" hidden="false" customHeight="false" outlineLevel="0" collapsed="false">
      <c r="A21" s="24" t="str">
        <f aca="false">Celkem!A21</f>
        <v>Celkový počet hodnocených</v>
      </c>
      <c r="B21" s="25" t="n">
        <f aca="false">Celkem!B21</f>
        <v>15</v>
      </c>
      <c r="C21" s="25" t="n">
        <f aca="false">COUNTIF(C6:C20,"&gt;0")</f>
        <v>0</v>
      </c>
      <c r="D21" s="25" t="n">
        <f aca="false">COUNTIF(D6:D20,"&gt;0")</f>
        <v>0</v>
      </c>
      <c r="E21" s="25" t="n">
        <f aca="false">COUNTIF(E6:E20,"&gt;0")</f>
        <v>0</v>
      </c>
      <c r="F21" s="25" t="n">
        <f aca="false">COUNTIF(F6:F20,"&gt;0")</f>
        <v>15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.75" hidden="false" customHeight="false" outlineLevel="0" collapsed="false">
      <c r="A22" s="26"/>
      <c r="B22" s="27"/>
      <c r="C22" s="28"/>
      <c r="D22" s="27"/>
      <c r="E22" s="27"/>
      <c r="F22" s="2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.75" hidden="false" customHeight="false" outlineLevel="0" collapsed="false">
      <c r="A23" s="5" t="str">
        <f aca="false">Celkem!A23</f>
        <v>Obce s pověřeným obecním úřadem</v>
      </c>
      <c r="B23" s="6"/>
      <c r="C23" s="6"/>
      <c r="D23" s="6"/>
      <c r="E23" s="6"/>
      <c r="F23" s="6"/>
    </row>
    <row r="24" s="1" customFormat="true" ht="15" hidden="false" customHeight="false" outlineLevel="0" collapsed="false">
      <c r="A24" s="7" t="str">
        <f aca="false">Celkem!A24</f>
        <v>Duchcov</v>
      </c>
      <c r="B24" s="8" t="str">
        <f aca="false">Celkem!B24</f>
        <v>www.duchcov.cz </v>
      </c>
      <c r="C24" s="29"/>
      <c r="D24" s="30"/>
      <c r="E24" s="30"/>
      <c r="F24" s="31" t="n">
        <v>5</v>
      </c>
    </row>
    <row r="25" s="1" customFormat="true" ht="15" hidden="false" customHeight="false" outlineLevel="0" collapsed="false">
      <c r="A25" s="12" t="str">
        <f aca="false">Celkem!A25</f>
        <v>Fulnek</v>
      </c>
      <c r="B25" s="13" t="str">
        <f aca="false">Celkem!B25</f>
        <v>www.fulnek.cz </v>
      </c>
      <c r="C25" s="32"/>
      <c r="D25" s="33"/>
      <c r="E25" s="33"/>
      <c r="F25" s="34" t="n">
        <v>7</v>
      </c>
    </row>
    <row r="26" s="1" customFormat="true" ht="15" hidden="false" customHeight="false" outlineLevel="0" collapsed="false">
      <c r="A26" s="12" t="str">
        <f aca="false">Celkem!A26</f>
        <v>Mirotice</v>
      </c>
      <c r="B26" s="13" t="str">
        <f aca="false">Celkem!B26</f>
        <v>www.mirotice.cz</v>
      </c>
      <c r="C26" s="21"/>
      <c r="D26" s="22"/>
      <c r="E26" s="22"/>
      <c r="F26" s="35" t="n">
        <v>6</v>
      </c>
    </row>
    <row r="27" s="15" customFormat="true" ht="15" hidden="false" customHeight="false" outlineLevel="0" collapsed="false">
      <c r="A27" s="12" t="str">
        <f aca="false">Celkem!A27</f>
        <v>Příbor</v>
      </c>
      <c r="B27" s="13" t="str">
        <f aca="false">Celkem!B27</f>
        <v>www.pribor.eu </v>
      </c>
      <c r="C27" s="21"/>
      <c r="D27" s="22"/>
      <c r="E27" s="22"/>
      <c r="F27" s="35" t="n">
        <v>1</v>
      </c>
    </row>
    <row r="28" s="18" customFormat="true" ht="15" hidden="false" customHeight="false" outlineLevel="0" collapsed="false">
      <c r="A28" s="36" t="str">
        <f aca="false">Celkem!A28</f>
        <v>tip redakce Adamov</v>
      </c>
      <c r="B28" s="13" t="str">
        <f aca="false">Celkem!B28</f>
        <v>www.adamov.cz</v>
      </c>
      <c r="C28" s="21"/>
      <c r="D28" s="22"/>
      <c r="E28" s="22"/>
      <c r="F28" s="35" t="n">
        <v>4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</row>
    <row r="29" s="17" customFormat="true" ht="15" hidden="false" customHeight="false" outlineLevel="0" collapsed="false">
      <c r="A29" s="36" t="str">
        <f aca="false">Celkem!A29</f>
        <v>tip redakce Česká Kamenice</v>
      </c>
      <c r="B29" s="13" t="str">
        <f aca="false">Celkem!B29</f>
        <v>www.ceska-kamenice.cz</v>
      </c>
      <c r="C29" s="21"/>
      <c r="D29" s="22"/>
      <c r="E29" s="22"/>
      <c r="F29" s="35" t="n">
        <v>3</v>
      </c>
    </row>
    <row r="30" customFormat="false" ht="15.75" hidden="false" customHeight="false" outlineLevel="0" collapsed="false">
      <c r="A30" s="37" t="str">
        <f aca="false">Celkem!A30</f>
        <v>tip redakce Jesenice</v>
      </c>
      <c r="B30" s="20" t="str">
        <f aca="false">Celkem!B30</f>
        <v>www.oujesenice.cz</v>
      </c>
      <c r="C30" s="21"/>
      <c r="D30" s="22"/>
      <c r="E30" s="22"/>
      <c r="F30" s="23" t="n">
        <v>2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.75" hidden="false" customHeight="false" outlineLevel="0" collapsed="false">
      <c r="A31" s="24" t="str">
        <f aca="false">Celkem!A31</f>
        <v>Celkový počet</v>
      </c>
      <c r="B31" s="25" t="n">
        <f aca="false">Celkem!B31</f>
        <v>7</v>
      </c>
      <c r="C31" s="25" t="n">
        <f aca="false">COUNTIF(C24:C30,"&gt;0")</f>
        <v>0</v>
      </c>
      <c r="D31" s="25" t="n">
        <f aca="false">COUNTIF(D24:D30,"&gt;0")</f>
        <v>0</v>
      </c>
      <c r="E31" s="25" t="n">
        <f aca="false">COUNTIF(E24:E30,"&gt;0")</f>
        <v>0</v>
      </c>
      <c r="F31" s="25" t="n">
        <f aca="false">COUNTIF(F24:F30,"&gt;0")</f>
        <v>7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.75" hidden="false" customHeight="false" outlineLevel="0" collapsed="false">
      <c r="A32" s="38"/>
      <c r="B32" s="39"/>
      <c r="C32" s="28"/>
      <c r="D32" s="27"/>
      <c r="E32" s="27"/>
      <c r="F32" s="2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5" t="str">
        <f aca="false">Celkem!A33</f>
        <v>Obce s rozšířenou působností</v>
      </c>
      <c r="B33" s="40"/>
      <c r="C33" s="6"/>
      <c r="D33" s="6"/>
      <c r="E33" s="6"/>
      <c r="F33" s="6"/>
    </row>
    <row r="34" s="1" customFormat="true" ht="15" hidden="false" customHeight="false" outlineLevel="0" collapsed="false">
      <c r="A34" s="7" t="str">
        <f aca="false">Celkem!A34</f>
        <v>Bílovec</v>
      </c>
      <c r="B34" s="8" t="str">
        <f aca="false">Celkem!B34</f>
        <v>www.bilovec.cz </v>
      </c>
      <c r="C34" s="29"/>
      <c r="D34" s="30"/>
      <c r="E34" s="30"/>
      <c r="F34" s="41" t="n">
        <v>3</v>
      </c>
    </row>
    <row r="35" s="1" customFormat="true" ht="15" hidden="false" customHeight="false" outlineLevel="0" collapsed="false">
      <c r="A35" s="12" t="str">
        <f aca="false">Celkem!A35</f>
        <v>Brno-Bohunice </v>
      </c>
      <c r="B35" s="13" t="str">
        <f aca="false">Celkem!B35</f>
        <v>www.brno-bohunice.cz </v>
      </c>
      <c r="C35" s="21"/>
      <c r="D35" s="22"/>
      <c r="E35" s="22"/>
      <c r="F35" s="35" t="n">
        <v>8</v>
      </c>
    </row>
    <row r="36" customFormat="false" ht="15" hidden="false" customHeight="false" outlineLevel="0" collapsed="false">
      <c r="A36" s="12" t="str">
        <f aca="false">Celkem!A36</f>
        <v>Kravaře</v>
      </c>
      <c r="B36" s="13" t="str">
        <f aca="false">Celkem!B36</f>
        <v>www.kravare.cz</v>
      </c>
      <c r="C36" s="21"/>
      <c r="D36" s="22"/>
      <c r="E36" s="22"/>
      <c r="F36" s="35" t="n">
        <v>2</v>
      </c>
    </row>
    <row r="37" s="42" customFormat="true" ht="15" hidden="false" customHeight="false" outlineLevel="0" collapsed="false">
      <c r="A37" s="12" t="str">
        <f aca="false">Celkem!A37</f>
        <v>Most</v>
      </c>
      <c r="B37" s="13" t="str">
        <f aca="false">Celkem!B37</f>
        <v>www.mesto-most.cz</v>
      </c>
      <c r="C37" s="21"/>
      <c r="D37" s="22"/>
      <c r="E37" s="22"/>
      <c r="F37" s="35" t="n">
        <v>1</v>
      </c>
      <c r="G37" s="1"/>
    </row>
    <row r="38" s="42" customFormat="true" ht="15" hidden="false" customHeight="false" outlineLevel="0" collapsed="false">
      <c r="A38" s="12" t="str">
        <f aca="false">Celkem!A38</f>
        <v>Nymburk</v>
      </c>
      <c r="B38" s="13" t="str">
        <f aca="false">Celkem!B38</f>
        <v>www.mesto-nymburk.cz</v>
      </c>
      <c r="C38" s="21"/>
      <c r="D38" s="22"/>
      <c r="E38" s="22"/>
      <c r="F38" s="35" t="n">
        <v>7</v>
      </c>
      <c r="G38" s="1"/>
    </row>
    <row r="39" s="42" customFormat="true" ht="15" hidden="false" customHeight="false" outlineLevel="0" collapsed="false">
      <c r="A39" s="43" t="str">
        <f aca="false">Celkem!A39</f>
        <v>tip redakce Kaplice</v>
      </c>
      <c r="B39" s="44" t="str">
        <f aca="false">Celkem!B39</f>
        <v>www.mestokaplice.cz</v>
      </c>
      <c r="C39" s="21"/>
      <c r="D39" s="22"/>
      <c r="E39" s="22"/>
      <c r="F39" s="35" t="n">
        <v>5</v>
      </c>
      <c r="G39" s="1"/>
    </row>
    <row r="40" s="42" customFormat="true" ht="15" hidden="false" customHeight="false" outlineLevel="0" collapsed="false">
      <c r="A40" s="36" t="str">
        <f aca="false">Celkem!A40</f>
        <v>tip redakce Trutnov</v>
      </c>
      <c r="B40" s="13" t="str">
        <f aca="false">Celkem!B40</f>
        <v>www.trutnov.cz </v>
      </c>
      <c r="C40" s="21"/>
      <c r="D40" s="22"/>
      <c r="E40" s="22"/>
      <c r="F40" s="35" t="n">
        <v>6</v>
      </c>
      <c r="G40" s="1"/>
    </row>
    <row r="41" s="42" customFormat="true" ht="15.75" hidden="false" customHeight="false" outlineLevel="0" collapsed="false">
      <c r="A41" s="37" t="str">
        <f aca="false">Celkem!A41</f>
        <v>tip redakce Vimperk</v>
      </c>
      <c r="B41" s="20" t="str">
        <f aca="false">Celkem!B41</f>
        <v>www.vimperk.cz</v>
      </c>
      <c r="C41" s="21"/>
      <c r="D41" s="22"/>
      <c r="E41" s="22"/>
      <c r="F41" s="23" t="n">
        <v>4</v>
      </c>
      <c r="G41" s="1"/>
    </row>
    <row r="42" s="42" customFormat="true" ht="15.75" hidden="false" customHeight="false" outlineLevel="0" collapsed="false">
      <c r="A42" s="24" t="str">
        <f aca="false">Celkem!A42</f>
        <v>Celkový počet</v>
      </c>
      <c r="B42" s="25" t="n">
        <f aca="false">Celkem!B42</f>
        <v>8</v>
      </c>
      <c r="C42" s="25" t="n">
        <f aca="false">COUNTIF(C34:C41,"&gt;0")</f>
        <v>0</v>
      </c>
      <c r="D42" s="25" t="n">
        <f aca="false">COUNTIF(D34:D41,"&gt;0")</f>
        <v>0</v>
      </c>
      <c r="E42" s="25" t="n">
        <f aca="false">COUNTIF(E34:E41,"&gt;0")</f>
        <v>0</v>
      </c>
      <c r="F42" s="25" t="n">
        <f aca="false">COUNTIF(F34:F41,"&gt;0")</f>
        <v>8</v>
      </c>
      <c r="G42" s="1"/>
    </row>
    <row r="43" customFormat="false" ht="15.75" hidden="false" customHeight="false" outlineLevel="0" collapsed="false">
      <c r="A43" s="45"/>
      <c r="B43" s="46"/>
      <c r="C43" s="47"/>
      <c r="D43" s="47"/>
      <c r="E43" s="47"/>
      <c r="F43" s="16"/>
    </row>
    <row r="44" customFormat="false" ht="15.75" hidden="false" customHeight="false" outlineLevel="0" collapsed="false">
      <c r="A44" s="48" t="str">
        <f aca="false">Celkem!A45</f>
        <v>Videa</v>
      </c>
      <c r="B44" s="40"/>
      <c r="C44" s="6" t="str">
        <f aca="false">Celkem!C44</f>
        <v>Originalita</v>
      </c>
      <c r="D44" s="6"/>
      <c r="E44" s="6"/>
      <c r="F44" s="6"/>
    </row>
    <row r="45" customFormat="false" ht="51.75" hidden="false" customHeight="false" outlineLevel="0" collapsed="false">
      <c r="A45" s="49" t="str">
        <f aca="false">Celkem!A46</f>
        <v>Bílovec</v>
      </c>
      <c r="B45" s="50" t="str">
        <f aca="false">Celkem!B46</f>
        <v>www.youtube.com/watch?v=IFtkggyYlkI&amp;feature=c4-overview&amp;list=UUI01_zfeUtUOmsWWMR5blrg</v>
      </c>
      <c r="C45" s="51" t="n">
        <v>3</v>
      </c>
      <c r="D45" s="51"/>
      <c r="E45" s="51"/>
      <c r="F45" s="51"/>
    </row>
    <row r="46" customFormat="false" ht="39" hidden="false" customHeight="false" outlineLevel="0" collapsed="false">
      <c r="A46" s="52" t="str">
        <f aca="false">Celkem!A47</f>
        <v>Chuderov</v>
      </c>
      <c r="B46" s="53" t="str">
        <f aca="false">Celkem!B47</f>
        <v>www.chuderov.cz/chuderov-2-v-jednom-a-spadove-obce/d-1883</v>
      </c>
      <c r="C46" s="54" t="n">
        <v>1</v>
      </c>
      <c r="D46" s="54"/>
      <c r="E46" s="54"/>
      <c r="F46" s="54"/>
    </row>
    <row r="47" customFormat="false" ht="51.75" hidden="false" customHeight="false" outlineLevel="0" collapsed="false">
      <c r="A47" s="52" t="str">
        <f aca="false">Celkem!A48</f>
        <v>Modlany</v>
      </c>
      <c r="B47" s="53" t="str">
        <f aca="false">Celkem!B48</f>
        <v>www.modlany.cz/vismo/dokumenty2.asp?id=2262&amp;n=teplakova-zabava-zabrany-jsou-otrava&amp;p1=1849</v>
      </c>
      <c r="C47" s="54" t="n">
        <v>2</v>
      </c>
      <c r="D47" s="54"/>
      <c r="E47" s="54"/>
      <c r="F47" s="54"/>
    </row>
    <row r="48" customFormat="false" ht="51.75" hidden="false" customHeight="false" outlineLevel="0" collapsed="false">
      <c r="A48" s="52" t="str">
        <f aca="false">Celkem!A49</f>
        <v>Most</v>
      </c>
      <c r="B48" s="53" t="str">
        <f aca="false">Celkem!B49</f>
        <v>tv.mesto-most.cz/den-magistra-kelleyho/g-5343/id_obrazky=9606&amp;typ_sady=2</v>
      </c>
      <c r="C48" s="54" t="n">
        <v>5</v>
      </c>
      <c r="D48" s="54"/>
      <c r="E48" s="54"/>
      <c r="F48" s="54"/>
    </row>
    <row r="49" customFormat="false" ht="51.75" hidden="false" customHeight="false" outlineLevel="0" collapsed="false">
      <c r="A49" s="55" t="str">
        <f aca="false">Celkem!A50</f>
        <v>tip redakce Čížkov</v>
      </c>
      <c r="B49" s="53" t="str">
        <f aca="false">Celkem!B50</f>
        <v>www.obec-cizkov.cz/cs/zahradka/historie/jak-se-v-zahradce-hraly-karty/R92-A1161/</v>
      </c>
      <c r="C49" s="54" t="n">
        <v>4</v>
      </c>
      <c r="D49" s="54"/>
      <c r="E49" s="54"/>
      <c r="F49" s="54"/>
    </row>
    <row r="50" customFormat="false" ht="26.25" hidden="false" customHeight="false" outlineLevel="0" collapsed="false">
      <c r="A50" s="55" t="str">
        <f aca="false">Celkem!A51</f>
        <v>tip redakce Knínice u Boskovic</v>
      </c>
      <c r="B50" s="53" t="str">
        <f aca="false">Celkem!B51</f>
        <v>www.youtube.com/watch?v=T6Cq1QbYZqE</v>
      </c>
      <c r="C50" s="54" t="n">
        <v>6</v>
      </c>
      <c r="D50" s="54"/>
      <c r="E50" s="54"/>
      <c r="F50" s="54"/>
    </row>
    <row r="51" customFormat="false" ht="15.75" hidden="false" customHeight="false" outlineLevel="0" collapsed="false">
      <c r="A51" s="56" t="str">
        <f aca="false">Celkem!A52</f>
        <v>tip redakce Šitbořice</v>
      </c>
      <c r="B51" s="57" t="str">
        <f aca="false">Celkem!B52</f>
        <v>http://vimeo.com/43765803</v>
      </c>
      <c r="C51" s="58" t="n">
        <v>7</v>
      </c>
      <c r="D51" s="58"/>
      <c r="E51" s="58"/>
      <c r="F51" s="58"/>
    </row>
    <row r="52" customFormat="false" ht="15.75" hidden="false" customHeight="false" outlineLevel="0" collapsed="false">
      <c r="A52" s="24" t="str">
        <f aca="false">Celkem!A53</f>
        <v>Celkový počet</v>
      </c>
      <c r="B52" s="25" t="n">
        <f aca="false">Celkem!B53</f>
        <v>7</v>
      </c>
      <c r="C52" s="25" t="n">
        <f aca="false">COUNTIF(C45:C51,"&gt;0")</f>
        <v>7</v>
      </c>
      <c r="D52" s="25"/>
      <c r="E52" s="25"/>
      <c r="F52" s="25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59"/>
      <c r="B54" s="60"/>
      <c r="C54" s="60"/>
    </row>
    <row r="55" customFormat="false" ht="15" hidden="false" customHeight="false" outlineLevel="0" collapsed="false">
      <c r="A55" s="61"/>
    </row>
    <row r="56" customFormat="false" ht="15" hidden="false" customHeight="false" outlineLevel="0" collapsed="false">
      <c r="A56" s="61"/>
    </row>
    <row r="57" customFormat="false" ht="15" hidden="false" customHeight="false" outlineLevel="0" collapsed="false">
      <c r="A57" s="61"/>
    </row>
    <row r="59" customFormat="false" ht="15" hidden="false" customHeight="false" outlineLevel="0" collapsed="false">
      <c r="A59" s="61"/>
    </row>
    <row r="60" customFormat="false" ht="15" hidden="false" customHeight="false" outlineLevel="0" collapsed="false">
      <c r="A60" s="61"/>
    </row>
    <row r="61" customFormat="false" ht="15" hidden="false" customHeight="false" outlineLevel="0" collapsed="false">
      <c r="A61" s="61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61"/>
    </row>
    <row r="64" customFormat="false" ht="15" hidden="false" customHeight="false" outlineLevel="0" collapsed="false">
      <c r="A64" s="61"/>
    </row>
    <row r="65" customFormat="false" ht="15" hidden="false" customHeight="false" outlineLevel="0" collapsed="false">
      <c r="A65" s="61"/>
    </row>
    <row r="66" customFormat="false" ht="15" hidden="false" customHeight="false" outlineLevel="0" collapsed="false">
      <c r="A66" s="61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61"/>
    </row>
    <row r="69" customFormat="false" ht="15" hidden="false" customHeight="false" outlineLevel="0" collapsed="false">
      <c r="A69" s="61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80" customFormat="false" ht="15" hidden="false" customHeight="false" outlineLevel="0" collapsed="false">
      <c r="C80" s="61"/>
    </row>
  </sheetData>
  <mergeCells count="10">
    <mergeCell ref="C4:F4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</mergeCells>
  <hyperlinks>
    <hyperlink ref="B6" r:id="rId1" display="http://www.mesto-chlumec.cz/"/>
    <hyperlink ref="B7" r:id="rId2" display="http://www.chotec.cz/"/>
    <hyperlink ref="B8" r:id="rId3" display="http://www.chuderov.cz/"/>
    <hyperlink ref="B9" r:id="rId4" display="http://www.jince.cz/"/>
    <hyperlink ref="B10" r:id="rId5" display="http://www.krtiny.cz/"/>
    <hyperlink ref="B11" r:id="rId6" display="http://www.libina.cz/"/>
    <hyperlink ref="B12" r:id="rId7" display="http://www.mnetes.cz/"/>
    <hyperlink ref="B13" r:id="rId8" display="http://www.modlany.cz/"/>
    <hyperlink ref="B14" r:id="rId9" display="http://www.nevren.cz/"/>
    <hyperlink ref="B15" r:id="rId10" display="http://www.novosedlice.cz/"/>
    <hyperlink ref="B16" r:id="rId11" display="http://www.orechov-uh.cz/"/>
    <hyperlink ref="B17" r:id="rId12" display="http://www.oupetrovice.cz/"/>
    <hyperlink ref="B18" r:id="rId13" display="http://www.rapotin.cz/"/>
    <hyperlink ref="B19" r:id="rId14" display="http://www.stezery.cz/"/>
    <hyperlink ref="B20" r:id="rId15" display="http://www.zakolany.cz/"/>
    <hyperlink ref="B24" r:id="rId16" display="http://www.duchcov.cz/"/>
    <hyperlink ref="B25" r:id="rId17" display="http://www.fulnek.cz/"/>
    <hyperlink ref="B26" r:id="rId18" display="http://www.mirotice.cz/"/>
    <hyperlink ref="B27" r:id="rId19" display="http://www.pribor.eu/"/>
    <hyperlink ref="B28" r:id="rId20" display="http://www.adamov.cz/"/>
    <hyperlink ref="B29" r:id="rId21" display="http://www.ceska-kamenice.cz/"/>
    <hyperlink ref="B30" r:id="rId22" display="http://www.oujesenice.cz/"/>
    <hyperlink ref="B34" r:id="rId23" display="http://www.bilovec.cz/"/>
    <hyperlink ref="B35" r:id="rId24" display="http://www.brno-bohunice.cz/"/>
    <hyperlink ref="B36" r:id="rId25" display="http://www.kravare.cz/"/>
    <hyperlink ref="B37" r:id="rId26" display="http://www.mesto-most.cz/"/>
    <hyperlink ref="B38" r:id="rId27" display="http://www.mesto-nymburk.cz/"/>
    <hyperlink ref="B39" r:id="rId28" display="http://www.mestokaplice.cz/"/>
    <hyperlink ref="B40" r:id="rId29" display="http://www.trutnov.cz/"/>
    <hyperlink ref="B41" r:id="rId30" display="http://www.vimperk.cz/"/>
    <hyperlink ref="B45" r:id="rId31" display="http://www.youtube.com/watch?v=IFtkggyYlkI&amp;feature=c4-overview&amp;list=UUI01_zfeUtUOmsWWMR5blrg"/>
    <hyperlink ref="B46" r:id="rId32" display="http://www.chuderov.cz/chuderov-2-v-jednom-a-spadove-obce/d-1883"/>
    <hyperlink ref="B47" r:id="rId33" display="http://www.modlany.cz/vismo/dokumenty2.asp?id=2262&amp;n=teplakova-zabava-zabrany-jsou-otrava&amp;p1=1849"/>
    <hyperlink ref="B48" r:id="rId34" display="http://tv.mesto-most.cz/den-magistra-kelleyho/g-5343/id_obrazky=9606&amp;typ_sady=2"/>
    <hyperlink ref="B49" r:id="rId35" display="http://www.obec-cizkov.cz/cs/zahradka/historie/jak-se-v-zahradce-hraly-karty/R92-A1161/"/>
    <hyperlink ref="B50" r:id="rId36" display="http://www.youtube.com/watch?v=T6Cq1QbYZqE"/>
    <hyperlink ref="B51" r:id="rId37" display="http://vimeo.com/4376580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: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5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18" customFormat="true" ht="15.75" hidden="false" customHeight="false" outlineLevel="0" collapsed="false">
      <c r="A4" s="0"/>
      <c r="B4" s="3"/>
      <c r="C4" s="4" t="s">
        <v>2</v>
      </c>
      <c r="D4" s="4"/>
      <c r="E4" s="4"/>
      <c r="F4" s="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</row>
    <row r="5" customFormat="false" ht="15.75" hidden="false" customHeight="false" outlineLevel="0" collapsed="false">
      <c r="A5" s="5" t="str">
        <f aca="false">Celkem!A5</f>
        <v>Obce</v>
      </c>
      <c r="B5" s="6" t="str">
        <f aca="false">Celkem!B5</f>
        <v>Webová adresa</v>
      </c>
      <c r="C5" s="6" t="str">
        <f aca="false">Celkem!C4</f>
        <v>Informace o VS, elektronické služby</v>
      </c>
      <c r="D5" s="6" t="str">
        <f aca="false">Celkem!E4</f>
        <v>Technická stránka, přístupnost, nové trendy</v>
      </c>
      <c r="E5" s="6" t="str">
        <f aca="false">Celkem!G4</f>
        <v>Grafika a přehlednost</v>
      </c>
      <c r="F5" s="6" t="str">
        <f aca="false">Celkem!I4</f>
        <v>Dění v obci, komunikace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7" t="str">
        <f aca="false">Celkem!A6</f>
        <v>Chlumec</v>
      </c>
      <c r="B6" s="8" t="str">
        <f aca="false">Celkem!B6</f>
        <v>www.mesto-chlumec.cz </v>
      </c>
      <c r="C6" s="9"/>
      <c r="D6" s="10" t="n">
        <v>5</v>
      </c>
      <c r="E6" s="10"/>
      <c r="F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2" t="str">
        <f aca="false">Celkem!A7</f>
        <v>Choteč</v>
      </c>
      <c r="B7" s="13" t="str">
        <f aca="false">Celkem!B7</f>
        <v>www.chotec.cz</v>
      </c>
      <c r="C7" s="9"/>
      <c r="D7" s="10" t="n">
        <v>9</v>
      </c>
      <c r="E7" s="10"/>
      <c r="F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2" t="str">
        <f aca="false">Celkem!A8</f>
        <v>Chuderov</v>
      </c>
      <c r="B8" s="13" t="str">
        <f aca="false">Celkem!B8</f>
        <v>www.chuderov.cz</v>
      </c>
      <c r="C8" s="9"/>
      <c r="D8" s="10" t="n">
        <v>4</v>
      </c>
      <c r="E8" s="10"/>
      <c r="F8" s="1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2" t="str">
        <f aca="false">Celkem!A9</f>
        <v>Jince</v>
      </c>
      <c r="B9" s="13" t="str">
        <f aca="false">Celkem!B9</f>
        <v>www.jince.cz</v>
      </c>
      <c r="C9" s="9"/>
      <c r="D9" s="10" t="n">
        <v>15</v>
      </c>
      <c r="E9" s="10"/>
      <c r="F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2" t="str">
        <f aca="false">Celkem!A10</f>
        <v>Křtiny</v>
      </c>
      <c r="B10" s="13" t="str">
        <f aca="false">Celkem!B10</f>
        <v>www.krtiny.cz</v>
      </c>
      <c r="C10" s="9"/>
      <c r="D10" s="10" t="n">
        <v>14</v>
      </c>
      <c r="E10" s="10"/>
      <c r="F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2" t="str">
        <f aca="false">Celkem!A11</f>
        <v>Libina</v>
      </c>
      <c r="B11" s="13" t="str">
        <f aca="false">Celkem!B11</f>
        <v>www.libina.cz</v>
      </c>
      <c r="C11" s="9"/>
      <c r="D11" s="10" t="n">
        <v>8</v>
      </c>
      <c r="E11" s="10"/>
      <c r="F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2" t="str">
        <f aca="false">Celkem!A12</f>
        <v>Mnetěš</v>
      </c>
      <c r="B12" s="13" t="str">
        <f aca="false">Celkem!B12</f>
        <v>www.mnetes.cz </v>
      </c>
      <c r="C12" s="9"/>
      <c r="D12" s="10" t="n">
        <v>7</v>
      </c>
      <c r="E12" s="10"/>
      <c r="F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2" t="str">
        <f aca="false">Celkem!A13</f>
        <v>Modlany</v>
      </c>
      <c r="B13" s="13" t="str">
        <f aca="false">Celkem!B13</f>
        <v>www.modlany.cz</v>
      </c>
      <c r="C13" s="9"/>
      <c r="D13" s="10" t="n">
        <v>2</v>
      </c>
      <c r="E13" s="10"/>
      <c r="F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2" t="str">
        <f aca="false">Celkem!A14</f>
        <v>Nevřeň</v>
      </c>
      <c r="B14" s="13" t="str">
        <f aca="false">Celkem!B14</f>
        <v>www.nevren.cz</v>
      </c>
      <c r="C14" s="9"/>
      <c r="D14" s="10" t="n">
        <v>10</v>
      </c>
      <c r="E14" s="10"/>
      <c r="F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2" t="str">
        <f aca="false">Celkem!A15</f>
        <v>Novosedlice</v>
      </c>
      <c r="B15" s="13" t="str">
        <f aca="false">Celkem!B15</f>
        <v>www.novosedlice.cz</v>
      </c>
      <c r="C15" s="9"/>
      <c r="D15" s="10" t="n">
        <v>13</v>
      </c>
      <c r="E15" s="10"/>
      <c r="F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" hidden="false" customHeight="false" outlineLevel="0" collapsed="false">
      <c r="A16" s="12" t="str">
        <f aca="false">Celkem!A16</f>
        <v>Ořechov</v>
      </c>
      <c r="B16" s="13" t="str">
        <f aca="false">Celkem!B16</f>
        <v>www.orechov-uh.cz </v>
      </c>
      <c r="C16" s="9"/>
      <c r="D16" s="10" t="n">
        <v>12</v>
      </c>
      <c r="E16" s="10"/>
      <c r="F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" hidden="false" customHeight="false" outlineLevel="0" collapsed="false">
      <c r="A17" s="12" t="str">
        <f aca="false">Celkem!A17</f>
        <v>Petrovice</v>
      </c>
      <c r="B17" s="13" t="str">
        <f aca="false">Celkem!B17</f>
        <v>www.oupetrovice.cz</v>
      </c>
      <c r="C17" s="9"/>
      <c r="D17" s="10" t="n">
        <v>1</v>
      </c>
      <c r="E17" s="10"/>
      <c r="F17" s="14"/>
    </row>
    <row r="18" s="16" customFormat="true" ht="15" hidden="false" customHeight="false" outlineLevel="0" collapsed="false">
      <c r="A18" s="12" t="str">
        <f aca="false">Celkem!A18</f>
        <v>Rapotín</v>
      </c>
      <c r="B18" s="13" t="str">
        <f aca="false">Celkem!B18</f>
        <v>www.rapotin.cz</v>
      </c>
      <c r="C18" s="9"/>
      <c r="D18" s="10" t="n">
        <v>3</v>
      </c>
      <c r="E18" s="10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18" customFormat="true" ht="15" hidden="false" customHeight="false" outlineLevel="0" collapsed="false">
      <c r="A19" s="12" t="str">
        <f aca="false">Celkem!A19</f>
        <v>Stěžery</v>
      </c>
      <c r="B19" s="13" t="str">
        <f aca="false">Celkem!B19</f>
        <v>www.stezery.cz</v>
      </c>
      <c r="C19" s="9"/>
      <c r="D19" s="10" t="n">
        <v>6</v>
      </c>
      <c r="E19" s="10"/>
      <c r="F19" s="14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</row>
    <row r="20" customFormat="false" ht="15.75" hidden="false" customHeight="false" outlineLevel="0" collapsed="false">
      <c r="A20" s="19" t="str">
        <f aca="false">Celkem!A20</f>
        <v>Zákolany</v>
      </c>
      <c r="B20" s="20" t="str">
        <f aca="false">Celkem!B20</f>
        <v>www.zakolany.cz</v>
      </c>
      <c r="C20" s="21"/>
      <c r="D20" s="22" t="n">
        <v>11</v>
      </c>
      <c r="E20" s="22"/>
      <c r="F20" s="2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.75" hidden="false" customHeight="false" outlineLevel="0" collapsed="false">
      <c r="A21" s="24" t="str">
        <f aca="false">Celkem!A21</f>
        <v>Celkový počet hodnocených</v>
      </c>
      <c r="B21" s="25" t="n">
        <f aca="false">Celkem!B21</f>
        <v>15</v>
      </c>
      <c r="C21" s="25" t="n">
        <f aca="false">COUNTIF(C6:C20,"&gt;0")</f>
        <v>0</v>
      </c>
      <c r="D21" s="25" t="n">
        <f aca="false">COUNTIF(D6:D20,"&gt;0")</f>
        <v>15</v>
      </c>
      <c r="E21" s="25" t="n">
        <f aca="false">COUNTIF(E6:E20,"&gt;0")</f>
        <v>0</v>
      </c>
      <c r="F21" s="25" t="n">
        <f aca="false">COUNTIF(F6:F20,"&gt;0")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.75" hidden="false" customHeight="false" outlineLevel="0" collapsed="false">
      <c r="A22" s="26"/>
      <c r="B22" s="27"/>
      <c r="C22" s="28"/>
      <c r="D22" s="27"/>
      <c r="E22" s="27"/>
      <c r="F22" s="2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.75" hidden="false" customHeight="false" outlineLevel="0" collapsed="false">
      <c r="A23" s="5" t="str">
        <f aca="false">Celkem!A23</f>
        <v>Obce s pověřeným obecním úřadem</v>
      </c>
      <c r="B23" s="6"/>
      <c r="C23" s="6"/>
      <c r="D23" s="6"/>
      <c r="E23" s="6"/>
      <c r="F23" s="6"/>
    </row>
    <row r="24" s="1" customFormat="true" ht="15" hidden="false" customHeight="false" outlineLevel="0" collapsed="false">
      <c r="A24" s="7" t="str">
        <f aca="false">Celkem!A24</f>
        <v>Duchcov</v>
      </c>
      <c r="B24" s="8" t="str">
        <f aca="false">Celkem!B24</f>
        <v>www.duchcov.cz </v>
      </c>
      <c r="C24" s="29"/>
      <c r="D24" s="30" t="n">
        <v>2</v>
      </c>
      <c r="E24" s="30"/>
      <c r="F24" s="31"/>
    </row>
    <row r="25" s="1" customFormat="true" ht="15" hidden="false" customHeight="false" outlineLevel="0" collapsed="false">
      <c r="A25" s="12" t="str">
        <f aca="false">Celkem!A25</f>
        <v>Fulnek</v>
      </c>
      <c r="B25" s="13" t="str">
        <f aca="false">Celkem!B25</f>
        <v>www.fulnek.cz </v>
      </c>
      <c r="C25" s="32"/>
      <c r="D25" s="33" t="n">
        <v>1</v>
      </c>
      <c r="E25" s="33"/>
      <c r="F25" s="34"/>
    </row>
    <row r="26" s="1" customFormat="true" ht="15" hidden="false" customHeight="false" outlineLevel="0" collapsed="false">
      <c r="A26" s="12" t="str">
        <f aca="false">Celkem!A26</f>
        <v>Mirotice</v>
      </c>
      <c r="B26" s="13" t="str">
        <f aca="false">Celkem!B26</f>
        <v>www.mirotice.cz</v>
      </c>
      <c r="C26" s="21"/>
      <c r="D26" s="22" t="n">
        <v>7</v>
      </c>
      <c r="E26" s="22"/>
      <c r="F26" s="35"/>
    </row>
    <row r="27" s="15" customFormat="true" ht="15" hidden="false" customHeight="false" outlineLevel="0" collapsed="false">
      <c r="A27" s="12" t="str">
        <f aca="false">Celkem!A27</f>
        <v>Příbor</v>
      </c>
      <c r="B27" s="13" t="str">
        <f aca="false">Celkem!B27</f>
        <v>www.pribor.eu </v>
      </c>
      <c r="C27" s="21"/>
      <c r="D27" s="22" t="n">
        <v>6</v>
      </c>
      <c r="E27" s="22"/>
      <c r="F27" s="35"/>
    </row>
    <row r="28" s="18" customFormat="true" ht="15" hidden="false" customHeight="false" outlineLevel="0" collapsed="false">
      <c r="A28" s="36" t="str">
        <f aca="false">Celkem!A28</f>
        <v>tip redakce Adamov</v>
      </c>
      <c r="B28" s="13" t="str">
        <f aca="false">Celkem!B28</f>
        <v>www.adamov.cz</v>
      </c>
      <c r="C28" s="21"/>
      <c r="D28" s="22" t="n">
        <v>4</v>
      </c>
      <c r="E28" s="22"/>
      <c r="F28" s="3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</row>
    <row r="29" s="17" customFormat="true" ht="15" hidden="false" customHeight="false" outlineLevel="0" collapsed="false">
      <c r="A29" s="36" t="str">
        <f aca="false">Celkem!A29</f>
        <v>tip redakce Česká Kamenice</v>
      </c>
      <c r="B29" s="13" t="str">
        <f aca="false">Celkem!B29</f>
        <v>www.ceska-kamenice.cz</v>
      </c>
      <c r="C29" s="21"/>
      <c r="D29" s="22" t="n">
        <v>3</v>
      </c>
      <c r="E29" s="22"/>
      <c r="F29" s="35"/>
    </row>
    <row r="30" customFormat="false" ht="15.75" hidden="false" customHeight="false" outlineLevel="0" collapsed="false">
      <c r="A30" s="37" t="str">
        <f aca="false">Celkem!A30</f>
        <v>tip redakce Jesenice</v>
      </c>
      <c r="B30" s="20" t="str">
        <f aca="false">Celkem!B30</f>
        <v>www.oujesenice.cz</v>
      </c>
      <c r="C30" s="21"/>
      <c r="D30" s="22" t="n">
        <v>5</v>
      </c>
      <c r="E30" s="22"/>
      <c r="F30" s="2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.75" hidden="false" customHeight="false" outlineLevel="0" collapsed="false">
      <c r="A31" s="24" t="str">
        <f aca="false">Celkem!A31</f>
        <v>Celkový počet</v>
      </c>
      <c r="B31" s="25" t="n">
        <f aca="false">Celkem!B31</f>
        <v>7</v>
      </c>
      <c r="C31" s="25" t="n">
        <f aca="false">COUNTIF(C24:C30,"&gt;0")</f>
        <v>0</v>
      </c>
      <c r="D31" s="25" t="n">
        <f aca="false">COUNTIF(D24:D30,"&gt;0")</f>
        <v>7</v>
      </c>
      <c r="E31" s="25" t="n">
        <f aca="false">COUNTIF(E24:E30,"&gt;0")</f>
        <v>0</v>
      </c>
      <c r="F31" s="25" t="n">
        <f aca="false">COUNTIF(F24:F30,"&gt;0")</f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.75" hidden="false" customHeight="false" outlineLevel="0" collapsed="false">
      <c r="A32" s="38"/>
      <c r="B32" s="39"/>
      <c r="C32" s="28"/>
      <c r="D32" s="27"/>
      <c r="E32" s="27"/>
      <c r="F32" s="2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5" t="str">
        <f aca="false">Celkem!A33</f>
        <v>Obce s rozšířenou působností</v>
      </c>
      <c r="B33" s="40"/>
      <c r="C33" s="6"/>
      <c r="D33" s="6"/>
      <c r="E33" s="6"/>
      <c r="F33" s="6"/>
    </row>
    <row r="34" s="1" customFormat="true" ht="15" hidden="false" customHeight="false" outlineLevel="0" collapsed="false">
      <c r="A34" s="7" t="str">
        <f aca="false">Celkem!A34</f>
        <v>Bílovec</v>
      </c>
      <c r="B34" s="8" t="str">
        <f aca="false">Celkem!B34</f>
        <v>www.bilovec.cz </v>
      </c>
      <c r="C34" s="29"/>
      <c r="D34" s="30" t="n">
        <v>4</v>
      </c>
      <c r="E34" s="30"/>
      <c r="F34" s="41"/>
    </row>
    <row r="35" s="1" customFormat="true" ht="15" hidden="false" customHeight="false" outlineLevel="0" collapsed="false">
      <c r="A35" s="12" t="str">
        <f aca="false">Celkem!A35</f>
        <v>Brno-Bohunice </v>
      </c>
      <c r="B35" s="13" t="str">
        <f aca="false">Celkem!B35</f>
        <v>www.brno-bohunice.cz </v>
      </c>
      <c r="C35" s="21"/>
      <c r="D35" s="22" t="n">
        <v>3</v>
      </c>
      <c r="E35" s="22"/>
      <c r="F35" s="35"/>
    </row>
    <row r="36" customFormat="false" ht="15" hidden="false" customHeight="false" outlineLevel="0" collapsed="false">
      <c r="A36" s="12" t="str">
        <f aca="false">Celkem!A36</f>
        <v>Kravaře</v>
      </c>
      <c r="B36" s="13" t="str">
        <f aca="false">Celkem!B36</f>
        <v>www.kravare.cz</v>
      </c>
      <c r="C36" s="21"/>
      <c r="D36" s="22" t="n">
        <v>5</v>
      </c>
      <c r="E36" s="22"/>
      <c r="F36" s="35"/>
    </row>
    <row r="37" s="42" customFormat="true" ht="15" hidden="false" customHeight="false" outlineLevel="0" collapsed="false">
      <c r="A37" s="12" t="str">
        <f aca="false">Celkem!A37</f>
        <v>Most</v>
      </c>
      <c r="B37" s="13" t="str">
        <f aca="false">Celkem!B37</f>
        <v>www.mesto-most.cz</v>
      </c>
      <c r="C37" s="21"/>
      <c r="D37" s="22" t="n">
        <v>2</v>
      </c>
      <c r="E37" s="22"/>
      <c r="F37" s="35"/>
      <c r="G37" s="1"/>
    </row>
    <row r="38" s="42" customFormat="true" ht="15" hidden="false" customHeight="false" outlineLevel="0" collapsed="false">
      <c r="A38" s="12" t="str">
        <f aca="false">Celkem!A38</f>
        <v>Nymburk</v>
      </c>
      <c r="B38" s="13" t="str">
        <f aca="false">Celkem!B38</f>
        <v>www.mesto-nymburk.cz</v>
      </c>
      <c r="C38" s="21"/>
      <c r="D38" s="22" t="n">
        <v>7</v>
      </c>
      <c r="E38" s="22"/>
      <c r="F38" s="35"/>
      <c r="G38" s="1"/>
    </row>
    <row r="39" s="42" customFormat="true" ht="15" hidden="false" customHeight="false" outlineLevel="0" collapsed="false">
      <c r="A39" s="43" t="str">
        <f aca="false">Celkem!A39</f>
        <v>tip redakce Kaplice</v>
      </c>
      <c r="B39" s="44" t="str">
        <f aca="false">Celkem!B39</f>
        <v>www.mestokaplice.cz</v>
      </c>
      <c r="C39" s="21"/>
      <c r="D39" s="22" t="n">
        <v>8</v>
      </c>
      <c r="E39" s="22"/>
      <c r="F39" s="35"/>
      <c r="G39" s="1"/>
    </row>
    <row r="40" s="42" customFormat="true" ht="15" hidden="false" customHeight="false" outlineLevel="0" collapsed="false">
      <c r="A40" s="36" t="str">
        <f aca="false">Celkem!A40</f>
        <v>tip redakce Trutnov</v>
      </c>
      <c r="B40" s="13" t="str">
        <f aca="false">Celkem!B40</f>
        <v>www.trutnov.cz </v>
      </c>
      <c r="C40" s="21"/>
      <c r="D40" s="22" t="n">
        <v>1</v>
      </c>
      <c r="E40" s="22"/>
      <c r="F40" s="35"/>
      <c r="G40" s="1"/>
    </row>
    <row r="41" s="42" customFormat="true" ht="15.75" hidden="false" customHeight="false" outlineLevel="0" collapsed="false">
      <c r="A41" s="37" t="str">
        <f aca="false">Celkem!A41</f>
        <v>tip redakce Vimperk</v>
      </c>
      <c r="B41" s="20" t="str">
        <f aca="false">Celkem!B41</f>
        <v>www.vimperk.cz</v>
      </c>
      <c r="C41" s="21"/>
      <c r="D41" s="22" t="n">
        <v>6</v>
      </c>
      <c r="E41" s="22"/>
      <c r="F41" s="23"/>
      <c r="G41" s="1"/>
    </row>
    <row r="42" s="42" customFormat="true" ht="15.75" hidden="false" customHeight="false" outlineLevel="0" collapsed="false">
      <c r="A42" s="24" t="str">
        <f aca="false">Celkem!A42</f>
        <v>Celkový počet</v>
      </c>
      <c r="B42" s="25" t="n">
        <f aca="false">Celkem!B42</f>
        <v>8</v>
      </c>
      <c r="C42" s="25" t="n">
        <f aca="false">COUNTIF(C34:C41,"&gt;0")</f>
        <v>0</v>
      </c>
      <c r="D42" s="25" t="n">
        <f aca="false">COUNTIF(D34:D41,"&gt;0")</f>
        <v>8</v>
      </c>
      <c r="E42" s="25" t="n">
        <f aca="false">COUNTIF(E34:E41,"&gt;0")</f>
        <v>0</v>
      </c>
      <c r="F42" s="25" t="n">
        <f aca="false">COUNTIF(F34:F41,"&gt;0")</f>
        <v>0</v>
      </c>
      <c r="G42" s="1"/>
    </row>
    <row r="43" customFormat="false" ht="15.75" hidden="false" customHeight="false" outlineLevel="0" collapsed="false">
      <c r="A43" s="45"/>
      <c r="B43" s="46"/>
      <c r="C43" s="47"/>
      <c r="D43" s="47"/>
      <c r="E43" s="47"/>
      <c r="F43" s="16"/>
    </row>
    <row r="44" customFormat="false" ht="15.75" hidden="false" customHeight="false" outlineLevel="0" collapsed="false">
      <c r="A44" s="48" t="str">
        <f aca="false">Celkem!A45</f>
        <v>Videa</v>
      </c>
      <c r="B44" s="40"/>
      <c r="C44" s="6" t="str">
        <f aca="false">Celkem!C44</f>
        <v>Originalita</v>
      </c>
      <c r="D44" s="6"/>
      <c r="E44" s="6"/>
      <c r="F44" s="6"/>
    </row>
    <row r="45" customFormat="false" ht="51.75" hidden="false" customHeight="false" outlineLevel="0" collapsed="false">
      <c r="A45" s="49" t="str">
        <f aca="false">Celkem!A46</f>
        <v>Bílovec</v>
      </c>
      <c r="B45" s="50" t="str">
        <f aca="false">Celkem!B46</f>
        <v>www.youtube.com/watch?v=IFtkggyYlkI&amp;feature=c4-overview&amp;list=UUI01_zfeUtUOmsWWMR5blrg</v>
      </c>
      <c r="C45" s="51" t="n">
        <v>4</v>
      </c>
      <c r="D45" s="51"/>
      <c r="E45" s="51"/>
      <c r="F45" s="51"/>
    </row>
    <row r="46" customFormat="false" ht="39" hidden="false" customHeight="false" outlineLevel="0" collapsed="false">
      <c r="A46" s="52" t="str">
        <f aca="false">Celkem!A47</f>
        <v>Chuderov</v>
      </c>
      <c r="B46" s="53" t="str">
        <f aca="false">Celkem!B47</f>
        <v>www.chuderov.cz/chuderov-2-v-jednom-a-spadove-obce/d-1883</v>
      </c>
      <c r="C46" s="54" t="n">
        <v>3</v>
      </c>
      <c r="D46" s="54"/>
      <c r="E46" s="54"/>
      <c r="F46" s="54"/>
    </row>
    <row r="47" customFormat="false" ht="51.75" hidden="false" customHeight="false" outlineLevel="0" collapsed="false">
      <c r="A47" s="52" t="str">
        <f aca="false">Celkem!A48</f>
        <v>Modlany</v>
      </c>
      <c r="B47" s="53" t="str">
        <f aca="false">Celkem!B48</f>
        <v>www.modlany.cz/vismo/dokumenty2.asp?id=2262&amp;n=teplakova-zabava-zabrany-jsou-otrava&amp;p1=1849</v>
      </c>
      <c r="C47" s="54" t="n">
        <v>5</v>
      </c>
      <c r="D47" s="54"/>
      <c r="E47" s="54"/>
      <c r="F47" s="54"/>
    </row>
    <row r="48" customFormat="false" ht="51.75" hidden="false" customHeight="false" outlineLevel="0" collapsed="false">
      <c r="A48" s="52" t="str">
        <f aca="false">Celkem!A49</f>
        <v>Most</v>
      </c>
      <c r="B48" s="53" t="str">
        <f aca="false">Celkem!B49</f>
        <v>tv.mesto-most.cz/den-magistra-kelleyho/g-5343/id_obrazky=9606&amp;typ_sady=2</v>
      </c>
      <c r="C48" s="54" t="n">
        <v>2</v>
      </c>
      <c r="D48" s="54"/>
      <c r="E48" s="54"/>
      <c r="F48" s="54"/>
    </row>
    <row r="49" customFormat="false" ht="51.75" hidden="false" customHeight="false" outlineLevel="0" collapsed="false">
      <c r="A49" s="55" t="str">
        <f aca="false">Celkem!A50</f>
        <v>tip redakce Čížkov</v>
      </c>
      <c r="B49" s="53" t="str">
        <f aca="false">Celkem!B50</f>
        <v>www.obec-cizkov.cz/cs/zahradka/historie/jak-se-v-zahradce-hraly-karty/R92-A1161/</v>
      </c>
      <c r="C49" s="54" t="n">
        <v>1</v>
      </c>
      <c r="D49" s="54"/>
      <c r="E49" s="54"/>
      <c r="F49" s="54"/>
    </row>
    <row r="50" customFormat="false" ht="26.25" hidden="false" customHeight="false" outlineLevel="0" collapsed="false">
      <c r="A50" s="55" t="str">
        <f aca="false">Celkem!A51</f>
        <v>tip redakce Knínice u Boskovic</v>
      </c>
      <c r="B50" s="53" t="str">
        <f aca="false">Celkem!B51</f>
        <v>www.youtube.com/watch?v=T6Cq1QbYZqE</v>
      </c>
      <c r="C50" s="54" t="n">
        <v>7</v>
      </c>
      <c r="D50" s="54"/>
      <c r="E50" s="54"/>
      <c r="F50" s="54"/>
    </row>
    <row r="51" customFormat="false" ht="15.75" hidden="false" customHeight="false" outlineLevel="0" collapsed="false">
      <c r="A51" s="56" t="str">
        <f aca="false">Celkem!A52</f>
        <v>tip redakce Šitbořice</v>
      </c>
      <c r="B51" s="57" t="str">
        <f aca="false">Celkem!B52</f>
        <v>http://vimeo.com/43765803</v>
      </c>
      <c r="C51" s="58" t="n">
        <v>6</v>
      </c>
      <c r="D51" s="58"/>
      <c r="E51" s="58"/>
      <c r="F51" s="58"/>
    </row>
    <row r="52" customFormat="false" ht="15.75" hidden="false" customHeight="false" outlineLevel="0" collapsed="false">
      <c r="A52" s="24" t="str">
        <f aca="false">Celkem!A53</f>
        <v>Celkový počet</v>
      </c>
      <c r="B52" s="25" t="n">
        <f aca="false">Celkem!B53</f>
        <v>7</v>
      </c>
      <c r="C52" s="25" t="n">
        <f aca="false">COUNTIF(C45:C51,"&gt;0")</f>
        <v>7</v>
      </c>
      <c r="D52" s="25"/>
      <c r="E52" s="25"/>
      <c r="F52" s="25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59"/>
      <c r="B54" s="60"/>
      <c r="C54" s="60"/>
    </row>
    <row r="55" customFormat="false" ht="15" hidden="false" customHeight="false" outlineLevel="0" collapsed="false">
      <c r="A55" s="61"/>
    </row>
    <row r="56" customFormat="false" ht="15" hidden="false" customHeight="false" outlineLevel="0" collapsed="false">
      <c r="A56" s="61"/>
    </row>
    <row r="57" customFormat="false" ht="15" hidden="false" customHeight="false" outlineLevel="0" collapsed="false">
      <c r="A57" s="61"/>
    </row>
    <row r="59" customFormat="false" ht="15" hidden="false" customHeight="false" outlineLevel="0" collapsed="false">
      <c r="A59" s="61"/>
    </row>
    <row r="60" customFormat="false" ht="15" hidden="false" customHeight="false" outlineLevel="0" collapsed="false">
      <c r="A60" s="61"/>
    </row>
    <row r="61" customFormat="false" ht="15" hidden="false" customHeight="false" outlineLevel="0" collapsed="false">
      <c r="A61" s="61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61"/>
    </row>
    <row r="64" customFormat="false" ht="15" hidden="false" customHeight="false" outlineLevel="0" collapsed="false">
      <c r="A64" s="61"/>
    </row>
    <row r="65" customFormat="false" ht="15" hidden="false" customHeight="false" outlineLevel="0" collapsed="false">
      <c r="A65" s="61"/>
    </row>
    <row r="66" customFormat="false" ht="15" hidden="false" customHeight="false" outlineLevel="0" collapsed="false">
      <c r="A66" s="61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61"/>
    </row>
    <row r="69" customFormat="false" ht="15" hidden="false" customHeight="false" outlineLevel="0" collapsed="false">
      <c r="A69" s="61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80" customFormat="false" ht="15" hidden="false" customHeight="false" outlineLevel="0" collapsed="false">
      <c r="C80" s="61"/>
    </row>
  </sheetData>
  <mergeCells count="10">
    <mergeCell ref="C4:F4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</mergeCells>
  <hyperlinks>
    <hyperlink ref="B6" r:id="rId1" display="http://www.mesto-chlumec.cz/"/>
    <hyperlink ref="B7" r:id="rId2" display="http://www.chotec.cz/"/>
    <hyperlink ref="B8" r:id="rId3" display="http://www.chuderov.cz/"/>
    <hyperlink ref="B9" r:id="rId4" display="http://www.jince.cz/"/>
    <hyperlink ref="B10" r:id="rId5" display="http://www.krtiny.cz/"/>
    <hyperlink ref="B11" r:id="rId6" display="http://www.libina.cz/"/>
    <hyperlink ref="B12" r:id="rId7" display="http://www.mnetes.cz/"/>
    <hyperlink ref="B13" r:id="rId8" display="http://www.modlany.cz/"/>
    <hyperlink ref="B14" r:id="rId9" display="http://www.nevren.cz/"/>
    <hyperlink ref="B15" r:id="rId10" display="http://www.novosedlice.cz/"/>
    <hyperlink ref="B16" r:id="rId11" display="http://www.orechov-uh.cz/"/>
    <hyperlink ref="B17" r:id="rId12" display="http://www.oupetrovice.cz/"/>
    <hyperlink ref="B18" r:id="rId13" display="http://www.rapotin.cz/"/>
    <hyperlink ref="B19" r:id="rId14" display="http://www.stezery.cz/"/>
    <hyperlink ref="B20" r:id="rId15" display="http://www.zakolany.cz/"/>
    <hyperlink ref="B24" r:id="rId16" display="http://www.duchcov.cz/"/>
    <hyperlink ref="B25" r:id="rId17" display="http://www.fulnek.cz/"/>
    <hyperlink ref="B26" r:id="rId18" display="http://www.mirotice.cz/"/>
    <hyperlink ref="B27" r:id="rId19" display="http://www.pribor.eu/"/>
    <hyperlink ref="B28" r:id="rId20" display="http://www.adamov.cz/"/>
    <hyperlink ref="B29" r:id="rId21" display="http://www.ceska-kamenice.cz/"/>
    <hyperlink ref="B30" r:id="rId22" display="http://www.oujesenice.cz/"/>
    <hyperlink ref="B34" r:id="rId23" display="http://www.bilovec.cz/"/>
    <hyperlink ref="B35" r:id="rId24" display="http://www.brno-bohunice.cz/"/>
    <hyperlink ref="B36" r:id="rId25" display="http://www.kravare.cz/"/>
    <hyperlink ref="B37" r:id="rId26" display="http://www.mesto-most.cz/"/>
    <hyperlink ref="B38" r:id="rId27" display="http://www.mesto-nymburk.cz/"/>
    <hyperlink ref="B39" r:id="rId28" display="http://www.mestokaplice.cz/"/>
    <hyperlink ref="B40" r:id="rId29" display="http://www.trutnov.cz/"/>
    <hyperlink ref="B41" r:id="rId30" display="http://www.vimperk.cz/"/>
    <hyperlink ref="B45" r:id="rId31" display="http://www.youtube.com/watch?v=IFtkggyYlkI&amp;feature=c4-overview&amp;list=UUI01_zfeUtUOmsWWMR5blrg"/>
    <hyperlink ref="B46" r:id="rId32" display="http://www.chuderov.cz/chuderov-2-v-jednom-a-spadove-obce/d-1883"/>
    <hyperlink ref="B47" r:id="rId33" display="http://www.modlany.cz/vismo/dokumenty2.asp?id=2262&amp;n=teplakova-zabava-zabrany-jsou-otrava&amp;p1=1849"/>
    <hyperlink ref="B48" r:id="rId34" display="http://tv.mesto-most.cz/den-magistra-kelleyho/g-5343/id_obrazky=9606&amp;typ_sady=2"/>
    <hyperlink ref="B49" r:id="rId35" display="http://www.obec-cizkov.cz/cs/zahradka/historie/jak-se-v-zahradce-hraly-karty/R92-A1161/"/>
    <hyperlink ref="B50" r:id="rId36" display="http://www.youtube.com/watch?v=T6Cq1QbYZqE"/>
    <hyperlink ref="B51" r:id="rId37" display="http://vimeo.com/437658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C52" activeCellId="0" sqref="C52: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6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18" customFormat="true" ht="15.75" hidden="false" customHeight="false" outlineLevel="0" collapsed="false">
      <c r="A4" s="0"/>
      <c r="B4" s="3"/>
      <c r="C4" s="4" t="s">
        <v>2</v>
      </c>
      <c r="D4" s="4"/>
      <c r="E4" s="4"/>
      <c r="F4" s="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</row>
    <row r="5" customFormat="false" ht="15.75" hidden="false" customHeight="false" outlineLevel="0" collapsed="false">
      <c r="A5" s="5" t="str">
        <f aca="false">Celkem!A5</f>
        <v>Obce</v>
      </c>
      <c r="B5" s="6" t="str">
        <f aca="false">Celkem!B5</f>
        <v>Webová adresa</v>
      </c>
      <c r="C5" s="6" t="str">
        <f aca="false">Celkem!C4</f>
        <v>Informace o VS, elektronické služby</v>
      </c>
      <c r="D5" s="6" t="str">
        <f aca="false">Celkem!E4</f>
        <v>Technická stránka, přístupnost, nové trendy</v>
      </c>
      <c r="E5" s="6" t="str">
        <f aca="false">Celkem!G4</f>
        <v>Grafika a přehlednost</v>
      </c>
      <c r="F5" s="6" t="str">
        <f aca="false">Celkem!I4</f>
        <v>Dění v obci, komunikace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7" t="str">
        <f aca="false">Celkem!A6</f>
        <v>Chlumec</v>
      </c>
      <c r="B6" s="8" t="str">
        <f aca="false">Celkem!B6</f>
        <v>www.mesto-chlumec.cz </v>
      </c>
      <c r="C6" s="9"/>
      <c r="D6" s="10"/>
      <c r="E6" s="10" t="n">
        <v>2</v>
      </c>
      <c r="F6" s="3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2" t="str">
        <f aca="false">Celkem!A7</f>
        <v>Choteč</v>
      </c>
      <c r="B7" s="13" t="str">
        <f aca="false">Celkem!B7</f>
        <v>www.chotec.cz</v>
      </c>
      <c r="C7" s="9"/>
      <c r="D7" s="10"/>
      <c r="E7" s="10" t="n">
        <v>5</v>
      </c>
      <c r="F7" s="3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2" t="str">
        <f aca="false">Celkem!A8</f>
        <v>Chuderov</v>
      </c>
      <c r="B8" s="13" t="str">
        <f aca="false">Celkem!B8</f>
        <v>www.chuderov.cz</v>
      </c>
      <c r="C8" s="9"/>
      <c r="D8" s="10"/>
      <c r="E8" s="10" t="n">
        <v>3</v>
      </c>
      <c r="F8" s="3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2" t="str">
        <f aca="false">Celkem!A9</f>
        <v>Jince</v>
      </c>
      <c r="B9" s="13" t="str">
        <f aca="false">Celkem!B9</f>
        <v>www.jince.cz</v>
      </c>
      <c r="C9" s="9"/>
      <c r="D9" s="10"/>
      <c r="E9" s="10" t="n">
        <v>11</v>
      </c>
      <c r="F9" s="3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2" t="str">
        <f aca="false">Celkem!A10</f>
        <v>Křtiny</v>
      </c>
      <c r="B10" s="13" t="str">
        <f aca="false">Celkem!B10</f>
        <v>www.krtiny.cz</v>
      </c>
      <c r="C10" s="9"/>
      <c r="D10" s="10"/>
      <c r="E10" s="10" t="n">
        <v>1</v>
      </c>
      <c r="F10" s="3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2" t="str">
        <f aca="false">Celkem!A11</f>
        <v>Libina</v>
      </c>
      <c r="B11" s="13" t="str">
        <f aca="false">Celkem!B11</f>
        <v>www.libina.cz</v>
      </c>
      <c r="C11" s="9"/>
      <c r="D11" s="10"/>
      <c r="E11" s="10" t="n">
        <v>12</v>
      </c>
      <c r="F11" s="3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2" t="str">
        <f aca="false">Celkem!A12</f>
        <v>Mnetěš</v>
      </c>
      <c r="B12" s="13" t="str">
        <f aca="false">Celkem!B12</f>
        <v>www.mnetes.cz </v>
      </c>
      <c r="C12" s="9"/>
      <c r="D12" s="10"/>
      <c r="E12" s="10" t="n">
        <v>10</v>
      </c>
      <c r="F12" s="3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2" t="str">
        <f aca="false">Celkem!A13</f>
        <v>Modlany</v>
      </c>
      <c r="B13" s="13" t="str">
        <f aca="false">Celkem!B13</f>
        <v>www.modlany.cz</v>
      </c>
      <c r="C13" s="9"/>
      <c r="D13" s="10"/>
      <c r="E13" s="10" t="n">
        <v>7</v>
      </c>
      <c r="F13" s="3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2" t="str">
        <f aca="false">Celkem!A14</f>
        <v>Nevřeň</v>
      </c>
      <c r="B14" s="13" t="str">
        <f aca="false">Celkem!B14</f>
        <v>www.nevren.cz</v>
      </c>
      <c r="C14" s="9"/>
      <c r="D14" s="10"/>
      <c r="E14" s="10" t="n">
        <v>13</v>
      </c>
      <c r="F14" s="35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2" t="str">
        <f aca="false">Celkem!A15</f>
        <v>Novosedlice</v>
      </c>
      <c r="B15" s="13" t="str">
        <f aca="false">Celkem!B15</f>
        <v>www.novosedlice.cz</v>
      </c>
      <c r="C15" s="9"/>
      <c r="D15" s="10"/>
      <c r="E15" s="10" t="n">
        <v>14</v>
      </c>
      <c r="F15" s="3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" hidden="false" customHeight="false" outlineLevel="0" collapsed="false">
      <c r="A16" s="12" t="str">
        <f aca="false">Celkem!A16</f>
        <v>Ořechov</v>
      </c>
      <c r="B16" s="13" t="str">
        <f aca="false">Celkem!B16</f>
        <v>www.orechov-uh.cz </v>
      </c>
      <c r="C16" s="9"/>
      <c r="D16" s="10"/>
      <c r="E16" s="10" t="n">
        <v>4</v>
      </c>
      <c r="F16" s="35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" hidden="false" customHeight="false" outlineLevel="0" collapsed="false">
      <c r="A17" s="12" t="str">
        <f aca="false">Celkem!A17</f>
        <v>Petrovice</v>
      </c>
      <c r="B17" s="13" t="str">
        <f aca="false">Celkem!B17</f>
        <v>www.oupetrovice.cz</v>
      </c>
      <c r="C17" s="9"/>
      <c r="D17" s="10"/>
      <c r="E17" s="10" t="n">
        <v>8</v>
      </c>
      <c r="F17" s="35"/>
    </row>
    <row r="18" s="16" customFormat="true" ht="15" hidden="false" customHeight="false" outlineLevel="0" collapsed="false">
      <c r="A18" s="12" t="str">
        <f aca="false">Celkem!A18</f>
        <v>Rapotín</v>
      </c>
      <c r="B18" s="13" t="str">
        <f aca="false">Celkem!B18</f>
        <v>www.rapotin.cz</v>
      </c>
      <c r="C18" s="9"/>
      <c r="D18" s="10"/>
      <c r="E18" s="10" t="n">
        <v>9</v>
      </c>
      <c r="F18" s="3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18" customFormat="true" ht="15" hidden="false" customHeight="false" outlineLevel="0" collapsed="false">
      <c r="A19" s="12" t="str">
        <f aca="false">Celkem!A19</f>
        <v>Stěžery</v>
      </c>
      <c r="B19" s="13" t="str">
        <f aca="false">Celkem!B19</f>
        <v>www.stezery.cz</v>
      </c>
      <c r="C19" s="9"/>
      <c r="D19" s="10"/>
      <c r="E19" s="10" t="n">
        <v>15</v>
      </c>
      <c r="F19" s="35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</row>
    <row r="20" customFormat="false" ht="15.75" hidden="false" customHeight="false" outlineLevel="0" collapsed="false">
      <c r="A20" s="19" t="str">
        <f aca="false">Celkem!A20</f>
        <v>Zákolany</v>
      </c>
      <c r="B20" s="20" t="str">
        <f aca="false">Celkem!B20</f>
        <v>www.zakolany.cz</v>
      </c>
      <c r="C20" s="21"/>
      <c r="D20" s="22"/>
      <c r="E20" s="22" t="n">
        <v>6</v>
      </c>
      <c r="F20" s="2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.75" hidden="false" customHeight="false" outlineLevel="0" collapsed="false">
      <c r="A21" s="24" t="str">
        <f aca="false">Celkem!A21</f>
        <v>Celkový počet hodnocených</v>
      </c>
      <c r="B21" s="25" t="n">
        <f aca="false">Celkem!B21</f>
        <v>15</v>
      </c>
      <c r="C21" s="25" t="n">
        <f aca="false">COUNTIF(C6:C20,"&gt;0")</f>
        <v>0</v>
      </c>
      <c r="D21" s="25" t="n">
        <f aca="false">COUNTIF(D6:D20,"&gt;0")</f>
        <v>0</v>
      </c>
      <c r="E21" s="25" t="n">
        <f aca="false">COUNTIF(E6:E20,"&gt;0")</f>
        <v>15</v>
      </c>
      <c r="F21" s="25" t="n">
        <f aca="false">COUNTIF(F6:F20,"&gt;0")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.75" hidden="false" customHeight="false" outlineLevel="0" collapsed="false">
      <c r="A22" s="26"/>
      <c r="B22" s="27"/>
      <c r="C22" s="28"/>
      <c r="D22" s="27"/>
      <c r="E22" s="27"/>
      <c r="F22" s="2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.75" hidden="false" customHeight="false" outlineLevel="0" collapsed="false">
      <c r="A23" s="5" t="str">
        <f aca="false">Celkem!A23</f>
        <v>Obce s pověřeným obecním úřadem</v>
      </c>
      <c r="B23" s="6"/>
      <c r="C23" s="6"/>
      <c r="D23" s="6"/>
      <c r="E23" s="6"/>
      <c r="F23" s="6"/>
    </row>
    <row r="24" s="1" customFormat="true" ht="15" hidden="false" customHeight="false" outlineLevel="0" collapsed="false">
      <c r="A24" s="7" t="str">
        <f aca="false">Celkem!A24</f>
        <v>Duchcov</v>
      </c>
      <c r="B24" s="8" t="str">
        <f aca="false">Celkem!B24</f>
        <v>www.duchcov.cz </v>
      </c>
      <c r="C24" s="29"/>
      <c r="D24" s="30"/>
      <c r="E24" s="30" t="n">
        <v>5</v>
      </c>
      <c r="F24" s="31"/>
    </row>
    <row r="25" s="1" customFormat="true" ht="15" hidden="false" customHeight="false" outlineLevel="0" collapsed="false">
      <c r="A25" s="12" t="str">
        <f aca="false">Celkem!A25</f>
        <v>Fulnek</v>
      </c>
      <c r="B25" s="13" t="str">
        <f aca="false">Celkem!B25</f>
        <v>www.fulnek.cz </v>
      </c>
      <c r="C25" s="32"/>
      <c r="D25" s="33"/>
      <c r="E25" s="33" t="n">
        <v>1</v>
      </c>
      <c r="F25" s="35"/>
    </row>
    <row r="26" s="1" customFormat="true" ht="15" hidden="false" customHeight="false" outlineLevel="0" collapsed="false">
      <c r="A26" s="12" t="str">
        <f aca="false">Celkem!A26</f>
        <v>Mirotice</v>
      </c>
      <c r="B26" s="13" t="str">
        <f aca="false">Celkem!B26</f>
        <v>www.mirotice.cz</v>
      </c>
      <c r="C26" s="21"/>
      <c r="D26" s="22"/>
      <c r="E26" s="22" t="n">
        <v>4</v>
      </c>
      <c r="F26" s="35"/>
    </row>
    <row r="27" s="15" customFormat="true" ht="15" hidden="false" customHeight="false" outlineLevel="0" collapsed="false">
      <c r="A27" s="12" t="str">
        <f aca="false">Celkem!A27</f>
        <v>Příbor</v>
      </c>
      <c r="B27" s="13" t="str">
        <f aca="false">Celkem!B27</f>
        <v>www.pribor.eu </v>
      </c>
      <c r="C27" s="21"/>
      <c r="D27" s="22"/>
      <c r="E27" s="22" t="n">
        <v>2</v>
      </c>
      <c r="F27" s="35"/>
    </row>
    <row r="28" s="18" customFormat="true" ht="15" hidden="false" customHeight="false" outlineLevel="0" collapsed="false">
      <c r="A28" s="36" t="str">
        <f aca="false">Celkem!A28</f>
        <v>tip redakce Adamov</v>
      </c>
      <c r="B28" s="13" t="str">
        <f aca="false">Celkem!B28</f>
        <v>www.adamov.cz</v>
      </c>
      <c r="C28" s="21"/>
      <c r="D28" s="22"/>
      <c r="E28" s="22" t="n">
        <v>7</v>
      </c>
      <c r="F28" s="3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</row>
    <row r="29" s="17" customFormat="true" ht="15" hidden="false" customHeight="false" outlineLevel="0" collapsed="false">
      <c r="A29" s="36" t="str">
        <f aca="false">Celkem!A29</f>
        <v>tip redakce Česká Kamenice</v>
      </c>
      <c r="B29" s="13" t="str">
        <f aca="false">Celkem!B29</f>
        <v>www.ceska-kamenice.cz</v>
      </c>
      <c r="C29" s="21"/>
      <c r="D29" s="22"/>
      <c r="E29" s="22" t="n">
        <v>6</v>
      </c>
      <c r="F29" s="35"/>
    </row>
    <row r="30" customFormat="false" ht="15.75" hidden="false" customHeight="false" outlineLevel="0" collapsed="false">
      <c r="A30" s="37" t="str">
        <f aca="false">Celkem!A30</f>
        <v>tip redakce Jesenice</v>
      </c>
      <c r="B30" s="20" t="str">
        <f aca="false">Celkem!B30</f>
        <v>www.oujesenice.cz</v>
      </c>
      <c r="C30" s="21"/>
      <c r="D30" s="22"/>
      <c r="E30" s="22" t="n">
        <v>3</v>
      </c>
      <c r="F30" s="2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.75" hidden="false" customHeight="false" outlineLevel="0" collapsed="false">
      <c r="A31" s="24" t="str">
        <f aca="false">Celkem!A31</f>
        <v>Celkový počet</v>
      </c>
      <c r="B31" s="25" t="n">
        <f aca="false">Celkem!B31</f>
        <v>7</v>
      </c>
      <c r="C31" s="25" t="n">
        <f aca="false">COUNTIF(C24:C30,"&gt;0")</f>
        <v>0</v>
      </c>
      <c r="D31" s="25" t="n">
        <f aca="false">COUNTIF(D24:D30,"&gt;0")</f>
        <v>0</v>
      </c>
      <c r="E31" s="25" t="n">
        <f aca="false">COUNTIF(E24:E30,"&gt;0")</f>
        <v>7</v>
      </c>
      <c r="F31" s="25" t="n">
        <f aca="false">COUNTIF(F24:F30,"&gt;0")</f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.75" hidden="false" customHeight="false" outlineLevel="0" collapsed="false">
      <c r="A32" s="38"/>
      <c r="B32" s="39"/>
      <c r="C32" s="28"/>
      <c r="D32" s="27"/>
      <c r="E32" s="27"/>
      <c r="F32" s="2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5" t="str">
        <f aca="false">Celkem!A33</f>
        <v>Obce s rozšířenou působností</v>
      </c>
      <c r="B33" s="40"/>
      <c r="C33" s="6"/>
      <c r="D33" s="6"/>
      <c r="E33" s="6"/>
      <c r="F33" s="6"/>
    </row>
    <row r="34" s="1" customFormat="true" ht="15" hidden="false" customHeight="false" outlineLevel="0" collapsed="false">
      <c r="A34" s="7" t="str">
        <f aca="false">Celkem!A34</f>
        <v>Bílovec</v>
      </c>
      <c r="B34" s="8" t="str">
        <f aca="false">Celkem!B34</f>
        <v>www.bilovec.cz </v>
      </c>
      <c r="C34" s="29"/>
      <c r="D34" s="30"/>
      <c r="E34" s="30" t="n">
        <v>7</v>
      </c>
      <c r="F34" s="31"/>
    </row>
    <row r="35" s="1" customFormat="true" ht="15" hidden="false" customHeight="false" outlineLevel="0" collapsed="false">
      <c r="A35" s="12" t="str">
        <f aca="false">Celkem!A35</f>
        <v>Brno-Bohunice </v>
      </c>
      <c r="B35" s="13" t="str">
        <f aca="false">Celkem!B35</f>
        <v>www.brno-bohunice.cz </v>
      </c>
      <c r="C35" s="21"/>
      <c r="D35" s="22"/>
      <c r="E35" s="22" t="n">
        <v>8</v>
      </c>
      <c r="F35" s="35"/>
    </row>
    <row r="36" customFormat="false" ht="15" hidden="false" customHeight="false" outlineLevel="0" collapsed="false">
      <c r="A36" s="12" t="str">
        <f aca="false">Celkem!A36</f>
        <v>Kravaře</v>
      </c>
      <c r="B36" s="13" t="str">
        <f aca="false">Celkem!B36</f>
        <v>www.kravare.cz</v>
      </c>
      <c r="C36" s="21"/>
      <c r="D36" s="22"/>
      <c r="E36" s="22" t="n">
        <v>4</v>
      </c>
      <c r="F36" s="35"/>
    </row>
    <row r="37" s="42" customFormat="true" ht="15" hidden="false" customHeight="false" outlineLevel="0" collapsed="false">
      <c r="A37" s="12" t="str">
        <f aca="false">Celkem!A37</f>
        <v>Most</v>
      </c>
      <c r="B37" s="13" t="str">
        <f aca="false">Celkem!B37</f>
        <v>www.mesto-most.cz</v>
      </c>
      <c r="C37" s="21"/>
      <c r="D37" s="22"/>
      <c r="E37" s="22" t="n">
        <v>1</v>
      </c>
      <c r="F37" s="35"/>
      <c r="G37" s="1"/>
    </row>
    <row r="38" s="42" customFormat="true" ht="15" hidden="false" customHeight="false" outlineLevel="0" collapsed="false">
      <c r="A38" s="12" t="str">
        <f aca="false">Celkem!A38</f>
        <v>Nymburk</v>
      </c>
      <c r="B38" s="13" t="str">
        <f aca="false">Celkem!B38</f>
        <v>www.mesto-nymburk.cz</v>
      </c>
      <c r="C38" s="21"/>
      <c r="D38" s="22"/>
      <c r="E38" s="22" t="n">
        <v>2</v>
      </c>
      <c r="F38" s="35"/>
      <c r="G38" s="1"/>
    </row>
    <row r="39" s="42" customFormat="true" ht="15" hidden="false" customHeight="false" outlineLevel="0" collapsed="false">
      <c r="A39" s="43" t="str">
        <f aca="false">Celkem!A39</f>
        <v>tip redakce Kaplice</v>
      </c>
      <c r="B39" s="44" t="str">
        <f aca="false">Celkem!B39</f>
        <v>www.mestokaplice.cz</v>
      </c>
      <c r="C39" s="21"/>
      <c r="D39" s="22"/>
      <c r="E39" s="22" t="n">
        <v>6</v>
      </c>
      <c r="F39" s="41"/>
      <c r="G39" s="1"/>
    </row>
    <row r="40" s="42" customFormat="true" ht="15" hidden="false" customHeight="false" outlineLevel="0" collapsed="false">
      <c r="A40" s="36" t="str">
        <f aca="false">Celkem!A40</f>
        <v>tip redakce Trutnov</v>
      </c>
      <c r="B40" s="13" t="str">
        <f aca="false">Celkem!B40</f>
        <v>www.trutnov.cz </v>
      </c>
      <c r="C40" s="21"/>
      <c r="D40" s="22"/>
      <c r="E40" s="22" t="n">
        <v>3</v>
      </c>
      <c r="F40" s="62"/>
      <c r="G40" s="1"/>
    </row>
    <row r="41" s="42" customFormat="true" ht="15.75" hidden="false" customHeight="false" outlineLevel="0" collapsed="false">
      <c r="A41" s="37" t="str">
        <f aca="false">Celkem!A41</f>
        <v>tip redakce Vimperk</v>
      </c>
      <c r="B41" s="20" t="str">
        <f aca="false">Celkem!B41</f>
        <v>www.vimperk.cz</v>
      </c>
      <c r="C41" s="21"/>
      <c r="D41" s="22"/>
      <c r="E41" s="22" t="n">
        <v>5</v>
      </c>
      <c r="F41" s="63"/>
      <c r="G41" s="1"/>
    </row>
    <row r="42" s="42" customFormat="true" ht="15.75" hidden="false" customHeight="false" outlineLevel="0" collapsed="false">
      <c r="A42" s="24" t="str">
        <f aca="false">Celkem!A42</f>
        <v>Celkový počet</v>
      </c>
      <c r="B42" s="25" t="n">
        <f aca="false">Celkem!B42</f>
        <v>8</v>
      </c>
      <c r="C42" s="25" t="n">
        <f aca="false">COUNTIF(C34:C41,"&gt;0")</f>
        <v>0</v>
      </c>
      <c r="D42" s="25" t="n">
        <f aca="false">COUNTIF(D34:D41,"&gt;0")</f>
        <v>0</v>
      </c>
      <c r="E42" s="25" t="n">
        <f aca="false">COUNTIF(E34:E41,"&gt;0")</f>
        <v>8</v>
      </c>
      <c r="F42" s="64" t="n">
        <f aca="false">COUNTIF(F34:F41,"&gt;0")</f>
        <v>0</v>
      </c>
      <c r="G42" s="1"/>
    </row>
    <row r="43" customFormat="false" ht="15.75" hidden="false" customHeight="false" outlineLevel="0" collapsed="false">
      <c r="A43" s="45"/>
      <c r="B43" s="46"/>
      <c r="C43" s="47"/>
      <c r="D43" s="47"/>
      <c r="E43" s="47"/>
      <c r="F43" s="16"/>
    </row>
    <row r="44" customFormat="false" ht="15.75" hidden="false" customHeight="false" outlineLevel="0" collapsed="false">
      <c r="A44" s="48" t="str">
        <f aca="false">Celkem!A45</f>
        <v>Videa</v>
      </c>
      <c r="B44" s="40"/>
      <c r="C44" s="6" t="str">
        <f aca="false">Celkem!C44</f>
        <v>Originalita</v>
      </c>
      <c r="D44" s="6"/>
      <c r="E44" s="6"/>
      <c r="F44" s="6"/>
    </row>
    <row r="45" customFormat="false" ht="51.75" hidden="false" customHeight="false" outlineLevel="0" collapsed="false">
      <c r="A45" s="49" t="str">
        <f aca="false">Celkem!A46</f>
        <v>Bílovec</v>
      </c>
      <c r="B45" s="50" t="str">
        <f aca="false">Celkem!B46</f>
        <v>www.youtube.com/watch?v=IFtkggyYlkI&amp;feature=c4-overview&amp;list=UUI01_zfeUtUOmsWWMR5blrg</v>
      </c>
      <c r="C45" s="65" t="n">
        <v>5</v>
      </c>
      <c r="D45" s="65"/>
      <c r="E45" s="65"/>
      <c r="F45" s="65"/>
    </row>
    <row r="46" customFormat="false" ht="39" hidden="false" customHeight="false" outlineLevel="0" collapsed="false">
      <c r="A46" s="52" t="str">
        <f aca="false">Celkem!A47</f>
        <v>Chuderov</v>
      </c>
      <c r="B46" s="53" t="str">
        <f aca="false">Celkem!B47</f>
        <v>www.chuderov.cz/chuderov-2-v-jednom-a-spadove-obce/d-1883</v>
      </c>
      <c r="C46" s="66" t="n">
        <v>1</v>
      </c>
      <c r="D46" s="66"/>
      <c r="E46" s="66"/>
      <c r="F46" s="66"/>
    </row>
    <row r="47" customFormat="false" ht="51.75" hidden="false" customHeight="false" outlineLevel="0" collapsed="false">
      <c r="A47" s="52" t="str">
        <f aca="false">Celkem!A48</f>
        <v>Modlany</v>
      </c>
      <c r="B47" s="53" t="str">
        <f aca="false">Celkem!B48</f>
        <v>www.modlany.cz/vismo/dokumenty2.asp?id=2262&amp;n=teplakova-zabava-zabrany-jsou-otrava&amp;p1=1849</v>
      </c>
      <c r="C47" s="66" t="n">
        <v>3</v>
      </c>
      <c r="D47" s="66"/>
      <c r="E47" s="66"/>
      <c r="F47" s="66"/>
    </row>
    <row r="48" customFormat="false" ht="51.75" hidden="false" customHeight="false" outlineLevel="0" collapsed="false">
      <c r="A48" s="52" t="str">
        <f aca="false">Celkem!A49</f>
        <v>Most</v>
      </c>
      <c r="B48" s="53" t="str">
        <f aca="false">Celkem!B49</f>
        <v>tv.mesto-most.cz/den-magistra-kelleyho/g-5343/id_obrazky=9606&amp;typ_sady=2</v>
      </c>
      <c r="C48" s="66" t="n">
        <v>7</v>
      </c>
      <c r="D48" s="66"/>
      <c r="E48" s="66"/>
      <c r="F48" s="66"/>
    </row>
    <row r="49" customFormat="false" ht="51.75" hidden="false" customHeight="false" outlineLevel="0" collapsed="false">
      <c r="A49" s="55" t="str">
        <f aca="false">Celkem!A50</f>
        <v>tip redakce Čížkov</v>
      </c>
      <c r="B49" s="53" t="str">
        <f aca="false">Celkem!B50</f>
        <v>www.obec-cizkov.cz/cs/zahradka/historie/jak-se-v-zahradce-hraly-karty/R92-A1161/</v>
      </c>
      <c r="C49" s="66" t="n">
        <v>6</v>
      </c>
      <c r="D49" s="66"/>
      <c r="E49" s="66"/>
      <c r="F49" s="66"/>
    </row>
    <row r="50" customFormat="false" ht="26.25" hidden="false" customHeight="false" outlineLevel="0" collapsed="false">
      <c r="A50" s="55" t="str">
        <f aca="false">Celkem!A51</f>
        <v>tip redakce Knínice u Boskovic</v>
      </c>
      <c r="B50" s="53" t="str">
        <f aca="false">Celkem!B51</f>
        <v>www.youtube.com/watch?v=T6Cq1QbYZqE</v>
      </c>
      <c r="C50" s="66" t="n">
        <v>2</v>
      </c>
      <c r="D50" s="66"/>
      <c r="E50" s="66"/>
      <c r="F50" s="66"/>
    </row>
    <row r="51" customFormat="false" ht="15.75" hidden="false" customHeight="false" outlineLevel="0" collapsed="false">
      <c r="A51" s="56" t="str">
        <f aca="false">Celkem!A52</f>
        <v>tip redakce Šitbořice</v>
      </c>
      <c r="B51" s="57" t="str">
        <f aca="false">Celkem!B52</f>
        <v>http://vimeo.com/43765803</v>
      </c>
      <c r="C51" s="66" t="n">
        <v>4</v>
      </c>
      <c r="D51" s="66"/>
      <c r="E51" s="66"/>
      <c r="F51" s="66"/>
    </row>
    <row r="52" customFormat="false" ht="15.75" hidden="false" customHeight="false" outlineLevel="0" collapsed="false">
      <c r="A52" s="24" t="str">
        <f aca="false">Celkem!A53</f>
        <v>Celkový počet</v>
      </c>
      <c r="B52" s="25" t="n">
        <f aca="false">Celkem!B53</f>
        <v>7</v>
      </c>
      <c r="C52" s="64" t="n">
        <f aca="false">COUNTIF(C45:C51,"&gt;0")</f>
        <v>7</v>
      </c>
      <c r="D52" s="64"/>
      <c r="E52" s="64"/>
      <c r="F52" s="64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59"/>
      <c r="B54" s="60"/>
      <c r="C54" s="60"/>
    </row>
    <row r="55" customFormat="false" ht="15" hidden="false" customHeight="false" outlineLevel="0" collapsed="false">
      <c r="A55" s="61"/>
    </row>
    <row r="56" customFormat="false" ht="15" hidden="false" customHeight="false" outlineLevel="0" collapsed="false">
      <c r="A56" s="61"/>
    </row>
    <row r="57" customFormat="false" ht="15" hidden="false" customHeight="false" outlineLevel="0" collapsed="false">
      <c r="A57" s="61"/>
    </row>
    <row r="59" customFormat="false" ht="15" hidden="false" customHeight="false" outlineLevel="0" collapsed="false">
      <c r="A59" s="61"/>
    </row>
    <row r="60" customFormat="false" ht="15" hidden="false" customHeight="false" outlineLevel="0" collapsed="false">
      <c r="A60" s="61"/>
    </row>
    <row r="61" customFormat="false" ht="15" hidden="false" customHeight="false" outlineLevel="0" collapsed="false">
      <c r="A61" s="61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61"/>
    </row>
    <row r="64" customFormat="false" ht="15" hidden="false" customHeight="false" outlineLevel="0" collapsed="false">
      <c r="A64" s="61"/>
    </row>
    <row r="65" customFormat="false" ht="15" hidden="false" customHeight="false" outlineLevel="0" collapsed="false">
      <c r="A65" s="61"/>
    </row>
    <row r="66" customFormat="false" ht="15" hidden="false" customHeight="false" outlineLevel="0" collapsed="false">
      <c r="A66" s="61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61"/>
    </row>
    <row r="69" customFormat="false" ht="15" hidden="false" customHeight="false" outlineLevel="0" collapsed="false">
      <c r="A69" s="61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80" customFormat="false" ht="15" hidden="false" customHeight="false" outlineLevel="0" collapsed="false">
      <c r="C80" s="61"/>
    </row>
  </sheetData>
  <mergeCells count="10">
    <mergeCell ref="C4:F4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</mergeCells>
  <hyperlinks>
    <hyperlink ref="B6" r:id="rId1" display="http://www.mesto-chlumec.cz/"/>
    <hyperlink ref="B7" r:id="rId2" display="http://www.chotec.cz/"/>
    <hyperlink ref="B8" r:id="rId3" display="http://www.chuderov.cz/"/>
    <hyperlink ref="B9" r:id="rId4" display="http://www.jince.cz/"/>
    <hyperlink ref="B10" r:id="rId5" display="http://www.krtiny.cz/"/>
    <hyperlink ref="B11" r:id="rId6" display="http://www.libina.cz/"/>
    <hyperlink ref="B12" r:id="rId7" display="http://www.mnetes.cz/"/>
    <hyperlink ref="B13" r:id="rId8" display="http://www.modlany.cz/"/>
    <hyperlink ref="B14" r:id="rId9" display="http://www.nevren.cz/"/>
    <hyperlink ref="B15" r:id="rId10" display="http://www.novosedlice.cz/"/>
    <hyperlink ref="B16" r:id="rId11" display="http://www.orechov-uh.cz/"/>
    <hyperlink ref="B17" r:id="rId12" display="http://www.oupetrovice.cz/"/>
    <hyperlink ref="B18" r:id="rId13" display="http://www.rapotin.cz/"/>
    <hyperlink ref="B19" r:id="rId14" display="http://www.stezery.cz/"/>
    <hyperlink ref="B20" r:id="rId15" display="http://www.zakolany.cz/"/>
    <hyperlink ref="B24" r:id="rId16" display="http://www.duchcov.cz/"/>
    <hyperlink ref="B25" r:id="rId17" display="http://www.fulnek.cz/"/>
    <hyperlink ref="B26" r:id="rId18" display="http://www.mirotice.cz/"/>
    <hyperlink ref="B27" r:id="rId19" display="http://www.pribor.eu/"/>
    <hyperlink ref="B28" r:id="rId20" display="http://www.adamov.cz/"/>
    <hyperlink ref="B29" r:id="rId21" display="http://www.ceska-kamenice.cz/"/>
    <hyperlink ref="B30" r:id="rId22" display="http://www.oujesenice.cz/"/>
    <hyperlink ref="B34" r:id="rId23" display="http://www.bilovec.cz/"/>
    <hyperlink ref="B35" r:id="rId24" display="http://www.brno-bohunice.cz/"/>
    <hyperlink ref="B36" r:id="rId25" display="http://www.kravare.cz/"/>
    <hyperlink ref="B37" r:id="rId26" display="http://www.mesto-most.cz/"/>
    <hyperlink ref="B38" r:id="rId27" display="http://www.mesto-nymburk.cz/"/>
    <hyperlink ref="B39" r:id="rId28" display="http://www.mestokaplice.cz/"/>
    <hyperlink ref="B40" r:id="rId29" display="http://www.trutnov.cz/"/>
    <hyperlink ref="B41" r:id="rId30" display="http://www.vimperk.cz/"/>
    <hyperlink ref="B45" r:id="rId31" display="http://www.youtube.com/watch?v=IFtkggyYlkI&amp;feature=c4-overview&amp;list=UUI01_zfeUtUOmsWWMR5blrg"/>
    <hyperlink ref="B46" r:id="rId32" display="http://www.chuderov.cz/chuderov-2-v-jednom-a-spadove-obce/d-1883"/>
    <hyperlink ref="B47" r:id="rId33" display="http://www.modlany.cz/vismo/dokumenty2.asp?id=2262&amp;n=teplakova-zabava-zabrany-jsou-otrava&amp;p1=1849"/>
    <hyperlink ref="B48" r:id="rId34" display="http://tv.mesto-most.cz/den-magistra-kelleyho/g-5343/id_obrazky=9606&amp;typ_sady=2"/>
    <hyperlink ref="B49" r:id="rId35" display="http://www.obec-cizkov.cz/cs/zahradka/historie/jak-se-v-zahradce-hraly-karty/R92-A1161/"/>
    <hyperlink ref="B50" r:id="rId36" display="http://www.youtube.com/watch?v=T6Cq1QbYZqE"/>
    <hyperlink ref="B51" r:id="rId37" display="http://vimeo.com/437658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2" activeCellId="0" sqref="C52: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7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18" customFormat="true" ht="15.75" hidden="false" customHeight="false" outlineLevel="0" collapsed="false">
      <c r="A4" s="0"/>
      <c r="B4" s="3"/>
      <c r="C4" s="4" t="s">
        <v>2</v>
      </c>
      <c r="D4" s="4"/>
      <c r="E4" s="4"/>
      <c r="F4" s="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</row>
    <row r="5" customFormat="false" ht="15.75" hidden="false" customHeight="false" outlineLevel="0" collapsed="false">
      <c r="A5" s="5" t="str">
        <f aca="false">Celkem!A5</f>
        <v>Obce</v>
      </c>
      <c r="B5" s="6" t="str">
        <f aca="false">Celkem!B5</f>
        <v>Webová adresa</v>
      </c>
      <c r="C5" s="6" t="str">
        <f aca="false">Celkem!C4</f>
        <v>Informace o VS, elektronické služby</v>
      </c>
      <c r="D5" s="6" t="str">
        <f aca="false">Celkem!E4</f>
        <v>Technická stránka, přístupnost, nové trendy</v>
      </c>
      <c r="E5" s="6" t="str">
        <f aca="false">Celkem!G4</f>
        <v>Grafika a přehlednost</v>
      </c>
      <c r="F5" s="6" t="str">
        <f aca="false">Celkem!I4</f>
        <v>Dění v obci, komunikace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7" t="str">
        <f aca="false">Celkem!A6</f>
        <v>Chlumec</v>
      </c>
      <c r="B6" s="8" t="str">
        <f aca="false">Celkem!B6</f>
        <v>www.mesto-chlumec.cz </v>
      </c>
      <c r="C6" s="9"/>
      <c r="D6" s="10" t="n">
        <v>6</v>
      </c>
      <c r="E6" s="10"/>
      <c r="F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2" t="str">
        <f aca="false">Celkem!A7</f>
        <v>Choteč</v>
      </c>
      <c r="B7" s="13" t="str">
        <f aca="false">Celkem!B7</f>
        <v>www.chotec.cz</v>
      </c>
      <c r="C7" s="9"/>
      <c r="D7" s="10" t="n">
        <v>15</v>
      </c>
      <c r="E7" s="10"/>
      <c r="F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2" t="str">
        <f aca="false">Celkem!A8</f>
        <v>Chuderov</v>
      </c>
      <c r="B8" s="13" t="str">
        <f aca="false">Celkem!B8</f>
        <v>www.chuderov.cz</v>
      </c>
      <c r="C8" s="9"/>
      <c r="D8" s="10" t="n">
        <v>7</v>
      </c>
      <c r="E8" s="10"/>
      <c r="F8" s="1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2" t="str">
        <f aca="false">Celkem!A9</f>
        <v>Jince</v>
      </c>
      <c r="B9" s="13" t="str">
        <f aca="false">Celkem!B9</f>
        <v>www.jince.cz</v>
      </c>
      <c r="C9" s="9"/>
      <c r="D9" s="10" t="n">
        <v>10</v>
      </c>
      <c r="E9" s="10"/>
      <c r="F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2" t="str">
        <f aca="false">Celkem!A10</f>
        <v>Křtiny</v>
      </c>
      <c r="B10" s="13" t="str">
        <f aca="false">Celkem!B10</f>
        <v>www.krtiny.cz</v>
      </c>
      <c r="C10" s="9"/>
      <c r="D10" s="10" t="n">
        <v>11</v>
      </c>
      <c r="E10" s="10"/>
      <c r="F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2" t="str">
        <f aca="false">Celkem!A11</f>
        <v>Libina</v>
      </c>
      <c r="B11" s="13" t="str">
        <f aca="false">Celkem!B11</f>
        <v>www.libina.cz</v>
      </c>
      <c r="C11" s="9"/>
      <c r="D11" s="10" t="n">
        <v>8</v>
      </c>
      <c r="E11" s="10"/>
      <c r="F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2" t="str">
        <f aca="false">Celkem!A12</f>
        <v>Mnetěš</v>
      </c>
      <c r="B12" s="13" t="str">
        <f aca="false">Celkem!B12</f>
        <v>www.mnetes.cz </v>
      </c>
      <c r="C12" s="9"/>
      <c r="D12" s="10" t="n">
        <v>14</v>
      </c>
      <c r="E12" s="10"/>
      <c r="F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2" t="str">
        <f aca="false">Celkem!A13</f>
        <v>Modlany</v>
      </c>
      <c r="B13" s="13" t="str">
        <f aca="false">Celkem!B13</f>
        <v>www.modlany.cz</v>
      </c>
      <c r="C13" s="9"/>
      <c r="D13" s="10" t="n">
        <v>2</v>
      </c>
      <c r="E13" s="10"/>
      <c r="F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2" t="str">
        <f aca="false">Celkem!A14</f>
        <v>Nevřeň</v>
      </c>
      <c r="B14" s="13" t="str">
        <f aca="false">Celkem!B14</f>
        <v>www.nevren.cz</v>
      </c>
      <c r="C14" s="9"/>
      <c r="D14" s="10" t="n">
        <v>4</v>
      </c>
      <c r="E14" s="10"/>
      <c r="F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2" t="str">
        <f aca="false">Celkem!A15</f>
        <v>Novosedlice</v>
      </c>
      <c r="B15" s="13" t="str">
        <f aca="false">Celkem!B15</f>
        <v>www.novosedlice.cz</v>
      </c>
      <c r="C15" s="9"/>
      <c r="D15" s="10" t="n">
        <v>5</v>
      </c>
      <c r="E15" s="10"/>
      <c r="F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" hidden="false" customHeight="false" outlineLevel="0" collapsed="false">
      <c r="A16" s="12" t="str">
        <f aca="false">Celkem!A16</f>
        <v>Ořechov</v>
      </c>
      <c r="B16" s="13" t="str">
        <f aca="false">Celkem!B16</f>
        <v>www.orechov-uh.cz </v>
      </c>
      <c r="C16" s="9"/>
      <c r="D16" s="10" t="n">
        <v>9</v>
      </c>
      <c r="E16" s="10"/>
      <c r="F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" hidden="false" customHeight="false" outlineLevel="0" collapsed="false">
      <c r="A17" s="12" t="str">
        <f aca="false">Celkem!A17</f>
        <v>Petrovice</v>
      </c>
      <c r="B17" s="13" t="str">
        <f aca="false">Celkem!B17</f>
        <v>www.oupetrovice.cz</v>
      </c>
      <c r="C17" s="9"/>
      <c r="D17" s="10" t="n">
        <v>1</v>
      </c>
      <c r="E17" s="10"/>
      <c r="F17" s="14"/>
    </row>
    <row r="18" s="16" customFormat="true" ht="15" hidden="false" customHeight="false" outlineLevel="0" collapsed="false">
      <c r="A18" s="12" t="str">
        <f aca="false">Celkem!A18</f>
        <v>Rapotín</v>
      </c>
      <c r="B18" s="13" t="str">
        <f aca="false">Celkem!B18</f>
        <v>www.rapotin.cz</v>
      </c>
      <c r="C18" s="9"/>
      <c r="D18" s="10" t="n">
        <v>3</v>
      </c>
      <c r="E18" s="10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18" customFormat="true" ht="15" hidden="false" customHeight="false" outlineLevel="0" collapsed="false">
      <c r="A19" s="12" t="str">
        <f aca="false">Celkem!A19</f>
        <v>Stěžery</v>
      </c>
      <c r="B19" s="13" t="str">
        <f aca="false">Celkem!B19</f>
        <v>www.stezery.cz</v>
      </c>
      <c r="C19" s="9"/>
      <c r="D19" s="10" t="n">
        <v>12</v>
      </c>
      <c r="E19" s="10"/>
      <c r="F19" s="14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</row>
    <row r="20" customFormat="false" ht="15.75" hidden="false" customHeight="false" outlineLevel="0" collapsed="false">
      <c r="A20" s="19" t="str">
        <f aca="false">Celkem!A20</f>
        <v>Zákolany</v>
      </c>
      <c r="B20" s="20" t="str">
        <f aca="false">Celkem!B20</f>
        <v>www.zakolany.cz</v>
      </c>
      <c r="C20" s="21"/>
      <c r="D20" s="22" t="n">
        <v>13</v>
      </c>
      <c r="E20" s="22"/>
      <c r="F20" s="2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.75" hidden="false" customHeight="false" outlineLevel="0" collapsed="false">
      <c r="A21" s="24" t="str">
        <f aca="false">Celkem!A21</f>
        <v>Celkový počet hodnocených</v>
      </c>
      <c r="B21" s="25" t="n">
        <f aca="false">Celkem!B21</f>
        <v>15</v>
      </c>
      <c r="C21" s="25" t="n">
        <f aca="false">COUNTIF(C6:C20,"&gt;0")</f>
        <v>0</v>
      </c>
      <c r="D21" s="25" t="n">
        <f aca="false">COUNTIF(D6:D20,"&gt;0")</f>
        <v>15</v>
      </c>
      <c r="E21" s="25" t="n">
        <f aca="false">COUNTIF(E6:E20,"&gt;0")</f>
        <v>0</v>
      </c>
      <c r="F21" s="25" t="n">
        <f aca="false">COUNTIF(F6:F20,"&gt;0")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.75" hidden="false" customHeight="false" outlineLevel="0" collapsed="false">
      <c r="A22" s="26"/>
      <c r="B22" s="27"/>
      <c r="C22" s="28"/>
      <c r="D22" s="27"/>
      <c r="E22" s="27"/>
      <c r="F22" s="2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.75" hidden="false" customHeight="false" outlineLevel="0" collapsed="false">
      <c r="A23" s="5" t="str">
        <f aca="false">Celkem!A23</f>
        <v>Obce s pověřeným obecním úřadem</v>
      </c>
      <c r="B23" s="6"/>
      <c r="C23" s="6"/>
      <c r="D23" s="6"/>
      <c r="E23" s="6"/>
      <c r="F23" s="6"/>
    </row>
    <row r="24" s="1" customFormat="true" ht="15" hidden="false" customHeight="false" outlineLevel="0" collapsed="false">
      <c r="A24" s="7" t="str">
        <f aca="false">Celkem!A24</f>
        <v>Duchcov</v>
      </c>
      <c r="B24" s="8" t="str">
        <f aca="false">Celkem!B24</f>
        <v>www.duchcov.cz </v>
      </c>
      <c r="C24" s="29"/>
      <c r="D24" s="30" t="n">
        <v>1</v>
      </c>
      <c r="E24" s="30"/>
      <c r="F24" s="31"/>
    </row>
    <row r="25" s="1" customFormat="true" ht="15" hidden="false" customHeight="false" outlineLevel="0" collapsed="false">
      <c r="A25" s="12" t="str">
        <f aca="false">Celkem!A25</f>
        <v>Fulnek</v>
      </c>
      <c r="B25" s="13" t="str">
        <f aca="false">Celkem!B25</f>
        <v>www.fulnek.cz </v>
      </c>
      <c r="C25" s="32"/>
      <c r="D25" s="33" t="n">
        <v>2</v>
      </c>
      <c r="E25" s="33"/>
      <c r="F25" s="34"/>
    </row>
    <row r="26" s="1" customFormat="true" ht="15" hidden="false" customHeight="false" outlineLevel="0" collapsed="false">
      <c r="A26" s="12" t="str">
        <f aca="false">Celkem!A26</f>
        <v>Mirotice</v>
      </c>
      <c r="B26" s="13" t="str">
        <f aca="false">Celkem!B26</f>
        <v>www.mirotice.cz</v>
      </c>
      <c r="C26" s="21"/>
      <c r="D26" s="22" t="n">
        <v>6</v>
      </c>
      <c r="E26" s="22"/>
      <c r="F26" s="35"/>
    </row>
    <row r="27" s="15" customFormat="true" ht="15" hidden="false" customHeight="false" outlineLevel="0" collapsed="false">
      <c r="A27" s="12" t="str">
        <f aca="false">Celkem!A27</f>
        <v>Příbor</v>
      </c>
      <c r="B27" s="13" t="str">
        <f aca="false">Celkem!B27</f>
        <v>www.pribor.eu </v>
      </c>
      <c r="C27" s="21"/>
      <c r="D27" s="22" t="n">
        <v>5</v>
      </c>
      <c r="E27" s="22"/>
      <c r="F27" s="35"/>
    </row>
    <row r="28" s="18" customFormat="true" ht="15" hidden="false" customHeight="false" outlineLevel="0" collapsed="false">
      <c r="A28" s="36" t="str">
        <f aca="false">Celkem!A28</f>
        <v>tip redakce Adamov</v>
      </c>
      <c r="B28" s="13" t="str">
        <f aca="false">Celkem!B28</f>
        <v>www.adamov.cz</v>
      </c>
      <c r="C28" s="21"/>
      <c r="D28" s="22" t="n">
        <v>7</v>
      </c>
      <c r="E28" s="22"/>
      <c r="F28" s="3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</row>
    <row r="29" s="17" customFormat="true" ht="15" hidden="false" customHeight="false" outlineLevel="0" collapsed="false">
      <c r="A29" s="36" t="str">
        <f aca="false">Celkem!A29</f>
        <v>tip redakce Česká Kamenice</v>
      </c>
      <c r="B29" s="13" t="str">
        <f aca="false">Celkem!B29</f>
        <v>www.ceska-kamenice.cz</v>
      </c>
      <c r="C29" s="21"/>
      <c r="D29" s="22" t="n">
        <v>4</v>
      </c>
      <c r="E29" s="22"/>
      <c r="F29" s="35"/>
    </row>
    <row r="30" customFormat="false" ht="15.75" hidden="false" customHeight="false" outlineLevel="0" collapsed="false">
      <c r="A30" s="37" t="str">
        <f aca="false">Celkem!A30</f>
        <v>tip redakce Jesenice</v>
      </c>
      <c r="B30" s="20" t="str">
        <f aca="false">Celkem!B30</f>
        <v>www.oujesenice.cz</v>
      </c>
      <c r="C30" s="21"/>
      <c r="D30" s="22" t="n">
        <v>3</v>
      </c>
      <c r="E30" s="22"/>
      <c r="F30" s="2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.75" hidden="false" customHeight="false" outlineLevel="0" collapsed="false">
      <c r="A31" s="24" t="str">
        <f aca="false">Celkem!A31</f>
        <v>Celkový počet</v>
      </c>
      <c r="B31" s="25" t="n">
        <f aca="false">Celkem!B31</f>
        <v>7</v>
      </c>
      <c r="C31" s="25" t="n">
        <f aca="false">COUNTIF(C24:C30,"&gt;0")</f>
        <v>0</v>
      </c>
      <c r="D31" s="25" t="n">
        <f aca="false">COUNTIF(D24:D30,"&gt;0")</f>
        <v>7</v>
      </c>
      <c r="E31" s="25" t="n">
        <f aca="false">COUNTIF(E24:E30,"&gt;0")</f>
        <v>0</v>
      </c>
      <c r="F31" s="25" t="n">
        <f aca="false">COUNTIF(F24:F30,"&gt;0")</f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.75" hidden="false" customHeight="false" outlineLevel="0" collapsed="false">
      <c r="A32" s="38"/>
      <c r="B32" s="39"/>
      <c r="C32" s="28"/>
      <c r="D32" s="27"/>
      <c r="E32" s="27"/>
      <c r="F32" s="2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5" t="str">
        <f aca="false">Celkem!A33</f>
        <v>Obce s rozšířenou působností</v>
      </c>
      <c r="B33" s="40"/>
      <c r="C33" s="6"/>
      <c r="D33" s="6"/>
      <c r="E33" s="6"/>
      <c r="F33" s="6"/>
    </row>
    <row r="34" s="1" customFormat="true" ht="15" hidden="false" customHeight="false" outlineLevel="0" collapsed="false">
      <c r="A34" s="7" t="str">
        <f aca="false">Celkem!A34</f>
        <v>Bílovec</v>
      </c>
      <c r="B34" s="8" t="str">
        <f aca="false">Celkem!B34</f>
        <v>www.bilovec.cz </v>
      </c>
      <c r="C34" s="29"/>
      <c r="D34" s="30" t="n">
        <v>6</v>
      </c>
      <c r="E34" s="30"/>
      <c r="F34" s="41"/>
    </row>
    <row r="35" s="1" customFormat="true" ht="15" hidden="false" customHeight="false" outlineLevel="0" collapsed="false">
      <c r="A35" s="12" t="str">
        <f aca="false">Celkem!A35</f>
        <v>Brno-Bohunice </v>
      </c>
      <c r="B35" s="13" t="str">
        <f aca="false">Celkem!B35</f>
        <v>www.brno-bohunice.cz </v>
      </c>
      <c r="C35" s="21"/>
      <c r="D35" s="22" t="n">
        <v>1</v>
      </c>
      <c r="E35" s="22"/>
      <c r="F35" s="35"/>
    </row>
    <row r="36" customFormat="false" ht="15" hidden="false" customHeight="false" outlineLevel="0" collapsed="false">
      <c r="A36" s="12" t="str">
        <f aca="false">Celkem!A36</f>
        <v>Kravaře</v>
      </c>
      <c r="B36" s="13" t="str">
        <f aca="false">Celkem!B36</f>
        <v>www.kravare.cz</v>
      </c>
      <c r="C36" s="21"/>
      <c r="D36" s="22" t="n">
        <v>7</v>
      </c>
      <c r="E36" s="22"/>
      <c r="F36" s="35"/>
    </row>
    <row r="37" s="42" customFormat="true" ht="15" hidden="false" customHeight="false" outlineLevel="0" collapsed="false">
      <c r="A37" s="12" t="str">
        <f aca="false">Celkem!A37</f>
        <v>Most</v>
      </c>
      <c r="B37" s="13" t="str">
        <f aca="false">Celkem!B37</f>
        <v>www.mesto-most.cz</v>
      </c>
      <c r="C37" s="21"/>
      <c r="D37" s="22" t="n">
        <v>2</v>
      </c>
      <c r="E37" s="22"/>
      <c r="F37" s="35"/>
      <c r="G37" s="1"/>
    </row>
    <row r="38" s="42" customFormat="true" ht="15" hidden="false" customHeight="false" outlineLevel="0" collapsed="false">
      <c r="A38" s="12" t="str">
        <f aca="false">Celkem!A38</f>
        <v>Nymburk</v>
      </c>
      <c r="B38" s="13" t="str">
        <f aca="false">Celkem!B38</f>
        <v>www.mesto-nymburk.cz</v>
      </c>
      <c r="C38" s="21"/>
      <c r="D38" s="22" t="n">
        <v>3</v>
      </c>
      <c r="E38" s="22"/>
      <c r="F38" s="35"/>
      <c r="G38" s="1"/>
    </row>
    <row r="39" s="42" customFormat="true" ht="15" hidden="false" customHeight="false" outlineLevel="0" collapsed="false">
      <c r="A39" s="43" t="str">
        <f aca="false">Celkem!A39</f>
        <v>tip redakce Kaplice</v>
      </c>
      <c r="B39" s="44" t="str">
        <f aca="false">Celkem!B39</f>
        <v>www.mestokaplice.cz</v>
      </c>
      <c r="C39" s="21"/>
      <c r="D39" s="22" t="n">
        <v>8</v>
      </c>
      <c r="E39" s="22"/>
      <c r="F39" s="35"/>
      <c r="G39" s="1"/>
    </row>
    <row r="40" s="42" customFormat="true" ht="15" hidden="false" customHeight="false" outlineLevel="0" collapsed="false">
      <c r="A40" s="36" t="str">
        <f aca="false">Celkem!A40</f>
        <v>tip redakce Trutnov</v>
      </c>
      <c r="B40" s="13" t="str">
        <f aca="false">Celkem!B40</f>
        <v>www.trutnov.cz </v>
      </c>
      <c r="C40" s="21"/>
      <c r="D40" s="22" t="n">
        <v>4</v>
      </c>
      <c r="E40" s="22"/>
      <c r="F40" s="35"/>
      <c r="G40" s="1"/>
    </row>
    <row r="41" s="42" customFormat="true" ht="15.75" hidden="false" customHeight="false" outlineLevel="0" collapsed="false">
      <c r="A41" s="37" t="str">
        <f aca="false">Celkem!A41</f>
        <v>tip redakce Vimperk</v>
      </c>
      <c r="B41" s="20" t="str">
        <f aca="false">Celkem!B41</f>
        <v>www.vimperk.cz</v>
      </c>
      <c r="C41" s="21"/>
      <c r="D41" s="22" t="n">
        <v>5</v>
      </c>
      <c r="E41" s="22"/>
      <c r="F41" s="23"/>
      <c r="G41" s="1"/>
    </row>
    <row r="42" s="42" customFormat="true" ht="15.75" hidden="false" customHeight="false" outlineLevel="0" collapsed="false">
      <c r="A42" s="24" t="str">
        <f aca="false">Celkem!A42</f>
        <v>Celkový počet</v>
      </c>
      <c r="B42" s="25" t="n">
        <f aca="false">Celkem!B42</f>
        <v>8</v>
      </c>
      <c r="C42" s="25" t="n">
        <f aca="false">COUNTIF(C34:C41,"&gt;0")</f>
        <v>0</v>
      </c>
      <c r="D42" s="25" t="n">
        <f aca="false">COUNTIF(D34:D41,"&gt;0")</f>
        <v>8</v>
      </c>
      <c r="E42" s="25" t="n">
        <f aca="false">COUNTIF(E34:E41,"&gt;0")</f>
        <v>0</v>
      </c>
      <c r="F42" s="25" t="n">
        <f aca="false">COUNTIF(F34:F41,"&gt;0")</f>
        <v>0</v>
      </c>
      <c r="G42" s="1"/>
    </row>
    <row r="43" customFormat="false" ht="15.75" hidden="false" customHeight="false" outlineLevel="0" collapsed="false">
      <c r="A43" s="45"/>
      <c r="B43" s="46"/>
      <c r="C43" s="47"/>
      <c r="D43" s="47"/>
      <c r="E43" s="47"/>
      <c r="F43" s="16"/>
    </row>
    <row r="44" customFormat="false" ht="15.75" hidden="false" customHeight="false" outlineLevel="0" collapsed="false">
      <c r="A44" s="48" t="str">
        <f aca="false">Celkem!A45</f>
        <v>Videa</v>
      </c>
      <c r="B44" s="40"/>
      <c r="C44" s="6" t="str">
        <f aca="false">Celkem!C44</f>
        <v>Originalita</v>
      </c>
      <c r="D44" s="6"/>
      <c r="E44" s="6"/>
      <c r="F44" s="6"/>
    </row>
    <row r="45" customFormat="false" ht="51.75" hidden="false" customHeight="false" outlineLevel="0" collapsed="false">
      <c r="A45" s="49" t="str">
        <f aca="false">Celkem!A46</f>
        <v>Bílovec</v>
      </c>
      <c r="B45" s="50" t="str">
        <f aca="false">Celkem!B46</f>
        <v>www.youtube.com/watch?v=IFtkggyYlkI&amp;feature=c4-overview&amp;list=UUI01_zfeUtUOmsWWMR5blrg</v>
      </c>
      <c r="C45" s="51" t="n">
        <v>1</v>
      </c>
      <c r="D45" s="51"/>
      <c r="E45" s="51"/>
      <c r="F45" s="51"/>
    </row>
    <row r="46" customFormat="false" ht="39" hidden="false" customHeight="false" outlineLevel="0" collapsed="false">
      <c r="A46" s="52" t="str">
        <f aca="false">Celkem!A47</f>
        <v>Chuderov</v>
      </c>
      <c r="B46" s="53" t="str">
        <f aca="false">Celkem!B47</f>
        <v>www.chuderov.cz/chuderov-2-v-jednom-a-spadove-obce/d-1883</v>
      </c>
      <c r="C46" s="54" t="n">
        <v>4</v>
      </c>
      <c r="D46" s="54"/>
      <c r="E46" s="54"/>
      <c r="F46" s="54"/>
    </row>
    <row r="47" customFormat="false" ht="51.75" hidden="false" customHeight="false" outlineLevel="0" collapsed="false">
      <c r="A47" s="52" t="str">
        <f aca="false">Celkem!A48</f>
        <v>Modlany</v>
      </c>
      <c r="B47" s="53" t="str">
        <f aca="false">Celkem!B48</f>
        <v>www.modlany.cz/vismo/dokumenty2.asp?id=2262&amp;n=teplakova-zabava-zabrany-jsou-otrava&amp;p1=1849</v>
      </c>
      <c r="C47" s="54" t="n">
        <v>3</v>
      </c>
      <c r="D47" s="54"/>
      <c r="E47" s="54"/>
      <c r="F47" s="54"/>
    </row>
    <row r="48" customFormat="false" ht="51.75" hidden="false" customHeight="false" outlineLevel="0" collapsed="false">
      <c r="A48" s="52" t="str">
        <f aca="false">Celkem!A49</f>
        <v>Most</v>
      </c>
      <c r="B48" s="53" t="str">
        <f aca="false">Celkem!B49</f>
        <v>tv.mesto-most.cz/den-magistra-kelleyho/g-5343/id_obrazky=9606&amp;typ_sady=2</v>
      </c>
      <c r="C48" s="54" t="n">
        <v>7</v>
      </c>
      <c r="D48" s="54"/>
      <c r="E48" s="54"/>
      <c r="F48" s="54"/>
    </row>
    <row r="49" customFormat="false" ht="51.75" hidden="false" customHeight="false" outlineLevel="0" collapsed="false">
      <c r="A49" s="55" t="str">
        <f aca="false">Celkem!A50</f>
        <v>tip redakce Čížkov</v>
      </c>
      <c r="B49" s="53" t="str">
        <f aca="false">Celkem!B50</f>
        <v>www.obec-cizkov.cz/cs/zahradka/historie/jak-se-v-zahradce-hraly-karty/R92-A1161/</v>
      </c>
      <c r="C49" s="54" t="n">
        <v>2</v>
      </c>
      <c r="D49" s="54"/>
      <c r="E49" s="54"/>
      <c r="F49" s="54"/>
    </row>
    <row r="50" customFormat="false" ht="26.25" hidden="false" customHeight="false" outlineLevel="0" collapsed="false">
      <c r="A50" s="55" t="str">
        <f aca="false">Celkem!A51</f>
        <v>tip redakce Knínice u Boskovic</v>
      </c>
      <c r="B50" s="53" t="str">
        <f aca="false">Celkem!B51</f>
        <v>www.youtube.com/watch?v=T6Cq1QbYZqE</v>
      </c>
      <c r="C50" s="54" t="n">
        <v>5</v>
      </c>
      <c r="D50" s="54"/>
      <c r="E50" s="54"/>
      <c r="F50" s="54"/>
    </row>
    <row r="51" customFormat="false" ht="15.75" hidden="false" customHeight="false" outlineLevel="0" collapsed="false">
      <c r="A51" s="56" t="str">
        <f aca="false">Celkem!A52</f>
        <v>tip redakce Šitbořice</v>
      </c>
      <c r="B51" s="57" t="str">
        <f aca="false">Celkem!B52</f>
        <v>http://vimeo.com/43765803</v>
      </c>
      <c r="C51" s="58" t="n">
        <v>6</v>
      </c>
      <c r="D51" s="58"/>
      <c r="E51" s="58"/>
      <c r="F51" s="58"/>
    </row>
    <row r="52" customFormat="false" ht="15.75" hidden="false" customHeight="false" outlineLevel="0" collapsed="false">
      <c r="A52" s="24" t="str">
        <f aca="false">Celkem!A53</f>
        <v>Celkový počet</v>
      </c>
      <c r="B52" s="25" t="n">
        <f aca="false">Celkem!B53</f>
        <v>7</v>
      </c>
      <c r="C52" s="25" t="n">
        <f aca="false">COUNTIF(C45:C51,"&gt;0")</f>
        <v>7</v>
      </c>
      <c r="D52" s="25"/>
      <c r="E52" s="25"/>
      <c r="F52" s="25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59"/>
      <c r="B54" s="60"/>
      <c r="C54" s="60"/>
    </row>
    <row r="55" customFormat="false" ht="15" hidden="false" customHeight="false" outlineLevel="0" collapsed="false">
      <c r="A55" s="61"/>
    </row>
    <row r="56" customFormat="false" ht="15" hidden="false" customHeight="false" outlineLevel="0" collapsed="false">
      <c r="A56" s="61"/>
    </row>
    <row r="57" customFormat="false" ht="15" hidden="false" customHeight="false" outlineLevel="0" collapsed="false">
      <c r="A57" s="61"/>
    </row>
    <row r="59" customFormat="false" ht="15" hidden="false" customHeight="false" outlineLevel="0" collapsed="false">
      <c r="A59" s="61"/>
    </row>
    <row r="60" customFormat="false" ht="15" hidden="false" customHeight="false" outlineLevel="0" collapsed="false">
      <c r="A60" s="61"/>
    </row>
    <row r="61" customFormat="false" ht="15" hidden="false" customHeight="false" outlineLevel="0" collapsed="false">
      <c r="A61" s="61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61"/>
    </row>
    <row r="64" customFormat="false" ht="15" hidden="false" customHeight="false" outlineLevel="0" collapsed="false">
      <c r="A64" s="61"/>
    </row>
    <row r="65" customFormat="false" ht="15" hidden="false" customHeight="false" outlineLevel="0" collapsed="false">
      <c r="A65" s="61"/>
    </row>
    <row r="66" customFormat="false" ht="15" hidden="false" customHeight="false" outlineLevel="0" collapsed="false">
      <c r="A66" s="61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61"/>
    </row>
    <row r="69" customFormat="false" ht="15" hidden="false" customHeight="false" outlineLevel="0" collapsed="false">
      <c r="A69" s="61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80" customFormat="false" ht="15" hidden="false" customHeight="false" outlineLevel="0" collapsed="false">
      <c r="C80" s="61"/>
    </row>
  </sheetData>
  <mergeCells count="10">
    <mergeCell ref="C4:F4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</mergeCells>
  <hyperlinks>
    <hyperlink ref="B6" r:id="rId1" display="http://www.mesto-chlumec.cz/"/>
    <hyperlink ref="B7" r:id="rId2" display="http://www.chotec.cz/"/>
    <hyperlink ref="B8" r:id="rId3" display="http://www.chuderov.cz/"/>
    <hyperlink ref="B9" r:id="rId4" display="http://www.jince.cz/"/>
    <hyperlink ref="B10" r:id="rId5" display="http://www.krtiny.cz/"/>
    <hyperlink ref="B11" r:id="rId6" display="http://www.libina.cz/"/>
    <hyperlink ref="B12" r:id="rId7" display="http://www.mnetes.cz/"/>
    <hyperlink ref="B13" r:id="rId8" display="http://www.modlany.cz/"/>
    <hyperlink ref="B14" r:id="rId9" display="http://www.nevren.cz/"/>
    <hyperlink ref="B15" r:id="rId10" display="http://www.novosedlice.cz/"/>
    <hyperlink ref="B16" r:id="rId11" display="http://www.orechov-uh.cz/"/>
    <hyperlink ref="B17" r:id="rId12" display="http://www.oupetrovice.cz/"/>
    <hyperlink ref="B18" r:id="rId13" display="http://www.rapotin.cz/"/>
    <hyperlink ref="B19" r:id="rId14" display="http://www.stezery.cz/"/>
    <hyperlink ref="B20" r:id="rId15" display="http://www.zakolany.cz/"/>
    <hyperlink ref="B24" r:id="rId16" display="http://www.duchcov.cz/"/>
    <hyperlink ref="B25" r:id="rId17" display="http://www.fulnek.cz/"/>
    <hyperlink ref="B26" r:id="rId18" display="http://www.mirotice.cz/"/>
    <hyperlink ref="B27" r:id="rId19" display="http://www.pribor.eu/"/>
    <hyperlink ref="B28" r:id="rId20" display="http://www.adamov.cz/"/>
    <hyperlink ref="B29" r:id="rId21" display="http://www.ceska-kamenice.cz/"/>
    <hyperlink ref="B30" r:id="rId22" display="http://www.oujesenice.cz/"/>
    <hyperlink ref="B34" r:id="rId23" display="http://www.bilovec.cz/"/>
    <hyperlink ref="B35" r:id="rId24" display="http://www.brno-bohunice.cz/"/>
    <hyperlink ref="B36" r:id="rId25" display="http://www.kravare.cz/"/>
    <hyperlink ref="B37" r:id="rId26" display="http://www.mesto-most.cz/"/>
    <hyperlink ref="B38" r:id="rId27" display="http://www.mesto-nymburk.cz/"/>
    <hyperlink ref="B39" r:id="rId28" display="http://www.mestokaplice.cz/"/>
    <hyperlink ref="B40" r:id="rId29" display="http://www.trutnov.cz/"/>
    <hyperlink ref="B41" r:id="rId30" display="http://www.vimperk.cz/"/>
    <hyperlink ref="B45" r:id="rId31" display="http://www.youtube.com/watch?v=IFtkggyYlkI&amp;feature=c4-overview&amp;list=UUI01_zfeUtUOmsWWMR5blrg"/>
    <hyperlink ref="B46" r:id="rId32" display="http://www.chuderov.cz/chuderov-2-v-jednom-a-spadove-obce/d-1883"/>
    <hyperlink ref="B47" r:id="rId33" display="http://www.modlany.cz/vismo/dokumenty2.asp?id=2262&amp;n=teplakova-zabava-zabrany-jsou-otrava&amp;p1=1849"/>
    <hyperlink ref="B48" r:id="rId34" display="http://tv.mesto-most.cz/den-magistra-kelleyho/g-5343/id_obrazky=9606&amp;typ_sady=2"/>
    <hyperlink ref="B49" r:id="rId35" display="http://www.obec-cizkov.cz/cs/zahradka/historie/jak-se-v-zahradce-hraly-karty/R92-A1161/"/>
    <hyperlink ref="B50" r:id="rId36" display="http://www.youtube.com/watch?v=T6Cq1QbYZqE"/>
    <hyperlink ref="B51" r:id="rId37" display="http://vimeo.com/437658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52" activeCellId="0" sqref="C52: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8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18" customFormat="true" ht="15.75" hidden="false" customHeight="false" outlineLevel="0" collapsed="false">
      <c r="A4" s="0"/>
      <c r="B4" s="3"/>
      <c r="C4" s="4" t="s">
        <v>2</v>
      </c>
      <c r="D4" s="4"/>
      <c r="E4" s="4"/>
      <c r="F4" s="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</row>
    <row r="5" customFormat="false" ht="15.75" hidden="false" customHeight="false" outlineLevel="0" collapsed="false">
      <c r="A5" s="5" t="str">
        <f aca="false">Celkem!A5</f>
        <v>Obce</v>
      </c>
      <c r="B5" s="6" t="str">
        <f aca="false">Celkem!B5</f>
        <v>Webová adresa</v>
      </c>
      <c r="C5" s="6" t="str">
        <f aca="false">Celkem!C4</f>
        <v>Informace o VS, elektronické služby</v>
      </c>
      <c r="D5" s="6" t="str">
        <f aca="false">Celkem!E4</f>
        <v>Technická stránka, přístupnost, nové trendy</v>
      </c>
      <c r="E5" s="6" t="str">
        <f aca="false">Celkem!G4</f>
        <v>Grafika a přehlednost</v>
      </c>
      <c r="F5" s="6" t="str">
        <f aca="false">Celkem!I4</f>
        <v>Dění v obci, komunikace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7" t="str">
        <f aca="false">Celkem!A6</f>
        <v>Chlumec</v>
      </c>
      <c r="B6" s="8" t="str">
        <f aca="false">Celkem!B6</f>
        <v>www.mesto-chlumec.cz </v>
      </c>
      <c r="C6" s="51" t="n">
        <v>2</v>
      </c>
      <c r="D6" s="9"/>
      <c r="E6" s="10"/>
      <c r="F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2" t="str">
        <f aca="false">Celkem!A7</f>
        <v>Choteč</v>
      </c>
      <c r="B7" s="13" t="str">
        <f aca="false">Celkem!B7</f>
        <v>www.chotec.cz</v>
      </c>
      <c r="C7" s="54" t="n">
        <v>15</v>
      </c>
      <c r="D7" s="9"/>
      <c r="E7" s="10"/>
      <c r="F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2" t="str">
        <f aca="false">Celkem!A8</f>
        <v>Chuderov</v>
      </c>
      <c r="B8" s="13" t="str">
        <f aca="false">Celkem!B8</f>
        <v>www.chuderov.cz</v>
      </c>
      <c r="C8" s="54" t="n">
        <v>6</v>
      </c>
      <c r="D8" s="9"/>
      <c r="E8" s="10"/>
      <c r="F8" s="1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2" t="str">
        <f aca="false">Celkem!A9</f>
        <v>Jince</v>
      </c>
      <c r="B9" s="13" t="str">
        <f aca="false">Celkem!B9</f>
        <v>www.jince.cz</v>
      </c>
      <c r="C9" s="54" t="n">
        <v>7</v>
      </c>
      <c r="D9" s="9"/>
      <c r="E9" s="10"/>
      <c r="F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2" t="str">
        <f aca="false">Celkem!A10</f>
        <v>Křtiny</v>
      </c>
      <c r="B10" s="13" t="str">
        <f aca="false">Celkem!B10</f>
        <v>www.krtiny.cz</v>
      </c>
      <c r="C10" s="54" t="n">
        <v>10</v>
      </c>
      <c r="D10" s="9"/>
      <c r="E10" s="10"/>
      <c r="F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2" t="str">
        <f aca="false">Celkem!A11</f>
        <v>Libina</v>
      </c>
      <c r="B11" s="13" t="str">
        <f aca="false">Celkem!B11</f>
        <v>www.libina.cz</v>
      </c>
      <c r="C11" s="54" t="n">
        <v>9</v>
      </c>
      <c r="D11" s="9"/>
      <c r="E11" s="10"/>
      <c r="F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2" t="str">
        <f aca="false">Celkem!A12</f>
        <v>Mnetěš</v>
      </c>
      <c r="B12" s="13" t="str">
        <f aca="false">Celkem!B12</f>
        <v>www.mnetes.cz </v>
      </c>
      <c r="C12" s="54" t="n">
        <v>11</v>
      </c>
      <c r="D12" s="9"/>
      <c r="E12" s="10"/>
      <c r="F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2" t="str">
        <f aca="false">Celkem!A13</f>
        <v>Modlany</v>
      </c>
      <c r="B13" s="13" t="str">
        <f aca="false">Celkem!B13</f>
        <v>www.modlany.cz</v>
      </c>
      <c r="C13" s="54" t="n">
        <v>5</v>
      </c>
      <c r="D13" s="9"/>
      <c r="E13" s="10"/>
      <c r="F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2" t="str">
        <f aca="false">Celkem!A14</f>
        <v>Nevřeň</v>
      </c>
      <c r="B14" s="13" t="str">
        <f aca="false">Celkem!B14</f>
        <v>www.nevren.cz</v>
      </c>
      <c r="C14" s="54" t="n">
        <v>14</v>
      </c>
      <c r="D14" s="9"/>
      <c r="E14" s="10"/>
      <c r="F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2" t="str">
        <f aca="false">Celkem!A15</f>
        <v>Novosedlice</v>
      </c>
      <c r="B15" s="13" t="str">
        <f aca="false">Celkem!B15</f>
        <v>www.novosedlice.cz</v>
      </c>
      <c r="C15" s="54" t="n">
        <v>8</v>
      </c>
      <c r="D15" s="9"/>
      <c r="E15" s="10"/>
      <c r="F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" hidden="false" customHeight="false" outlineLevel="0" collapsed="false">
      <c r="A16" s="12" t="str">
        <f aca="false">Celkem!A16</f>
        <v>Ořechov</v>
      </c>
      <c r="B16" s="13" t="str">
        <f aca="false">Celkem!B16</f>
        <v>www.orechov-uh.cz </v>
      </c>
      <c r="C16" s="54" t="n">
        <v>12</v>
      </c>
      <c r="D16" s="9"/>
      <c r="E16" s="10"/>
      <c r="F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" hidden="false" customHeight="false" outlineLevel="0" collapsed="false">
      <c r="A17" s="12" t="str">
        <f aca="false">Celkem!A17</f>
        <v>Petrovice</v>
      </c>
      <c r="B17" s="13" t="str">
        <f aca="false">Celkem!B17</f>
        <v>www.oupetrovice.cz</v>
      </c>
      <c r="C17" s="54" t="n">
        <v>1</v>
      </c>
      <c r="D17" s="9"/>
      <c r="E17" s="10"/>
      <c r="F17" s="14"/>
    </row>
    <row r="18" s="16" customFormat="true" ht="15" hidden="false" customHeight="false" outlineLevel="0" collapsed="false">
      <c r="A18" s="12" t="str">
        <f aca="false">Celkem!A18</f>
        <v>Rapotín</v>
      </c>
      <c r="B18" s="13" t="str">
        <f aca="false">Celkem!B18</f>
        <v>www.rapotin.cz</v>
      </c>
      <c r="C18" s="54" t="n">
        <v>3</v>
      </c>
      <c r="D18" s="9"/>
      <c r="E18" s="10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18" customFormat="true" ht="15" hidden="false" customHeight="false" outlineLevel="0" collapsed="false">
      <c r="A19" s="12" t="str">
        <f aca="false">Celkem!A19</f>
        <v>Stěžery</v>
      </c>
      <c r="B19" s="13" t="str">
        <f aca="false">Celkem!B19</f>
        <v>www.stezery.cz</v>
      </c>
      <c r="C19" s="54" t="n">
        <v>13</v>
      </c>
      <c r="D19" s="9"/>
      <c r="E19" s="10"/>
      <c r="F19" s="14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</row>
    <row r="20" customFormat="false" ht="15.75" hidden="false" customHeight="false" outlineLevel="0" collapsed="false">
      <c r="A20" s="19" t="str">
        <f aca="false">Celkem!A20</f>
        <v>Zákolany</v>
      </c>
      <c r="B20" s="20" t="str">
        <f aca="false">Celkem!B20</f>
        <v>www.zakolany.cz</v>
      </c>
      <c r="C20" s="58" t="n">
        <v>4</v>
      </c>
      <c r="D20" s="21"/>
      <c r="E20" s="22"/>
      <c r="F20" s="2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.75" hidden="false" customHeight="false" outlineLevel="0" collapsed="false">
      <c r="A21" s="24" t="str">
        <f aca="false">Celkem!A21</f>
        <v>Celkový počet hodnocených</v>
      </c>
      <c r="B21" s="25" t="n">
        <f aca="false">Celkem!B21</f>
        <v>15</v>
      </c>
      <c r="C21" s="25" t="n">
        <f aca="false">COUNTIF(C6:C20,"&gt;0")</f>
        <v>15</v>
      </c>
      <c r="D21" s="25" t="n">
        <f aca="false">COUNTIF(D6:D20,"&gt;0")</f>
        <v>0</v>
      </c>
      <c r="E21" s="25" t="n">
        <f aca="false">COUNTIF(E6:E20,"&gt;0")</f>
        <v>0</v>
      </c>
      <c r="F21" s="25" t="n">
        <f aca="false">COUNTIF(F6:F20,"&gt;0")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.75" hidden="false" customHeight="false" outlineLevel="0" collapsed="false">
      <c r="A22" s="26"/>
      <c r="B22" s="27"/>
      <c r="C22" s="28"/>
      <c r="D22" s="27"/>
      <c r="E22" s="27"/>
      <c r="F22" s="2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.75" hidden="false" customHeight="false" outlineLevel="0" collapsed="false">
      <c r="A23" s="5" t="str">
        <f aca="false">Celkem!A23</f>
        <v>Obce s pověřeným obecním úřadem</v>
      </c>
      <c r="B23" s="6"/>
      <c r="C23" s="6"/>
      <c r="D23" s="6"/>
      <c r="E23" s="6"/>
      <c r="F23" s="6"/>
    </row>
    <row r="24" s="1" customFormat="true" ht="15" hidden="false" customHeight="false" outlineLevel="0" collapsed="false">
      <c r="A24" s="7" t="str">
        <f aca="false">Celkem!A24</f>
        <v>Duchcov</v>
      </c>
      <c r="B24" s="8" t="str">
        <f aca="false">Celkem!B24</f>
        <v>www.duchcov.cz </v>
      </c>
      <c r="C24" s="51" t="n">
        <v>1</v>
      </c>
      <c r="D24" s="29"/>
      <c r="E24" s="30"/>
      <c r="F24" s="31"/>
    </row>
    <row r="25" s="1" customFormat="true" ht="15" hidden="false" customHeight="false" outlineLevel="0" collapsed="false">
      <c r="A25" s="12" t="str">
        <f aca="false">Celkem!A25</f>
        <v>Fulnek</v>
      </c>
      <c r="B25" s="13" t="str">
        <f aca="false">Celkem!B25</f>
        <v>www.fulnek.cz </v>
      </c>
      <c r="C25" s="54" t="n">
        <v>3</v>
      </c>
      <c r="D25" s="32"/>
      <c r="E25" s="33"/>
      <c r="F25" s="34"/>
    </row>
    <row r="26" s="1" customFormat="true" ht="15" hidden="false" customHeight="false" outlineLevel="0" collapsed="false">
      <c r="A26" s="12" t="str">
        <f aca="false">Celkem!A26</f>
        <v>Mirotice</v>
      </c>
      <c r="B26" s="13" t="str">
        <f aca="false">Celkem!B26</f>
        <v>www.mirotice.cz</v>
      </c>
      <c r="C26" s="54" t="n">
        <v>7</v>
      </c>
      <c r="D26" s="21"/>
      <c r="E26" s="22"/>
      <c r="F26" s="35"/>
    </row>
    <row r="27" s="15" customFormat="true" ht="15" hidden="false" customHeight="false" outlineLevel="0" collapsed="false">
      <c r="A27" s="12" t="str">
        <f aca="false">Celkem!A27</f>
        <v>Příbor</v>
      </c>
      <c r="B27" s="13" t="str">
        <f aca="false">Celkem!B27</f>
        <v>www.pribor.eu </v>
      </c>
      <c r="C27" s="54" t="n">
        <v>6</v>
      </c>
      <c r="D27" s="21"/>
      <c r="E27" s="22"/>
      <c r="F27" s="35"/>
    </row>
    <row r="28" s="18" customFormat="true" ht="15" hidden="false" customHeight="false" outlineLevel="0" collapsed="false">
      <c r="A28" s="36" t="str">
        <f aca="false">Celkem!A28</f>
        <v>tip redakce Adamov</v>
      </c>
      <c r="B28" s="13" t="str">
        <f aca="false">Celkem!B28</f>
        <v>www.adamov.cz</v>
      </c>
      <c r="C28" s="54" t="n">
        <v>5</v>
      </c>
      <c r="D28" s="21"/>
      <c r="E28" s="22"/>
      <c r="F28" s="3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</row>
    <row r="29" s="17" customFormat="true" ht="15" hidden="false" customHeight="false" outlineLevel="0" collapsed="false">
      <c r="A29" s="36" t="str">
        <f aca="false">Celkem!A29</f>
        <v>tip redakce Česká Kamenice</v>
      </c>
      <c r="B29" s="13" t="str">
        <f aca="false">Celkem!B29</f>
        <v>www.ceska-kamenice.cz</v>
      </c>
      <c r="C29" s="54" t="n">
        <v>4</v>
      </c>
      <c r="D29" s="21"/>
      <c r="E29" s="22"/>
      <c r="F29" s="35"/>
    </row>
    <row r="30" customFormat="false" ht="15.75" hidden="false" customHeight="false" outlineLevel="0" collapsed="false">
      <c r="A30" s="37" t="str">
        <f aca="false">Celkem!A30</f>
        <v>tip redakce Jesenice</v>
      </c>
      <c r="B30" s="20" t="str">
        <f aca="false">Celkem!B30</f>
        <v>www.oujesenice.cz</v>
      </c>
      <c r="C30" s="58" t="n">
        <v>2</v>
      </c>
      <c r="D30" s="21"/>
      <c r="E30" s="22"/>
      <c r="F30" s="2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.75" hidden="false" customHeight="false" outlineLevel="0" collapsed="false">
      <c r="A31" s="24" t="str">
        <f aca="false">Celkem!A31</f>
        <v>Celkový počet</v>
      </c>
      <c r="B31" s="25" t="n">
        <f aca="false">Celkem!B31</f>
        <v>7</v>
      </c>
      <c r="C31" s="25" t="n">
        <f aca="false">COUNTIF(C24:C30,"&gt;0")</f>
        <v>7</v>
      </c>
      <c r="D31" s="25" t="n">
        <f aca="false">COUNTIF(D24:D30,"&gt;0")</f>
        <v>0</v>
      </c>
      <c r="E31" s="25" t="n">
        <f aca="false">COUNTIF(E24:E30,"&gt;0")</f>
        <v>0</v>
      </c>
      <c r="F31" s="25" t="n">
        <f aca="false">COUNTIF(F24:F30,"&gt;0")</f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.75" hidden="false" customHeight="false" outlineLevel="0" collapsed="false">
      <c r="A32" s="38"/>
      <c r="B32" s="39"/>
      <c r="C32" s="28"/>
      <c r="D32" s="27"/>
      <c r="E32" s="27"/>
      <c r="F32" s="2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5" t="str">
        <f aca="false">Celkem!A33</f>
        <v>Obce s rozšířenou působností</v>
      </c>
      <c r="B33" s="40"/>
      <c r="C33" s="6"/>
      <c r="D33" s="6"/>
      <c r="E33" s="6"/>
      <c r="F33" s="6"/>
    </row>
    <row r="34" s="1" customFormat="true" ht="15" hidden="false" customHeight="false" outlineLevel="0" collapsed="false">
      <c r="A34" s="7" t="str">
        <f aca="false">Celkem!A34</f>
        <v>Bílovec</v>
      </c>
      <c r="B34" s="8" t="str">
        <f aca="false">Celkem!B34</f>
        <v>www.bilovec.cz </v>
      </c>
      <c r="C34" s="51" t="n">
        <v>7</v>
      </c>
      <c r="D34" s="29"/>
      <c r="E34" s="30"/>
      <c r="F34" s="41"/>
    </row>
    <row r="35" s="1" customFormat="true" ht="15" hidden="false" customHeight="false" outlineLevel="0" collapsed="false">
      <c r="A35" s="12" t="str">
        <f aca="false">Celkem!A35</f>
        <v>Brno-Bohunice </v>
      </c>
      <c r="B35" s="13" t="str">
        <f aca="false">Celkem!B35</f>
        <v>www.brno-bohunice.cz </v>
      </c>
      <c r="C35" s="54" t="n">
        <v>8</v>
      </c>
      <c r="D35" s="21"/>
      <c r="E35" s="22"/>
      <c r="F35" s="35"/>
    </row>
    <row r="36" customFormat="false" ht="15" hidden="false" customHeight="false" outlineLevel="0" collapsed="false">
      <c r="A36" s="12" t="str">
        <f aca="false">Celkem!A36</f>
        <v>Kravaře</v>
      </c>
      <c r="B36" s="13" t="str">
        <f aca="false">Celkem!B36</f>
        <v>www.kravare.cz</v>
      </c>
      <c r="C36" s="54" t="n">
        <v>4</v>
      </c>
      <c r="D36" s="21"/>
      <c r="E36" s="22"/>
      <c r="F36" s="35"/>
    </row>
    <row r="37" s="42" customFormat="true" ht="15" hidden="false" customHeight="false" outlineLevel="0" collapsed="false">
      <c r="A37" s="12" t="str">
        <f aca="false">Celkem!A37</f>
        <v>Most</v>
      </c>
      <c r="B37" s="13" t="str">
        <f aca="false">Celkem!B37</f>
        <v>www.mesto-most.cz</v>
      </c>
      <c r="C37" s="54" t="n">
        <v>1</v>
      </c>
      <c r="D37" s="21"/>
      <c r="E37" s="22"/>
      <c r="F37" s="35"/>
      <c r="G37" s="1"/>
    </row>
    <row r="38" s="42" customFormat="true" ht="15" hidden="false" customHeight="false" outlineLevel="0" collapsed="false">
      <c r="A38" s="12" t="str">
        <f aca="false">Celkem!A38</f>
        <v>Nymburk</v>
      </c>
      <c r="B38" s="13" t="str">
        <f aca="false">Celkem!B38</f>
        <v>www.mesto-nymburk.cz</v>
      </c>
      <c r="C38" s="54" t="n">
        <v>2</v>
      </c>
      <c r="D38" s="21"/>
      <c r="E38" s="22"/>
      <c r="F38" s="35"/>
      <c r="G38" s="1"/>
    </row>
    <row r="39" s="42" customFormat="true" ht="15" hidden="false" customHeight="false" outlineLevel="0" collapsed="false">
      <c r="A39" s="43" t="str">
        <f aca="false">Celkem!A39</f>
        <v>tip redakce Kaplice</v>
      </c>
      <c r="B39" s="44" t="str">
        <f aca="false">Celkem!B39</f>
        <v>www.mestokaplice.cz</v>
      </c>
      <c r="C39" s="67" t="n">
        <v>6</v>
      </c>
      <c r="D39" s="21"/>
      <c r="E39" s="22"/>
      <c r="F39" s="35"/>
      <c r="G39" s="1"/>
    </row>
    <row r="40" s="42" customFormat="true" ht="15" hidden="false" customHeight="false" outlineLevel="0" collapsed="false">
      <c r="A40" s="36" t="str">
        <f aca="false">Celkem!A40</f>
        <v>tip redakce Trutnov</v>
      </c>
      <c r="B40" s="13" t="str">
        <f aca="false">Celkem!B40</f>
        <v>www.trutnov.cz </v>
      </c>
      <c r="C40" s="68" t="n">
        <v>3</v>
      </c>
      <c r="D40" s="21"/>
      <c r="E40" s="22"/>
      <c r="F40" s="35"/>
      <c r="G40" s="1"/>
    </row>
    <row r="41" s="42" customFormat="true" ht="15.75" hidden="false" customHeight="false" outlineLevel="0" collapsed="false">
      <c r="A41" s="37" t="str">
        <f aca="false">Celkem!A41</f>
        <v>tip redakce Vimperk</v>
      </c>
      <c r="B41" s="20" t="str">
        <f aca="false">Celkem!B41</f>
        <v>www.vimperk.cz</v>
      </c>
      <c r="C41" s="69" t="n">
        <v>5</v>
      </c>
      <c r="D41" s="21"/>
      <c r="E41" s="22"/>
      <c r="F41" s="23"/>
      <c r="G41" s="1"/>
    </row>
    <row r="42" s="42" customFormat="true" ht="15.75" hidden="false" customHeight="false" outlineLevel="0" collapsed="false">
      <c r="A42" s="24" t="str">
        <f aca="false">Celkem!A42</f>
        <v>Celkový počet</v>
      </c>
      <c r="B42" s="25" t="n">
        <f aca="false">Celkem!B42</f>
        <v>8</v>
      </c>
      <c r="C42" s="64" t="n">
        <f aca="false">COUNTIF(C34:C41,"&gt;0")</f>
        <v>8</v>
      </c>
      <c r="D42" s="25" t="n">
        <f aca="false">COUNTIF(D34:D41,"&gt;0")</f>
        <v>0</v>
      </c>
      <c r="E42" s="25" t="n">
        <f aca="false">COUNTIF(E34:E41,"&gt;0")</f>
        <v>0</v>
      </c>
      <c r="F42" s="25" t="n">
        <f aca="false">COUNTIF(F34:F41,"&gt;0")</f>
        <v>0</v>
      </c>
      <c r="G42" s="1"/>
    </row>
    <row r="43" customFormat="false" ht="15.75" hidden="false" customHeight="false" outlineLevel="0" collapsed="false">
      <c r="A43" s="45"/>
      <c r="B43" s="46"/>
      <c r="C43" s="47"/>
      <c r="D43" s="47"/>
      <c r="E43" s="47"/>
      <c r="F43" s="16"/>
    </row>
    <row r="44" customFormat="false" ht="15.75" hidden="false" customHeight="false" outlineLevel="0" collapsed="false">
      <c r="A44" s="48" t="str">
        <f aca="false">Celkem!A45</f>
        <v>Videa</v>
      </c>
      <c r="B44" s="40"/>
      <c r="C44" s="6" t="str">
        <f aca="false">Celkem!C44</f>
        <v>Originalita</v>
      </c>
      <c r="D44" s="6"/>
      <c r="E44" s="6"/>
      <c r="F44" s="6"/>
    </row>
    <row r="45" customFormat="false" ht="51.75" hidden="false" customHeight="false" outlineLevel="0" collapsed="false">
      <c r="A45" s="49" t="str">
        <f aca="false">Celkem!A46</f>
        <v>Bílovec</v>
      </c>
      <c r="B45" s="50" t="str">
        <f aca="false">Celkem!B46</f>
        <v>www.youtube.com/watch?v=IFtkggyYlkI&amp;feature=c4-overview&amp;list=UUI01_zfeUtUOmsWWMR5blrg</v>
      </c>
      <c r="C45" s="70" t="n">
        <v>3</v>
      </c>
      <c r="D45" s="70"/>
      <c r="E45" s="70"/>
      <c r="F45" s="70"/>
    </row>
    <row r="46" customFormat="false" ht="39" hidden="false" customHeight="false" outlineLevel="0" collapsed="false">
      <c r="A46" s="52" t="str">
        <f aca="false">Celkem!A47</f>
        <v>Chuderov</v>
      </c>
      <c r="B46" s="53" t="str">
        <f aca="false">Celkem!B47</f>
        <v>www.chuderov.cz/chuderov-2-v-jednom-a-spadove-obce/d-1883</v>
      </c>
      <c r="C46" s="71" t="n">
        <v>1</v>
      </c>
      <c r="D46" s="71"/>
      <c r="E46" s="71"/>
      <c r="F46" s="71"/>
    </row>
    <row r="47" customFormat="false" ht="51.75" hidden="false" customHeight="false" outlineLevel="0" collapsed="false">
      <c r="A47" s="52" t="str">
        <f aca="false">Celkem!A48</f>
        <v>Modlany</v>
      </c>
      <c r="B47" s="53" t="str">
        <f aca="false">Celkem!B48</f>
        <v>www.modlany.cz/vismo/dokumenty2.asp?id=2262&amp;n=teplakova-zabava-zabrany-jsou-otrava&amp;p1=1849</v>
      </c>
      <c r="C47" s="71" t="n">
        <v>6</v>
      </c>
      <c r="D47" s="71"/>
      <c r="E47" s="71"/>
      <c r="F47" s="71"/>
    </row>
    <row r="48" customFormat="false" ht="51.75" hidden="false" customHeight="false" outlineLevel="0" collapsed="false">
      <c r="A48" s="52" t="str">
        <f aca="false">Celkem!A49</f>
        <v>Most</v>
      </c>
      <c r="B48" s="53" t="str">
        <f aca="false">Celkem!B49</f>
        <v>tv.mesto-most.cz/den-magistra-kelleyho/g-5343/id_obrazky=9606&amp;typ_sady=2</v>
      </c>
      <c r="C48" s="71" t="n">
        <v>2</v>
      </c>
      <c r="D48" s="71"/>
      <c r="E48" s="71"/>
      <c r="F48" s="71"/>
    </row>
    <row r="49" customFormat="false" ht="51.75" hidden="false" customHeight="false" outlineLevel="0" collapsed="false">
      <c r="A49" s="55" t="str">
        <f aca="false">Celkem!A50</f>
        <v>tip redakce Čížkov</v>
      </c>
      <c r="B49" s="53" t="str">
        <f aca="false">Celkem!B50</f>
        <v>www.obec-cizkov.cz/cs/zahradka/historie/jak-se-v-zahradce-hraly-karty/R92-A1161/</v>
      </c>
      <c r="C49" s="71" t="n">
        <v>5</v>
      </c>
      <c r="D49" s="71"/>
      <c r="E49" s="71"/>
      <c r="F49" s="71"/>
    </row>
    <row r="50" customFormat="false" ht="26.25" hidden="false" customHeight="false" outlineLevel="0" collapsed="false">
      <c r="A50" s="55" t="str">
        <f aca="false">Celkem!A51</f>
        <v>tip redakce Knínice u Boskovic</v>
      </c>
      <c r="B50" s="53" t="str">
        <f aca="false">Celkem!B51</f>
        <v>www.youtube.com/watch?v=T6Cq1QbYZqE</v>
      </c>
      <c r="C50" s="71" t="n">
        <v>7</v>
      </c>
      <c r="D50" s="71"/>
      <c r="E50" s="71"/>
      <c r="F50" s="71"/>
    </row>
    <row r="51" customFormat="false" ht="15.75" hidden="false" customHeight="false" outlineLevel="0" collapsed="false">
      <c r="A51" s="56" t="str">
        <f aca="false">Celkem!A52</f>
        <v>tip redakce Šitbořice</v>
      </c>
      <c r="B51" s="57" t="str">
        <f aca="false">Celkem!B52</f>
        <v>http://vimeo.com/43765803</v>
      </c>
      <c r="C51" s="72" t="n">
        <v>4</v>
      </c>
      <c r="D51" s="72"/>
      <c r="E51" s="72"/>
      <c r="F51" s="72"/>
    </row>
    <row r="52" customFormat="false" ht="15.75" hidden="false" customHeight="false" outlineLevel="0" collapsed="false">
      <c r="A52" s="24" t="str">
        <f aca="false">Celkem!A53</f>
        <v>Celkový počet</v>
      </c>
      <c r="B52" s="25" t="n">
        <f aca="false">Celkem!B53</f>
        <v>7</v>
      </c>
      <c r="C52" s="25" t="n">
        <f aca="false">COUNTIF(C45:C51,"&gt;0")</f>
        <v>7</v>
      </c>
      <c r="D52" s="25"/>
      <c r="E52" s="25"/>
      <c r="F52" s="25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59"/>
      <c r="B54" s="60"/>
      <c r="C54" s="60"/>
    </row>
    <row r="55" customFormat="false" ht="15" hidden="false" customHeight="false" outlineLevel="0" collapsed="false">
      <c r="A55" s="61"/>
    </row>
    <row r="56" customFormat="false" ht="15" hidden="false" customHeight="false" outlineLevel="0" collapsed="false">
      <c r="A56" s="61"/>
    </row>
    <row r="57" customFormat="false" ht="15" hidden="false" customHeight="false" outlineLevel="0" collapsed="false">
      <c r="A57" s="61"/>
    </row>
    <row r="59" customFormat="false" ht="15" hidden="false" customHeight="false" outlineLevel="0" collapsed="false">
      <c r="A59" s="61"/>
    </row>
    <row r="60" customFormat="false" ht="15" hidden="false" customHeight="false" outlineLevel="0" collapsed="false">
      <c r="A60" s="61"/>
    </row>
    <row r="61" customFormat="false" ht="15" hidden="false" customHeight="false" outlineLevel="0" collapsed="false">
      <c r="A61" s="61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61"/>
    </row>
    <row r="64" customFormat="false" ht="15" hidden="false" customHeight="false" outlineLevel="0" collapsed="false">
      <c r="A64" s="61"/>
    </row>
    <row r="65" customFormat="false" ht="15" hidden="false" customHeight="false" outlineLevel="0" collapsed="false">
      <c r="A65" s="61"/>
    </row>
    <row r="66" customFormat="false" ht="15" hidden="false" customHeight="false" outlineLevel="0" collapsed="false">
      <c r="A66" s="61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61"/>
    </row>
    <row r="69" customFormat="false" ht="15" hidden="false" customHeight="false" outlineLevel="0" collapsed="false">
      <c r="A69" s="61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80" customFormat="false" ht="15" hidden="false" customHeight="false" outlineLevel="0" collapsed="false">
      <c r="C80" s="61"/>
    </row>
  </sheetData>
  <mergeCells count="10">
    <mergeCell ref="C4:F4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</mergeCells>
  <hyperlinks>
    <hyperlink ref="B6" r:id="rId1" display="http://www.mesto-chlumec.cz/"/>
    <hyperlink ref="B7" r:id="rId2" display="http://www.chotec.cz/"/>
    <hyperlink ref="B8" r:id="rId3" display="http://www.chuderov.cz/"/>
    <hyperlink ref="B9" r:id="rId4" display="http://www.jince.cz/"/>
    <hyperlink ref="B10" r:id="rId5" display="http://www.krtiny.cz/"/>
    <hyperlink ref="B11" r:id="rId6" display="http://www.libina.cz/"/>
    <hyperlink ref="B12" r:id="rId7" display="http://www.mnetes.cz/"/>
    <hyperlink ref="B13" r:id="rId8" display="http://www.modlany.cz/"/>
    <hyperlink ref="B14" r:id="rId9" display="http://www.nevren.cz/"/>
    <hyperlink ref="B15" r:id="rId10" display="http://www.novosedlice.cz/"/>
    <hyperlink ref="B16" r:id="rId11" display="http://www.orechov-uh.cz/"/>
    <hyperlink ref="B17" r:id="rId12" display="http://www.oupetrovice.cz/"/>
    <hyperlink ref="B18" r:id="rId13" display="http://www.rapotin.cz/"/>
    <hyperlink ref="B19" r:id="rId14" display="http://www.stezery.cz/"/>
    <hyperlink ref="B20" r:id="rId15" display="http://www.zakolany.cz/"/>
    <hyperlink ref="B24" r:id="rId16" display="http://www.duchcov.cz/"/>
    <hyperlink ref="B25" r:id="rId17" display="http://www.fulnek.cz/"/>
    <hyperlink ref="B26" r:id="rId18" display="http://www.mirotice.cz/"/>
    <hyperlink ref="B27" r:id="rId19" display="http://www.pribor.eu/"/>
    <hyperlink ref="B28" r:id="rId20" display="http://www.adamov.cz/"/>
    <hyperlink ref="B29" r:id="rId21" display="http://www.ceska-kamenice.cz/"/>
    <hyperlink ref="B30" r:id="rId22" display="http://www.oujesenice.cz/"/>
    <hyperlink ref="B34" r:id="rId23" display="http://www.bilovec.cz/"/>
    <hyperlink ref="B35" r:id="rId24" display="http://www.brno-bohunice.cz/"/>
    <hyperlink ref="B36" r:id="rId25" display="http://www.kravare.cz/"/>
    <hyperlink ref="B37" r:id="rId26" display="http://www.mesto-most.cz/"/>
    <hyperlink ref="B38" r:id="rId27" display="http://www.mesto-nymburk.cz/"/>
    <hyperlink ref="B39" r:id="rId28" display="http://www.mestokaplice.cz/"/>
    <hyperlink ref="B40" r:id="rId29" display="http://www.trutnov.cz/"/>
    <hyperlink ref="B41" r:id="rId30" display="http://www.vimperk.cz/"/>
    <hyperlink ref="B45" r:id="rId31" display="http://www.youtube.com/watch?v=IFtkggyYlkI&amp;feature=c4-overview&amp;list=UUI01_zfeUtUOmsWWMR5blrg"/>
    <hyperlink ref="B46" r:id="rId32" display="http://www.chuderov.cz/chuderov-2-v-jednom-a-spadove-obce/d-1883"/>
    <hyperlink ref="B47" r:id="rId33" display="http://www.modlany.cz/vismo/dokumenty2.asp?id=2262&amp;n=teplakova-zabava-zabrany-jsou-otrava&amp;p1=1849"/>
    <hyperlink ref="B48" r:id="rId34" display="http://tv.mesto-most.cz/den-magistra-kelleyho/g-5343/id_obrazky=9606&amp;typ_sady=2"/>
    <hyperlink ref="B49" r:id="rId35" display="http://www.obec-cizkov.cz/cs/zahradka/historie/jak-se-v-zahradce-hraly-karty/R92-A1161/"/>
    <hyperlink ref="B50" r:id="rId36" display="http://www.youtube.com/watch?v=T6Cq1QbYZqE"/>
    <hyperlink ref="B51" r:id="rId37" display="http://vimeo.com/437658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: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9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18" customFormat="true" ht="15.75" hidden="false" customHeight="false" outlineLevel="0" collapsed="false">
      <c r="A4" s="0"/>
      <c r="B4" s="3"/>
      <c r="C4" s="4" t="s">
        <v>2</v>
      </c>
      <c r="D4" s="4"/>
      <c r="E4" s="4"/>
      <c r="F4" s="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</row>
    <row r="5" customFormat="false" ht="15.75" hidden="false" customHeight="false" outlineLevel="0" collapsed="false">
      <c r="A5" s="5" t="str">
        <f aca="false">Celkem!A5</f>
        <v>Obce</v>
      </c>
      <c r="B5" s="6" t="str">
        <f aca="false">Celkem!B5</f>
        <v>Webová adresa</v>
      </c>
      <c r="C5" s="6" t="str">
        <f aca="false">Celkem!C4</f>
        <v>Informace o VS, elektronické služby</v>
      </c>
      <c r="D5" s="6" t="str">
        <f aca="false">Celkem!E4</f>
        <v>Technická stránka, přístupnost, nové trendy</v>
      </c>
      <c r="E5" s="6" t="str">
        <f aca="false">Celkem!G4</f>
        <v>Grafika a přehlednost</v>
      </c>
      <c r="F5" s="6" t="str">
        <f aca="false">Celkem!I4</f>
        <v>Dění v obci, komunikace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7" t="str">
        <f aca="false">Celkem!A6</f>
        <v>Chlumec</v>
      </c>
      <c r="B6" s="8" t="str">
        <f aca="false">Celkem!B6</f>
        <v>www.mesto-chlumec.cz </v>
      </c>
      <c r="C6" s="9" t="n">
        <v>6</v>
      </c>
      <c r="D6" s="10"/>
      <c r="E6" s="10"/>
      <c r="F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2" t="str">
        <f aca="false">Celkem!A7</f>
        <v>Choteč</v>
      </c>
      <c r="B7" s="13" t="str">
        <f aca="false">Celkem!B7</f>
        <v>www.chotec.cz</v>
      </c>
      <c r="C7" s="9" t="n">
        <v>10</v>
      </c>
      <c r="D7" s="10"/>
      <c r="E7" s="10"/>
      <c r="F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2" t="str">
        <f aca="false">Celkem!A8</f>
        <v>Chuderov</v>
      </c>
      <c r="B8" s="13" t="str">
        <f aca="false">Celkem!B8</f>
        <v>www.chuderov.cz</v>
      </c>
      <c r="C8" s="9" t="n">
        <v>4</v>
      </c>
      <c r="D8" s="10"/>
      <c r="E8" s="10"/>
      <c r="F8" s="1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2" t="str">
        <f aca="false">Celkem!A9</f>
        <v>Jince</v>
      </c>
      <c r="B9" s="13" t="str">
        <f aca="false">Celkem!B9</f>
        <v>www.jince.cz</v>
      </c>
      <c r="C9" s="9" t="n">
        <v>8</v>
      </c>
      <c r="D9" s="10"/>
      <c r="E9" s="10"/>
      <c r="F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2" t="str">
        <f aca="false">Celkem!A10</f>
        <v>Křtiny</v>
      </c>
      <c r="B10" s="13" t="str">
        <f aca="false">Celkem!B10</f>
        <v>www.krtiny.cz</v>
      </c>
      <c r="C10" s="9" t="n">
        <v>7</v>
      </c>
      <c r="D10" s="10"/>
      <c r="E10" s="10"/>
      <c r="F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2" t="str">
        <f aca="false">Celkem!A11</f>
        <v>Libina</v>
      </c>
      <c r="B11" s="13" t="str">
        <f aca="false">Celkem!B11</f>
        <v>www.libina.cz</v>
      </c>
      <c r="C11" s="9" t="n">
        <v>12</v>
      </c>
      <c r="D11" s="10"/>
      <c r="E11" s="10"/>
      <c r="F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2" t="str">
        <f aca="false">Celkem!A12</f>
        <v>Mnetěš</v>
      </c>
      <c r="B12" s="13" t="str">
        <f aca="false">Celkem!B12</f>
        <v>www.mnetes.cz </v>
      </c>
      <c r="C12" s="9" t="n">
        <v>5</v>
      </c>
      <c r="D12" s="10"/>
      <c r="E12" s="10"/>
      <c r="F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2" t="str">
        <f aca="false">Celkem!A13</f>
        <v>Modlany</v>
      </c>
      <c r="B13" s="13" t="str">
        <f aca="false">Celkem!B13</f>
        <v>www.modlany.cz</v>
      </c>
      <c r="C13" s="9" t="n">
        <v>9</v>
      </c>
      <c r="D13" s="10"/>
      <c r="E13" s="10"/>
      <c r="F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2" t="str">
        <f aca="false">Celkem!A14</f>
        <v>Nevřeň</v>
      </c>
      <c r="B14" s="13" t="str">
        <f aca="false">Celkem!B14</f>
        <v>www.nevren.cz</v>
      </c>
      <c r="C14" s="9" t="n">
        <v>2</v>
      </c>
      <c r="D14" s="10"/>
      <c r="E14" s="10"/>
      <c r="F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2" t="str">
        <f aca="false">Celkem!A15</f>
        <v>Novosedlice</v>
      </c>
      <c r="B15" s="13" t="str">
        <f aca="false">Celkem!B15</f>
        <v>www.novosedlice.cz</v>
      </c>
      <c r="C15" s="9" t="n">
        <v>14</v>
      </c>
      <c r="D15" s="10"/>
      <c r="E15" s="10"/>
      <c r="F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" hidden="false" customHeight="false" outlineLevel="0" collapsed="false">
      <c r="A16" s="12" t="str">
        <f aca="false">Celkem!A16</f>
        <v>Ořechov</v>
      </c>
      <c r="B16" s="13" t="str">
        <f aca="false">Celkem!B16</f>
        <v>www.orechov-uh.cz </v>
      </c>
      <c r="C16" s="9" t="n">
        <v>11</v>
      </c>
      <c r="D16" s="10"/>
      <c r="E16" s="10"/>
      <c r="F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" hidden="false" customHeight="false" outlineLevel="0" collapsed="false">
      <c r="A17" s="12" t="str">
        <f aca="false">Celkem!A17</f>
        <v>Petrovice</v>
      </c>
      <c r="B17" s="13" t="str">
        <f aca="false">Celkem!B17</f>
        <v>www.oupetrovice.cz</v>
      </c>
      <c r="C17" s="9" t="n">
        <v>1</v>
      </c>
      <c r="D17" s="10"/>
      <c r="E17" s="10"/>
      <c r="F17" s="14"/>
    </row>
    <row r="18" s="16" customFormat="true" ht="15" hidden="false" customHeight="false" outlineLevel="0" collapsed="false">
      <c r="A18" s="12" t="str">
        <f aca="false">Celkem!A18</f>
        <v>Rapotín</v>
      </c>
      <c r="B18" s="13" t="str">
        <f aca="false">Celkem!B18</f>
        <v>www.rapotin.cz</v>
      </c>
      <c r="C18" s="9" t="n">
        <v>3</v>
      </c>
      <c r="D18" s="10"/>
      <c r="E18" s="10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18" customFormat="true" ht="15" hidden="false" customHeight="false" outlineLevel="0" collapsed="false">
      <c r="A19" s="12" t="str">
        <f aca="false">Celkem!A19</f>
        <v>Stěžery</v>
      </c>
      <c r="B19" s="13" t="str">
        <f aca="false">Celkem!B19</f>
        <v>www.stezery.cz</v>
      </c>
      <c r="C19" s="9" t="n">
        <v>13</v>
      </c>
      <c r="D19" s="10"/>
      <c r="E19" s="10"/>
      <c r="F19" s="14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</row>
    <row r="20" customFormat="false" ht="15.75" hidden="false" customHeight="false" outlineLevel="0" collapsed="false">
      <c r="A20" s="19" t="str">
        <f aca="false">Celkem!A20</f>
        <v>Zákolany</v>
      </c>
      <c r="B20" s="20" t="str">
        <f aca="false">Celkem!B20</f>
        <v>www.zakolany.cz</v>
      </c>
      <c r="C20" s="21" t="n">
        <v>15</v>
      </c>
      <c r="D20" s="22"/>
      <c r="E20" s="22"/>
      <c r="F20" s="2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.75" hidden="false" customHeight="false" outlineLevel="0" collapsed="false">
      <c r="A21" s="24" t="str">
        <f aca="false">Celkem!A21</f>
        <v>Celkový počet hodnocených</v>
      </c>
      <c r="B21" s="25" t="n">
        <f aca="false">Celkem!B21</f>
        <v>15</v>
      </c>
      <c r="C21" s="25" t="n">
        <f aca="false">COUNTIF(C6:C20,"&gt;0")</f>
        <v>15</v>
      </c>
      <c r="D21" s="25" t="n">
        <f aca="false">COUNTIF(D6:D20,"&gt;0")</f>
        <v>0</v>
      </c>
      <c r="E21" s="25" t="n">
        <f aca="false">COUNTIF(E6:E20,"&gt;0")</f>
        <v>0</v>
      </c>
      <c r="F21" s="25" t="n">
        <f aca="false">COUNTIF(F6:F20,"&gt;0")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.75" hidden="false" customHeight="false" outlineLevel="0" collapsed="false">
      <c r="A22" s="26"/>
      <c r="B22" s="27"/>
      <c r="C22" s="28"/>
      <c r="D22" s="27"/>
      <c r="E22" s="27"/>
      <c r="F22" s="2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.75" hidden="false" customHeight="false" outlineLevel="0" collapsed="false">
      <c r="A23" s="5" t="str">
        <f aca="false">Celkem!A23</f>
        <v>Obce s pověřeným obecním úřadem</v>
      </c>
      <c r="B23" s="6"/>
      <c r="C23" s="6"/>
      <c r="D23" s="6"/>
      <c r="E23" s="6"/>
      <c r="F23" s="6"/>
    </row>
    <row r="24" s="1" customFormat="true" ht="15" hidden="false" customHeight="false" outlineLevel="0" collapsed="false">
      <c r="A24" s="7" t="str">
        <f aca="false">Celkem!A24</f>
        <v>Duchcov</v>
      </c>
      <c r="B24" s="8" t="str">
        <f aca="false">Celkem!B24</f>
        <v>www.duchcov.cz </v>
      </c>
      <c r="C24" s="29" t="n">
        <v>2</v>
      </c>
      <c r="D24" s="30"/>
      <c r="E24" s="30"/>
      <c r="F24" s="31"/>
    </row>
    <row r="25" s="1" customFormat="true" ht="15" hidden="false" customHeight="false" outlineLevel="0" collapsed="false">
      <c r="A25" s="12" t="str">
        <f aca="false">Celkem!A25</f>
        <v>Fulnek</v>
      </c>
      <c r="B25" s="13" t="str">
        <f aca="false">Celkem!B25</f>
        <v>www.fulnek.cz </v>
      </c>
      <c r="C25" s="32" t="n">
        <v>1</v>
      </c>
      <c r="D25" s="33"/>
      <c r="E25" s="33"/>
      <c r="F25" s="34"/>
    </row>
    <row r="26" s="1" customFormat="true" ht="15" hidden="false" customHeight="false" outlineLevel="0" collapsed="false">
      <c r="A26" s="12" t="str">
        <f aca="false">Celkem!A26</f>
        <v>Mirotice</v>
      </c>
      <c r="B26" s="13" t="str">
        <f aca="false">Celkem!B26</f>
        <v>www.mirotice.cz</v>
      </c>
      <c r="C26" s="21" t="n">
        <v>7</v>
      </c>
      <c r="D26" s="22"/>
      <c r="E26" s="22"/>
      <c r="F26" s="35"/>
    </row>
    <row r="27" s="15" customFormat="true" ht="15" hidden="false" customHeight="false" outlineLevel="0" collapsed="false">
      <c r="A27" s="12" t="str">
        <f aca="false">Celkem!A27</f>
        <v>Příbor</v>
      </c>
      <c r="B27" s="13" t="str">
        <f aca="false">Celkem!B27</f>
        <v>www.pribor.eu </v>
      </c>
      <c r="C27" s="21" t="n">
        <v>5</v>
      </c>
      <c r="D27" s="22"/>
      <c r="E27" s="22"/>
      <c r="F27" s="35"/>
    </row>
    <row r="28" s="18" customFormat="true" ht="15" hidden="false" customHeight="false" outlineLevel="0" collapsed="false">
      <c r="A28" s="36" t="str">
        <f aca="false">Celkem!A28</f>
        <v>tip redakce Adamov</v>
      </c>
      <c r="B28" s="13" t="str">
        <f aca="false">Celkem!B28</f>
        <v>www.adamov.cz</v>
      </c>
      <c r="C28" s="21" t="n">
        <v>3</v>
      </c>
      <c r="D28" s="22"/>
      <c r="E28" s="22"/>
      <c r="F28" s="3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</row>
    <row r="29" s="17" customFormat="true" ht="15" hidden="false" customHeight="false" outlineLevel="0" collapsed="false">
      <c r="A29" s="36" t="str">
        <f aca="false">Celkem!A29</f>
        <v>tip redakce Česká Kamenice</v>
      </c>
      <c r="B29" s="13" t="str">
        <f aca="false">Celkem!B29</f>
        <v>www.ceska-kamenice.cz</v>
      </c>
      <c r="C29" s="21" t="n">
        <v>4</v>
      </c>
      <c r="D29" s="22"/>
      <c r="E29" s="22"/>
      <c r="F29" s="35"/>
    </row>
    <row r="30" customFormat="false" ht="15.75" hidden="false" customHeight="false" outlineLevel="0" collapsed="false">
      <c r="A30" s="37" t="str">
        <f aca="false">Celkem!A30</f>
        <v>tip redakce Jesenice</v>
      </c>
      <c r="B30" s="20" t="str">
        <f aca="false">Celkem!B30</f>
        <v>www.oujesenice.cz</v>
      </c>
      <c r="C30" s="21" t="n">
        <v>6</v>
      </c>
      <c r="D30" s="22"/>
      <c r="E30" s="22"/>
      <c r="F30" s="2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.75" hidden="false" customHeight="false" outlineLevel="0" collapsed="false">
      <c r="A31" s="24" t="str">
        <f aca="false">Celkem!A31</f>
        <v>Celkový počet</v>
      </c>
      <c r="B31" s="25" t="n">
        <f aca="false">Celkem!B31</f>
        <v>7</v>
      </c>
      <c r="C31" s="25" t="n">
        <f aca="false">COUNTIF(C24:C30,"&gt;0")</f>
        <v>7</v>
      </c>
      <c r="D31" s="25" t="n">
        <f aca="false">COUNTIF(D24:D30,"&gt;0")</f>
        <v>0</v>
      </c>
      <c r="E31" s="25" t="n">
        <f aca="false">COUNTIF(E24:E30,"&gt;0")</f>
        <v>0</v>
      </c>
      <c r="F31" s="25" t="n">
        <f aca="false">COUNTIF(F24:F30,"&gt;0")</f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.75" hidden="false" customHeight="false" outlineLevel="0" collapsed="false">
      <c r="A32" s="38"/>
      <c r="B32" s="39"/>
      <c r="C32" s="28"/>
      <c r="D32" s="27"/>
      <c r="E32" s="27"/>
      <c r="F32" s="2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5" t="str">
        <f aca="false">Celkem!A33</f>
        <v>Obce s rozšířenou působností</v>
      </c>
      <c r="B33" s="40"/>
      <c r="C33" s="6"/>
      <c r="D33" s="6"/>
      <c r="E33" s="6"/>
      <c r="F33" s="6"/>
    </row>
    <row r="34" s="1" customFormat="true" ht="15" hidden="false" customHeight="false" outlineLevel="0" collapsed="false">
      <c r="A34" s="7" t="str">
        <f aca="false">Celkem!A34</f>
        <v>Bílovec</v>
      </c>
      <c r="B34" s="8" t="str">
        <f aca="false">Celkem!B34</f>
        <v>www.bilovec.cz </v>
      </c>
      <c r="C34" s="29" t="n">
        <v>5</v>
      </c>
      <c r="D34" s="30"/>
      <c r="E34" s="30"/>
      <c r="F34" s="41"/>
    </row>
    <row r="35" s="1" customFormat="true" ht="15" hidden="false" customHeight="false" outlineLevel="0" collapsed="false">
      <c r="A35" s="12" t="str">
        <f aca="false">Celkem!A35</f>
        <v>Brno-Bohunice </v>
      </c>
      <c r="B35" s="13" t="str">
        <f aca="false">Celkem!B35</f>
        <v>www.brno-bohunice.cz </v>
      </c>
      <c r="C35" s="21" t="n">
        <v>4</v>
      </c>
      <c r="D35" s="22"/>
      <c r="E35" s="22"/>
      <c r="F35" s="35"/>
    </row>
    <row r="36" customFormat="false" ht="15" hidden="false" customHeight="false" outlineLevel="0" collapsed="false">
      <c r="A36" s="12" t="str">
        <f aca="false">Celkem!A36</f>
        <v>Kravaře</v>
      </c>
      <c r="B36" s="13" t="str">
        <f aca="false">Celkem!B36</f>
        <v>www.kravare.cz</v>
      </c>
      <c r="C36" s="21" t="n">
        <v>3</v>
      </c>
      <c r="D36" s="22"/>
      <c r="E36" s="22"/>
      <c r="F36" s="35"/>
    </row>
    <row r="37" s="42" customFormat="true" ht="15" hidden="false" customHeight="false" outlineLevel="0" collapsed="false">
      <c r="A37" s="12" t="str">
        <f aca="false">Celkem!A37</f>
        <v>Most</v>
      </c>
      <c r="B37" s="13" t="str">
        <f aca="false">Celkem!B37</f>
        <v>www.mesto-most.cz</v>
      </c>
      <c r="C37" s="21" t="n">
        <v>2</v>
      </c>
      <c r="D37" s="22"/>
      <c r="E37" s="22"/>
      <c r="F37" s="35"/>
      <c r="G37" s="1"/>
    </row>
    <row r="38" s="42" customFormat="true" ht="15" hidden="false" customHeight="false" outlineLevel="0" collapsed="false">
      <c r="A38" s="12" t="str">
        <f aca="false">Celkem!A38</f>
        <v>Nymburk</v>
      </c>
      <c r="B38" s="13" t="str">
        <f aca="false">Celkem!B38</f>
        <v>www.mesto-nymburk.cz</v>
      </c>
      <c r="C38" s="21" t="n">
        <v>8</v>
      </c>
      <c r="D38" s="22"/>
      <c r="E38" s="22"/>
      <c r="F38" s="35"/>
      <c r="G38" s="1"/>
    </row>
    <row r="39" s="42" customFormat="true" ht="15" hidden="false" customHeight="false" outlineLevel="0" collapsed="false">
      <c r="A39" s="43" t="str">
        <f aca="false">Celkem!A39</f>
        <v>tip redakce Kaplice</v>
      </c>
      <c r="B39" s="44" t="str">
        <f aca="false">Celkem!B39</f>
        <v>www.mestokaplice.cz</v>
      </c>
      <c r="C39" s="21" t="n">
        <v>6</v>
      </c>
      <c r="D39" s="22"/>
      <c r="E39" s="22"/>
      <c r="F39" s="35"/>
      <c r="G39" s="1"/>
    </row>
    <row r="40" s="42" customFormat="true" ht="15" hidden="false" customHeight="false" outlineLevel="0" collapsed="false">
      <c r="A40" s="36" t="str">
        <f aca="false">Celkem!A40</f>
        <v>tip redakce Trutnov</v>
      </c>
      <c r="B40" s="13" t="str">
        <f aca="false">Celkem!B40</f>
        <v>www.trutnov.cz </v>
      </c>
      <c r="C40" s="21" t="n">
        <v>1</v>
      </c>
      <c r="D40" s="22"/>
      <c r="E40" s="22"/>
      <c r="F40" s="35"/>
      <c r="G40" s="1"/>
    </row>
    <row r="41" s="42" customFormat="true" ht="15.75" hidden="false" customHeight="false" outlineLevel="0" collapsed="false">
      <c r="A41" s="37" t="str">
        <f aca="false">Celkem!A41</f>
        <v>tip redakce Vimperk</v>
      </c>
      <c r="B41" s="20" t="str">
        <f aca="false">Celkem!B41</f>
        <v>www.vimperk.cz</v>
      </c>
      <c r="C41" s="21" t="n">
        <v>7</v>
      </c>
      <c r="D41" s="22"/>
      <c r="E41" s="22"/>
      <c r="F41" s="23"/>
      <c r="G41" s="1"/>
    </row>
    <row r="42" s="42" customFormat="true" ht="15.75" hidden="false" customHeight="false" outlineLevel="0" collapsed="false">
      <c r="A42" s="24" t="str">
        <f aca="false">Celkem!A42</f>
        <v>Celkový počet</v>
      </c>
      <c r="B42" s="25" t="n">
        <f aca="false">Celkem!B42</f>
        <v>8</v>
      </c>
      <c r="C42" s="25" t="n">
        <f aca="false">COUNTIF(C34:C41,"&gt;0")</f>
        <v>8</v>
      </c>
      <c r="D42" s="25" t="n">
        <f aca="false">COUNTIF(D34:D41,"&gt;0")</f>
        <v>0</v>
      </c>
      <c r="E42" s="25" t="n">
        <f aca="false">COUNTIF(E34:E41,"&gt;0")</f>
        <v>0</v>
      </c>
      <c r="F42" s="25" t="n">
        <f aca="false">COUNTIF(F34:F41,"&gt;0")</f>
        <v>0</v>
      </c>
      <c r="G42" s="1"/>
    </row>
    <row r="43" customFormat="false" ht="15.75" hidden="false" customHeight="false" outlineLevel="0" collapsed="false">
      <c r="A43" s="45"/>
      <c r="B43" s="46"/>
      <c r="C43" s="47"/>
      <c r="D43" s="47"/>
      <c r="E43" s="47"/>
      <c r="F43" s="16"/>
    </row>
    <row r="44" customFormat="false" ht="15.75" hidden="false" customHeight="false" outlineLevel="0" collapsed="false">
      <c r="A44" s="48" t="str">
        <f aca="false">Celkem!A45</f>
        <v>Videa</v>
      </c>
      <c r="B44" s="40"/>
      <c r="C44" s="6" t="str">
        <f aca="false">Celkem!C44</f>
        <v>Originalita</v>
      </c>
      <c r="D44" s="6"/>
      <c r="E44" s="6"/>
      <c r="F44" s="6"/>
    </row>
    <row r="45" customFormat="false" ht="51.75" hidden="false" customHeight="false" outlineLevel="0" collapsed="false">
      <c r="A45" s="49" t="str">
        <f aca="false">Celkem!A46</f>
        <v>Bílovec</v>
      </c>
      <c r="B45" s="50" t="str">
        <f aca="false">Celkem!B46</f>
        <v>www.youtube.com/watch?v=IFtkggyYlkI&amp;feature=c4-overview&amp;list=UUI01_zfeUtUOmsWWMR5blrg</v>
      </c>
      <c r="C45" s="51" t="n">
        <v>7</v>
      </c>
      <c r="D45" s="51"/>
      <c r="E45" s="51"/>
      <c r="F45" s="51"/>
    </row>
    <row r="46" customFormat="false" ht="39" hidden="false" customHeight="false" outlineLevel="0" collapsed="false">
      <c r="A46" s="52" t="str">
        <f aca="false">Celkem!A47</f>
        <v>Chuderov</v>
      </c>
      <c r="B46" s="53" t="str">
        <f aca="false">Celkem!B47</f>
        <v>www.chuderov.cz/chuderov-2-v-jednom-a-spadove-obce/d-1883</v>
      </c>
      <c r="C46" s="54" t="n">
        <v>1</v>
      </c>
      <c r="D46" s="54"/>
      <c r="E46" s="54"/>
      <c r="F46" s="54"/>
    </row>
    <row r="47" customFormat="false" ht="51.75" hidden="false" customHeight="false" outlineLevel="0" collapsed="false">
      <c r="A47" s="52" t="str">
        <f aca="false">Celkem!A48</f>
        <v>Modlany</v>
      </c>
      <c r="B47" s="53" t="str">
        <f aca="false">Celkem!B48</f>
        <v>www.modlany.cz/vismo/dokumenty2.asp?id=2262&amp;n=teplakova-zabava-zabrany-jsou-otrava&amp;p1=1849</v>
      </c>
      <c r="C47" s="54" t="n">
        <v>5</v>
      </c>
      <c r="D47" s="54"/>
      <c r="E47" s="54"/>
      <c r="F47" s="54"/>
    </row>
    <row r="48" customFormat="false" ht="51.75" hidden="false" customHeight="false" outlineLevel="0" collapsed="false">
      <c r="A48" s="52" t="str">
        <f aca="false">Celkem!A49</f>
        <v>Most</v>
      </c>
      <c r="B48" s="53" t="str">
        <f aca="false">Celkem!B49</f>
        <v>tv.mesto-most.cz/den-magistra-kelleyho/g-5343/id_obrazky=9606&amp;typ_sady=2</v>
      </c>
      <c r="C48" s="54" t="n">
        <v>2</v>
      </c>
      <c r="D48" s="54"/>
      <c r="E48" s="54"/>
      <c r="F48" s="54"/>
    </row>
    <row r="49" customFormat="false" ht="51.75" hidden="false" customHeight="false" outlineLevel="0" collapsed="false">
      <c r="A49" s="55" t="str">
        <f aca="false">Celkem!A50</f>
        <v>tip redakce Čížkov</v>
      </c>
      <c r="B49" s="53" t="str">
        <f aca="false">Celkem!B50</f>
        <v>www.obec-cizkov.cz/cs/zahradka/historie/jak-se-v-zahradce-hraly-karty/R92-A1161/</v>
      </c>
      <c r="C49" s="54" t="n">
        <v>3</v>
      </c>
      <c r="D49" s="54"/>
      <c r="E49" s="54"/>
      <c r="F49" s="54"/>
    </row>
    <row r="50" customFormat="false" ht="26.25" hidden="false" customHeight="false" outlineLevel="0" collapsed="false">
      <c r="A50" s="55" t="str">
        <f aca="false">Celkem!A51</f>
        <v>tip redakce Knínice u Boskovic</v>
      </c>
      <c r="B50" s="53" t="str">
        <f aca="false">Celkem!B51</f>
        <v>www.youtube.com/watch?v=T6Cq1QbYZqE</v>
      </c>
      <c r="C50" s="54" t="n">
        <v>6</v>
      </c>
      <c r="D50" s="54"/>
      <c r="E50" s="54"/>
      <c r="F50" s="54"/>
    </row>
    <row r="51" customFormat="false" ht="15.75" hidden="false" customHeight="false" outlineLevel="0" collapsed="false">
      <c r="A51" s="56" t="str">
        <f aca="false">Celkem!A52</f>
        <v>tip redakce Šitbořice</v>
      </c>
      <c r="B51" s="57" t="str">
        <f aca="false">Celkem!B52</f>
        <v>http://vimeo.com/43765803</v>
      </c>
      <c r="C51" s="58" t="n">
        <v>4</v>
      </c>
      <c r="D51" s="58"/>
      <c r="E51" s="58"/>
      <c r="F51" s="58"/>
    </row>
    <row r="52" customFormat="false" ht="15.75" hidden="false" customHeight="false" outlineLevel="0" collapsed="false">
      <c r="A52" s="24" t="str">
        <f aca="false">Celkem!A53</f>
        <v>Celkový počet</v>
      </c>
      <c r="B52" s="25" t="n">
        <f aca="false">Celkem!B53</f>
        <v>7</v>
      </c>
      <c r="C52" s="25" t="n">
        <f aca="false">COUNTIF(C45:C51,"&gt;0")</f>
        <v>7</v>
      </c>
      <c r="D52" s="25"/>
      <c r="E52" s="25"/>
      <c r="F52" s="25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59"/>
      <c r="B54" s="60"/>
      <c r="C54" s="60"/>
    </row>
    <row r="55" customFormat="false" ht="15" hidden="false" customHeight="false" outlineLevel="0" collapsed="false">
      <c r="A55" s="61"/>
    </row>
    <row r="56" customFormat="false" ht="15" hidden="false" customHeight="false" outlineLevel="0" collapsed="false">
      <c r="A56" s="61"/>
    </row>
    <row r="57" customFormat="false" ht="15" hidden="false" customHeight="false" outlineLevel="0" collapsed="false">
      <c r="A57" s="61"/>
    </row>
    <row r="59" customFormat="false" ht="15" hidden="false" customHeight="false" outlineLevel="0" collapsed="false">
      <c r="A59" s="61"/>
    </row>
    <row r="60" customFormat="false" ht="15" hidden="false" customHeight="false" outlineLevel="0" collapsed="false">
      <c r="A60" s="61"/>
    </row>
    <row r="61" customFormat="false" ht="15" hidden="false" customHeight="false" outlineLevel="0" collapsed="false">
      <c r="A61" s="61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61"/>
    </row>
    <row r="64" customFormat="false" ht="15" hidden="false" customHeight="false" outlineLevel="0" collapsed="false">
      <c r="A64" s="61"/>
    </row>
    <row r="65" customFormat="false" ht="15" hidden="false" customHeight="false" outlineLevel="0" collapsed="false">
      <c r="A65" s="61"/>
    </row>
    <row r="66" customFormat="false" ht="15" hidden="false" customHeight="false" outlineLevel="0" collapsed="false">
      <c r="A66" s="61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61"/>
    </row>
    <row r="69" customFormat="false" ht="15" hidden="false" customHeight="false" outlineLevel="0" collapsed="false">
      <c r="A69" s="61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80" customFormat="false" ht="15" hidden="false" customHeight="false" outlineLevel="0" collapsed="false">
      <c r="C80" s="61"/>
    </row>
  </sheetData>
  <mergeCells count="10">
    <mergeCell ref="C4:F4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</mergeCells>
  <hyperlinks>
    <hyperlink ref="B6" r:id="rId1" display="http://www.mesto-chlumec.cz/"/>
    <hyperlink ref="B7" r:id="rId2" display="http://www.chotec.cz/"/>
    <hyperlink ref="B8" r:id="rId3" display="http://www.chuderov.cz/"/>
    <hyperlink ref="B9" r:id="rId4" display="http://www.jince.cz/"/>
    <hyperlink ref="B10" r:id="rId5" display="http://www.krtiny.cz/"/>
    <hyperlink ref="B11" r:id="rId6" display="http://www.libina.cz/"/>
    <hyperlink ref="B12" r:id="rId7" display="http://www.mnetes.cz/"/>
    <hyperlink ref="B13" r:id="rId8" display="http://www.modlany.cz/"/>
    <hyperlink ref="B14" r:id="rId9" display="http://www.nevren.cz/"/>
    <hyperlink ref="B15" r:id="rId10" display="http://www.novosedlice.cz/"/>
    <hyperlink ref="B16" r:id="rId11" display="http://www.orechov-uh.cz/"/>
    <hyperlink ref="B17" r:id="rId12" display="http://www.oupetrovice.cz/"/>
    <hyperlink ref="B18" r:id="rId13" display="http://www.rapotin.cz/"/>
    <hyperlink ref="B19" r:id="rId14" display="http://www.stezery.cz/"/>
    <hyperlink ref="B20" r:id="rId15" display="http://www.zakolany.cz/"/>
    <hyperlink ref="B24" r:id="rId16" display="http://www.duchcov.cz/"/>
    <hyperlink ref="B25" r:id="rId17" display="http://www.fulnek.cz/"/>
    <hyperlink ref="B26" r:id="rId18" display="http://www.mirotice.cz/"/>
    <hyperlink ref="B27" r:id="rId19" display="http://www.pribor.eu/"/>
    <hyperlink ref="B28" r:id="rId20" display="http://www.adamov.cz/"/>
    <hyperlink ref="B29" r:id="rId21" display="http://www.ceska-kamenice.cz/"/>
    <hyperlink ref="B30" r:id="rId22" display="http://www.oujesenice.cz/"/>
    <hyperlink ref="B34" r:id="rId23" display="http://www.bilovec.cz/"/>
    <hyperlink ref="B35" r:id="rId24" display="http://www.brno-bohunice.cz/"/>
    <hyperlink ref="B36" r:id="rId25" display="http://www.kravare.cz/"/>
    <hyperlink ref="B37" r:id="rId26" display="http://www.mesto-most.cz/"/>
    <hyperlink ref="B38" r:id="rId27" display="http://www.mesto-nymburk.cz/"/>
    <hyperlink ref="B39" r:id="rId28" display="http://www.mestokaplice.cz/"/>
    <hyperlink ref="B40" r:id="rId29" display="http://www.trutnov.cz/"/>
    <hyperlink ref="B41" r:id="rId30" display="http://www.vimperk.cz/"/>
    <hyperlink ref="B45" r:id="rId31" display="http://www.youtube.com/watch?v=IFtkggyYlkI&amp;feature=c4-overview&amp;list=UUI01_zfeUtUOmsWWMR5blrg"/>
    <hyperlink ref="B46" r:id="rId32" display="http://www.chuderov.cz/chuderov-2-v-jednom-a-spadove-obce/d-1883"/>
    <hyperlink ref="B47" r:id="rId33" display="http://www.modlany.cz/vismo/dokumenty2.asp?id=2262&amp;n=teplakova-zabava-zabrany-jsou-otrava&amp;p1=1849"/>
    <hyperlink ref="B48" r:id="rId34" display="http://tv.mesto-most.cz/den-magistra-kelleyho/g-5343/id_obrazky=9606&amp;typ_sady=2"/>
    <hyperlink ref="B49" r:id="rId35" display="http://www.obec-cizkov.cz/cs/zahradka/historie/jak-se-v-zahradce-hraly-karty/R92-A1161/"/>
    <hyperlink ref="B50" r:id="rId36" display="http://www.youtube.com/watch?v=T6Cq1QbYZqE"/>
    <hyperlink ref="B51" r:id="rId37" display="http://vimeo.com/437658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2" activeCellId="0" sqref="C52: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10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18" customFormat="true" ht="15.75" hidden="false" customHeight="false" outlineLevel="0" collapsed="false">
      <c r="A4" s="0"/>
      <c r="B4" s="3"/>
      <c r="C4" s="4" t="s">
        <v>2</v>
      </c>
      <c r="D4" s="4"/>
      <c r="E4" s="4"/>
      <c r="F4" s="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</row>
    <row r="5" customFormat="false" ht="15.75" hidden="false" customHeight="false" outlineLevel="0" collapsed="false">
      <c r="A5" s="5" t="str">
        <f aca="false">Celkem!A5</f>
        <v>Obce</v>
      </c>
      <c r="B5" s="6" t="str">
        <f aca="false">Celkem!B5</f>
        <v>Webová adresa</v>
      </c>
      <c r="C5" s="6" t="str">
        <f aca="false">Celkem!C4</f>
        <v>Informace o VS, elektronické služby</v>
      </c>
      <c r="D5" s="6" t="str">
        <f aca="false">Celkem!E4</f>
        <v>Technická stránka, přístupnost, nové trendy</v>
      </c>
      <c r="E5" s="6" t="str">
        <f aca="false">Celkem!G4</f>
        <v>Grafika a přehlednost</v>
      </c>
      <c r="F5" s="6" t="str">
        <f aca="false">Celkem!I4</f>
        <v>Dění v obci, komunikace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7" t="str">
        <f aca="false">Celkem!A6</f>
        <v>Chlumec</v>
      </c>
      <c r="B6" s="8" t="str">
        <f aca="false">Celkem!B6</f>
        <v>www.mesto-chlumec.cz </v>
      </c>
      <c r="C6" s="9"/>
      <c r="D6" s="10"/>
      <c r="E6" s="10" t="n">
        <v>5</v>
      </c>
      <c r="F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2" t="str">
        <f aca="false">Celkem!A7</f>
        <v>Choteč</v>
      </c>
      <c r="B7" s="13" t="str">
        <f aca="false">Celkem!B7</f>
        <v>www.chotec.cz</v>
      </c>
      <c r="C7" s="9"/>
      <c r="D7" s="10"/>
      <c r="E7" s="10" t="n">
        <v>2</v>
      </c>
      <c r="F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2" t="str">
        <f aca="false">Celkem!A8</f>
        <v>Chuderov</v>
      </c>
      <c r="B8" s="13" t="str">
        <f aca="false">Celkem!B8</f>
        <v>www.chuderov.cz</v>
      </c>
      <c r="C8" s="9"/>
      <c r="D8" s="10"/>
      <c r="E8" s="10" t="n">
        <v>7</v>
      </c>
      <c r="F8" s="1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2" t="str">
        <f aca="false">Celkem!A9</f>
        <v>Jince</v>
      </c>
      <c r="B9" s="13" t="str">
        <f aca="false">Celkem!B9</f>
        <v>www.jince.cz</v>
      </c>
      <c r="C9" s="9"/>
      <c r="D9" s="10"/>
      <c r="E9" s="10" t="n">
        <v>15</v>
      </c>
      <c r="F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2" t="str">
        <f aca="false">Celkem!A10</f>
        <v>Křtiny</v>
      </c>
      <c r="B10" s="13" t="str">
        <f aca="false">Celkem!B10</f>
        <v>www.krtiny.cz</v>
      </c>
      <c r="C10" s="9"/>
      <c r="D10" s="10"/>
      <c r="E10" s="10" t="n">
        <v>3</v>
      </c>
      <c r="F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2" t="str">
        <f aca="false">Celkem!A11</f>
        <v>Libina</v>
      </c>
      <c r="B11" s="13" t="str">
        <f aca="false">Celkem!B11</f>
        <v>www.libina.cz</v>
      </c>
      <c r="C11" s="9"/>
      <c r="D11" s="10"/>
      <c r="E11" s="10" t="n">
        <v>13</v>
      </c>
      <c r="F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2" t="str">
        <f aca="false">Celkem!A12</f>
        <v>Mnetěš</v>
      </c>
      <c r="B12" s="13" t="str">
        <f aca="false">Celkem!B12</f>
        <v>www.mnetes.cz </v>
      </c>
      <c r="C12" s="9"/>
      <c r="D12" s="10"/>
      <c r="E12" s="10" t="n">
        <v>4</v>
      </c>
      <c r="F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2" t="str">
        <f aca="false">Celkem!A13</f>
        <v>Modlany</v>
      </c>
      <c r="B13" s="13" t="str">
        <f aca="false">Celkem!B13</f>
        <v>www.modlany.cz</v>
      </c>
      <c r="C13" s="9"/>
      <c r="D13" s="10"/>
      <c r="E13" s="10" t="n">
        <v>8</v>
      </c>
      <c r="F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2" t="str">
        <f aca="false">Celkem!A14</f>
        <v>Nevřeň</v>
      </c>
      <c r="B14" s="13" t="str">
        <f aca="false">Celkem!B14</f>
        <v>www.nevren.cz</v>
      </c>
      <c r="C14" s="9"/>
      <c r="D14" s="10"/>
      <c r="E14" s="10" t="n">
        <v>6</v>
      </c>
      <c r="F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2" t="str">
        <f aca="false">Celkem!A15</f>
        <v>Novosedlice</v>
      </c>
      <c r="B15" s="13" t="str">
        <f aca="false">Celkem!B15</f>
        <v>www.novosedlice.cz</v>
      </c>
      <c r="C15" s="9"/>
      <c r="D15" s="10"/>
      <c r="E15" s="10" t="n">
        <v>9</v>
      </c>
      <c r="F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" hidden="false" customHeight="false" outlineLevel="0" collapsed="false">
      <c r="A16" s="12" t="str">
        <f aca="false">Celkem!A16</f>
        <v>Ořechov</v>
      </c>
      <c r="B16" s="13" t="str">
        <f aca="false">Celkem!B16</f>
        <v>www.orechov-uh.cz </v>
      </c>
      <c r="C16" s="9"/>
      <c r="D16" s="10"/>
      <c r="E16" s="10" t="n">
        <v>11</v>
      </c>
      <c r="F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" hidden="false" customHeight="false" outlineLevel="0" collapsed="false">
      <c r="A17" s="12" t="str">
        <f aca="false">Celkem!A17</f>
        <v>Petrovice</v>
      </c>
      <c r="B17" s="13" t="str">
        <f aca="false">Celkem!B17</f>
        <v>www.oupetrovice.cz</v>
      </c>
      <c r="C17" s="9"/>
      <c r="D17" s="10"/>
      <c r="E17" s="10" t="n">
        <v>12</v>
      </c>
      <c r="F17" s="14"/>
    </row>
    <row r="18" s="16" customFormat="true" ht="15" hidden="false" customHeight="false" outlineLevel="0" collapsed="false">
      <c r="A18" s="12" t="str">
        <f aca="false">Celkem!A18</f>
        <v>Rapotín</v>
      </c>
      <c r="B18" s="13" t="str">
        <f aca="false">Celkem!B18</f>
        <v>www.rapotin.cz</v>
      </c>
      <c r="C18" s="9"/>
      <c r="D18" s="10"/>
      <c r="E18" s="10" t="n">
        <v>1</v>
      </c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18" customFormat="true" ht="15" hidden="false" customHeight="false" outlineLevel="0" collapsed="false">
      <c r="A19" s="12" t="str">
        <f aca="false">Celkem!A19</f>
        <v>Stěžery</v>
      </c>
      <c r="B19" s="13" t="str">
        <f aca="false">Celkem!B19</f>
        <v>www.stezery.cz</v>
      </c>
      <c r="C19" s="9"/>
      <c r="D19" s="10"/>
      <c r="E19" s="10" t="n">
        <v>14</v>
      </c>
      <c r="F19" s="14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</row>
    <row r="20" customFormat="false" ht="15.75" hidden="false" customHeight="false" outlineLevel="0" collapsed="false">
      <c r="A20" s="19" t="str">
        <f aca="false">Celkem!A20</f>
        <v>Zákolany</v>
      </c>
      <c r="B20" s="20" t="str">
        <f aca="false">Celkem!B20</f>
        <v>www.zakolany.cz</v>
      </c>
      <c r="C20" s="21"/>
      <c r="D20" s="22"/>
      <c r="E20" s="22" t="n">
        <v>10</v>
      </c>
      <c r="F20" s="2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.75" hidden="false" customHeight="false" outlineLevel="0" collapsed="false">
      <c r="A21" s="24" t="str">
        <f aca="false">Celkem!A21</f>
        <v>Celkový počet hodnocených</v>
      </c>
      <c r="B21" s="25" t="n">
        <f aca="false">Celkem!B21</f>
        <v>15</v>
      </c>
      <c r="C21" s="25" t="n">
        <f aca="false">COUNTIF(C6:C20,"&gt;0")</f>
        <v>0</v>
      </c>
      <c r="D21" s="25" t="n">
        <f aca="false">COUNTIF(D6:D20,"&gt;0")</f>
        <v>0</v>
      </c>
      <c r="E21" s="25" t="n">
        <f aca="false">COUNTIF(E6:E20,"&gt;0")</f>
        <v>15</v>
      </c>
      <c r="F21" s="25" t="n">
        <f aca="false">COUNTIF(F6:F20,"&gt;0")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.75" hidden="false" customHeight="false" outlineLevel="0" collapsed="false">
      <c r="A22" s="26"/>
      <c r="B22" s="27"/>
      <c r="C22" s="28"/>
      <c r="D22" s="27"/>
      <c r="E22" s="27"/>
      <c r="F22" s="2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.75" hidden="false" customHeight="false" outlineLevel="0" collapsed="false">
      <c r="A23" s="5" t="str">
        <f aca="false">Celkem!A23</f>
        <v>Obce s pověřeným obecním úřadem</v>
      </c>
      <c r="B23" s="6"/>
      <c r="C23" s="6"/>
      <c r="D23" s="6"/>
      <c r="E23" s="6"/>
      <c r="F23" s="6"/>
    </row>
    <row r="24" s="1" customFormat="true" ht="15" hidden="false" customHeight="false" outlineLevel="0" collapsed="false">
      <c r="A24" s="7" t="str">
        <f aca="false">Celkem!A24</f>
        <v>Duchcov</v>
      </c>
      <c r="B24" s="8" t="str">
        <f aca="false">Celkem!B24</f>
        <v>www.duchcov.cz </v>
      </c>
      <c r="C24" s="29"/>
      <c r="D24" s="30"/>
      <c r="E24" s="30" t="n">
        <v>4</v>
      </c>
      <c r="F24" s="31"/>
    </row>
    <row r="25" s="1" customFormat="true" ht="15" hidden="false" customHeight="false" outlineLevel="0" collapsed="false">
      <c r="A25" s="12" t="str">
        <f aca="false">Celkem!A25</f>
        <v>Fulnek</v>
      </c>
      <c r="B25" s="13" t="str">
        <f aca="false">Celkem!B25</f>
        <v>www.fulnek.cz </v>
      </c>
      <c r="C25" s="32"/>
      <c r="D25" s="33"/>
      <c r="E25" s="33" t="n">
        <v>3</v>
      </c>
      <c r="F25" s="34"/>
    </row>
    <row r="26" s="1" customFormat="true" ht="15" hidden="false" customHeight="false" outlineLevel="0" collapsed="false">
      <c r="A26" s="12" t="str">
        <f aca="false">Celkem!A26</f>
        <v>Mirotice</v>
      </c>
      <c r="B26" s="13" t="str">
        <f aca="false">Celkem!B26</f>
        <v>www.mirotice.cz</v>
      </c>
      <c r="C26" s="21"/>
      <c r="D26" s="22"/>
      <c r="E26" s="22" t="n">
        <v>2</v>
      </c>
      <c r="F26" s="35"/>
    </row>
    <row r="27" s="15" customFormat="true" ht="15" hidden="false" customHeight="false" outlineLevel="0" collapsed="false">
      <c r="A27" s="12" t="str">
        <f aca="false">Celkem!A27</f>
        <v>Příbor</v>
      </c>
      <c r="B27" s="13" t="str">
        <f aca="false">Celkem!B27</f>
        <v>www.pribor.eu </v>
      </c>
      <c r="C27" s="21"/>
      <c r="D27" s="22"/>
      <c r="E27" s="22" t="n">
        <v>7</v>
      </c>
      <c r="F27" s="35"/>
    </row>
    <row r="28" s="18" customFormat="true" ht="15" hidden="false" customHeight="false" outlineLevel="0" collapsed="false">
      <c r="A28" s="36" t="str">
        <f aca="false">Celkem!A28</f>
        <v>tip redakce Adamov</v>
      </c>
      <c r="B28" s="13" t="str">
        <f aca="false">Celkem!B28</f>
        <v>www.adamov.cz</v>
      </c>
      <c r="C28" s="21"/>
      <c r="D28" s="22"/>
      <c r="E28" s="22" t="n">
        <v>5</v>
      </c>
      <c r="F28" s="3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</row>
    <row r="29" s="17" customFormat="true" ht="15" hidden="false" customHeight="false" outlineLevel="0" collapsed="false">
      <c r="A29" s="36" t="str">
        <f aca="false">Celkem!A29</f>
        <v>tip redakce Česká Kamenice</v>
      </c>
      <c r="B29" s="13" t="str">
        <f aca="false">Celkem!B29</f>
        <v>www.ceska-kamenice.cz</v>
      </c>
      <c r="C29" s="21"/>
      <c r="D29" s="22"/>
      <c r="E29" s="22" t="n">
        <v>6</v>
      </c>
      <c r="F29" s="35"/>
    </row>
    <row r="30" customFormat="false" ht="15.75" hidden="false" customHeight="false" outlineLevel="0" collapsed="false">
      <c r="A30" s="37" t="str">
        <f aca="false">Celkem!A30</f>
        <v>tip redakce Jesenice</v>
      </c>
      <c r="B30" s="20" t="str">
        <f aca="false">Celkem!B30</f>
        <v>www.oujesenice.cz</v>
      </c>
      <c r="C30" s="21"/>
      <c r="D30" s="22"/>
      <c r="E30" s="22" t="n">
        <v>1</v>
      </c>
      <c r="F30" s="2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.75" hidden="false" customHeight="false" outlineLevel="0" collapsed="false">
      <c r="A31" s="24" t="str">
        <f aca="false">Celkem!A31</f>
        <v>Celkový počet</v>
      </c>
      <c r="B31" s="25" t="n">
        <f aca="false">Celkem!B31</f>
        <v>7</v>
      </c>
      <c r="C31" s="25" t="n">
        <f aca="false">COUNTIF(C24:C30,"&gt;0")</f>
        <v>0</v>
      </c>
      <c r="D31" s="25" t="n">
        <f aca="false">COUNTIF(D24:D30,"&gt;0")</f>
        <v>0</v>
      </c>
      <c r="E31" s="25" t="n">
        <f aca="false">COUNTIF(E24:E30,"&gt;0")</f>
        <v>7</v>
      </c>
      <c r="F31" s="25" t="n">
        <f aca="false">COUNTIF(F24:F30,"&gt;0")</f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.75" hidden="false" customHeight="false" outlineLevel="0" collapsed="false">
      <c r="A32" s="38"/>
      <c r="B32" s="39"/>
      <c r="C32" s="28"/>
      <c r="D32" s="27"/>
      <c r="E32" s="27"/>
      <c r="F32" s="2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5" t="str">
        <f aca="false">Celkem!A33</f>
        <v>Obce s rozšířenou působností</v>
      </c>
      <c r="B33" s="40"/>
      <c r="C33" s="6"/>
      <c r="D33" s="6"/>
      <c r="E33" s="6"/>
      <c r="F33" s="6"/>
    </row>
    <row r="34" s="1" customFormat="true" ht="15" hidden="false" customHeight="false" outlineLevel="0" collapsed="false">
      <c r="A34" s="7" t="str">
        <f aca="false">Celkem!A34</f>
        <v>Bílovec</v>
      </c>
      <c r="B34" s="8" t="str">
        <f aca="false">Celkem!B34</f>
        <v>www.bilovec.cz </v>
      </c>
      <c r="C34" s="29"/>
      <c r="D34" s="30"/>
      <c r="E34" s="30" t="n">
        <v>4</v>
      </c>
      <c r="F34" s="41"/>
    </row>
    <row r="35" s="1" customFormat="true" ht="15" hidden="false" customHeight="false" outlineLevel="0" collapsed="false">
      <c r="A35" s="12" t="str">
        <f aca="false">Celkem!A35</f>
        <v>Brno-Bohunice </v>
      </c>
      <c r="B35" s="13" t="str">
        <f aca="false">Celkem!B35</f>
        <v>www.brno-bohunice.cz </v>
      </c>
      <c r="C35" s="21"/>
      <c r="D35" s="22"/>
      <c r="E35" s="22" t="n">
        <v>2</v>
      </c>
      <c r="F35" s="35"/>
    </row>
    <row r="36" customFormat="false" ht="15" hidden="false" customHeight="false" outlineLevel="0" collapsed="false">
      <c r="A36" s="12" t="str">
        <f aca="false">Celkem!A36</f>
        <v>Kravaře</v>
      </c>
      <c r="B36" s="13" t="str">
        <f aca="false">Celkem!B36</f>
        <v>www.kravare.cz</v>
      </c>
      <c r="C36" s="21"/>
      <c r="D36" s="22"/>
      <c r="E36" s="22" t="n">
        <v>8</v>
      </c>
      <c r="F36" s="35"/>
    </row>
    <row r="37" s="42" customFormat="true" ht="15" hidden="false" customHeight="false" outlineLevel="0" collapsed="false">
      <c r="A37" s="12" t="str">
        <f aca="false">Celkem!A37</f>
        <v>Most</v>
      </c>
      <c r="B37" s="13" t="str">
        <f aca="false">Celkem!B37</f>
        <v>www.mesto-most.cz</v>
      </c>
      <c r="C37" s="21"/>
      <c r="D37" s="22"/>
      <c r="E37" s="22" t="n">
        <v>6</v>
      </c>
      <c r="F37" s="35"/>
      <c r="G37" s="1"/>
    </row>
    <row r="38" s="42" customFormat="true" ht="15" hidden="false" customHeight="false" outlineLevel="0" collapsed="false">
      <c r="A38" s="12" t="str">
        <f aca="false">Celkem!A38</f>
        <v>Nymburk</v>
      </c>
      <c r="B38" s="13" t="str">
        <f aca="false">Celkem!B38</f>
        <v>www.mesto-nymburk.cz</v>
      </c>
      <c r="C38" s="21"/>
      <c r="D38" s="22"/>
      <c r="E38" s="22" t="n">
        <v>3</v>
      </c>
      <c r="F38" s="35"/>
      <c r="G38" s="1"/>
    </row>
    <row r="39" s="42" customFormat="true" ht="15" hidden="false" customHeight="false" outlineLevel="0" collapsed="false">
      <c r="A39" s="43" t="str">
        <f aca="false">Celkem!A39</f>
        <v>tip redakce Kaplice</v>
      </c>
      <c r="B39" s="44" t="str">
        <f aca="false">Celkem!B39</f>
        <v>www.mestokaplice.cz</v>
      </c>
      <c r="C39" s="21"/>
      <c r="D39" s="22"/>
      <c r="E39" s="22" t="n">
        <v>7</v>
      </c>
      <c r="F39" s="35"/>
      <c r="G39" s="1"/>
    </row>
    <row r="40" s="42" customFormat="true" ht="15" hidden="false" customHeight="false" outlineLevel="0" collapsed="false">
      <c r="A40" s="36" t="str">
        <f aca="false">Celkem!A40</f>
        <v>tip redakce Trutnov</v>
      </c>
      <c r="B40" s="13" t="str">
        <f aca="false">Celkem!B40</f>
        <v>www.trutnov.cz </v>
      </c>
      <c r="C40" s="21"/>
      <c r="D40" s="22"/>
      <c r="E40" s="22" t="n">
        <v>1</v>
      </c>
      <c r="F40" s="35"/>
      <c r="G40" s="1"/>
    </row>
    <row r="41" s="42" customFormat="true" ht="15.75" hidden="false" customHeight="false" outlineLevel="0" collapsed="false">
      <c r="A41" s="37" t="str">
        <f aca="false">Celkem!A41</f>
        <v>tip redakce Vimperk</v>
      </c>
      <c r="B41" s="20" t="str">
        <f aca="false">Celkem!B41</f>
        <v>www.vimperk.cz</v>
      </c>
      <c r="C41" s="21"/>
      <c r="D41" s="22"/>
      <c r="E41" s="22" t="n">
        <v>5</v>
      </c>
      <c r="F41" s="23"/>
      <c r="G41" s="1"/>
    </row>
    <row r="42" s="42" customFormat="true" ht="15.75" hidden="false" customHeight="false" outlineLevel="0" collapsed="false">
      <c r="A42" s="24" t="str">
        <f aca="false">Celkem!A42</f>
        <v>Celkový počet</v>
      </c>
      <c r="B42" s="25" t="n">
        <f aca="false">Celkem!B42</f>
        <v>8</v>
      </c>
      <c r="C42" s="25" t="n">
        <f aca="false">COUNTIF(C34:C41,"&gt;0")</f>
        <v>0</v>
      </c>
      <c r="D42" s="25" t="n">
        <f aca="false">COUNTIF(D34:D41,"&gt;0")</f>
        <v>0</v>
      </c>
      <c r="E42" s="25" t="n">
        <f aca="false">COUNTIF(E34:E41,"&gt;0")</f>
        <v>8</v>
      </c>
      <c r="F42" s="25" t="n">
        <f aca="false">COUNTIF(F34:F41,"&gt;0")</f>
        <v>0</v>
      </c>
      <c r="G42" s="1"/>
    </row>
    <row r="43" customFormat="false" ht="15.75" hidden="false" customHeight="false" outlineLevel="0" collapsed="false">
      <c r="A43" s="45"/>
      <c r="B43" s="46"/>
      <c r="C43" s="47"/>
      <c r="D43" s="47"/>
      <c r="E43" s="47"/>
      <c r="F43" s="16"/>
    </row>
    <row r="44" customFormat="false" ht="15.75" hidden="false" customHeight="false" outlineLevel="0" collapsed="false">
      <c r="A44" s="48" t="str">
        <f aca="false">Celkem!A45</f>
        <v>Videa</v>
      </c>
      <c r="B44" s="40"/>
      <c r="C44" s="6" t="str">
        <f aca="false">Celkem!C44</f>
        <v>Originalita</v>
      </c>
      <c r="D44" s="6"/>
      <c r="E44" s="6"/>
      <c r="F44" s="6"/>
    </row>
    <row r="45" customFormat="false" ht="51.75" hidden="false" customHeight="false" outlineLevel="0" collapsed="false">
      <c r="A45" s="49" t="str">
        <f aca="false">Celkem!A46</f>
        <v>Bílovec</v>
      </c>
      <c r="B45" s="50" t="str">
        <f aca="false">Celkem!B46</f>
        <v>www.youtube.com/watch?v=IFtkggyYlkI&amp;feature=c4-overview&amp;list=UUI01_zfeUtUOmsWWMR5blrg</v>
      </c>
      <c r="C45" s="51" t="n">
        <v>4</v>
      </c>
      <c r="D45" s="51"/>
      <c r="E45" s="51"/>
      <c r="F45" s="51"/>
    </row>
    <row r="46" customFormat="false" ht="39" hidden="false" customHeight="false" outlineLevel="0" collapsed="false">
      <c r="A46" s="52" t="str">
        <f aca="false">Celkem!A47</f>
        <v>Chuderov</v>
      </c>
      <c r="B46" s="53" t="str">
        <f aca="false">Celkem!B47</f>
        <v>www.chuderov.cz/chuderov-2-v-jednom-a-spadove-obce/d-1883</v>
      </c>
      <c r="C46" s="54" t="n">
        <v>7</v>
      </c>
      <c r="D46" s="54"/>
      <c r="E46" s="54"/>
      <c r="F46" s="54"/>
    </row>
    <row r="47" customFormat="false" ht="51.75" hidden="false" customHeight="false" outlineLevel="0" collapsed="false">
      <c r="A47" s="52" t="str">
        <f aca="false">Celkem!A48</f>
        <v>Modlany</v>
      </c>
      <c r="B47" s="53" t="str">
        <f aca="false">Celkem!B48</f>
        <v>www.modlany.cz/vismo/dokumenty2.asp?id=2262&amp;n=teplakova-zabava-zabrany-jsou-otrava&amp;p1=1849</v>
      </c>
      <c r="C47" s="54" t="n">
        <v>2</v>
      </c>
      <c r="D47" s="54"/>
      <c r="E47" s="54"/>
      <c r="F47" s="54"/>
    </row>
    <row r="48" customFormat="false" ht="51.75" hidden="false" customHeight="false" outlineLevel="0" collapsed="false">
      <c r="A48" s="52" t="str">
        <f aca="false">Celkem!A49</f>
        <v>Most</v>
      </c>
      <c r="B48" s="53" t="str">
        <f aca="false">Celkem!B49</f>
        <v>tv.mesto-most.cz/den-magistra-kelleyho/g-5343/id_obrazky=9606&amp;typ_sady=2</v>
      </c>
      <c r="C48" s="54" t="n">
        <v>6</v>
      </c>
      <c r="D48" s="54"/>
      <c r="E48" s="54"/>
      <c r="F48" s="54"/>
    </row>
    <row r="49" customFormat="false" ht="51.75" hidden="false" customHeight="false" outlineLevel="0" collapsed="false">
      <c r="A49" s="55" t="str">
        <f aca="false">Celkem!A50</f>
        <v>tip redakce Čížkov</v>
      </c>
      <c r="B49" s="53" t="str">
        <f aca="false">Celkem!B50</f>
        <v>www.obec-cizkov.cz/cs/zahradka/historie/jak-se-v-zahradce-hraly-karty/R92-A1161/</v>
      </c>
      <c r="C49" s="54" t="n">
        <v>1</v>
      </c>
      <c r="D49" s="54"/>
      <c r="E49" s="54"/>
      <c r="F49" s="54"/>
    </row>
    <row r="50" customFormat="false" ht="26.25" hidden="false" customHeight="false" outlineLevel="0" collapsed="false">
      <c r="A50" s="55" t="str">
        <f aca="false">Celkem!A51</f>
        <v>tip redakce Knínice u Boskovic</v>
      </c>
      <c r="B50" s="53" t="str">
        <f aca="false">Celkem!B51</f>
        <v>www.youtube.com/watch?v=T6Cq1QbYZqE</v>
      </c>
      <c r="C50" s="54" t="n">
        <v>5</v>
      </c>
      <c r="D50" s="54"/>
      <c r="E50" s="54"/>
      <c r="F50" s="54"/>
    </row>
    <row r="51" customFormat="false" ht="15.75" hidden="false" customHeight="false" outlineLevel="0" collapsed="false">
      <c r="A51" s="56" t="str">
        <f aca="false">Celkem!A52</f>
        <v>tip redakce Šitbořice</v>
      </c>
      <c r="B51" s="57" t="str">
        <f aca="false">Celkem!B52</f>
        <v>http://vimeo.com/43765803</v>
      </c>
      <c r="C51" s="58" t="n">
        <v>3</v>
      </c>
      <c r="D51" s="58"/>
      <c r="E51" s="58"/>
      <c r="F51" s="58"/>
    </row>
    <row r="52" customFormat="false" ht="15.75" hidden="false" customHeight="false" outlineLevel="0" collapsed="false">
      <c r="A52" s="24" t="str">
        <f aca="false">Celkem!A53</f>
        <v>Celkový počet</v>
      </c>
      <c r="B52" s="25" t="n">
        <f aca="false">Celkem!B53</f>
        <v>7</v>
      </c>
      <c r="C52" s="25" t="n">
        <f aca="false">COUNTIF(C45:C51,"&gt;0")</f>
        <v>7</v>
      </c>
      <c r="D52" s="25"/>
      <c r="E52" s="25"/>
      <c r="F52" s="25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59"/>
      <c r="B54" s="60"/>
      <c r="C54" s="60"/>
    </row>
    <row r="55" customFormat="false" ht="15" hidden="false" customHeight="false" outlineLevel="0" collapsed="false">
      <c r="A55" s="61"/>
    </row>
    <row r="56" customFormat="false" ht="15" hidden="false" customHeight="false" outlineLevel="0" collapsed="false">
      <c r="A56" s="61"/>
    </row>
    <row r="57" customFormat="false" ht="15" hidden="false" customHeight="false" outlineLevel="0" collapsed="false">
      <c r="A57" s="61"/>
    </row>
    <row r="59" customFormat="false" ht="15" hidden="false" customHeight="false" outlineLevel="0" collapsed="false">
      <c r="A59" s="61"/>
    </row>
    <row r="60" customFormat="false" ht="15" hidden="false" customHeight="false" outlineLevel="0" collapsed="false">
      <c r="A60" s="61"/>
    </row>
    <row r="61" customFormat="false" ht="15" hidden="false" customHeight="false" outlineLevel="0" collapsed="false">
      <c r="A61" s="61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61"/>
    </row>
    <row r="64" customFormat="false" ht="15" hidden="false" customHeight="false" outlineLevel="0" collapsed="false">
      <c r="A64" s="61"/>
    </row>
    <row r="65" customFormat="false" ht="15" hidden="false" customHeight="false" outlineLevel="0" collapsed="false">
      <c r="A65" s="61"/>
    </row>
    <row r="66" customFormat="false" ht="15" hidden="false" customHeight="false" outlineLevel="0" collapsed="false">
      <c r="A66" s="61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61"/>
    </row>
    <row r="69" customFormat="false" ht="15" hidden="false" customHeight="false" outlineLevel="0" collapsed="false">
      <c r="A69" s="61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80" customFormat="false" ht="15" hidden="false" customHeight="false" outlineLevel="0" collapsed="false">
      <c r="C80" s="61"/>
    </row>
  </sheetData>
  <mergeCells count="10">
    <mergeCell ref="C4:F4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</mergeCells>
  <hyperlinks>
    <hyperlink ref="B6" r:id="rId1" display="http://www.mesto-chlumec.cz/"/>
    <hyperlink ref="B7" r:id="rId2" display="http://www.chotec.cz/"/>
    <hyperlink ref="B8" r:id="rId3" display="http://www.chuderov.cz/"/>
    <hyperlink ref="B9" r:id="rId4" display="http://www.jince.cz/"/>
    <hyperlink ref="B10" r:id="rId5" display="http://www.krtiny.cz/"/>
    <hyperlink ref="B11" r:id="rId6" display="http://www.libina.cz/"/>
    <hyperlink ref="B12" r:id="rId7" display="http://www.mnetes.cz/"/>
    <hyperlink ref="B13" r:id="rId8" display="http://www.modlany.cz/"/>
    <hyperlink ref="B14" r:id="rId9" display="http://www.nevren.cz/"/>
    <hyperlink ref="B15" r:id="rId10" display="http://www.novosedlice.cz/"/>
    <hyperlink ref="B16" r:id="rId11" display="http://www.orechov-uh.cz/"/>
    <hyperlink ref="B17" r:id="rId12" display="http://www.oupetrovice.cz/"/>
    <hyperlink ref="B18" r:id="rId13" display="http://www.rapotin.cz/"/>
    <hyperlink ref="B19" r:id="rId14" display="http://www.stezery.cz/"/>
    <hyperlink ref="B20" r:id="rId15" display="http://www.zakolany.cz/"/>
    <hyperlink ref="B24" r:id="rId16" display="http://www.duchcov.cz/"/>
    <hyperlink ref="B25" r:id="rId17" display="http://www.fulnek.cz/"/>
    <hyperlink ref="B26" r:id="rId18" display="http://www.mirotice.cz/"/>
    <hyperlink ref="B27" r:id="rId19" display="http://www.pribor.eu/"/>
    <hyperlink ref="B28" r:id="rId20" display="http://www.adamov.cz/"/>
    <hyperlink ref="B29" r:id="rId21" display="http://www.ceska-kamenice.cz/"/>
    <hyperlink ref="B30" r:id="rId22" display="http://www.oujesenice.cz/"/>
    <hyperlink ref="B34" r:id="rId23" display="http://www.bilovec.cz/"/>
    <hyperlink ref="B35" r:id="rId24" display="http://www.brno-bohunice.cz/"/>
    <hyperlink ref="B36" r:id="rId25" display="http://www.kravare.cz/"/>
    <hyperlink ref="B37" r:id="rId26" display="http://www.mesto-most.cz/"/>
    <hyperlink ref="B38" r:id="rId27" display="http://www.mesto-nymburk.cz/"/>
    <hyperlink ref="B39" r:id="rId28" display="http://www.mestokaplice.cz/"/>
    <hyperlink ref="B40" r:id="rId29" display="http://www.trutnov.cz/"/>
    <hyperlink ref="B41" r:id="rId30" display="http://www.vimperk.cz/"/>
    <hyperlink ref="B45" r:id="rId31" display="http://www.youtube.com/watch?v=IFtkggyYlkI&amp;feature=c4-overview&amp;list=UUI01_zfeUtUOmsWWMR5blrg"/>
    <hyperlink ref="B46" r:id="rId32" display="http://www.chuderov.cz/chuderov-2-v-jednom-a-spadove-obce/d-1883"/>
    <hyperlink ref="B47" r:id="rId33" display="http://www.modlany.cz/vismo/dokumenty2.asp?id=2262&amp;n=teplakova-zabava-zabrany-jsou-otrava&amp;p1=1849"/>
    <hyperlink ref="B48" r:id="rId34" display="http://tv.mesto-most.cz/den-magistra-kelleyho/g-5343/id_obrazky=9606&amp;typ_sady=2"/>
    <hyperlink ref="B49" r:id="rId35" display="http://www.obec-cizkov.cz/cs/zahradka/historie/jak-se-v-zahradce-hraly-karty/R92-A1161/"/>
    <hyperlink ref="B50" r:id="rId36" display="http://www.youtube.com/watch?v=T6Cq1QbYZqE"/>
    <hyperlink ref="B51" r:id="rId37" display="http://vimeo.com/437658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9:22:10Z</dcterms:created>
  <dc:creator>JungovaI</dc:creator>
  <dc:description/>
  <dc:language>en-US</dc:language>
  <cp:lastModifiedBy>Viiv</cp:lastModifiedBy>
  <cp:lastPrinted>2013-11-05T22:28:05Z</cp:lastPrinted>
  <dcterms:modified xsi:type="dcterms:W3CDTF">2013-12-03T19:53:39Z</dcterms:modified>
  <cp:revision>0</cp:revision>
  <dc:subject/>
  <dc:title/>
</cp:coreProperties>
</file>